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4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269" uniqueCount="21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70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службы по ветеринарному и фитосанитарному надзору по Ростовской, Волгоградской и Астраханской областям и Республике Калмык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36-4225-1899-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КЕГУЛЬТИНСКОГО СЕЛЬСКОГО МУНИЦИПАЛЬНОГО ОБРАЗОВАНИЯ РЕСПУБЛИКИ КАЛМЫКИЯ</t>
  </si>
  <si>
    <t xml:space="preserve">РЕСПУБЛИКА КАЛМЫКИЯ, РАЙОН КЕТЧЕНЕРОВСКИЙ, СЕЛО КЕГУЛЬТА, УЛИЦА ЦЕНТРАЛЬНАЯ, 12</t>
  </si>
  <si>
    <t xml:space="preserve">1020800576939</t>
  </si>
  <si>
    <t xml:space="preserve">804005143</t>
  </si>
  <si>
    <t xml:space="preserve">Федеральный государственный ветеринарный надзор Закон РФ от 14.05.1993 № 4979-I "О ветеринарии", Федеральный закон от 02.01.2000 № 29-ФЗ "О качестве и безопасности пищевых продуктов", Федеральный государственный карантинный фитосанитарный надзор Федеральный закон от 21.07.2014 г. № 206-ФЗ "О карантине растений", Государственный надзор в области семеноводства в отношении семян сельскохозяйственных растений Федеральный закон от 17.12.1997 № 149-ФЗ "О семеноводстве", Государственный надзор за соблюдением требований к качеству и безопасности зерна, крупы, комбикормов и компонентов для их производства, а также побочных продуктов переработки зерна Технический регламент Таможенного союза "О безопасности зерна" ТР ТС 015/2011</t>
  </si>
  <si>
    <t xml:space="preserve">21.08.2015</t>
  </si>
  <si>
    <t xml:space="preserve">19.03.2019</t>
  </si>
  <si>
    <t xml:space="preserve">20</t>
  </si>
  <si>
    <t xml:space="preserve">Выездная</t>
  </si>
  <si>
    <t xml:space="preserve">Управление надзорной деятельности и профилактической работы Главного управления МЧС России по Республике Калмыкия/ Аппарат Правительства Республики Калмыкия</t>
  </si>
  <si>
    <t xml:space="preserve">081901890108</t>
  </si>
  <si>
    <t xml:space="preserve">20181002-0636-4225-5837-000000383432</t>
  </si>
  <si>
    <t xml:space="preserve">20181002-0636-4256-7724-000000383432</t>
  </si>
  <si>
    <t xml:space="preserve">АДМИНИСТРАЦИЯ АРШАНЬЗЕЛЬМЕНСКОГО СЕЛЬСКОГО МУНИЦИПАЛЬНОГО ОБРАЗОВАНИЯ РЕСПУБЛИКИ КАЛМЫКИЯ</t>
  </si>
  <si>
    <t xml:space="preserve">РЕСПУБЛИКА КАЛМЫКИЯ, РАЙОН САРПИНСКИЙ, ПОСЕЛОК АРШАНЬ-ЗЕЛЬМЕНЬ, УЛИЦА ДОРОЖНАЯ, 1</t>
  </si>
  <si>
    <t xml:space="preserve">1020800577698</t>
  </si>
  <si>
    <t xml:space="preserve">808900073</t>
  </si>
  <si>
    <t xml:space="preserve">24.07.2015</t>
  </si>
  <si>
    <t xml:space="preserve">16.09.2019</t>
  </si>
  <si>
    <t xml:space="preserve">081901890109</t>
  </si>
  <si>
    <t xml:space="preserve">20181002-0636-4225-8443-000000383432</t>
  </si>
  <si>
    <t xml:space="preserve">20181002-0636-4257-0313-000000383432</t>
  </si>
  <si>
    <t xml:space="preserve">АДМИНИСТРАЦИЯ РОЗЕНТАЛЬСКОГО СЕЛЬСКОГО МУНИЦИПАЛЬНОГО ОБРАЗОВАНИЯ РЕСПУБЛИКИ КАЛМЫКИЯ</t>
  </si>
  <si>
    <t xml:space="preserve">РЕСПУБЛИКА КАЛМЫКИЯ, РАЙОН ГОРОДОВИКОВСКИЙ, СЕЛО РОЗЕНТАЛЬ, УЛИЦА ДРУЖБЫ, 41</t>
  </si>
  <si>
    <t xml:space="preserve">1020800508266</t>
  </si>
  <si>
    <t xml:space="preserve">801902868</t>
  </si>
  <si>
    <t xml:space="preserve">28.05.2019</t>
  </si>
  <si>
    <t xml:space="preserve">Управление Федеральной службы по надзору в сфере защиты прав потребителей и благополучия человека по Республике Калмыкия/ Управление по развитию электронного правительства Республики Калмыкия</t>
  </si>
  <si>
    <t xml:space="preserve">081901890110</t>
  </si>
  <si>
    <t xml:space="preserve">20181002-0636-4225-9139-000000383432</t>
  </si>
  <si>
    <t xml:space="preserve">20181002-0636-4257-0890-000000383432</t>
  </si>
  <si>
    <t xml:space="preserve">АДМИНИСТРАЦИЯ УТТИНСКОГО СЕЛЬСКОГО МУНИЦИПАЛЬНОГО ОБРАЗОВАНИЯ РЕСПУБЛИКИ КАЛМЫКИЯ</t>
  </si>
  <si>
    <t xml:space="preserve">РЕСПУБЛИКА КАЛМЫКИЯ, РАЙОН ЯШКУЛЬСКИЙ, ПОСЕЛОК УТТА, УЛИЦА ДРУЖБЫ, ДОМ 17</t>
  </si>
  <si>
    <t xml:space="preserve">1020800734041</t>
  </si>
  <si>
    <t xml:space="preserve">813900086</t>
  </si>
  <si>
    <t xml:space="preserve">11.09.2015</t>
  </si>
  <si>
    <t xml:space="preserve">12.08.2019</t>
  </si>
  <si>
    <t xml:space="preserve">081901890111</t>
  </si>
  <si>
    <t xml:space="preserve">20181002-0636-4225-9771-000000383432</t>
  </si>
  <si>
    <t xml:space="preserve">20181002-0636-4257-1454-000000383432</t>
  </si>
  <si>
    <t xml:space="preserve">АДМИНИСТРАЦИЯ МОЛОДЕЖНЕНСКОГО СЕЛЬСКОГО МУНИЦИПАЛЬНОГО ОБРАЗОВАНИЯ РЕСПУБЛИКИ КАЛМЫКИЯ</t>
  </si>
  <si>
    <t xml:space="preserve">РЕСПУБЛИКА КАЛМЫКИЯ, РАЙОН ЯШКУЛЬСКИЙ, ПОСЕЛОК МОЛОДЕЖНЫЙ, УЛИЦА Н.КАЧУЕВСКОЙ, ДОМ 6</t>
  </si>
  <si>
    <t xml:space="preserve">1020800733568</t>
  </si>
  <si>
    <t xml:space="preserve">813900047</t>
  </si>
  <si>
    <t xml:space="preserve">06.08.2015</t>
  </si>
  <si>
    <t xml:space="preserve">05.08.2019</t>
  </si>
  <si>
    <t xml:space="preserve">081901890112</t>
  </si>
  <si>
    <t xml:space="preserve">20181002-0636-4226-0485-000000383432</t>
  </si>
  <si>
    <t xml:space="preserve">20181002-0636-4257-2054-000000383432</t>
  </si>
  <si>
    <t xml:space="preserve">АДМИНИСТРАЦИЯ ГАШУНСКОГО СЕЛЬСКОГО МУНИЦИПАЛЬНОГО ОБРАЗОВАНИЯ РЕСПУБЛИКИ КАЛМЫКИЯ</t>
  </si>
  <si>
    <t xml:space="preserve">РЕСПУБЛИКА КАЛМЫКИЯ, РАЙОН ЯШКУЛЬСКИЙ, ПОСЕЛОК ГАШУН, УЛИЦА ЦЕНТРАЛЬНАЯ, 6</t>
  </si>
  <si>
    <t xml:space="preserve">1100813000420</t>
  </si>
  <si>
    <t xml:space="preserve">813004844</t>
  </si>
  <si>
    <t xml:space="preserve">17.08.2015</t>
  </si>
  <si>
    <t xml:space="preserve">02.09.2019</t>
  </si>
  <si>
    <t xml:space="preserve">081901890113</t>
  </si>
  <si>
    <t xml:space="preserve">20181002-0636-4226-1293-000000383432</t>
  </si>
  <si>
    <t xml:space="preserve">20181002-0636-4257-2604-000000383432</t>
  </si>
  <si>
    <t xml:space="preserve">АДМИНИСТРАЦИЯ ТАТАЛЬСКОГО СЕЛЬСКОГО МУНИЦИПАЛЬНОГО ОБРАЗОВАНИЯ РЕСПУБЛИКИ КАЛМЫКИЯ</t>
  </si>
  <si>
    <t xml:space="preserve">РЕСПУБЛИКА КАЛМЫКИЯ, РАЙОН ЮСТИНСКИЙ, ПОСЕЛОК ТАТАЛ, УЛИЦА СОВЕТСКАЯ, 1</t>
  </si>
  <si>
    <t xml:space="preserve">1020800733887</t>
  </si>
  <si>
    <t xml:space="preserve">811002915</t>
  </si>
  <si>
    <t xml:space="preserve">19.08.2019</t>
  </si>
  <si>
    <t xml:space="preserve">081901890114</t>
  </si>
  <si>
    <t xml:space="preserve">20181002-0636-4226-1840-000000383432</t>
  </si>
  <si>
    <t xml:space="preserve">20181002-0636-4257-3160-000000383432</t>
  </si>
  <si>
    <t xml:space="preserve">АДМИНИСТРАЦИЯ ЯЛМТИНСКОГО СЕЛЬСКОГО МУНИЦИПАЛЬНОГО ОБРАЗОВАНИЯ РЕСПУБЛИКИ КАЛМЫКИЯ</t>
  </si>
  <si>
    <t xml:space="preserve">РЕСПУБЛИКА КАЛМЫКИЯ, РАЙОН ЦЕЛИННЫЙ, ПОСЕЛОК ЯЛМТА, УЛИЦА 60 ЛЕТ ОКТЯБРЯ, ДОМ 5</t>
  </si>
  <si>
    <t xml:space="preserve">1020800670362</t>
  </si>
  <si>
    <t xml:space="preserve">809900100</t>
  </si>
  <si>
    <t xml:space="preserve">16.09.2015</t>
  </si>
  <si>
    <t xml:space="preserve">02.04.2019</t>
  </si>
  <si>
    <t xml:space="preserve">081901890115</t>
  </si>
  <si>
    <t xml:space="preserve">20181002-0636-4226-2373-000000383432</t>
  </si>
  <si>
    <t xml:space="preserve">20181002-0636-4257-3711-000000383432</t>
  </si>
  <si>
    <t xml:space="preserve">АДМИНИСТРАЦИЯ ЧАГОРТИНСКОГО СЕЛЬСКОГО МУНИЦИПАЛЬНОГО ОБРАЗОВАНИЯ РЕСПУБЛИКИ КАЛМЫКИЯ</t>
  </si>
  <si>
    <t xml:space="preserve">РЕСПУБЛИКА КАЛМЫКИЯ, РАЙОН ЦЕЛИННЫЙ, ПОСЕЛОК ЧАГОРТА, УЛИЦА МОЛОДЕЖНАЯ, 21, 2</t>
  </si>
  <si>
    <t xml:space="preserve">1020800670164</t>
  </si>
  <si>
    <t xml:space="preserve">809900118</t>
  </si>
  <si>
    <t xml:space="preserve">13.10.2015</t>
  </si>
  <si>
    <t xml:space="preserve">17.06.2019</t>
  </si>
  <si>
    <t xml:space="preserve">081901890116</t>
  </si>
  <si>
    <t xml:space="preserve">20181002-0636-4226-2900-000000383432</t>
  </si>
  <si>
    <t xml:space="preserve">20181002-0636-4257-4255-000000383432</t>
  </si>
  <si>
    <t xml:space="preserve">АДМИНИСТРАЦИЯ ХОМУТНИКОВСКОГО СЕЛЬСКОГО МУНИЦИПАЛЬНОГО ОБРАЗОВАНИЯ РЕСПУБЛИКИ КАЛМЫКИЯ</t>
  </si>
  <si>
    <t xml:space="preserve">РЕСПУБЛИКА КАЛМЫКИЯ, РАЙОН ИКИ-БУРУЛЬСКИЙ, ПОСЕЛОК ХОМУТНИКОВ, УЛИЦА МИРА, 10</t>
  </si>
  <si>
    <t xml:space="preserve">1020800671286</t>
  </si>
  <si>
    <t xml:space="preserve">802900172</t>
  </si>
  <si>
    <t xml:space="preserve">25.06.2015</t>
  </si>
  <si>
    <t xml:space="preserve">29.07.2019</t>
  </si>
  <si>
    <t xml:space="preserve">081901890117</t>
  </si>
  <si>
    <t xml:space="preserve">20181002-0636-4226-3430-000000383432</t>
  </si>
  <si>
    <t xml:space="preserve">20181002-0636-4257-4801-000000383432</t>
  </si>
  <si>
    <t xml:space="preserve">АДМИНИСТРАЦИЯ БАГАБУРУЛЬСКОГО СЕЛЬСКОГО МУНИЦИПАЛЬНОГО ОБРАЗОВАНИЯ РЕСПУБЛИКИ КАЛМЫКИЯ</t>
  </si>
  <si>
    <t xml:space="preserve">РЕСПУБЛИКА КАЛМЫКИЯ, РАЙОН ИКИ-БУРУЛЬСКИЙ, ПОСЕЛОК БАГА БУРУЛ, УЛИЦА ХОМУТНИКОВА, 1, 1</t>
  </si>
  <si>
    <t xml:space="preserve">1020800673519</t>
  </si>
  <si>
    <t xml:space="preserve">802900101</t>
  </si>
  <si>
    <t xml:space="preserve">05.11.2015</t>
  </si>
  <si>
    <t xml:space="preserve">05.09.2019</t>
  </si>
  <si>
    <t xml:space="preserve">Управление по развитию электронного правительства Республики Калмыкия</t>
  </si>
  <si>
    <t xml:space="preserve">081901890118</t>
  </si>
  <si>
    <t xml:space="preserve">20181002-0636-4226-3974-000000383432</t>
  </si>
  <si>
    <t xml:space="preserve">20181002-0636-4257-5363-000000383432</t>
  </si>
  <si>
    <t xml:space="preserve">АДМИНИСТРАЦИЯ ЭСТО-АЛТАЙСКОГО СЕЛЬСКОГО МУНИЦИПАЛЬНОГО ОБРАЗОВАНИЯ РЕСПУБЛИКИ КАЛМЫКИЯ</t>
  </si>
  <si>
    <t xml:space="preserve">РЕСПУБЛИКА КАЛМЫКИЯ, РАЙОН ЯШАЛТИНСКИЙ, СЕЛО ЭСТО-АЛТАЙ, УЛИЦА КАРЛА МАРКСА</t>
  </si>
  <si>
    <t xml:space="preserve">1020800507903</t>
  </si>
  <si>
    <t xml:space="preserve">812900527</t>
  </si>
  <si>
    <t xml:space="preserve">08.05.2015</t>
  </si>
  <si>
    <t xml:space="preserve">22.07.2019</t>
  </si>
  <si>
    <t xml:space="preserve">081901890119</t>
  </si>
  <si>
    <t xml:space="preserve">20181002-0636-4226-4498-000000383432</t>
  </si>
  <si>
    <t xml:space="preserve">20181002-0636-4257-5921-000000383432</t>
  </si>
  <si>
    <t xml:space="preserve">АДМИНИСТРАЦИЯ БЕРЕЗОВСКОГО СЕЛЬСКОГО МУНИЦИПАЛЬНОГО ОБРАЗОВАНИЯ РЕСПУБЛИКИ КАЛМЫКИЯ</t>
  </si>
  <si>
    <t xml:space="preserve">РЕСПУБЛИКА КАЛМЫКИЯ, РАЙОН ЯШАЛТИНСКИЙ, СЕЛО БЕРЕЗОВСКОЕ, УЛИЦА МИРА, ДОМ 38</t>
  </si>
  <si>
    <t xml:space="preserve">1020800507881</t>
  </si>
  <si>
    <t xml:space="preserve">812900541</t>
  </si>
  <si>
    <t xml:space="preserve">17.11.2015</t>
  </si>
  <si>
    <t xml:space="preserve">081901890120</t>
  </si>
  <si>
    <t xml:space="preserve">20181002-0636-4226-5025-000000383432</t>
  </si>
  <si>
    <t xml:space="preserve">20181002-0636-4257-6471-000000383432</t>
  </si>
  <si>
    <t xml:space="preserve">АДМИНИСТРАЦИЯ КУМСКОГО СЕЛЬСКОГО МУНИЦИПАЛЬНОГО ОБРАЗОВАНИЯ РЕСПУБЛИКИ КАЛМЫКИЯ</t>
  </si>
  <si>
    <t xml:space="preserve">РЕСПУБЛИКА КАЛМЫКИЯ, РАЙОН ЧЕРНОЗЕМЕЛЬСКИЙ, ПОСЕЛОК КУМСКОЙ, УЛИЦА НИМГР ЛИДЖИ-ГОРЯЕВА, 19</t>
  </si>
  <si>
    <t xml:space="preserve">1020800568711</t>
  </si>
  <si>
    <t xml:space="preserve">810900112</t>
  </si>
  <si>
    <t xml:space="preserve">14.05.2015</t>
  </si>
  <si>
    <t xml:space="preserve">05.03.2019</t>
  </si>
  <si>
    <t xml:space="preserve">081901890121</t>
  </si>
  <si>
    <t xml:space="preserve">20181002-0636-4226-5556-000000383432</t>
  </si>
  <si>
    <t xml:space="preserve">20181002-0636-4257-6999-000000383432</t>
  </si>
  <si>
    <t xml:space="preserve">АДМИНИСТРАЦИЯ АРТЕЗИАНСКОГО СЕЛЬСКОГО МУНИЦИПАЛЬНОГО ОБРАЗОВАНИЯ РЕСПУБЛИКИ КАЛМЫКИЯ</t>
  </si>
  <si>
    <t xml:space="preserve">РЕСПУБЛИКА КАЛМЫКИЯ, РАЙОН ЧЕРНОЗЕМЕЛЬСКИЙ, ПОСЕЛОК АРТЕЗИАН, УЛИЦА МИРА, 1</t>
  </si>
  <si>
    <t xml:space="preserve">1020800567908</t>
  </si>
  <si>
    <t xml:space="preserve">810900183</t>
  </si>
  <si>
    <t xml:space="preserve">16.12.2015</t>
  </si>
  <si>
    <t xml:space="preserve">14.05.2019</t>
  </si>
  <si>
    <t xml:space="preserve">Управление надзорной деятельности и профилактической работы Главного управления МЧС России по Республике Калмыкия/ Управление Федеральной службы по надзору в сфере защиты прав потребителей и благополучия человека по Республике Калмыкия/ Управление по развитию электронного правительства Республики Калмыкия</t>
  </si>
  <si>
    <t xml:space="preserve">081901890122</t>
  </si>
  <si>
    <t xml:space="preserve">20181002-0636-4226-6102-000000383432</t>
  </si>
  <si>
    <t xml:space="preserve">20181002-0636-4257-7661-000000383432</t>
  </si>
  <si>
    <t xml:space="preserve">АДМИНИСТРАЦИЯ ЛАЗАРЕВСКОГО СЕЛЬСКОГО МУНИЦИПАЛЬНОГО ОБРАЗОВАНИЯ РЕСПУБЛИКИ КАЛМЫКИЯ</t>
  </si>
  <si>
    <t xml:space="preserve">РЕСПУБЛИКА КАЛМЫКИЯ, РАЙОН ГОРОДОВИКОВСКИЙ, ПОСЕЛОК ЛАЗАРЕВСКИЙ, УЛИЦА ТЕХНИЧЕСКАЯ, 11</t>
  </si>
  <si>
    <t xml:space="preserve">1030800507627</t>
  </si>
  <si>
    <t xml:space="preserve">801900765</t>
  </si>
  <si>
    <t xml:space="preserve">07.08.2015</t>
  </si>
  <si>
    <t xml:space="preserve">081901890123</t>
  </si>
  <si>
    <t xml:space="preserve">20181002-0636-4226-6632-000000383432</t>
  </si>
  <si>
    <t xml:space="preserve">20181002-0636-4257-8173-000000383432</t>
  </si>
  <si>
    <t xml:space="preserve">АДМИНИСТРАЦИЯ ХАНАТИНСКОГО СЕЛЬСКОГО МУНИЦИПАЛЬНОГО ОБРАЗОВАНИЯ РЕСПУБЛИКИ КАЛМЫКИЯ</t>
  </si>
  <si>
    <t xml:space="preserve">РЕСПУБЛИКА КАЛМЫКИЯ, РАЙОН МАЛОДЕРБЕТОВСКИЙ, ПОСЕЛОК ХАНАТА</t>
  </si>
  <si>
    <t xml:space="preserve">1020800597619</t>
  </si>
  <si>
    <t xml:space="preserve">805002071</t>
  </si>
  <si>
    <t xml:space="preserve">21.09.2015</t>
  </si>
  <si>
    <t xml:space="preserve">Управление надзорной деятельности и профилактической работы Главного управления МЧС России по Республике Калмыкия</t>
  </si>
  <si>
    <t xml:space="preserve">081901890124</t>
  </si>
  <si>
    <t xml:space="preserve">20181002-0636-4226-7166-000000383432</t>
  </si>
  <si>
    <t xml:space="preserve">20181002-0636-4257-8691-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true" showRowColHeaders="true" showZeros="true" rightToLeft="false" tabSelected="true" showOutlineSymbols="true" defaultGridColor="true" view="normal" topLeftCell="Y3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409.5" hidden="false" customHeight="false" outlineLevel="0" collapsed="false">
      <c r="B24" s="36" t="s">
        <v>62</v>
      </c>
      <c r="C24" s="36" t="s">
        <v>63</v>
      </c>
      <c r="D24" s="36"/>
      <c r="E24" s="36"/>
      <c r="F24" s="37" t="s">
        <v>64</v>
      </c>
      <c r="G24" s="37" t="s">
        <v>65</v>
      </c>
      <c r="H24" s="36" t="s">
        <v>66</v>
      </c>
      <c r="I24" s="38"/>
      <c r="J24" s="38" t="s">
        <v>67</v>
      </c>
      <c r="K24" s="38"/>
      <c r="L24" s="36"/>
      <c r="M24" s="37" t="s">
        <v>68</v>
      </c>
      <c r="N24" s="39" t="s">
        <v>69</v>
      </c>
      <c r="O24" s="39"/>
      <c r="P24" s="36" t="s">
        <v>70</v>
      </c>
      <c r="Q24" s="36" t="s">
        <v>71</v>
      </c>
      <c r="R24" s="36"/>
      <c r="S24" s="38"/>
      <c r="T24" s="38"/>
      <c r="U24" s="40"/>
      <c r="V24" s="36"/>
      <c r="W24" s="36"/>
      <c r="X24" s="36"/>
      <c r="Y24" s="36"/>
      <c r="Z24" s="37" t="s">
        <v>72</v>
      </c>
      <c r="AA24" s="36"/>
      <c r="AE24" s="0" t="s">
        <v>73</v>
      </c>
      <c r="AF24" s="0" t="s">
        <v>74</v>
      </c>
    </row>
    <row r="25" customFormat="false" ht="14.25" hidden="false" customHeight="true" outlineLevel="0" collapsed="false">
      <c r="B25" s="36" t="s">
        <v>75</v>
      </c>
      <c r="C25" s="36" t="s">
        <v>76</v>
      </c>
      <c r="D25" s="36"/>
      <c r="E25" s="36"/>
      <c r="F25" s="37" t="s">
        <v>77</v>
      </c>
      <c r="G25" s="37" t="s">
        <v>78</v>
      </c>
      <c r="H25" s="36" t="s">
        <v>66</v>
      </c>
      <c r="I25" s="38"/>
      <c r="J25" s="38" t="s">
        <v>79</v>
      </c>
      <c r="K25" s="38"/>
      <c r="L25" s="36"/>
      <c r="M25" s="37" t="s">
        <v>80</v>
      </c>
      <c r="N25" s="39" t="s">
        <v>69</v>
      </c>
      <c r="O25" s="39"/>
      <c r="P25" s="36" t="s">
        <v>70</v>
      </c>
      <c r="Q25" s="36"/>
      <c r="R25" s="36"/>
      <c r="S25" s="38"/>
      <c r="T25" s="38"/>
      <c r="U25" s="40"/>
      <c r="V25" s="36"/>
      <c r="W25" s="36"/>
      <c r="X25" s="36"/>
      <c r="Y25" s="36"/>
      <c r="Z25" s="37" t="s">
        <v>81</v>
      </c>
      <c r="AA25" s="36"/>
      <c r="AE25" s="0" t="s">
        <v>82</v>
      </c>
      <c r="AF25" s="0" t="s">
        <v>83</v>
      </c>
    </row>
    <row r="26" customFormat="false" ht="14.25" hidden="false" customHeight="true" outlineLevel="0" collapsed="false">
      <c r="B26" s="36" t="s">
        <v>84</v>
      </c>
      <c r="C26" s="36" t="s">
        <v>85</v>
      </c>
      <c r="D26" s="36"/>
      <c r="E26" s="36"/>
      <c r="F26" s="37" t="s">
        <v>86</v>
      </c>
      <c r="G26" s="37" t="s">
        <v>87</v>
      </c>
      <c r="H26" s="36" t="s">
        <v>66</v>
      </c>
      <c r="I26" s="38"/>
      <c r="J26" s="38"/>
      <c r="K26" s="38"/>
      <c r="L26" s="36"/>
      <c r="M26" s="37" t="s">
        <v>88</v>
      </c>
      <c r="N26" s="39" t="s">
        <v>69</v>
      </c>
      <c r="O26" s="39"/>
      <c r="P26" s="36" t="s">
        <v>70</v>
      </c>
      <c r="Q26" s="36" t="s">
        <v>89</v>
      </c>
      <c r="R26" s="36"/>
      <c r="S26" s="38"/>
      <c r="T26" s="38"/>
      <c r="U26" s="36"/>
      <c r="V26" s="36"/>
      <c r="W26" s="36"/>
      <c r="X26" s="36"/>
      <c r="Y26" s="36"/>
      <c r="Z26" s="37" t="s">
        <v>90</v>
      </c>
      <c r="AA26" s="36"/>
      <c r="AE26" s="0" t="s">
        <v>91</v>
      </c>
      <c r="AF26" s="0" t="s">
        <v>92</v>
      </c>
    </row>
    <row r="27" customFormat="false" ht="14.25" hidden="false" customHeight="true" outlineLevel="0" collapsed="false">
      <c r="B27" s="36" t="s">
        <v>93</v>
      </c>
      <c r="C27" s="36" t="s">
        <v>94</v>
      </c>
      <c r="D27" s="36"/>
      <c r="E27" s="36"/>
      <c r="F27" s="37" t="s">
        <v>95</v>
      </c>
      <c r="G27" s="37" t="s">
        <v>96</v>
      </c>
      <c r="H27" s="36" t="s">
        <v>66</v>
      </c>
      <c r="I27" s="38"/>
      <c r="J27" s="38" t="s">
        <v>97</v>
      </c>
      <c r="K27" s="38"/>
      <c r="L27" s="36"/>
      <c r="M27" s="37" t="s">
        <v>98</v>
      </c>
      <c r="N27" s="39" t="s">
        <v>69</v>
      </c>
      <c r="O27" s="39"/>
      <c r="P27" s="36" t="s">
        <v>70</v>
      </c>
      <c r="Q27" s="36"/>
      <c r="R27" s="36"/>
      <c r="S27" s="38"/>
      <c r="T27" s="38"/>
      <c r="U27" s="36"/>
      <c r="V27" s="36"/>
      <c r="W27" s="36"/>
      <c r="X27" s="36"/>
      <c r="Y27" s="36"/>
      <c r="Z27" s="37" t="s">
        <v>99</v>
      </c>
      <c r="AA27" s="36"/>
      <c r="AE27" s="0" t="s">
        <v>100</v>
      </c>
      <c r="AF27" s="0" t="s">
        <v>101</v>
      </c>
    </row>
    <row r="28" customFormat="false" ht="14.25" hidden="false" customHeight="true" outlineLevel="0" collapsed="false">
      <c r="B28" s="36" t="s">
        <v>102</v>
      </c>
      <c r="C28" s="36" t="s">
        <v>103</v>
      </c>
      <c r="D28" s="36"/>
      <c r="E28" s="36"/>
      <c r="F28" s="37" t="s">
        <v>104</v>
      </c>
      <c r="G28" s="37" t="s">
        <v>105</v>
      </c>
      <c r="H28" s="36" t="s">
        <v>66</v>
      </c>
      <c r="I28" s="38"/>
      <c r="J28" s="38" t="s">
        <v>106</v>
      </c>
      <c r="K28" s="38"/>
      <c r="L28" s="36"/>
      <c r="M28" s="37" t="s">
        <v>107</v>
      </c>
      <c r="N28" s="39" t="s">
        <v>69</v>
      </c>
      <c r="O28" s="39"/>
      <c r="P28" s="36" t="s">
        <v>70</v>
      </c>
      <c r="Q28" s="36"/>
      <c r="R28" s="36"/>
      <c r="S28" s="38"/>
      <c r="T28" s="38"/>
      <c r="U28" s="36"/>
      <c r="V28" s="36"/>
      <c r="W28" s="36"/>
      <c r="X28" s="36"/>
      <c r="Y28" s="36"/>
      <c r="Z28" s="37" t="s">
        <v>108</v>
      </c>
      <c r="AA28" s="36"/>
      <c r="AE28" s="0" t="s">
        <v>109</v>
      </c>
      <c r="AF28" s="0" t="s">
        <v>110</v>
      </c>
    </row>
    <row r="29" customFormat="false" ht="14.25" hidden="false" customHeight="true" outlineLevel="0" collapsed="false">
      <c r="B29" s="36" t="s">
        <v>111</v>
      </c>
      <c r="C29" s="36" t="s">
        <v>112</v>
      </c>
      <c r="D29" s="36"/>
      <c r="E29" s="36"/>
      <c r="F29" s="37" t="s">
        <v>113</v>
      </c>
      <c r="G29" s="37" t="s">
        <v>114</v>
      </c>
      <c r="H29" s="36" t="s">
        <v>66</v>
      </c>
      <c r="I29" s="38"/>
      <c r="J29" s="38" t="s">
        <v>115</v>
      </c>
      <c r="K29" s="38"/>
      <c r="L29" s="36"/>
      <c r="M29" s="37" t="s">
        <v>116</v>
      </c>
      <c r="N29" s="39" t="s">
        <v>69</v>
      </c>
      <c r="O29" s="39"/>
      <c r="P29" s="36" t="s">
        <v>70</v>
      </c>
      <c r="Q29" s="36"/>
      <c r="R29" s="36"/>
      <c r="S29" s="38"/>
      <c r="T29" s="38"/>
      <c r="U29" s="36"/>
      <c r="V29" s="36"/>
      <c r="W29" s="36"/>
      <c r="X29" s="36"/>
      <c r="Y29" s="36"/>
      <c r="Z29" s="37" t="s">
        <v>117</v>
      </c>
      <c r="AA29" s="36"/>
      <c r="AE29" s="0" t="s">
        <v>118</v>
      </c>
      <c r="AF29" s="0" t="s">
        <v>119</v>
      </c>
    </row>
    <row r="30" customFormat="false" ht="14.25" hidden="false" customHeight="true" outlineLevel="0" collapsed="false">
      <c r="B30" s="36" t="s">
        <v>120</v>
      </c>
      <c r="C30" s="36" t="s">
        <v>121</v>
      </c>
      <c r="D30" s="36"/>
      <c r="E30" s="36"/>
      <c r="F30" s="37" t="s">
        <v>122</v>
      </c>
      <c r="G30" s="37" t="s">
        <v>123</v>
      </c>
      <c r="H30" s="36" t="s">
        <v>66</v>
      </c>
      <c r="I30" s="38"/>
      <c r="J30" s="38"/>
      <c r="K30" s="38"/>
      <c r="L30" s="36"/>
      <c r="M30" s="37" t="s">
        <v>124</v>
      </c>
      <c r="N30" s="39" t="s">
        <v>69</v>
      </c>
      <c r="O30" s="39"/>
      <c r="P30" s="36" t="s">
        <v>70</v>
      </c>
      <c r="Q30" s="36"/>
      <c r="R30" s="36"/>
      <c r="S30" s="38"/>
      <c r="T30" s="38"/>
      <c r="U30" s="36"/>
      <c r="V30" s="36"/>
      <c r="W30" s="36"/>
      <c r="X30" s="36"/>
      <c r="Y30" s="36"/>
      <c r="Z30" s="37" t="s">
        <v>125</v>
      </c>
      <c r="AA30" s="36"/>
      <c r="AE30" s="0" t="s">
        <v>126</v>
      </c>
      <c r="AF30" s="0" t="s">
        <v>127</v>
      </c>
    </row>
    <row r="31" customFormat="false" ht="14.25" hidden="false" customHeight="true" outlineLevel="0" collapsed="false">
      <c r="B31" s="36" t="s">
        <v>128</v>
      </c>
      <c r="C31" s="36" t="s">
        <v>129</v>
      </c>
      <c r="D31" s="36"/>
      <c r="E31" s="36"/>
      <c r="F31" s="37" t="s">
        <v>130</v>
      </c>
      <c r="G31" s="37" t="s">
        <v>131</v>
      </c>
      <c r="H31" s="36" t="s">
        <v>66</v>
      </c>
      <c r="I31" s="38"/>
      <c r="J31" s="38" t="s">
        <v>132</v>
      </c>
      <c r="K31" s="38"/>
      <c r="L31" s="36"/>
      <c r="M31" s="37" t="s">
        <v>133</v>
      </c>
      <c r="N31" s="39" t="s">
        <v>69</v>
      </c>
      <c r="O31" s="39"/>
      <c r="P31" s="36" t="s">
        <v>70</v>
      </c>
      <c r="Q31" s="36"/>
      <c r="R31" s="36"/>
      <c r="S31" s="38"/>
      <c r="T31" s="38"/>
      <c r="U31" s="36"/>
      <c r="V31" s="36"/>
      <c r="W31" s="36"/>
      <c r="X31" s="36"/>
      <c r="Y31" s="36"/>
      <c r="Z31" s="37" t="s">
        <v>134</v>
      </c>
      <c r="AA31" s="36"/>
      <c r="AE31" s="0" t="s">
        <v>135</v>
      </c>
      <c r="AF31" s="0" t="s">
        <v>136</v>
      </c>
    </row>
    <row r="32" customFormat="false" ht="14.25" hidden="false" customHeight="true" outlineLevel="0" collapsed="false">
      <c r="B32" s="36" t="s">
        <v>137</v>
      </c>
      <c r="C32" s="36" t="s">
        <v>138</v>
      </c>
      <c r="D32" s="36"/>
      <c r="E32" s="36"/>
      <c r="F32" s="37" t="s">
        <v>139</v>
      </c>
      <c r="G32" s="37" t="s">
        <v>140</v>
      </c>
      <c r="H32" s="36" t="s">
        <v>66</v>
      </c>
      <c r="I32" s="38"/>
      <c r="J32" s="38" t="s">
        <v>141</v>
      </c>
      <c r="K32" s="38"/>
      <c r="L32" s="36"/>
      <c r="M32" s="37" t="s">
        <v>142</v>
      </c>
      <c r="N32" s="39" t="s">
        <v>69</v>
      </c>
      <c r="O32" s="39"/>
      <c r="P32" s="36" t="s">
        <v>70</v>
      </c>
      <c r="Q32" s="36"/>
      <c r="R32" s="36"/>
      <c r="S32" s="38"/>
      <c r="T32" s="38"/>
      <c r="U32" s="36"/>
      <c r="V32" s="36"/>
      <c r="W32" s="36"/>
      <c r="X32" s="36"/>
      <c r="Y32" s="36"/>
      <c r="Z32" s="37" t="s">
        <v>143</v>
      </c>
      <c r="AA32" s="36"/>
      <c r="AE32" s="0" t="s">
        <v>144</v>
      </c>
      <c r="AF32" s="0" t="s">
        <v>145</v>
      </c>
    </row>
    <row r="33" customFormat="false" ht="14.25" hidden="false" customHeight="true" outlineLevel="0" collapsed="false">
      <c r="B33" s="36" t="s">
        <v>146</v>
      </c>
      <c r="C33" s="36" t="s">
        <v>147</v>
      </c>
      <c r="D33" s="36"/>
      <c r="E33" s="36"/>
      <c r="F33" s="37" t="s">
        <v>148</v>
      </c>
      <c r="G33" s="37" t="s">
        <v>149</v>
      </c>
      <c r="H33" s="36" t="s">
        <v>66</v>
      </c>
      <c r="I33" s="38"/>
      <c r="J33" s="38" t="s">
        <v>150</v>
      </c>
      <c r="K33" s="38"/>
      <c r="L33" s="36"/>
      <c r="M33" s="37" t="s">
        <v>151</v>
      </c>
      <c r="N33" s="39" t="s">
        <v>69</v>
      </c>
      <c r="O33" s="39"/>
      <c r="P33" s="36" t="s">
        <v>70</v>
      </c>
      <c r="Q33" s="36"/>
      <c r="R33" s="36"/>
      <c r="S33" s="38"/>
      <c r="T33" s="38"/>
      <c r="U33" s="36"/>
      <c r="V33" s="36"/>
      <c r="W33" s="36"/>
      <c r="X33" s="36"/>
      <c r="Y33" s="36"/>
      <c r="Z33" s="37" t="s">
        <v>152</v>
      </c>
      <c r="AA33" s="36"/>
      <c r="AE33" s="0" t="s">
        <v>153</v>
      </c>
      <c r="AF33" s="0" t="s">
        <v>154</v>
      </c>
    </row>
    <row r="34" customFormat="false" ht="14.25" hidden="false" customHeight="true" outlineLevel="0" collapsed="false">
      <c r="B34" s="36" t="s">
        <v>155</v>
      </c>
      <c r="C34" s="36" t="s">
        <v>156</v>
      </c>
      <c r="D34" s="36"/>
      <c r="E34" s="36"/>
      <c r="F34" s="37" t="s">
        <v>157</v>
      </c>
      <c r="G34" s="37" t="s">
        <v>158</v>
      </c>
      <c r="H34" s="36" t="s">
        <v>66</v>
      </c>
      <c r="I34" s="38"/>
      <c r="J34" s="38" t="s">
        <v>159</v>
      </c>
      <c r="K34" s="38"/>
      <c r="L34" s="36"/>
      <c r="M34" s="37" t="s">
        <v>160</v>
      </c>
      <c r="N34" s="39" t="s">
        <v>69</v>
      </c>
      <c r="O34" s="39"/>
      <c r="P34" s="36" t="s">
        <v>70</v>
      </c>
      <c r="Q34" s="36" t="s">
        <v>161</v>
      </c>
      <c r="R34" s="36"/>
      <c r="S34" s="38"/>
      <c r="T34" s="38"/>
      <c r="U34" s="36"/>
      <c r="V34" s="36"/>
      <c r="W34" s="36"/>
      <c r="X34" s="36"/>
      <c r="Y34" s="36"/>
      <c r="Z34" s="37" t="s">
        <v>162</v>
      </c>
      <c r="AA34" s="36"/>
      <c r="AE34" s="0" t="s">
        <v>163</v>
      </c>
      <c r="AF34" s="0" t="s">
        <v>164</v>
      </c>
    </row>
    <row r="35" customFormat="false" ht="14.25" hidden="false" customHeight="true" outlineLevel="0" collapsed="false">
      <c r="B35" s="36" t="s">
        <v>165</v>
      </c>
      <c r="C35" s="36" t="s">
        <v>166</v>
      </c>
      <c r="D35" s="36"/>
      <c r="E35" s="36"/>
      <c r="F35" s="37" t="s">
        <v>167</v>
      </c>
      <c r="G35" s="37" t="s">
        <v>168</v>
      </c>
      <c r="H35" s="36" t="s">
        <v>66</v>
      </c>
      <c r="I35" s="38"/>
      <c r="J35" s="38" t="s">
        <v>169</v>
      </c>
      <c r="K35" s="38"/>
      <c r="L35" s="36"/>
      <c r="M35" s="37" t="s">
        <v>170</v>
      </c>
      <c r="N35" s="39" t="s">
        <v>69</v>
      </c>
      <c r="O35" s="39"/>
      <c r="P35" s="36" t="s">
        <v>70</v>
      </c>
      <c r="Q35" s="36"/>
      <c r="R35" s="36"/>
      <c r="S35" s="38"/>
      <c r="T35" s="38"/>
      <c r="U35" s="36"/>
      <c r="V35" s="36"/>
      <c r="W35" s="36"/>
      <c r="X35" s="36"/>
      <c r="Y35" s="36"/>
      <c r="Z35" s="37" t="s">
        <v>171</v>
      </c>
      <c r="AA35" s="36"/>
      <c r="AE35" s="0" t="s">
        <v>172</v>
      </c>
      <c r="AF35" s="0" t="s">
        <v>173</v>
      </c>
    </row>
    <row r="36" customFormat="false" ht="14.25" hidden="false" customHeight="true" outlineLevel="0" collapsed="false">
      <c r="B36" s="36" t="s">
        <v>174</v>
      </c>
      <c r="C36" s="36" t="s">
        <v>175</v>
      </c>
      <c r="D36" s="36"/>
      <c r="E36" s="36"/>
      <c r="F36" s="37" t="s">
        <v>176</v>
      </c>
      <c r="G36" s="37" t="s">
        <v>177</v>
      </c>
      <c r="H36" s="36" t="s">
        <v>66</v>
      </c>
      <c r="I36" s="38"/>
      <c r="J36" s="38" t="s">
        <v>178</v>
      </c>
      <c r="K36" s="38"/>
      <c r="L36" s="36"/>
      <c r="M36" s="37" t="s">
        <v>151</v>
      </c>
      <c r="N36" s="39" t="s">
        <v>69</v>
      </c>
      <c r="O36" s="39"/>
      <c r="P36" s="36" t="s">
        <v>70</v>
      </c>
      <c r="Q36" s="36"/>
      <c r="R36" s="36"/>
      <c r="S36" s="38"/>
      <c r="T36" s="38"/>
      <c r="U36" s="36"/>
      <c r="V36" s="36"/>
      <c r="W36" s="36"/>
      <c r="X36" s="36"/>
      <c r="Y36" s="36"/>
      <c r="Z36" s="37" t="s">
        <v>179</v>
      </c>
      <c r="AA36" s="36"/>
      <c r="AE36" s="0" t="s">
        <v>180</v>
      </c>
      <c r="AF36" s="0" t="s">
        <v>181</v>
      </c>
    </row>
    <row r="37" customFormat="false" ht="14.25" hidden="false" customHeight="true" outlineLevel="0" collapsed="false">
      <c r="B37" s="36" t="s">
        <v>182</v>
      </c>
      <c r="C37" s="36" t="s">
        <v>183</v>
      </c>
      <c r="D37" s="36"/>
      <c r="E37" s="36"/>
      <c r="F37" s="37" t="s">
        <v>184</v>
      </c>
      <c r="G37" s="37" t="s">
        <v>185</v>
      </c>
      <c r="H37" s="36" t="s">
        <v>66</v>
      </c>
      <c r="I37" s="38"/>
      <c r="J37" s="38" t="s">
        <v>186</v>
      </c>
      <c r="K37" s="38"/>
      <c r="L37" s="36"/>
      <c r="M37" s="37" t="s">
        <v>187</v>
      </c>
      <c r="N37" s="39" t="s">
        <v>69</v>
      </c>
      <c r="O37" s="39"/>
      <c r="P37" s="36" t="s">
        <v>70</v>
      </c>
      <c r="Q37" s="36"/>
      <c r="R37" s="36"/>
      <c r="S37" s="38"/>
      <c r="T37" s="38"/>
      <c r="U37" s="36"/>
      <c r="V37" s="36"/>
      <c r="W37" s="36"/>
      <c r="X37" s="36"/>
      <c r="Y37" s="36"/>
      <c r="Z37" s="37" t="s">
        <v>188</v>
      </c>
      <c r="AA37" s="36"/>
      <c r="AE37" s="0" t="s">
        <v>189</v>
      </c>
      <c r="AF37" s="0" t="s">
        <v>190</v>
      </c>
    </row>
    <row r="38" customFormat="false" ht="14.25" hidden="false" customHeight="true" outlineLevel="0" collapsed="false">
      <c r="B38" s="36" t="s">
        <v>191</v>
      </c>
      <c r="C38" s="36" t="s">
        <v>192</v>
      </c>
      <c r="D38" s="36"/>
      <c r="E38" s="36"/>
      <c r="F38" s="37" t="s">
        <v>193</v>
      </c>
      <c r="G38" s="37" t="s">
        <v>194</v>
      </c>
      <c r="H38" s="36" t="s">
        <v>66</v>
      </c>
      <c r="I38" s="38"/>
      <c r="J38" s="38" t="s">
        <v>195</v>
      </c>
      <c r="K38" s="38"/>
      <c r="L38" s="36"/>
      <c r="M38" s="37" t="s">
        <v>196</v>
      </c>
      <c r="N38" s="39" t="s">
        <v>69</v>
      </c>
      <c r="O38" s="39"/>
      <c r="P38" s="36" t="s">
        <v>70</v>
      </c>
      <c r="Q38" s="36" t="s">
        <v>197</v>
      </c>
      <c r="R38" s="36"/>
      <c r="S38" s="38"/>
      <c r="T38" s="38"/>
      <c r="U38" s="36"/>
      <c r="V38" s="36"/>
      <c r="W38" s="36"/>
      <c r="X38" s="36"/>
      <c r="Y38" s="36"/>
      <c r="Z38" s="37" t="s">
        <v>198</v>
      </c>
      <c r="AA38" s="36"/>
      <c r="AE38" s="0" t="s">
        <v>199</v>
      </c>
      <c r="AF38" s="0" t="s">
        <v>200</v>
      </c>
    </row>
    <row r="39" customFormat="false" ht="14.25" hidden="false" customHeight="true" outlineLevel="0" collapsed="false">
      <c r="B39" s="36" t="s">
        <v>201</v>
      </c>
      <c r="C39" s="36" t="s">
        <v>202</v>
      </c>
      <c r="D39" s="36"/>
      <c r="E39" s="36"/>
      <c r="F39" s="37" t="s">
        <v>203</v>
      </c>
      <c r="G39" s="37" t="s">
        <v>204</v>
      </c>
      <c r="H39" s="36" t="s">
        <v>66</v>
      </c>
      <c r="I39" s="38"/>
      <c r="J39" s="38" t="s">
        <v>205</v>
      </c>
      <c r="K39" s="38"/>
      <c r="L39" s="36"/>
      <c r="M39" s="37" t="s">
        <v>124</v>
      </c>
      <c r="N39" s="39" t="s">
        <v>69</v>
      </c>
      <c r="O39" s="39"/>
      <c r="P39" s="36" t="s">
        <v>70</v>
      </c>
      <c r="Q39" s="36"/>
      <c r="R39" s="36"/>
      <c r="S39" s="38"/>
      <c r="T39" s="38"/>
      <c r="U39" s="36"/>
      <c r="V39" s="36"/>
      <c r="W39" s="36"/>
      <c r="X39" s="36"/>
      <c r="Y39" s="36"/>
      <c r="Z39" s="37" t="s">
        <v>206</v>
      </c>
      <c r="AA39" s="36"/>
      <c r="AE39" s="0" t="s">
        <v>207</v>
      </c>
      <c r="AF39" s="0" t="s">
        <v>208</v>
      </c>
    </row>
    <row r="40" customFormat="false" ht="14.25" hidden="false" customHeight="true" outlineLevel="0" collapsed="false">
      <c r="B40" s="36" t="s">
        <v>209</v>
      </c>
      <c r="C40" s="36" t="s">
        <v>210</v>
      </c>
      <c r="D40" s="36"/>
      <c r="E40" s="36"/>
      <c r="F40" s="37" t="s">
        <v>211</v>
      </c>
      <c r="G40" s="37" t="s">
        <v>212</v>
      </c>
      <c r="H40" s="36" t="s">
        <v>66</v>
      </c>
      <c r="I40" s="38"/>
      <c r="J40" s="38" t="s">
        <v>213</v>
      </c>
      <c r="K40" s="38"/>
      <c r="L40" s="36"/>
      <c r="M40" s="37" t="s">
        <v>170</v>
      </c>
      <c r="N40" s="39" t="s">
        <v>69</v>
      </c>
      <c r="O40" s="39"/>
      <c r="P40" s="36" t="s">
        <v>70</v>
      </c>
      <c r="Q40" s="36" t="s">
        <v>214</v>
      </c>
      <c r="R40" s="36"/>
      <c r="S40" s="38"/>
      <c r="T40" s="38"/>
      <c r="U40" s="36"/>
      <c r="V40" s="36"/>
      <c r="W40" s="36"/>
      <c r="X40" s="36"/>
      <c r="Y40" s="36"/>
      <c r="Z40" s="37" t="s">
        <v>215</v>
      </c>
      <c r="AA40" s="36"/>
      <c r="AE40" s="0" t="s">
        <v>216</v>
      </c>
      <c r="AF40" s="0" t="s">
        <v>217</v>
      </c>
    </row>
    <row r="41" customFormat="false" ht="15" hidden="false" customHeight="false" outlineLevel="0" collapsed="false">
      <c r="B41" s="36"/>
      <c r="C41" s="36"/>
      <c r="D41" s="36"/>
      <c r="E41" s="36"/>
      <c r="F41" s="37"/>
      <c r="G41" s="37"/>
      <c r="H41" s="36"/>
      <c r="I41" s="38"/>
      <c r="J41" s="38"/>
      <c r="K41" s="38"/>
      <c r="L41" s="36"/>
      <c r="M41" s="37"/>
      <c r="N41" s="39"/>
      <c r="O41" s="39"/>
      <c r="P41" s="36"/>
      <c r="Q41" s="36"/>
      <c r="R41" s="36"/>
      <c r="S41" s="38"/>
      <c r="T41" s="38"/>
      <c r="U41" s="36"/>
      <c r="V41" s="36"/>
      <c r="W41" s="36"/>
      <c r="X41" s="36"/>
      <c r="Y41" s="36"/>
      <c r="Z41" s="37"/>
      <c r="AA41"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8:0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