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0" sheetId="1" state="visible" r:id="rId2"/>
    <sheet name="1-1" sheetId="2" state="visible" r:id="rId3"/>
    <sheet name="1-2"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3" sheetId="11" state="visible" r:id="rId12"/>
    <sheet name="4-5" sheetId="12" state="visible" r:id="rId13"/>
    <sheet name="6-7" sheetId="13" state="visible" r:id="rId14"/>
    <sheet name="8" sheetId="14" state="visible" r:id="rId15"/>
    <sheet name="9" sheetId="15" state="visible" r:id="rId16"/>
    <sheet name="10" sheetId="16" state="visible" r:id="rId17"/>
    <sheet name="11-1" sheetId="17" state="visible" r:id="rId18"/>
    <sheet name="11-2" sheetId="18" state="visible" r:id="rId19"/>
    <sheet name="11-3" sheetId="19" state="visible" r:id="rId20"/>
    <sheet name="11-4" sheetId="20" state="visible" r:id="rId21"/>
    <sheet name="Лист1" sheetId="21" state="visible" r:id="rId22"/>
    <sheet name="perf" sheetId="22" state="hidden" r:id="rId23"/>
  </sheets>
  <definedNames>
    <definedName function="false" hidden="false" localSheetId="0" name="_xlnm.Print_Area" vbProcedure="false">'0'!$A$1:$AN$26</definedName>
    <definedName function="false" hidden="false" localSheetId="1" name="_xlnm.Print_Area" vbProcedure="false">'1-1'!$A$1:$AF$37</definedName>
    <definedName function="false" hidden="false" localSheetId="2" name="_xlnm.Print_Area" vbProcedure="false">'1-2'!$A$1:$AG$31</definedName>
    <definedName function="false" hidden="false" localSheetId="15" name="_xlnm.Print_Area" vbProcedure="false">'10'!$A$1:$AF$19</definedName>
    <definedName function="false" hidden="false" localSheetId="16" name="_xlnm.Print_Area" vbProcedure="false">'11-1'!$A$1:$AF$42</definedName>
    <definedName function="false" hidden="false" localSheetId="17" name="_xlnm.Print_Area" vbProcedure="false">'11-2'!$A$1:$AF$20</definedName>
    <definedName function="false" hidden="false" localSheetId="18" name="_xlnm.Print_Area" vbProcedure="false">'11-3'!$A$1:$AB$38</definedName>
    <definedName function="false" hidden="false" localSheetId="19" name="_xlnm.Print_Area" vbProcedure="false">'11-4'!$A$1:$AB$31</definedName>
    <definedName function="false" hidden="false" localSheetId="3" name="_xlnm.Print_Area" vbProcedure="false">'2-1'!$A$1:$AH$28</definedName>
    <definedName function="false" hidden="false" localSheetId="4" name="_xlnm.Print_Area" vbProcedure="false">'2-2'!$A$1:$AH$35</definedName>
    <definedName function="false" hidden="false" localSheetId="5" name="_xlnm.Print_Area" vbProcedure="false">'2-3'!$A$1:$AH$36</definedName>
    <definedName function="false" hidden="false" localSheetId="6" name="_xlnm.Print_Area" vbProcedure="false">'2-4'!$A$1:$AH$22</definedName>
    <definedName function="false" hidden="false" localSheetId="7" name="_xlnm.Print_Area" vbProcedure="false">'2-5'!$A$1:$AH$19</definedName>
    <definedName function="false" hidden="false" localSheetId="8" name="_xlnm.Print_Area" vbProcedure="false">'2-6'!$A$1:$AH$32</definedName>
    <definedName function="false" hidden="false" localSheetId="9" name="_xlnm.Print_Area" vbProcedure="false">'2-7'!$A$1:$AH$24</definedName>
    <definedName function="false" hidden="false" localSheetId="10" name="_xlnm.Print_Area" vbProcedure="false">'3'!$A$1:$AG$42</definedName>
    <definedName function="false" hidden="false" localSheetId="11" name="_xlnm.Print_Area" vbProcedure="false">'4-5'!$A$1:$AB$32</definedName>
    <definedName function="false" hidden="false" localSheetId="12" name="_xlnm.Print_Area" vbProcedure="false">'6-7'!$A$1:$X$60</definedName>
    <definedName function="false" hidden="false" localSheetId="13" name="_xlnm.Print_Area" vbProcedure="false">'8'!$A$1:$AJ$30</definedName>
    <definedName function="false" hidden="false" localSheetId="14" name="_xlnm.Print_Area" vbProcedure="false">'9'!$A$1:$AC$27</definedName>
    <definedName function="false" hidden="false" localSheetId="0" name="Excel_BuiltIn__FilterDatabase" vbProcedure="false">#REF!</definedName>
    <definedName function="false" hidden="false" localSheetId="0" name="OLE_LINK3" vbProcedure="false">'0'!$A$18</definedName>
    <definedName function="false" hidden="false" localSheetId="0" name="OLE_LINK5" vbProcedure="false">'0'!$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7"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8</xdr:col>
                <xdr:colOff>13</xdr:colOff>
                <xdr:row>27</xdr:row>
                <xdr:rowOff>11</xdr:rowOff>
              </xdr:from>
              <xdr:to>
                <xdr:col>39</xdr:col>
                <xdr:colOff>11</xdr:colOff>
                <xdr:row>41</xdr:row>
                <xdr:rowOff>7</xdr:rowOff>
              </xdr:to>
            </anchor>
          </commentPr>
        </mc:Choice>
        <mc:Fallback/>
      </mc:AlternateContent>
    </comment>
    <comment ref="AR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4</xdr:col>
                <xdr:colOff>16</xdr:colOff>
                <xdr:row>2</xdr:row>
                <xdr:rowOff>6</xdr:rowOff>
              </xdr:from>
              <xdr:to>
                <xdr:col>48</xdr:col>
                <xdr:colOff>34</xdr:colOff>
                <xdr:row>16</xdr:row>
                <xdr:rowOff>123</xdr:rowOff>
              </xdr:to>
            </anchor>
          </commentPr>
        </mc:Choice>
        <mc:Fallback/>
      </mc:AlternateContent>
    </comment>
    <comment ref="AR18"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4</xdr:col>
                <xdr:colOff>16</xdr:colOff>
                <xdr:row>16</xdr:row>
                <xdr:rowOff>254</xdr:rowOff>
              </xdr:from>
              <xdr:to>
                <xdr:col>48</xdr:col>
                <xdr:colOff>34</xdr:colOff>
                <xdr:row>39</xdr:row>
                <xdr:rowOff>6</xdr:rowOff>
              </xdr:to>
            </anchor>
          </commentPr>
        </mc:Choice>
        <mc:Fallback/>
      </mc:AlternateContent>
    </comment>
  </commentList>
</comments>
</file>

<file path=xl/sharedStrings.xml><?xml version="1.0" encoding="utf-8"?>
<sst xmlns="http://schemas.openxmlformats.org/spreadsheetml/2006/main" count="1064" uniqueCount="500">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законодательством Российской Федерации</t>
  </si>
  <si>
    <t xml:space="preserve">СВЕДЕНИЯ</t>
  </si>
  <si>
    <t xml:space="preserve">о состоянии преступности и результатах расследования преступлений</t>
  </si>
  <si>
    <t xml:space="preserve">за</t>
  </si>
  <si>
    <t xml:space="preserve">январь-октябрь</t>
  </si>
  <si>
    <t xml:space="preserve">г.</t>
  </si>
  <si>
    <t xml:space="preserve">1</t>
  </si>
  <si>
    <t xml:space="preserve">8</t>
  </si>
  <si>
    <t xml:space="preserve">0</t>
  </si>
  <si>
    <t xml:space="preserve">(нарастающим итогом)</t>
  </si>
  <si>
    <t xml:space="preserve">Представляют</t>
  </si>
  <si>
    <t xml:space="preserve">Сроки  представления</t>
  </si>
  <si>
    <t xml:space="preserve">Ф О Р М А  № 4-ЕГС</t>
  </si>
  <si>
    <t xml:space="preserve">I. ИЦ УТ МВД России по ФО, Восточно-Сибирского и Забайкальского ЛУ МВД России на транспорте, МВД по республикам, главных управлений, управлений МВД России по иным субъектам Российской Федерации
   по ИМТС в ФКУ «ГИАЦ МВД России»
   на бумажном носителе прокурорам субъектов Российской Федерации и приравненным к ним  прокурорам специализированных прокуратур
   территориальным органам субъектов регистрации
ГВП:
    по ИМТС в ФКУ «ГИАЦ МВД России»
II. ФКУ «ГИАЦ МВД России»
  Генеральной прокуратуре Российской Федерации 
  (в том числе на бумажном носителе)
  Росстату
  субъектам регистрации</t>
  </si>
  <si>
    <t xml:space="preserve">
4 числа после
отчетного периода
7 числа после
отчетного периода
5 числа после
отчетного периода
7 числа после
отчетного периода</t>
  </si>
  <si>
    <r>
      <rPr>
        <sz val="10"/>
        <rFont val="Arial Narrow"/>
        <family val="2"/>
        <charset val="204"/>
      </rPr>
      <t xml:space="preserve">Приказ Генерального прокурора 
Российской Федерации 
об утверждении
от </t>
    </r>
    <r>
      <rPr>
        <u val="single"/>
        <sz val="10"/>
        <rFont val="Arial Narrow"/>
        <family val="2"/>
        <charset val="204"/>
      </rPr>
      <t xml:space="preserve">2 июля 2012</t>
    </r>
    <r>
      <rPr>
        <sz val="10"/>
        <rFont val="Arial Narrow"/>
        <family val="2"/>
        <charset val="204"/>
      </rPr>
      <t xml:space="preserve"> г. № </t>
    </r>
    <r>
      <rPr>
        <u val="single"/>
        <sz val="10"/>
        <rFont val="Arial Narrow"/>
        <family val="2"/>
        <charset val="204"/>
      </rPr>
      <t xml:space="preserve">250
</t>
    </r>
    <r>
      <rPr>
        <sz val="10"/>
        <rFont val="Arial Narrow"/>
        <family val="2"/>
        <charset val="204"/>
      </rPr>
      <t xml:space="preserve">
о внесении изменений 
(при наличии)
от </t>
    </r>
    <r>
      <rPr>
        <u val="single"/>
        <sz val="10"/>
        <rFont val="Arial Narrow"/>
        <family val="2"/>
        <charset val="204"/>
      </rPr>
      <t xml:space="preserve">15 января 2013</t>
    </r>
    <r>
      <rPr>
        <sz val="10"/>
        <rFont val="Arial Narrow"/>
        <family val="2"/>
        <charset val="204"/>
      </rPr>
      <t xml:space="preserve"> г. № </t>
    </r>
    <r>
      <rPr>
        <u val="single"/>
        <sz val="10"/>
        <rFont val="Arial Narrow"/>
        <family val="2"/>
        <charset val="204"/>
      </rPr>
      <t xml:space="preserve">25
</t>
    </r>
    <r>
      <rPr>
        <sz val="10"/>
        <rFont val="Arial Narrow"/>
        <family val="2"/>
        <charset val="204"/>
      </rPr>
      <t xml:space="preserve">от </t>
    </r>
    <r>
      <rPr>
        <u val="single"/>
        <sz val="10"/>
        <rFont val="Arial Narrow"/>
        <family val="2"/>
        <charset val="204"/>
      </rPr>
      <t xml:space="preserve">23 января 2014</t>
    </r>
    <r>
      <rPr>
        <sz val="10"/>
        <rFont val="Arial Narrow"/>
        <family val="2"/>
        <charset val="204"/>
      </rPr>
      <t xml:space="preserve"> г. № </t>
    </r>
    <r>
      <rPr>
        <u val="single"/>
        <sz val="10"/>
        <rFont val="Arial Narrow"/>
        <family val="2"/>
        <charset val="204"/>
      </rPr>
      <t xml:space="preserve">18
</t>
    </r>
    <r>
      <rPr>
        <sz val="10"/>
        <rFont val="Arial Narrow"/>
        <family val="2"/>
        <charset val="204"/>
      </rPr>
      <t xml:space="preserve">от </t>
    </r>
    <r>
      <rPr>
        <u val="single"/>
        <sz val="10"/>
        <rFont val="Arial Narrow"/>
        <family val="2"/>
        <charset val="204"/>
      </rPr>
      <t xml:space="preserve">30 октября 2014</t>
    </r>
    <r>
      <rPr>
        <sz val="10"/>
        <rFont val="Arial Narrow"/>
        <family val="2"/>
        <charset val="204"/>
      </rPr>
      <t xml:space="preserve"> г. № </t>
    </r>
    <r>
      <rPr>
        <u val="single"/>
        <sz val="10"/>
        <rFont val="Arial Narrow"/>
        <family val="2"/>
        <charset val="204"/>
      </rPr>
      <t xml:space="preserve">592
</t>
    </r>
    <r>
      <rPr>
        <sz val="10"/>
        <rFont val="Arial Narrow"/>
        <family val="2"/>
        <charset val="204"/>
      </rPr>
      <t xml:space="preserve">от</t>
    </r>
    <r>
      <rPr>
        <u val="single"/>
        <sz val="10"/>
        <rFont val="Arial Narrow"/>
        <family val="2"/>
        <charset val="204"/>
      </rPr>
      <t xml:space="preserve"> 26 января 2016</t>
    </r>
    <r>
      <rPr>
        <sz val="10"/>
        <rFont val="Arial Narrow"/>
        <family val="2"/>
        <charset val="204"/>
      </rPr>
      <t xml:space="preserve"> г. № </t>
    </r>
    <r>
      <rPr>
        <u val="single"/>
        <sz val="10"/>
        <rFont val="Arial Narrow"/>
        <family val="2"/>
        <charset val="204"/>
      </rPr>
      <t xml:space="preserve">48
от 22.11.16 № 751
от 28 августа  2017 г.  №592
от 18 июня 2018 г. № 366
от 30 июля 2018 г. № 4</t>
    </r>
  </si>
  <si>
    <t xml:space="preserve">Ежемесячная</t>
  </si>
  <si>
    <t xml:space="preserve">Наименование отчитывающейся организации</t>
  </si>
  <si>
    <t xml:space="preserve">Почтовый адрес</t>
  </si>
  <si>
    <t xml:space="preserve">Код
формы
по ОКУД</t>
  </si>
  <si>
    <t xml:space="preserve">Код</t>
  </si>
  <si>
    <t xml:space="preserve">отчитывающейся организации по ОКПО</t>
  </si>
  <si>
    <t xml:space="preserve">вида деятельности ОКВЭД</t>
  </si>
  <si>
    <t xml:space="preserve">территории по ОКАТО</t>
  </si>
  <si>
    <t xml:space="preserve">министерства (ведомства), органа управления по ОКОГУ</t>
  </si>
  <si>
    <t xml:space="preserve">организационно-правовой формы по ОКОПФ</t>
  </si>
  <si>
    <t xml:space="preserve">формы собственности по ОКФС</t>
  </si>
  <si>
    <t xml:space="preserve">Описание разделов</t>
  </si>
  <si>
    <t xml:space="preserve">№ раздела</t>
  </si>
  <si>
    <t xml:space="preserve">граф</t>
  </si>
  <si>
    <t xml:space="preserve">строк</t>
  </si>
  <si>
    <t xml:space="preserve">Раздел 1. Общие сведения о состоянии преступности</t>
  </si>
  <si>
    <t xml:space="preserve">код формы</t>
  </si>
  <si>
    <t xml:space="preserve">раздел</t>
  </si>
  <si>
    <t xml:space="preserve">год</t>
  </si>
  <si>
    <t xml:space="preserve">период</t>
  </si>
  <si>
    <t xml:space="preserve">код ОВД</t>
  </si>
  <si>
    <t xml:space="preserve">Код стр</t>
  </si>
  <si>
    <t xml:space="preserve">Количество преступлений, уголовные дела о которых находились в производстве на начало года или зарегистрированы в отчетный период</t>
  </si>
  <si>
    <t xml:space="preserve">в том числе</t>
  </si>
  <si>
    <t xml:space="preserve">количество преступлений, зарегистрированных </t>
  </si>
  <si>
    <t xml:space="preserve">количество предварительно расследованных преступлений в отчетном периоде </t>
  </si>
  <si>
    <t xml:space="preserve">в отчетном периоде</t>
  </si>
  <si>
    <t xml:space="preserve">в  том числе совершенных </t>
  </si>
  <si>
    <t xml:space="preserve">в отчетном месяце</t>
  </si>
  <si>
    <t xml:space="preserve">уголовные дела о которых направлены в суд с обвинительным заключением, обвинительным актом, обвинительным постановлением </t>
  </si>
  <si>
    <t xml:space="preserve">уголовные дела о которых прекращены либо вынесено постановление об отказе в возбуждении уголовного дела по нереабилитирующим основаниям</t>
  </si>
  <si>
    <t xml:space="preserve">из них</t>
  </si>
  <si>
    <t xml:space="preserve">прекращены судами по нереабилитирующим основаниям</t>
  </si>
  <si>
    <t xml:space="preserve">вынесено постановление об отказе в возбуждении уголовного дела</t>
  </si>
  <si>
    <t xml:space="preserve">п. 3 ч. 1 ст. 24 УПК РФ (лицо, совершившее преступление,  установлено)</t>
  </si>
  <si>
    <t xml:space="preserve">п. 3 ч. 1 ст. 24 УПК РФ (лицо, совершившее преступление, не установлено)</t>
  </si>
  <si>
    <t xml:space="preserve">п. 4ч. 1ст. 24УПК РФ</t>
  </si>
  <si>
    <t xml:space="preserve">за пределами Российской Федерации </t>
  </si>
  <si>
    <t xml:space="preserve">А</t>
  </si>
  <si>
    <t xml:space="preserve">Б</t>
  </si>
  <si>
    <t xml:space="preserve">Всего</t>
  </si>
  <si>
    <t xml:space="preserve">особо тяжких</t>
  </si>
  <si>
    <t xml:space="preserve">тяжких</t>
  </si>
  <si>
    <t xml:space="preserve">средней тяжести</t>
  </si>
  <si>
    <t xml:space="preserve">небольшой тяжести</t>
  </si>
  <si>
    <t xml:space="preserve">экономической направленности</t>
  </si>
  <si>
    <t xml:space="preserve">налоговых</t>
  </si>
  <si>
    <t xml:space="preserve">коррупционной направленности</t>
  </si>
  <si>
    <t xml:space="preserve">экологических</t>
  </si>
  <si>
    <t xml:space="preserve">террористического характера</t>
  </si>
  <si>
    <t xml:space="preserve">экстремистской направленности</t>
  </si>
  <si>
    <t xml:space="preserve">совершенных в сфере жилищно-коммунального хозяйства</t>
  </si>
  <si>
    <t xml:space="preserve">связанных с оборонно-промышленным комплексом</t>
  </si>
  <si>
    <t xml:space="preserve">совершенных в особо крупном размере либо сопряженных с извлечением дохода в особо крупном размере</t>
  </si>
  <si>
    <t xml:space="preserve">совершенных в крупном (значительном) размере либо причинивших крупный (значительный) ущерб</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в т.ч.</t>
  </si>
  <si>
    <t xml:space="preserve">сбыт</t>
  </si>
  <si>
    <t xml:space="preserve">водных биологических ресурсов</t>
  </si>
  <si>
    <t xml:space="preserve">cовершенных с использованием</t>
  </si>
  <si>
    <t xml:space="preserve">оружия, боеприпасов, взрывчатых веществ, взрывных или имитирующих их устройств</t>
  </si>
  <si>
    <t xml:space="preserve">огнестрельного, газового оружия, боеприпасов</t>
  </si>
  <si>
    <t xml:space="preserve">взрывчатых веществ и взрывных устройств</t>
  </si>
  <si>
    <t xml:space="preserve">имитирующих устройств</t>
  </si>
  <si>
    <t xml:space="preserve">совершенных </t>
  </si>
  <si>
    <t xml:space="preserve">в городах и поселках городского типа</t>
  </si>
  <si>
    <t xml:space="preserve">в сельской местности</t>
  </si>
  <si>
    <t xml:space="preserve">Размер причиненного матери-ального ущерба (из числа находившихся в производстве) (в тыс. руб.)</t>
  </si>
  <si>
    <t xml:space="preserve">Добровольно погашен материальный ущерб (в тыс. руб.)</t>
  </si>
  <si>
    <t xml:space="preserve">Изъято имущества, денег, ценностей на сумму  (в тыс. руб.)</t>
  </si>
  <si>
    <t xml:space="preserve">Стоимость имущества  (в том числе сумма денежных средств), на которое наложен арест (в тыс. руб.)</t>
  </si>
  <si>
    <t xml:space="preserve">Количество лиц</t>
  </si>
  <si>
    <t xml:space="preserve">Выявлено лиц, совершивших преступления</t>
  </si>
  <si>
    <t xml:space="preserve">количество преступлений, уголовные дела о которых приостановлены поч. 1ст. 208 УПК РФ</t>
  </si>
  <si>
    <t xml:space="preserve">погибших от преступных посягательств</t>
  </si>
  <si>
    <t xml:space="preserve">которым в результате преступления причинен тяжкий вред здоровью</t>
  </si>
  <si>
    <t xml:space="preserve">по оконченным уголовным делам</t>
  </si>
  <si>
    <t xml:space="preserve">по материалам об отказе в возбуждении УД по нереабилитирующим  основаниям</t>
  </si>
  <si>
    <t xml:space="preserve">по приостановленным уголовным делам</t>
  </si>
  <si>
    <t xml:space="preserve">по преступлениям, совершенным на территории Российской Федерации в отчетном периоде</t>
  </si>
  <si>
    <t xml:space="preserve">п. 1</t>
  </si>
  <si>
    <t xml:space="preserve">п. 2</t>
  </si>
  <si>
    <t xml:space="preserve">п. 3</t>
  </si>
  <si>
    <t xml:space="preserve">п. 4</t>
  </si>
  <si>
    <t xml:space="preserve">Раздел 2.  Сведения о зарегистрированных, раскрытых и нераскрытых преступлениях</t>
  </si>
  <si>
    <t xml:space="preserve">Количество преступлений, зарегистрированных в отчетный период </t>
  </si>
  <si>
    <t xml:space="preserve">в том числе совершенных</t>
  </si>
  <si>
    <t xml:space="preserve">из числа находящихся в производстве</t>
  </si>
  <si>
    <t xml:space="preserve">Выявлено лиц, совершивших преступления (по наиболее тяжкому)</t>
  </si>
  <si>
    <t xml:space="preserve">в текущем периоде</t>
  </si>
  <si>
    <t xml:space="preserve">за пределами Российской Федерации</t>
  </si>
  <si>
    <t xml:space="preserve">количество предварительно расследованных преступлений в отчетный период</t>
  </si>
  <si>
    <t xml:space="preserve">количество преступлений, уголовные дела о которых приостановлены по ч. 1 ст. 208 УПК РФ</t>
  </si>
  <si>
    <t xml:space="preserve">п. 3 ч. 1 ст. 24 УПК РФ (лицо, совершившее преступление, установлено)</t>
  </si>
  <si>
    <t xml:space="preserve">вынесено постановлениеоб отказе в возбуждении уголовного дела</t>
  </si>
  <si>
    <t xml:space="preserve">п. 1   </t>
  </si>
  <si>
    <t xml:space="preserve">п. 2 </t>
  </si>
  <si>
    <t xml:space="preserve">п. 3 </t>
  </si>
  <si>
    <t xml:space="preserve">п. 4     </t>
  </si>
  <si>
    <t xml:space="preserve">убийство и покушение на убийствост. 30, 105, 106, 107 УК РФ</t>
  </si>
  <si>
    <t xml:space="preserve">связаны с безвестным исчезновением граждан</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л" ч. 2 ст. 105 УК РФ</t>
  </si>
  <si>
    <t xml:space="preserve">умышленное причинение тяжкого вреда здоровью ст. 111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е" ч. 2 ст. 111 УК РФ</t>
  </si>
  <si>
    <t xml:space="preserve">совершенное группой лиц, группой лиц по предварительному сговору или организованной группой; в отношении двух или более лицч. 3 ст. 111 УК РФ</t>
  </si>
  <si>
    <t xml:space="preserve">повлекшее по неосторожности смерть потерпевшего ч. 4 ст. 111 УК РФ</t>
  </si>
  <si>
    <t xml:space="preserve">умышленное причинение средней тяжести вреда здоровью ст. 112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е" ч. 2 ст. 112 УК РФ</t>
  </si>
  <si>
    <t xml:space="preserve">умышленное причинение легкого вреда здоровью ст. 115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2 ст. 115 УК РФ</t>
  </si>
  <si>
    <t xml:space="preserve">побои ст. 116 УК РФ</t>
  </si>
  <si>
    <t xml:space="preserve">нанес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r>
      <rPr>
        <sz val="8"/>
        <rFont val="Arial Narrow"/>
        <family val="2"/>
        <charset val="204"/>
      </rPr>
      <t xml:space="preserve">нанесение побоев лицом, подвергнутым административному наказанию ст. 116</t>
    </r>
    <r>
      <rPr>
        <vertAlign val="superscript"/>
        <sz val="8"/>
        <rFont val="Arial Narrow"/>
        <family val="2"/>
        <charset val="204"/>
      </rPr>
      <t xml:space="preserve">1</t>
    </r>
    <r>
      <rPr>
        <sz val="8"/>
        <rFont val="Arial Narrow"/>
        <family val="2"/>
        <charset val="204"/>
      </rPr>
      <t xml:space="preserve"> УК РФ</t>
    </r>
  </si>
  <si>
    <t xml:space="preserve">истязание ст. 117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з" ч. 2 ст. 117 УК РФ</t>
  </si>
  <si>
    <t xml:space="preserve">угроза убийством или причинением тяжкого вреда здоровью ст. 119 УК РФ</t>
  </si>
  <si>
    <t xml:space="preserve">совершенны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119 УК РФ</t>
  </si>
  <si>
    <t xml:space="preserve">похищение человека ст. 126 УК РФ</t>
  </si>
  <si>
    <t xml:space="preserve">незаконное лишение свободы ст. 127 УК РФ</t>
  </si>
  <si>
    <t xml:space="preserve">изнасилование и покушение на изнасилование ст. 30, 131 УК РФ</t>
  </si>
  <si>
    <t xml:space="preserve">половое сношение и иные действия сексуального характера с лицом, не достигшим шестнадцатилетнего возраста ст. 134 УК РФ</t>
  </si>
  <si>
    <t xml:space="preserve">нарушение равенства прав и свобод человека и гражданина ст. 136 УК РФ</t>
  </si>
  <si>
    <t xml:space="preserve">воспрепятствование осуществлению избирательных прав или работе избирательных комиссий ст. 141 УК РФ</t>
  </si>
  <si>
    <t xml:space="preserve">фальсификация избирательных документов, документов референдума ст. 142 УК РФ</t>
  </si>
  <si>
    <r>
      <rPr>
        <sz val="8"/>
        <rFont val="Arial Narrow"/>
        <family val="2"/>
        <charset val="204"/>
      </rPr>
      <t xml:space="preserve">фальсификация итогов голосования ст. 142</t>
    </r>
    <r>
      <rPr>
        <vertAlign val="superscript"/>
        <sz val="8"/>
        <rFont val="Arial Narrow"/>
        <family val="2"/>
        <charset val="204"/>
      </rPr>
      <t xml:space="preserve">1</t>
    </r>
    <r>
      <rPr>
        <sz val="8"/>
        <rFont val="Arial Narrow"/>
        <family val="2"/>
        <charset val="204"/>
      </rPr>
      <t xml:space="preserve"> УК РФ</t>
    </r>
  </si>
  <si>
    <t xml:space="preserve">нарушение авторских и смежных прав, изобретательских и патентных правст. 146, 147 УК РФ</t>
  </si>
  <si>
    <t xml:space="preserve">нарушение права на свободу совести и вероисповеданийст. 148 УК РФ</t>
  </si>
  <si>
    <t xml:space="preserve">воспрепятствование проведению собрания, митинга, демонстрации, шествия, пикетирования или участию в нихст. 149 УК РФ</t>
  </si>
  <si>
    <t xml:space="preserve">вовлечение несовершеннолетнего в совершение преступления или антиобщественных действий ст. 150, 151 УК РФ</t>
  </si>
  <si>
    <t xml:space="preserve">вовлечение несовершеннолетнего в совершение преступления, связанное с его вовлечением в преступную группу либо в совершение тяжкого или особо тяжкого преступления, а также в совершение преступл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4 ст. 150 УК РФ</t>
  </si>
  <si>
    <t xml:space="preserve">неисполнение обязанностей по воспитанию несовершеннолетнего ст. 156 УК РФ</t>
  </si>
  <si>
    <t xml:space="preserve">неуплата средств на содержание детей или нетрудоспособных родителей ст. 157 УК РФ</t>
  </si>
  <si>
    <t xml:space="preserve">хищение чужого имущества, совершенное путем</t>
  </si>
  <si>
    <t xml:space="preserve">кражи ст. 158 УК РФ</t>
  </si>
  <si>
    <r>
      <rPr>
        <sz val="8"/>
        <rFont val="Arial Narrow"/>
        <family val="2"/>
        <charset val="204"/>
      </rPr>
      <t xml:space="preserve">мелкого хищения, совершенного лицом, подвергнутым административному наказанию ст. 158</t>
    </r>
    <r>
      <rPr>
        <vertAlign val="superscript"/>
        <sz val="8"/>
        <rFont val="Arial Narrow"/>
        <family val="2"/>
        <charset val="204"/>
      </rPr>
      <t xml:space="preserve">1</t>
    </r>
    <r>
      <rPr>
        <sz val="8"/>
        <rFont val="Arial Narrow"/>
        <family val="2"/>
        <charset val="204"/>
      </rPr>
      <t xml:space="preserve"> УК РФ
</t>
    </r>
  </si>
  <si>
    <r>
      <rPr>
        <sz val="8"/>
        <rFont val="Arial Narrow"/>
        <family val="2"/>
        <charset val="204"/>
      </rPr>
      <t xml:space="preserve">мошенничества ст. 159 - 159</t>
    </r>
    <r>
      <rPr>
        <vertAlign val="superscript"/>
        <sz val="8"/>
        <rFont val="Arial Narrow"/>
        <family val="2"/>
        <charset val="204"/>
      </rPr>
      <t xml:space="preserve">6</t>
    </r>
    <r>
      <rPr>
        <sz val="8"/>
        <rFont val="Arial Narrow"/>
        <family val="2"/>
        <charset val="204"/>
      </rPr>
      <t xml:space="preserve"> УК РФ</t>
    </r>
  </si>
  <si>
    <t xml:space="preserve">мошенничества ст. 159 УК РФ</t>
  </si>
  <si>
    <r>
      <rPr>
        <sz val="8"/>
        <rFont val="Arial Narrow"/>
        <family val="2"/>
        <charset val="204"/>
      </rPr>
      <t xml:space="preserve">мошенничества в сфере кредитования ст. 159</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ошенничества при получении выплат ст. 159</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мошенничества с использованием электронных средств платежа ст. 159</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мошенничества в сфере страхования ст. 159</t>
    </r>
    <r>
      <rPr>
        <vertAlign val="superscript"/>
        <sz val="8"/>
        <rFont val="Arial Narrow"/>
        <family val="2"/>
        <charset val="204"/>
      </rPr>
      <t xml:space="preserve">5</t>
    </r>
    <r>
      <rPr>
        <sz val="8"/>
        <rFont val="Arial Narrow"/>
        <family val="2"/>
        <charset val="204"/>
      </rPr>
      <t xml:space="preserve"> УК РФ</t>
    </r>
  </si>
  <si>
    <r>
      <rPr>
        <sz val="8"/>
        <rFont val="Arial Narrow"/>
        <family val="2"/>
        <charset val="204"/>
      </rPr>
      <t xml:space="preserve">мошенничества в сфере компьютерной информации ст. 159</t>
    </r>
    <r>
      <rPr>
        <vertAlign val="superscript"/>
        <sz val="8"/>
        <rFont val="Arial Narrow"/>
        <family val="2"/>
        <charset val="204"/>
      </rPr>
      <t xml:space="preserve">6</t>
    </r>
    <r>
      <rPr>
        <sz val="8"/>
        <rFont val="Arial Narrow"/>
        <family val="2"/>
        <charset val="204"/>
      </rPr>
      <t xml:space="preserve"> УК РФ</t>
    </r>
  </si>
  <si>
    <t xml:space="preserve">присвоения или растраты ст. 160 УК РФ</t>
  </si>
  <si>
    <t xml:space="preserve">грабежа ст. 161 УК РФ</t>
  </si>
  <si>
    <t xml:space="preserve">разбоя ст. 162 УК РФ</t>
  </si>
  <si>
    <t xml:space="preserve">вымогательство ст. 163 УК РФ</t>
  </si>
  <si>
    <t xml:space="preserve">умышленные уничтожение или повреждение чужого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 ч. 2 ст. 167 УК РФ</t>
  </si>
  <si>
    <t xml:space="preserve">воспрепятствование законной предпринимательской или иной деятельностист. 169 УК РФ</t>
  </si>
  <si>
    <t xml:space="preserve">незаконное предпринимательство ст. 171 УК РФ</t>
  </si>
  <si>
    <r>
      <rPr>
        <sz val="8"/>
        <rFont val="Arial Narrow"/>
        <family val="2"/>
        <charset val="204"/>
      </rPr>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оссийской Федерации ст. 17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образование (создание, реорганизация) юридического лица ст. 173</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езаконное использование документов для образования (создания, реорганизации) юридического лица ст. 173</t>
    </r>
    <r>
      <rPr>
        <vertAlign val="superscript"/>
        <sz val="8"/>
        <rFont val="Arial Narrow"/>
        <family val="2"/>
        <charset val="204"/>
      </rPr>
      <t xml:space="preserve">2</t>
    </r>
    <r>
      <rPr>
        <sz val="8"/>
        <rFont val="Arial Narrow"/>
        <family val="2"/>
        <charset val="204"/>
      </rPr>
      <t xml:space="preserve"> УК РФ</t>
    </r>
  </si>
  <si>
    <t xml:space="preserve">легализация (отмывание) денежных средств или иного имущества, приобретенных другими лицами преступным путем ст. 174 УК РФ</t>
  </si>
  <si>
    <r>
      <rPr>
        <sz val="8"/>
        <rFont val="Arial Narrow"/>
        <family val="2"/>
        <charset val="204"/>
      </rPr>
      <t xml:space="preserve">легализация (отмывание) денежных средств или иного имущества, приобретенных лицом в результате совершения им преступления ст. 174</t>
    </r>
    <r>
      <rPr>
        <vertAlign val="superscript"/>
        <sz val="8"/>
        <rFont val="Arial Narrow"/>
        <family val="2"/>
        <charset val="204"/>
      </rPr>
      <t xml:space="preserve">1</t>
    </r>
    <r>
      <rPr>
        <sz val="8"/>
        <rFont val="Arial Narrow"/>
        <family val="2"/>
        <charset val="204"/>
      </rPr>
      <t xml:space="preserve"> УК РФ</t>
    </r>
  </si>
  <si>
    <t xml:space="preserve">изготовление, хранение, перевозка или сбыт поддельных денег или ценных бумаг ст. 186 УК РФ</t>
  </si>
  <si>
    <t xml:space="preserve">неправомерный оборот средств платежей ст. 187 УК РФ</t>
  </si>
  <si>
    <t xml:space="preserve">незаконный оборот драгоценных металлов, природных драгоценных камней или жемчуга ст. 191 УК РФ</t>
  </si>
  <si>
    <t xml:space="preserve">уклонение от уплаты таможенных платежей, взимаемых с организации или физического лица ст. 194 УК РФ</t>
  </si>
  <si>
    <t xml:space="preserve">преднамеренное банкротствост. 196 УК РФ</t>
  </si>
  <si>
    <t xml:space="preserve">уклонение физического лица от уплаты налогов, сборов и (или) физического лица - плательщика страховых взносов от уплаты страховых взносов ст. 198 УК РФ</t>
  </si>
  <si>
    <t xml:space="preserve">уклонение от уплаты налогов, сборов, подлежащих уплате организацией, и (или) страховых взносов, подлежащих уплате организацией - плательщиком страховых взносов ст. 199 УК РФ </t>
  </si>
  <si>
    <t xml:space="preserve">злоупотребление полномочиями ст. 201 УК РФ</t>
  </si>
  <si>
    <t xml:space="preserve">коммерческий подкуп ст. 204 УК РФ</t>
  </si>
  <si>
    <t xml:space="preserve">террористический акт ст. 205 УК РФ</t>
  </si>
  <si>
    <t xml:space="preserve">приготовление и покушение на террористический акт ст. 30, 205 УК РФ</t>
  </si>
  <si>
    <r>
      <rPr>
        <sz val="8"/>
        <rFont val="Arial Narrow"/>
        <family val="2"/>
        <charset val="204"/>
      </rPr>
      <t xml:space="preserve">содействие террористической деятельности ст. 205</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публичные призывы к осуществлению террористической деятельности, публичное оправдание терроризма или пропаганда терроризма ст. 205</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прохождение обучения в целях осуществления террористической деятельностист. 205</t>
    </r>
    <r>
      <rPr>
        <vertAlign val="superscript"/>
        <sz val="8"/>
        <rFont val="Arial Narrow"/>
        <family val="2"/>
        <charset val="204"/>
      </rPr>
      <t xml:space="preserve">3</t>
    </r>
    <r>
      <rPr>
        <sz val="8"/>
        <rFont val="Arial Narrow"/>
        <family val="2"/>
        <charset val="204"/>
      </rPr>
      <t xml:space="preserve"> УК РФ</t>
    </r>
  </si>
  <si>
    <r>
      <rPr>
        <sz val="8"/>
        <rFont val="Arial Narrow"/>
        <family val="2"/>
        <charset val="204"/>
      </rPr>
      <t xml:space="preserve">организация террористического сообщества и участие в немст. 205</t>
    </r>
    <r>
      <rPr>
        <vertAlign val="superscript"/>
        <sz val="8"/>
        <rFont val="Arial Narrow"/>
        <family val="2"/>
        <charset val="204"/>
      </rPr>
      <t xml:space="preserve">4</t>
    </r>
    <r>
      <rPr>
        <sz val="8"/>
        <rFont val="Arial Narrow"/>
        <family val="2"/>
        <charset val="204"/>
      </rPr>
      <t xml:space="preserve"> УК РФ</t>
    </r>
  </si>
  <si>
    <r>
      <rPr>
        <sz val="8"/>
        <rFont val="Arial Narrow"/>
        <family val="2"/>
        <charset val="204"/>
      </rPr>
      <t xml:space="preserve">организация деятельности террористической организации и участие в деятельности такой организации ст. 205</t>
    </r>
    <r>
      <rPr>
        <vertAlign val="superscript"/>
        <sz val="8"/>
        <rFont val="Arial Narrow"/>
        <family val="2"/>
        <charset val="204"/>
      </rPr>
      <t xml:space="preserve">5</t>
    </r>
    <r>
      <rPr>
        <sz val="8"/>
        <rFont val="Arial Narrow"/>
        <family val="2"/>
        <charset val="204"/>
      </rPr>
      <t xml:space="preserve"> УК РФ</t>
    </r>
  </si>
  <si>
    <t xml:space="preserve">захват заложника ст. 206 УК РФ</t>
  </si>
  <si>
    <t xml:space="preserve">заведомо ложное сообщение об акте терроризма ст. 207 УК РФ</t>
  </si>
  <si>
    <t xml:space="preserve">организация незаконного вооруженного формирования или участие в нем ст. 208 УК РФ</t>
  </si>
  <si>
    <t xml:space="preserve">бандитизм ст. 209 УК РФ</t>
  </si>
  <si>
    <t xml:space="preserve">организация преступного сообщества (преступной организации) или участие в нем (ней) ст. 210 УК РФ</t>
  </si>
  <si>
    <t xml:space="preserve">угон судна воздушного или водного транспорта либо железнодорожного подвижного состава ст. 211 УК РФ</t>
  </si>
  <si>
    <t xml:space="preserve">сопряженные с совершением террористического акта либо иным осуществлением террористической деятельностич. 4 ст. 211 УК РФ</t>
  </si>
  <si>
    <t xml:space="preserve">массовые беспорядкист. 212 УК РФ</t>
  </si>
  <si>
    <t xml:space="preserve">хулиганство ст. 213 УК РФ</t>
  </si>
  <si>
    <t xml:space="preserve">совершенное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п. "б" ч. 1 ст. 213 УК РФ</t>
  </si>
  <si>
    <t xml:space="preserve">совершенное группой лиц по предварительному сговору или организованной группой либо связанное с сопротивлением представителю власти либо иному лицу, исполняющему обязанности по охране общественного порядка или пресекающему нарушение общественного порядкач. 2 ст. 213 УК РФ</t>
  </si>
  <si>
    <t xml:space="preserve">вандализмст. 214 УК РФ</t>
  </si>
  <si>
    <t xml:space="preserve">совершенный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ч. 2 ст. 214 УК РФ</t>
  </si>
  <si>
    <t xml:space="preserve">незаконное обращение с ядерными материалами или радиоактивными веществами ст. 220 УК РФ</t>
  </si>
  <si>
    <t xml:space="preserve">хищение либо вымогательство ядерных материалов или радиоактивных веществ ст. 221 УК РФ</t>
  </si>
  <si>
    <t xml:space="preserve">незаконные приобретение, передача, сбыт, хранение, перевозка или ношение оружия, его основных частей, боеприпасовст. 222 УК РФ</t>
  </si>
  <si>
    <r>
      <rPr>
        <sz val="8"/>
        <rFont val="Arial Narrow"/>
        <family val="2"/>
        <charset val="204"/>
      </rPr>
      <t xml:space="preserve">незаконные приобретение, передача, сбыт, хранение, перевозка или ношение взрывчатых веществ или взрывных устройств ст. 222</t>
    </r>
    <r>
      <rPr>
        <vertAlign val="superscript"/>
        <sz val="8"/>
        <rFont val="Arial Narrow"/>
        <family val="2"/>
        <charset val="204"/>
      </rPr>
      <t xml:space="preserve">1</t>
    </r>
    <r>
      <rPr>
        <sz val="8"/>
        <rFont val="Arial Narrow"/>
        <family val="2"/>
        <charset val="204"/>
      </rPr>
      <t xml:space="preserve"> УК РФ</t>
    </r>
  </si>
  <si>
    <t xml:space="preserve">незаконное изготовление оружияст. 223 УК РФ</t>
  </si>
  <si>
    <r>
      <rPr>
        <sz val="8"/>
        <rFont val="Arial Narrow"/>
        <family val="2"/>
        <charset val="204"/>
      </rPr>
      <t xml:space="preserve">незаконное изготовление взрывчатых веществ, незаконные изготовление, переделка или ремонт взрывных устройствст. 223</t>
    </r>
    <r>
      <rPr>
        <vertAlign val="superscript"/>
        <sz val="8"/>
        <rFont val="Arial Narrow"/>
        <family val="2"/>
        <charset val="204"/>
      </rPr>
      <t xml:space="preserve">1</t>
    </r>
    <r>
      <rPr>
        <sz val="8"/>
        <rFont val="Arial Narrow"/>
        <family val="2"/>
        <charset val="204"/>
      </rPr>
      <t xml:space="preserve"> УК РФ</t>
    </r>
  </si>
  <si>
    <t xml:space="preserve">хищение либо вымогательство оружия, боеприпасов, взрывчатых веществ и взрывных устройств ст. 226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либо особо ценных диких животных и водных биологических ресурсов ст. 226</t>
    </r>
    <r>
      <rPr>
        <vertAlign val="superscript"/>
        <sz val="8"/>
        <rFont val="Arial Narrow"/>
        <family val="2"/>
        <charset val="204"/>
      </rPr>
      <t xml:space="preserve">1</t>
    </r>
    <r>
      <rPr>
        <sz val="8"/>
        <rFont val="Arial Narrow"/>
        <family val="2"/>
        <charset val="204"/>
      </rPr>
      <t xml:space="preserve"> УК РФ</t>
    </r>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r>
      <rPr>
        <sz val="8"/>
        <rFont val="Arial Narrow"/>
        <family val="2"/>
        <charset val="204"/>
      </rPr>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нарушение правил оборота наркотических средств или психотропных веществст. 228</t>
    </r>
    <r>
      <rPr>
        <vertAlign val="superscript"/>
        <sz val="8"/>
        <rFont val="Arial Narrow"/>
        <family val="2"/>
        <charset val="204"/>
      </rPr>
      <t xml:space="preserve">2</t>
    </r>
    <r>
      <rPr>
        <sz val="8"/>
        <rFont val="Arial Narrow"/>
        <family val="2"/>
        <charset val="204"/>
      </rPr>
      <t xml:space="preserve"> УК РФ</t>
    </r>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создание некоммерческой организации, посягающей на личность и права граждан ст. 239 УК РФ</t>
  </si>
  <si>
    <r>
      <rPr>
        <sz val="8"/>
        <rFont val="Arial Narrow"/>
        <family val="2"/>
        <charset val="204"/>
      </rPr>
      <t xml:space="preserve">изготовление и оборот материалов или предметов с порнографическими изображениями несовершеннолетних ст. 24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использование несовершеннолетнего в целях изготовления порнографических материалов или предметов ст. 242</t>
    </r>
    <r>
      <rPr>
        <vertAlign val="superscript"/>
        <sz val="8"/>
        <rFont val="Arial Narrow"/>
        <family val="2"/>
        <charset val="204"/>
      </rPr>
      <t xml:space="preserve">2</t>
    </r>
    <r>
      <rPr>
        <sz val="8"/>
        <rFont val="Arial Narrow"/>
        <family val="2"/>
        <charset val="204"/>
      </rPr>
      <t xml:space="preserve"> УК РФ</t>
    </r>
  </si>
  <si>
    <t xml:space="preserve">уничтожение или повреждение объектов культурного наследия (памятников истории и культуры) народов Российской Федерации, включенных в единый государственный реестр объектов культурного наследия (памятников истории и культуры) народов Российской Федерации, выявленных объектов культурного наследия, природных комплексов, объектов, взятых под охрану государства, или культурных ценностей ст. 243 УК РФ</t>
  </si>
  <si>
    <t xml:space="preserve">надругательство над телами умерших и местами их захоронения ст. 244 УК РФ</t>
  </si>
  <si>
    <t xml:space="preserve">нарушение правил дорожного движения и эксплуатации транспортных средств ст. 264 УК РФ</t>
  </si>
  <si>
    <t xml:space="preserve">повлекшее по неосторожности смерть человека или смерть двух или более лиц либо совершенное лицом, находящимся в состоянии опьянения, повлекшее по неосторожности смерть человека или смерть двух или более лиц чч. 3, 4, 5, 6 ст. 264 УК РФ</t>
  </si>
  <si>
    <r>
      <rPr>
        <sz val="8"/>
        <rFont val="Arial Narrow"/>
        <family val="2"/>
        <charset val="204"/>
      </rPr>
      <t xml:space="preserve">нарушение правил дорожного движения лицом, подвергнутым административному наказанию ст. 264</t>
    </r>
    <r>
      <rPr>
        <vertAlign val="superscript"/>
        <sz val="8"/>
        <rFont val="Arial Narrow"/>
        <family val="2"/>
        <charset val="204"/>
      </rPr>
      <t xml:space="preserve">1</t>
    </r>
    <r>
      <rPr>
        <sz val="8"/>
        <rFont val="Arial Narrow"/>
        <family val="2"/>
        <charset val="204"/>
      </rPr>
      <t xml:space="preserve"> УК РФ</t>
    </r>
  </si>
  <si>
    <t xml:space="preserve">против основ конституционного строя глава 29 УК РФ</t>
  </si>
  <si>
    <t xml:space="preserve">посягательство на жизнь государственного или общественного деятеля ст. 277 УК РФ</t>
  </si>
  <si>
    <t xml:space="preserve">насильственный захват власти или насильственное удержание власти ст. 278 УК РФ</t>
  </si>
  <si>
    <t xml:space="preserve">вооруженный мятеж ст. 279 УК РФ</t>
  </si>
  <si>
    <t xml:space="preserve">публичные призывы к осуществлению экстремистской деятельности ст. 280 УК РФ</t>
  </si>
  <si>
    <r>
      <rPr>
        <sz val="8"/>
        <rFont val="Arial Narrow"/>
        <family val="2"/>
        <charset val="204"/>
      </rPr>
      <t xml:space="preserve">публичные призывы к осуществлению действий, направленных на нарушение территориальной целостности Российской Федерации ст. 280</t>
    </r>
    <r>
      <rPr>
        <vertAlign val="superscript"/>
        <sz val="8"/>
        <rFont val="Arial Narrow"/>
        <family val="2"/>
        <charset val="204"/>
      </rPr>
      <t xml:space="preserve">1</t>
    </r>
    <r>
      <rPr>
        <sz val="8"/>
        <rFont val="Arial Narrow"/>
        <family val="2"/>
        <charset val="204"/>
      </rPr>
      <t xml:space="preserve"> УК РФ</t>
    </r>
  </si>
  <si>
    <t xml:space="preserve">диверсия ст. 281 УК РФ</t>
  </si>
  <si>
    <t xml:space="preserve">возбуждение ненависти либо вражды, а равно унижение человеческого достоинства ст. 282 УК РФ</t>
  </si>
  <si>
    <r>
      <rPr>
        <sz val="8"/>
        <rFont val="Arial Narrow"/>
        <family val="2"/>
        <charset val="204"/>
      </rPr>
      <t xml:space="preserve">организация экстремистского сообщества ст. 28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деятельности экстремистской организации ст. 28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нансирование экстремистской деятельности ст. 282</t>
    </r>
    <r>
      <rPr>
        <vertAlign val="superscript"/>
        <sz val="8"/>
        <rFont val="Arial Narrow"/>
        <family val="2"/>
        <charset val="204"/>
      </rPr>
      <t xml:space="preserve">3</t>
    </r>
    <r>
      <rPr>
        <sz val="8"/>
        <rFont val="Arial Narrow"/>
        <family val="2"/>
        <charset val="204"/>
      </rPr>
      <t xml:space="preserve"> УК РФ</t>
    </r>
  </si>
  <si>
    <t xml:space="preserve">против государственной власти, интересов государственной службы и службы в органах местного самоуправления глава 30 УК РФ</t>
  </si>
  <si>
    <t xml:space="preserve">злоупотребление должностными полномочиями ст. 285 УК РФ</t>
  </si>
  <si>
    <r>
      <rPr>
        <sz val="8"/>
        <rFont val="Arial Narrow"/>
        <family val="2"/>
        <charset val="204"/>
      </rPr>
      <t xml:space="preserve">нецелевое расходование бюджетных средств, средств государственных внебюджетных фондов ст. 285</t>
    </r>
    <r>
      <rPr>
        <vertAlign val="superscript"/>
        <sz val="8"/>
        <rFont val="Arial Narrow"/>
        <family val="2"/>
        <charset val="204"/>
      </rPr>
      <t xml:space="preserve">1</t>
    </r>
    <r>
      <rPr>
        <sz val="8"/>
        <rFont val="Arial Narrow"/>
        <family val="2"/>
        <charset val="204"/>
      </rPr>
      <t xml:space="preserve">, 285</t>
    </r>
    <r>
      <rPr>
        <vertAlign val="superscript"/>
        <sz val="8"/>
        <rFont val="Arial Narrow"/>
        <family val="2"/>
        <charset val="204"/>
      </rPr>
      <t xml:space="preserve">2</t>
    </r>
    <r>
      <rPr>
        <sz val="8"/>
        <rFont val="Arial Narrow"/>
        <family val="2"/>
        <charset val="204"/>
      </rPr>
      <t xml:space="preserve"> УК РФ</t>
    </r>
  </si>
  <si>
    <t xml:space="preserve">превышение должностных полномочий ст. 286 УК РФ</t>
  </si>
  <si>
    <t xml:space="preserve">получение взятки ст. 290 УК РФ</t>
  </si>
  <si>
    <t xml:space="preserve">дача взятки ст. 291 УК РФ</t>
  </si>
  <si>
    <r>
      <rPr>
        <sz val="8"/>
        <rFont val="Arial Narrow"/>
        <family val="2"/>
        <charset val="204"/>
      </rPr>
      <t xml:space="preserve">посредничество во взяточничестве ст. 291</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мелкое взяточничество ст. 291</t>
    </r>
    <r>
      <rPr>
        <vertAlign val="superscript"/>
        <sz val="8"/>
        <rFont val="Arial Narrow"/>
        <family val="2"/>
        <charset val="204"/>
      </rPr>
      <t xml:space="preserve">2</t>
    </r>
    <r>
      <rPr>
        <sz val="8"/>
        <rFont val="Arial Narrow"/>
        <family val="2"/>
        <charset val="204"/>
      </rPr>
      <t xml:space="preserve"> УК РФ</t>
    </r>
  </si>
  <si>
    <t xml:space="preserve">служебный подлог ст. 292 УК РФ</t>
  </si>
  <si>
    <t xml:space="preserve">против правосудия глава 31 УК РФ</t>
  </si>
  <si>
    <t xml:space="preserve">посягательство на жизнь лица, осуществляющего правосудие или предварительное расследование ст. 295 УК РФ</t>
  </si>
  <si>
    <t xml:space="preserve">привлечение заведомо невиновного к уголовной ответственности или незаконное возбуждение уголовного дела ст. 299 УК РФ</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    ч.3 ст. 299 УК РФ</t>
  </si>
  <si>
    <t xml:space="preserve">посягательство на жизнь сотрудника правоохранительного органа ст. 317 УК РФ</t>
  </si>
  <si>
    <t xml:space="preserve">применение насилия в отношении представителя власти ст. 318 УК РФ</t>
  </si>
  <si>
    <t xml:space="preserve">незаконное пересечение Государственной границы Российской Федерации ст. 322 УК РФ</t>
  </si>
  <si>
    <t xml:space="preserve">без действительных документов на право въезда в Российскую Федерацию или выезда из Российской Федерации либо без надлежащего разрешения, полученного в порядке, установленном законодательством Российской Федерации ч. 1 ст. 322 УК РФ</t>
  </si>
  <si>
    <t xml:space="preserve">при въезде в Российскую Федерацию иностранным гражданином или лицом без гражданства, въезд которым в Российскую Федерацию заведомо для виновного не разрешен по основаниям, предусмотренным законодательством Российской Федерации ч. 2 ст. 322 УК РФ</t>
  </si>
  <si>
    <t xml:space="preserve">совершенные группой лиц по предварительному сговору или организованной группой либо с применением насилия или с угрозой его применения ч. 3 ст. 322 УК РФ</t>
  </si>
  <si>
    <r>
      <rPr>
        <sz val="8"/>
        <rFont val="Arial Narrow"/>
        <family val="2"/>
        <charset val="204"/>
      </rPr>
      <t xml:space="preserve">организация незаконной миграции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незаконного транзитного проезда через территорию Российской Федерациич. 1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группой лиц по предварительному сговору или организованной группой либо в целях совершения преступления на территории Российской Федерации ч. 2 ст. 322</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ст. 322</t>
    </r>
    <r>
      <rPr>
        <vertAlign val="superscript"/>
        <sz val="8"/>
        <rFont val="Arial Narrow"/>
        <family val="2"/>
        <charset val="204"/>
      </rPr>
      <t xml:space="preserve">2</t>
    </r>
    <r>
      <rPr>
        <sz val="8"/>
        <rFont val="Arial Narrow"/>
        <family val="2"/>
        <charset val="204"/>
      </rPr>
      <t xml:space="preserve"> УК РФ</t>
    </r>
  </si>
  <si>
    <r>
      <rPr>
        <sz val="8"/>
        <rFont val="Arial Narrow"/>
        <family val="2"/>
        <charset val="204"/>
      </rPr>
      <t xml:space="preserve">фиктивная постановка на учет иностранного гражданина или лица без гражданства по месту пребывания в жилом помещении в Российской Федерации ст. 322</t>
    </r>
    <r>
      <rPr>
        <vertAlign val="superscript"/>
        <sz val="8"/>
        <rFont val="Arial Narrow"/>
        <family val="2"/>
        <charset val="204"/>
      </rPr>
      <t xml:space="preserve">3</t>
    </r>
    <r>
      <rPr>
        <sz val="8"/>
        <rFont val="Arial Narrow"/>
        <family val="2"/>
        <charset val="204"/>
      </rPr>
      <t xml:space="preserve"> УК РФ</t>
    </r>
  </si>
  <si>
    <t xml:space="preserve">подделка, изготовление или сбыт поддельных документов, государственных наград, штампов, печатей, бланков ст. 327 УК РФ</t>
  </si>
  <si>
    <r>
      <rPr>
        <sz val="8"/>
        <rFont val="Arial Narrow"/>
        <family val="2"/>
        <charset val="204"/>
      </rPr>
      <t xml:space="preserve">изготовление, сбыт поддельных акцизных марок, специальных марок или знаков соответствия либо их использование ст. 327</t>
    </r>
    <r>
      <rPr>
        <vertAlign val="superscript"/>
        <sz val="8"/>
        <rFont val="Arial Narrow"/>
        <family val="2"/>
        <charset val="204"/>
      </rPr>
      <t xml:space="preserve">1</t>
    </r>
    <r>
      <rPr>
        <sz val="8"/>
        <rFont val="Arial Narrow"/>
        <family val="2"/>
        <charset val="204"/>
      </rPr>
      <t xml:space="preserve"> УК РФ</t>
    </r>
  </si>
  <si>
    <t xml:space="preserve">против военной службы глава 33 УК РФ</t>
  </si>
  <si>
    <t xml:space="preserve">нарушение уставных правил взаимоотношений между военнослужащими при отсутствии между ними отношений подчиненности ст. 335 УК РФ</t>
  </si>
  <si>
    <t xml:space="preserve">оскорбление военнослужащего ст. 336 УК РФ</t>
  </si>
  <si>
    <r>
      <rPr>
        <sz val="8"/>
        <rFont val="Arial Narrow"/>
        <family val="2"/>
        <charset val="204"/>
      </rPr>
      <t xml:space="preserve">реабилитация нацизма ст. 354</t>
    </r>
    <r>
      <rPr>
        <vertAlign val="superscript"/>
        <sz val="8"/>
        <rFont val="Arial Narrow"/>
        <family val="2"/>
        <charset val="204"/>
      </rPr>
      <t xml:space="preserve">1</t>
    </r>
    <r>
      <rPr>
        <sz val="8"/>
        <rFont val="Arial Narrow"/>
        <family val="2"/>
        <charset val="204"/>
      </rPr>
      <t xml:space="preserve"> УК РФ</t>
    </r>
  </si>
  <si>
    <t xml:space="preserve">геноцид ст. 357 УК РФ</t>
  </si>
  <si>
    <t xml:space="preserve">нападение на лиц или учреждения, которые пользуются международной защитой ст. 360 УК РФ</t>
  </si>
  <si>
    <t xml:space="preserve">акт международного терроризма ст. 361 УК РФ</t>
  </si>
  <si>
    <t xml:space="preserve">Раздел 3. Общие сведения о выявленных и предварительно расследованных преступлениях субъектами регистрации</t>
  </si>
  <si>
    <t xml:space="preserve">Выявлено преступлений сотрудниками</t>
  </si>
  <si>
    <t xml:space="preserve">Количество преступлений, уголовные дела по которым предварительно  расследованы сотрудниками</t>
  </si>
  <si>
    <t xml:space="preserve">следственных органов Следственного комитета РФ</t>
  </si>
  <si>
    <t xml:space="preserve">органов внутренних дел</t>
  </si>
  <si>
    <t xml:space="preserve">Федеральной службой войск национальной гвардии</t>
  </si>
  <si>
    <t xml:space="preserve">органов Федеральной службы безопасности</t>
  </si>
  <si>
    <t xml:space="preserve">органов прокуратуры</t>
  </si>
  <si>
    <t xml:space="preserve">таможенных органов</t>
  </si>
  <si>
    <t xml:space="preserve">органов Федеральной службы исполнения наказаний</t>
  </si>
  <si>
    <t xml:space="preserve">органов Федеральной службы судебных приставов</t>
  </si>
  <si>
    <t xml:space="preserve">органов государственного пожарного надзора</t>
  </si>
  <si>
    <t xml:space="preserve">экономических</t>
  </si>
  <si>
    <t xml:space="preserve">связанных снезаконным оборотом</t>
  </si>
  <si>
    <t xml:space="preserve">совершенных с использованием</t>
  </si>
  <si>
    <t xml:space="preserve">совершенных</t>
  </si>
  <si>
    <t xml:space="preserve">По оконченным и приостановленным уголовным делам (из числа находивших-ся в производстве) размер причиненного материального ущерба (в тыс. руб.)</t>
  </si>
  <si>
    <t xml:space="preserve">по оконченным уголовным делам (из числа находившихся в производстве) размер причиненного материального ущерба (в тыс. руб.)</t>
  </si>
  <si>
    <t xml:space="preserve">по материалам об отказе в возбуж-дении УД (по нереабилитирующим основаниям) размер причиненного материального ущерба (в тыс. руб.)</t>
  </si>
  <si>
    <t xml:space="preserve">по  приостановленным уголовным делам (из числа находившихся в производстве) размер причиненного материального ущерба (в тыс. руб.)</t>
  </si>
  <si>
    <t xml:space="preserve">Изъято денег, ценностей на сумму(в тыс. руб.)</t>
  </si>
  <si>
    <t xml:space="preserve">Стоимость имущества (в том числе сумма денежных средств), на которое наложен арест (в тыс. руб.)</t>
  </si>
  <si>
    <t xml:space="preserve">Раздел 4. Сведения о преступлениях, совершенных отдельными категориями лиц (по расследованным преступлениям)</t>
  </si>
  <si>
    <t xml:space="preserve">Количество предварительно расследованных преступлений в отчетный период (из числа находившихся в производстве или зарегистрированных в отчетный период), совершенных</t>
  </si>
  <si>
    <t xml:space="preserve">несовершеннолетними или при их соучастии</t>
  </si>
  <si>
    <t xml:space="preserve">ранее совершавшими преступления</t>
  </si>
  <si>
    <t xml:space="preserve">группойлиц</t>
  </si>
  <si>
    <t xml:space="preserve">группой лиц по предварительному сговору</t>
  </si>
  <si>
    <t xml:space="preserve">организованной группой  </t>
  </si>
  <si>
    <t xml:space="preserve">преступным сообществом (преступной организацией)</t>
  </si>
  <si>
    <t xml:space="preserve">в состоянии опьянения</t>
  </si>
  <si>
    <t xml:space="preserve">ранее судимыми</t>
  </si>
  <si>
    <t xml:space="preserve">алкогольного</t>
  </si>
  <si>
    <t xml:space="preserve">наркотического</t>
  </si>
  <si>
    <t xml:space="preserve">токсического</t>
  </si>
  <si>
    <t xml:space="preserve">Раздел 5. Сведения о преступлениях, совершенных иностранными гражданами и лицами без гражданства, а также в отношении иностранных граждан</t>
  </si>
  <si>
    <t xml:space="preserve">по ним</t>
  </si>
  <si>
    <t xml:space="preserve">выявлено лиц</t>
  </si>
  <si>
    <t xml:space="preserve">Количество преступлений, о которых материалы и уголовные дела направлены в суд либо разрешены в отчетном периоде, совершены</t>
  </si>
  <si>
    <t xml:space="preserve">иностранными гражданами и лицами без гражданства</t>
  </si>
  <si>
    <t xml:space="preserve">гражданами государств - участников СНГ</t>
  </si>
  <si>
    <t xml:space="preserve">гражданами государств Балтии</t>
  </si>
  <si>
    <t xml:space="preserve">гражданами России, проживающими на территории государств - участников СНГ и государств Балтии</t>
  </si>
  <si>
    <t xml:space="preserve">Зарегистрировано в отчетном периоде преступлений в отношении иностранных граждан и лиц без гражданства</t>
  </si>
  <si>
    <t xml:space="preserve">уголовные дела и материалы о которых оконченырасследованием либо разрешены</t>
  </si>
  <si>
    <t xml:space="preserve">Раздел 6. Сведения о лицах, совершивших преступления</t>
  </si>
  <si>
    <t xml:space="preserve">женщин</t>
  </si>
  <si>
    <t xml:space="preserve">несовершен-нолетних</t>
  </si>
  <si>
    <t xml:space="preserve">учащихся</t>
  </si>
  <si>
    <t xml:space="preserve">студентов</t>
  </si>
  <si>
    <t xml:space="preserve">военнослужащих, гражданского персонала воинских частей, учреждений при исполнении служебных обязанностей, граждан в период прохождения военных сборов</t>
  </si>
  <si>
    <t xml:space="preserve">не имеющих постоянного источника дохода</t>
  </si>
  <si>
    <t xml:space="preserve">безработных</t>
  </si>
  <si>
    <t xml:space="preserve">в составе</t>
  </si>
  <si>
    <t xml:space="preserve">группы лиц</t>
  </si>
  <si>
    <t xml:space="preserve">группы лиц по предварительному сговору</t>
  </si>
  <si>
    <t xml:space="preserve">организованной группой или преступным сообществом (преступной организацией)</t>
  </si>
  <si>
    <t xml:space="preserve">ранее совершавших преступления</t>
  </si>
  <si>
    <t xml:space="preserve">ранее судимых за преступления</t>
  </si>
  <si>
    <t xml:space="preserve">признанные</t>
  </si>
  <si>
    <t xml:space="preserve">рецидивом</t>
  </si>
  <si>
    <t xml:space="preserve">опасным рецидивом</t>
  </si>
  <si>
    <t xml:space="preserve">особо опасным рецидивом</t>
  </si>
  <si>
    <t xml:space="preserve">находившихся под следствием с мерой пресечения, не связанной с арестом</t>
  </si>
  <si>
    <t xml:space="preserve">в течение 1 года после освобождения освобождения из исправительного учреждения</t>
  </si>
  <si>
    <t xml:space="preserve">в период неотбытой части наказания после условно-досрочного освобождения</t>
  </si>
  <si>
    <t xml:space="preserve">в период испытательного срока при условном осуждении</t>
  </si>
  <si>
    <t xml:space="preserve">в период отсрочки отбывания наказания</t>
  </si>
  <si>
    <t xml:space="preserve">в период отбывания</t>
  </si>
  <si>
    <t xml:space="preserve">обязательных работ</t>
  </si>
  <si>
    <t xml:space="preserve">исправительных работ</t>
  </si>
  <si>
    <t xml:space="preserve">ограничения свободы</t>
  </si>
  <si>
    <t xml:space="preserve">Раздел 7. Сведения о зарегистрированных и предварительно расследованных преступлениях в отчетном периоде, совершенных в общественных местах и на улицах, а также на дорогах, трассах вне населенных пунктов</t>
  </si>
  <si>
    <t xml:space="preserve">Из числа преступлений, зарегистрированныхв отчетный период, совершено</t>
  </si>
  <si>
    <t xml:space="preserve">Предварительно расследовано преступлений в отчетный период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улицах, площадях,в парках, скверах</t>
  </si>
  <si>
    <t xml:space="preserve">на улицах, площадях, в парках, скверах</t>
  </si>
  <si>
    <t xml:space="preserve">тяжких и особо тяжких</t>
  </si>
  <si>
    <t xml:space="preserve">небольшой и средней тяжести</t>
  </si>
  <si>
    <t xml:space="preserve">убийство и покушение на убийствоч. 3 ст. 30, ст. 105,106,107 УК РФ</t>
  </si>
  <si>
    <t xml:space="preserve">умышленное причинение тяжкого вредаздоровью ст. 111 УК РФ</t>
  </si>
  <si>
    <t xml:space="preserve">изнасилование и покушение наизнасилование ч. 3 ст. 30, ст. 131 УК РФ</t>
  </si>
  <si>
    <t xml:space="preserve">хищение чужого имущества, совершенное в виде</t>
  </si>
  <si>
    <t xml:space="preserve">транспортных средств</t>
  </si>
  <si>
    <t xml:space="preserve">мелкого хищения, совершенного лицом, подвергнутым административному наказанию ст. 1581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ст. 222 УК РФ</t>
  </si>
  <si>
    <t xml:space="preserve">связанные с незаконным оборотом наркотических средств, психотропных веществ или их аналогов, сильнодействующих веществ</t>
  </si>
  <si>
    <t xml:space="preserve">Раздел 8. Сведения о преступлениях, укрытых субъектами регистрации</t>
  </si>
  <si>
    <t xml:space="preserve">Всего укрыто преступлений</t>
  </si>
  <si>
    <t xml:space="preserve">из зарегистрированных в отчетном периоде</t>
  </si>
  <si>
    <t xml:space="preserve">совершены</t>
  </si>
  <si>
    <t xml:space="preserve">укрытие допущено сотрудниками</t>
  </si>
  <si>
    <t xml:space="preserve">по преступлению принято решение</t>
  </si>
  <si>
    <t xml:space="preserve">следственных органов Следственного комитета Российской Федерации</t>
  </si>
  <si>
    <t xml:space="preserve">органов федеральной службы безопасности</t>
  </si>
  <si>
    <t xml:space="preserve">о направлении уголовного дела в суд с обвинительным заключением, обвинительным актом, обвинительным постановлением </t>
  </si>
  <si>
    <t xml:space="preserve">о прекращении уголовного дела либо об отказе в возбуждении уголовного дела по нереабилитирующим основаниям</t>
  </si>
  <si>
    <t xml:space="preserve">о приостановлении уголовного дела по ч. 1 ст. 208 УПК РФ</t>
  </si>
  <si>
    <t xml:space="preserve">дознаватели</t>
  </si>
  <si>
    <t xml:space="preserve">пограничная служба</t>
  </si>
  <si>
    <t xml:space="preserve">пп. 1, 2, 3</t>
  </si>
  <si>
    <t xml:space="preserve">убийство ст. 105 УК РФ</t>
  </si>
  <si>
    <t xml:space="preserve">убийство матерью новорожденного ребенка ст. 106 УК РФ</t>
  </si>
  <si>
    <t xml:space="preserve">изнасилование ст. 131 УК РФ</t>
  </si>
  <si>
    <t xml:space="preserve">кража ст. 158 УК РФ</t>
  </si>
  <si>
    <r>
      <rPr>
        <sz val="8"/>
        <rFont val="Arial Narrow"/>
        <family val="2"/>
        <charset val="204"/>
      </rPr>
      <t xml:space="preserve">мошенничество ст. 159 - 159</t>
    </r>
    <r>
      <rPr>
        <vertAlign val="superscript"/>
        <sz val="8"/>
        <rFont val="Arial Narrow"/>
        <family val="2"/>
        <charset val="204"/>
      </rPr>
      <t xml:space="preserve">6</t>
    </r>
    <r>
      <rPr>
        <sz val="8"/>
        <rFont val="Arial Narrow"/>
        <family val="2"/>
        <charset val="204"/>
      </rPr>
      <t xml:space="preserve"> УК РФ</t>
    </r>
  </si>
  <si>
    <t xml:space="preserve">грабеж ст. 161 УК РФ</t>
  </si>
  <si>
    <t xml:space="preserve">разбой ст. 162 УК РФ</t>
  </si>
  <si>
    <t xml:space="preserve">легализация (отмывание) денежных средств или иного имущества, приобретенных лицом в результате совершения им преступления 174.1. УК РФ</t>
  </si>
  <si>
    <t xml:space="preserve">Раздел 9. Сведения о зарегистрированных, раскрытых и нераскрытых преступлениях небольшой и средней тяжести,предварительное расследование по которым производится в форме дознания</t>
  </si>
  <si>
    <t xml:space="preserve">Количество выявленных преступлений</t>
  </si>
  <si>
    <t xml:space="preserve">Количество предварительно расследованных преступлений в отчетный период</t>
  </si>
  <si>
    <t xml:space="preserve">в томчисле</t>
  </si>
  <si>
    <t xml:space="preserve">Количество преступлений, уголовные дела о которых приостановленыпо ч. 1 ст. 208 УПК РФ</t>
  </si>
  <si>
    <t xml:space="preserve">уголовные дела о которых направлены в суд с обвинительным заключением, актом, постановлением</t>
  </si>
  <si>
    <t xml:space="preserve">уголовные дела о которых прекращенылибо вынесено постановление об отказе в возбуждении уголовного дела по нереабилитирующим основаниям</t>
  </si>
  <si>
    <t xml:space="preserve">уголовные дела и материалы о которых находились в производстве на начало года или зарегистрированы в отчетный период</t>
  </si>
  <si>
    <t xml:space="preserve">прекращены судами по нереабилитирующим основаниям </t>
  </si>
  <si>
    <t xml:space="preserve">зарегистрированных в отчетный период</t>
  </si>
  <si>
    <t xml:space="preserve">по  ст. 25.1 УПК РФ</t>
  </si>
  <si>
    <t xml:space="preserve">Всего преступлений небольшой и средней тяжести</t>
  </si>
  <si>
    <t xml:space="preserve">органамивнутренних дел </t>
  </si>
  <si>
    <t xml:space="preserve">органами Федеральной службы безопасности </t>
  </si>
  <si>
    <t xml:space="preserve">таможенными органами</t>
  </si>
  <si>
    <t xml:space="preserve">органами Федеральной службы исполнениянаказаний</t>
  </si>
  <si>
    <t xml:space="preserve">органами Федеральной службы судебных приставов</t>
  </si>
  <si>
    <t xml:space="preserve">органами государственного пожарного надзора</t>
  </si>
  <si>
    <t xml:space="preserve">Раздел 10. Сведения о преступлениях, связанных с легализацией (отмыванием) денежных средств или иного имущества, сумме легализованных денежных средств, полученных преступным путем, и мерах по изъятию и аресту имущества, денег и ценностей</t>
  </si>
  <si>
    <t xml:space="preserve">Всего преступлений</t>
  </si>
  <si>
    <t xml:space="preserve">Сумма легализованных денежных средств, полученных преступным путем</t>
  </si>
  <si>
    <t xml:space="preserve">Изъято имущества, денег, ценностей на сумму</t>
  </si>
  <si>
    <t xml:space="preserve">Стоимость имущества (в том числе сумма денежных средств), на которое наложен арест</t>
  </si>
  <si>
    <t xml:space="preserve">зарегистрировано в отчетный период</t>
  </si>
  <si>
    <t xml:space="preserve">предварительно расследованных в отчетном периоде</t>
  </si>
  <si>
    <t xml:space="preserve">по которым отказано в возбуждении уголовного дела по нереабилитирующим основаниям</t>
  </si>
  <si>
    <t xml:space="preserve">уголовные дела о которых приостановлены</t>
  </si>
  <si>
    <t xml:space="preserve">по предварительно расследованным уголовным делам</t>
  </si>
  <si>
    <t xml:space="preserve">по материалам об отказе в возбуждении уголовных дел по нереабилитирующим основаниям</t>
  </si>
  <si>
    <t xml:space="preserve">Легализация (отмывание) денежных средств или иного имущества, приобретенных другими лицами преступным путем  ст. 174 УК РФ</t>
  </si>
  <si>
    <t xml:space="preserve">В том числе </t>
  </si>
  <si>
    <t xml:space="preserve">ч. 2 ст. 174 УК РФ</t>
  </si>
  <si>
    <t xml:space="preserve">ч. 3 ст. 174 УК РФ</t>
  </si>
  <si>
    <t xml:space="preserve">ч. 4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t xml:space="preserve">ч. 2 ст. 1741 УК РФ</t>
  </si>
  <si>
    <t xml:space="preserve">ч. 3 ст. 1741 УК РФ</t>
  </si>
  <si>
    <t xml:space="preserve">ч. 4 ст. 1741 УК РФ</t>
  </si>
  <si>
    <t xml:space="preserve">Раздел 11. Сведения о преступлениях, совершенных с использованием информационно-телекоммуникационных технологий или в сфере компьютерной информации, выявленных и предварительно расследованных субъектами регистрации</t>
  </si>
  <si>
    <t xml:space="preserve">Количество преступлений, зарегистрированных в отчетный период</t>
  </si>
  <si>
    <t xml:space="preserve">в том числе </t>
  </si>
  <si>
    <t xml:space="preserve">из числа находившихся в производстве</t>
  </si>
  <si>
    <t xml:space="preserve">выявленных</t>
  </si>
  <si>
    <t xml:space="preserve">количествопредварительно расследованныхпреступлений в отчетный период</t>
  </si>
  <si>
    <t xml:space="preserve">следственными органами Следственного комитета Российской Федерации</t>
  </si>
  <si>
    <t xml:space="preserve">органами внутренних дел</t>
  </si>
  <si>
    <t xml:space="preserve">органами Федеральной службы безопасности</t>
  </si>
  <si>
    <t xml:space="preserve">органами прокуратуры</t>
  </si>
  <si>
    <t xml:space="preserve">органами Федеральной службы исполнения наказаний</t>
  </si>
  <si>
    <t xml:space="preserve">органамиФедеральной службы безопасности</t>
  </si>
  <si>
    <t xml:space="preserve">уголовные дела о которых направлены в суд с обвинительным заключением, обвинительным актом, обвинительным постановлением</t>
  </si>
  <si>
    <t xml:space="preserve">Всего преступлений, совершенных с использованием информационно-телекоммуникационных технологий</t>
  </si>
  <si>
    <t xml:space="preserve">в том числе совершенных с использованием или применением</t>
  </si>
  <si>
    <t xml:space="preserve">расчетных (пластиковых) карт</t>
  </si>
  <si>
    <t xml:space="preserve">компьютерной техники</t>
  </si>
  <si>
    <t xml:space="preserve">программных средств</t>
  </si>
  <si>
    <t xml:space="preserve">фиктивных электронных платежей</t>
  </si>
  <si>
    <t xml:space="preserve">сети "Интернет"</t>
  </si>
  <si>
    <t xml:space="preserve">средств мобильной связи</t>
  </si>
  <si>
    <t xml:space="preserve">доведение до самоубийства ст. 110 УК РФ</t>
  </si>
  <si>
    <t xml:space="preserve">склонение к совершению самоубийства или содействие совершению самоубийства ст. 110.1 УК РФ</t>
  </si>
  <si>
    <t xml:space="preserve">нарушение неприкосновенности частной жизни ст. 137 УК РФ</t>
  </si>
  <si>
    <t xml:space="preserve">нарушение тайны переписки, телефонных переговоров, почтовых, телеграфных или иных сообщений   ст. 138 УК РФ</t>
  </si>
  <si>
    <t xml:space="preserve">незаконный оборот специальных технических средств, предназначенных для негласного получения информации ст. 138.1 УК РФ</t>
  </si>
  <si>
    <t xml:space="preserve">нарушение авторских и смежных прав ст. 146 УК РФ</t>
  </si>
  <si>
    <t xml:space="preserve">вовлечение несовершеннолетнего в совершение антиобщественных действий ст. 151 УК РФ</t>
  </si>
  <si>
    <t xml:space="preserve">вовлечение несовершеннолетнего в совершение действий, представляющих опасность для жизни несовершеннолетнего ст. 151.2 УК РФ</t>
  </si>
  <si>
    <t xml:space="preserve">мошенничество ст. 159 УК РФ</t>
  </si>
  <si>
    <t xml:space="preserve">мошенничество с использованием электронных средств платежа ст. 159.3 УК РФ</t>
  </si>
  <si>
    <t xml:space="preserve">мошенничество в сфере компьютерной информации ст. 159.6 УК РФ</t>
  </si>
  <si>
    <t xml:space="preserve">причинение имущественного ущерба путем обмана или злоупотребления доверием ст. 165 УК РФ</t>
  </si>
  <si>
    <t xml:space="preserve">незаконные организация и проведение азартных игр ст. 171.2 УК РФ</t>
  </si>
  <si>
    <t xml:space="preserve">организация деятельности по привлечению денежных средств и (или) иного имущества ст. 172.2 УК РФ</t>
  </si>
  <si>
    <t xml:space="preserve">незаконные получение и разглашение сведений, составляющих коммерческую, налоговую или банковскую тайну ст. 183 УК РФ</t>
  </si>
  <si>
    <t xml:space="preserve">манипулирование рынком ст. 185.3 УК РФ</t>
  </si>
  <si>
    <t xml:space="preserve">неправомерный оборот средств платежей ст. 187 УК РФ </t>
  </si>
  <si>
    <t xml:space="preserve">публичные призывы к осуществлению террористической деятельности, публичное оправдание терроризма или пропаганда терроризма ст. 205.2 УК РФ</t>
  </si>
  <si>
    <t xml:space="preserve">незаконные приобретение, передача, сбыт, хранение, перевозка или ношение оружия, его основных частей, боеприпасов, взрывчатых веществ или взрывных устройств ст. 222, 222.1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нарушение правил оборота наркотических средств или психотропных веществ ст. 228.2 УК РФ</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т. 228.4 УК РФ</t>
  </si>
  <si>
    <t xml:space="preserve">склонение к потреблению наркотических средств, психотропных веществ или их аналогов ст. 230 УК РФ</t>
  </si>
  <si>
    <t xml:space="preserve">незаконный оборот сильнодействующих или ядовитых веществ в целях сбыта ст. 234 УК РФ</t>
  </si>
  <si>
    <t xml:space="preserve">незаконные изготовление и оборот порнографических материалов или предметовст. 242 УК РФ</t>
  </si>
  <si>
    <t xml:space="preserve">изготовление и оборот материалов или предметов с порнографическими изображениями несовершеннолетних ст. 242.1 УК РФ</t>
  </si>
  <si>
    <t xml:space="preserve">использование несовершеннолетнего в целях изготовления порнографических материалов или предметов ст. 242.2 УК РФ</t>
  </si>
  <si>
    <t xml:space="preserve">публичные призывы к осуществлению действий, направленных на нарушение территориальной целостности Российской Федерации ст. 280.1 УК РФ</t>
  </si>
  <si>
    <t xml:space="preserve">Всего преступлений в сфере компьютерной информации глава 28 УК РФ</t>
  </si>
  <si>
    <t xml:space="preserve">неправомерный доступ к компьютерной информации ст. 272 УК РФ</t>
  </si>
  <si>
    <t xml:space="preserve">создание, использование и распространение вредоносных компьютерных программ ст. 273 УК РФ</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ст. 274 УК РФ</t>
  </si>
  <si>
    <t xml:space="preserve">количество преступлений, уголовные дела о которых  приостановлены по ч. 1 ст. 208 УПК РФ по п. 3 ч. 1 ст. 24 УПК РФ (лицо, совершившее  преступление,  не установлено)</t>
  </si>
  <si>
    <t xml:space="preserve">вынесено постановление об отказе в возбуждении уголовного дела </t>
  </si>
  <si>
    <t xml:space="preserve">по п. 3 ч. 1 ст. 24 УПК РФ (лицо, совершившее  преступление, установлено)</t>
  </si>
  <si>
    <t xml:space="preserve">по п. 3 ч. 1 ст. 24 УПК РФ (лицо, совершившее  преступление, не установлено)</t>
  </si>
  <si>
    <t xml:space="preserve">Министр внутренних дел по Республике Крым</t>
  </si>
  <si>
    <t xml:space="preserve">генерал-лейтенант полиции</t>
  </si>
  <si>
    <t xml:space="preserve">О.И. Торубаров</t>
  </si>
  <si>
    <t xml:space="preserve">(специальное звание)</t>
  </si>
  <si>
    <t xml:space="preserve">(подпись)</t>
  </si>
  <si>
    <t xml:space="preserve">(фамилия)</t>
  </si>
  <si>
    <t xml:space="preserve">Врио начальника ИЦ МВД по Республике Крым</t>
  </si>
  <si>
    <t xml:space="preserve">полковник внутренней службы</t>
  </si>
  <si>
    <t xml:space="preserve">А.И. Монастырный</t>
  </si>
  <si>
    <t xml:space="preserve">Исполнитель</t>
  </si>
  <si>
    <t xml:space="preserve">капитан внутренней службы</t>
  </si>
  <si>
    <t xml:space="preserve">А.С. Коретников</t>
  </si>
  <si>
    <t xml:space="preserve">(3652) 734-874</t>
  </si>
  <si>
    <t xml:space="preserve">(телефон)</t>
  </si>
  <si>
    <t xml:space="preserve">"</t>
  </si>
  <si>
    <t xml:space="preserve">! 0000 494 01 18 10 1109; 04.11.2018 342</t>
  </si>
  <si>
    <t xml:space="preserve">! 0000 494 02 18 10 1109; 04.11.2018 342</t>
  </si>
  <si>
    <t xml:space="preserve">! 0000 494 03 18 10 1109; 04.11.2018 342</t>
  </si>
  <si>
    <t xml:space="preserve">! 0000 494 04 18 10 1109; 04.11.2018 342</t>
  </si>
  <si>
    <t xml:space="preserve">! 0000 494 05 18 10 1109; 04.11.2018 342</t>
  </si>
  <si>
    <t xml:space="preserve">! 0000 494 06 18 10 1109; 04.11.2018 342</t>
  </si>
  <si>
    <t xml:space="preserve">! 0000 494 07 18 10 1109; 04.11.2018 342</t>
  </si>
  <si>
    <t xml:space="preserve">! 0000 494 08 18 10 1109; 04.11.2018 342</t>
  </si>
  <si>
    <t xml:space="preserve">! 0000 494 09 18 10 1109; 04.11.2018 342</t>
  </si>
  <si>
    <t xml:space="preserve">! 0000 494 10 18 10 1109; 04.11.2018 342</t>
  </si>
  <si>
    <t xml:space="preserve">! 0000 494 11 18 10 1109; 04.11.2018 342</t>
  </si>
</sst>
</file>

<file path=xl/styles.xml><?xml version="1.0" encoding="utf-8"?>
<styleSheet xmlns="http://schemas.openxmlformats.org/spreadsheetml/2006/main">
  <numFmts count="3">
    <numFmt numFmtId="164" formatCode="General"/>
    <numFmt numFmtId="165" formatCode="@"/>
    <numFmt numFmtId="166" formatCode="General"/>
  </numFmts>
  <fonts count="27">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4"/>
      <name val="Arial Narrow"/>
      <family val="2"/>
      <charset val="204"/>
    </font>
    <font>
      <sz val="10"/>
      <name val="Arial Narrow"/>
      <family val="2"/>
      <charset val="204"/>
    </font>
    <font>
      <sz val="8"/>
      <name val="Arial Narrow"/>
      <family val="2"/>
      <charset val="204"/>
    </font>
    <font>
      <sz val="12"/>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0"/>
      <name val="Arial Narrow"/>
      <family val="2"/>
      <charset val="204"/>
    </font>
    <font>
      <u val="single"/>
      <sz val="10"/>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b val="true"/>
      <sz val="8"/>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9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90" wrapText="false" indent="0" shrinkToFit="tru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0"/>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7" activeCellId="0" sqref="A17:X18"/>
    </sheetView>
  </sheetViews>
  <sheetFormatPr defaultColWidth="9.0546875" defaultRowHeight="13.2" zeroHeight="false" outlineLevelRow="0" outlineLevelCol="0"/>
  <cols>
    <col collapsed="false" customWidth="true" hidden="false" outlineLevel="0" max="34" min="1" style="0" width="3.32"/>
    <col collapsed="false" customWidth="true" hidden="false" outlineLevel="0" max="35" min="35" style="1" width="3.32"/>
    <col collapsed="false" customWidth="true" hidden="false" outlineLevel="0" max="40" min="36" style="0" width="3.32"/>
    <col collapsed="false" customWidth="true" hidden="false" outlineLevel="0" max="41" min="41" style="0" width="3.43"/>
    <col collapsed="false" customWidth="true" hidden="false" outlineLevel="0" max="44" min="44" style="0" width="5.43"/>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3"/>
      <c r="AK2" s="3"/>
      <c r="AL2" s="3"/>
      <c r="AM2" s="3"/>
      <c r="AN2" s="3"/>
    </row>
    <row r="3" customFormat="false" ht="15.6"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8.2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4"/>
      <c r="AJ4" s="3"/>
      <c r="AK4" s="3"/>
      <c r="AL4" s="3"/>
      <c r="AM4" s="3"/>
      <c r="AN4" s="3"/>
    </row>
    <row r="5" customFormat="false" ht="32.2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row>
    <row r="6" customFormat="false" ht="3"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row>
    <row r="7" customFormat="false" ht="3"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row>
    <row r="8" customFormat="false" ht="3"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row>
    <row r="9" customFormat="false" ht="3"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18.75" hidden="false" customHeight="true" outlineLevel="0" collapsed="false">
      <c r="A10" s="2" t="s">
        <v>3</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5.25" hidden="false" customHeight="true" outlineLevel="0" collapsed="false">
      <c r="A11" s="9"/>
      <c r="B11" s="9"/>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4"/>
      <c r="AJ11" s="3"/>
      <c r="AK11" s="3"/>
      <c r="AL11" s="3"/>
      <c r="AM11" s="3"/>
      <c r="AN11" s="3"/>
    </row>
    <row r="12" s="11" customFormat="true" ht="16.5" hidden="false" customHeight="true" outlineLevel="0" collapsed="false">
      <c r="A12" s="10" t="s">
        <v>4</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row>
    <row r="13" s="13" customFormat="true" ht="22.5" hidden="false" customHeight="true" outlineLevel="0" collapsed="false">
      <c r="A13" s="12"/>
      <c r="B13" s="12"/>
      <c r="C13" s="12"/>
      <c r="D13" s="12"/>
      <c r="E13" s="12"/>
      <c r="F13" s="12"/>
      <c r="G13" s="12"/>
      <c r="H13" s="12"/>
      <c r="K13" s="12" t="s">
        <v>5</v>
      </c>
      <c r="L13" s="14" t="s">
        <v>6</v>
      </c>
      <c r="M13" s="14"/>
      <c r="N13" s="14"/>
      <c r="O13" s="14"/>
      <c r="P13" s="14"/>
      <c r="Q13" s="14"/>
      <c r="R13" s="14"/>
      <c r="S13" s="14"/>
      <c r="T13" s="14"/>
      <c r="U13" s="14"/>
      <c r="V13" s="14"/>
      <c r="W13" s="14"/>
      <c r="X13" s="14"/>
      <c r="Y13" s="14"/>
      <c r="Z13" s="14"/>
      <c r="AA13" s="14"/>
      <c r="AB13" s="14"/>
      <c r="AC13" s="14"/>
      <c r="AD13" s="12" t="n">
        <v>20</v>
      </c>
      <c r="AE13" s="14" t="n">
        <v>18</v>
      </c>
      <c r="AF13" s="14"/>
      <c r="AG13" s="15" t="s">
        <v>7</v>
      </c>
      <c r="AH13" s="15"/>
      <c r="AI13" s="8"/>
      <c r="AJ13" s="16" t="s">
        <v>8</v>
      </c>
      <c r="AK13" s="16" t="s">
        <v>9</v>
      </c>
      <c r="AL13" s="16" t="s">
        <v>8</v>
      </c>
      <c r="AM13" s="16" t="s">
        <v>10</v>
      </c>
    </row>
    <row r="14" customFormat="false" ht="13.8" hidden="false" customHeight="fals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row>
    <row r="15" customFormat="false" ht="13.8"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4"/>
      <c r="AJ15" s="3"/>
      <c r="AK15" s="3"/>
      <c r="AL15" s="3"/>
      <c r="AM15" s="3"/>
      <c r="AN15" s="3"/>
    </row>
    <row r="16" customFormat="false" ht="12.75"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t="s">
        <v>13</v>
      </c>
      <c r="Z16" s="18"/>
      <c r="AA16" s="18"/>
      <c r="AB16" s="18"/>
      <c r="AC16" s="18"/>
      <c r="AD16" s="18"/>
      <c r="AE16" s="19"/>
      <c r="AF16" s="19"/>
      <c r="AG16" s="20" t="s">
        <v>14</v>
      </c>
      <c r="AH16" s="20"/>
      <c r="AI16" s="20"/>
      <c r="AJ16" s="20"/>
      <c r="AK16" s="20"/>
      <c r="AL16" s="20"/>
      <c r="AM16" s="20"/>
      <c r="AN16" s="20"/>
    </row>
    <row r="17" customFormat="false" ht="198.75" hidden="false" customHeight="true" outlineLevel="0" collapsed="false">
      <c r="A17" s="21" t="s">
        <v>15</v>
      </c>
      <c r="B17" s="21"/>
      <c r="C17" s="21"/>
      <c r="D17" s="21"/>
      <c r="E17" s="21"/>
      <c r="F17" s="21"/>
      <c r="G17" s="21"/>
      <c r="H17" s="21"/>
      <c r="I17" s="21"/>
      <c r="J17" s="21"/>
      <c r="K17" s="21"/>
      <c r="L17" s="21"/>
      <c r="M17" s="21"/>
      <c r="N17" s="21"/>
      <c r="O17" s="21"/>
      <c r="P17" s="21"/>
      <c r="Q17" s="21"/>
      <c r="R17" s="21"/>
      <c r="S17" s="21"/>
      <c r="T17" s="21"/>
      <c r="U17" s="21"/>
      <c r="V17" s="21"/>
      <c r="W17" s="21"/>
      <c r="X17" s="21"/>
      <c r="Y17" s="21" t="s">
        <v>16</v>
      </c>
      <c r="Z17" s="21"/>
      <c r="AA17" s="21"/>
      <c r="AB17" s="21"/>
      <c r="AC17" s="21"/>
      <c r="AD17" s="21"/>
      <c r="AE17" s="22"/>
      <c r="AF17" s="22"/>
      <c r="AG17" s="23" t="s">
        <v>17</v>
      </c>
      <c r="AH17" s="23"/>
      <c r="AI17" s="23"/>
      <c r="AJ17" s="23"/>
      <c r="AK17" s="23"/>
      <c r="AL17" s="23"/>
      <c r="AM17" s="23"/>
      <c r="AN17" s="23"/>
    </row>
    <row r="18" customFormat="false" ht="26.25" hidden="false" customHeight="true" outlineLevel="0" collapsed="false">
      <c r="A18" s="21"/>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2"/>
      <c r="AG18" s="24" t="s">
        <v>18</v>
      </c>
      <c r="AH18" s="24"/>
      <c r="AI18" s="24"/>
      <c r="AJ18" s="24"/>
      <c r="AK18" s="24"/>
      <c r="AL18" s="24"/>
      <c r="AM18" s="24"/>
      <c r="AN18" s="24"/>
    </row>
    <row r="19" customFormat="false" ht="6.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4"/>
      <c r="AJ19" s="3"/>
      <c r="AK19" s="3"/>
      <c r="AL19" s="3"/>
      <c r="AM19" s="3"/>
      <c r="AN19" s="3"/>
    </row>
    <row r="20" customFormat="false" ht="13.8" hidden="false" customHeight="false" outlineLevel="0" collapsed="false">
      <c r="A20" s="25" t="s">
        <v>19</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row>
    <row r="21" customFormat="false" ht="13.8" hidden="false" customHeight="false" outlineLevel="0" collapsed="false">
      <c r="A21" s="25" t="s">
        <v>20</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row>
    <row r="22" customFormat="false" ht="6.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4"/>
      <c r="AJ22" s="3"/>
      <c r="AK22" s="3"/>
      <c r="AL22" s="3"/>
      <c r="AM22" s="3"/>
      <c r="AN22" s="3"/>
    </row>
    <row r="23" customFormat="false" ht="13.8" hidden="false" customHeight="true" outlineLevel="0" collapsed="false">
      <c r="A23" s="26" t="s">
        <v>21</v>
      </c>
      <c r="B23" s="26"/>
      <c r="C23" s="26"/>
      <c r="D23" s="26"/>
      <c r="E23" s="26"/>
      <c r="F23" s="26" t="s">
        <v>2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row>
    <row r="24" customFormat="false" ht="54" hidden="false" customHeight="true" outlineLevel="0" collapsed="false">
      <c r="A24" s="26"/>
      <c r="B24" s="26"/>
      <c r="C24" s="26"/>
      <c r="D24" s="26"/>
      <c r="E24" s="26"/>
      <c r="F24" s="26" t="s">
        <v>23</v>
      </c>
      <c r="G24" s="26"/>
      <c r="H24" s="26"/>
      <c r="I24" s="26"/>
      <c r="J24" s="26"/>
      <c r="K24" s="26" t="s">
        <v>24</v>
      </c>
      <c r="L24" s="26"/>
      <c r="M24" s="26"/>
      <c r="N24" s="26"/>
      <c r="O24" s="26"/>
      <c r="P24" s="26" t="s">
        <v>25</v>
      </c>
      <c r="Q24" s="26"/>
      <c r="R24" s="26"/>
      <c r="S24" s="26"/>
      <c r="T24" s="26"/>
      <c r="U24" s="26" t="s">
        <v>26</v>
      </c>
      <c r="V24" s="26"/>
      <c r="W24" s="26"/>
      <c r="X24" s="26"/>
      <c r="Y24" s="26"/>
      <c r="Z24" s="26" t="s">
        <v>27</v>
      </c>
      <c r="AA24" s="26"/>
      <c r="AB24" s="26"/>
      <c r="AC24" s="26"/>
      <c r="AD24" s="26"/>
      <c r="AE24" s="26" t="s">
        <v>28</v>
      </c>
      <c r="AF24" s="26"/>
      <c r="AG24" s="26"/>
      <c r="AH24" s="26"/>
      <c r="AI24" s="26"/>
      <c r="AJ24" s="26"/>
      <c r="AK24" s="26"/>
      <c r="AL24" s="26"/>
      <c r="AM24" s="26"/>
      <c r="AN24" s="26"/>
    </row>
    <row r="25" customFormat="false" ht="13.8" hidden="false" customHeight="true" outlineLevel="0" collapsed="false">
      <c r="A25" s="26" t="n">
        <v>1</v>
      </c>
      <c r="B25" s="26"/>
      <c r="C25" s="26"/>
      <c r="D25" s="26"/>
      <c r="E25" s="26"/>
      <c r="F25" s="26" t="n">
        <v>2</v>
      </c>
      <c r="G25" s="26"/>
      <c r="H25" s="26"/>
      <c r="I25" s="26"/>
      <c r="J25" s="26"/>
      <c r="K25" s="26" t="n">
        <v>3</v>
      </c>
      <c r="L25" s="26"/>
      <c r="M25" s="26"/>
      <c r="N25" s="26"/>
      <c r="O25" s="26"/>
      <c r="P25" s="26" t="n">
        <v>4</v>
      </c>
      <c r="Q25" s="26"/>
      <c r="R25" s="26"/>
      <c r="S25" s="26"/>
      <c r="T25" s="26"/>
      <c r="U25" s="26" t="n">
        <v>5</v>
      </c>
      <c r="V25" s="26"/>
      <c r="W25" s="26"/>
      <c r="X25" s="26"/>
      <c r="Y25" s="26"/>
      <c r="Z25" s="26" t="n">
        <v>6</v>
      </c>
      <c r="AA25" s="26"/>
      <c r="AB25" s="26"/>
      <c r="AC25" s="26"/>
      <c r="AD25" s="26"/>
      <c r="AE25" s="26" t="n">
        <v>7</v>
      </c>
      <c r="AF25" s="26"/>
      <c r="AG25" s="26"/>
      <c r="AH25" s="26"/>
      <c r="AI25" s="26"/>
      <c r="AJ25" s="26" t="n">
        <v>8</v>
      </c>
      <c r="AK25" s="26"/>
      <c r="AL25" s="26"/>
      <c r="AM25" s="26"/>
      <c r="AN25" s="26"/>
    </row>
    <row r="26" customFormat="false" ht="13.8" hidden="false" customHeight="true" outlineLevel="0" collapsed="false">
      <c r="A26" s="26" t="n">
        <v>605106</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row>
    <row r="28" customFormat="false" ht="13.2" hidden="false" customHeight="false" outlineLevel="0" collapsed="false">
      <c r="A28" s="27" t="s">
        <v>29</v>
      </c>
      <c r="B28" s="27"/>
      <c r="C28" s="27"/>
      <c r="D28" s="27"/>
      <c r="E28" s="27"/>
      <c r="F28" s="27"/>
      <c r="G28" s="27"/>
      <c r="H28" s="27"/>
    </row>
    <row r="29" customFormat="false" ht="13.2" hidden="false" customHeight="false" outlineLevel="0" collapsed="false">
      <c r="A29" s="28" t="s">
        <v>30</v>
      </c>
      <c r="B29" s="28"/>
      <c r="C29" s="28"/>
      <c r="D29" s="28"/>
      <c r="E29" s="28" t="s">
        <v>31</v>
      </c>
      <c r="F29" s="28"/>
      <c r="G29" s="28" t="s">
        <v>32</v>
      </c>
      <c r="H29" s="28"/>
    </row>
    <row r="30" customFormat="false" ht="13.2" hidden="false" customHeight="false" outlineLevel="0" collapsed="false">
      <c r="A30" s="29" t="n">
        <v>1</v>
      </c>
      <c r="B30" s="29"/>
      <c r="C30" s="29"/>
      <c r="D30" s="29"/>
      <c r="E30" s="29" t="n">
        <v>29</v>
      </c>
      <c r="F30" s="29"/>
      <c r="G30" s="29" t="n">
        <v>25</v>
      </c>
      <c r="H30" s="29"/>
    </row>
    <row r="31" customFormat="false" ht="13.2" hidden="false" customHeight="false" outlineLevel="0" collapsed="false">
      <c r="A31" s="29" t="n">
        <v>2</v>
      </c>
      <c r="B31" s="29"/>
      <c r="C31" s="29"/>
      <c r="D31" s="29"/>
      <c r="E31" s="29" t="n">
        <v>16</v>
      </c>
      <c r="F31" s="29"/>
      <c r="G31" s="29" t="n">
        <v>149</v>
      </c>
      <c r="H31" s="29"/>
    </row>
    <row r="32" customFormat="false" ht="13.2" hidden="false" customHeight="false" outlineLevel="0" collapsed="false">
      <c r="A32" s="29" t="n">
        <v>3</v>
      </c>
      <c r="B32" s="29"/>
      <c r="C32" s="29"/>
      <c r="D32" s="29"/>
      <c r="E32" s="29" t="n">
        <v>15</v>
      </c>
      <c r="F32" s="29"/>
      <c r="G32" s="29" t="n">
        <v>32</v>
      </c>
      <c r="H32" s="29"/>
    </row>
    <row r="33" customFormat="false" ht="13.2" hidden="false" customHeight="false" outlineLevel="0" collapsed="false">
      <c r="A33" s="29" t="n">
        <v>4</v>
      </c>
      <c r="B33" s="29"/>
      <c r="C33" s="29"/>
      <c r="D33" s="29"/>
      <c r="E33" s="29" t="n">
        <v>10</v>
      </c>
      <c r="F33" s="29"/>
      <c r="G33" s="29" t="n">
        <v>5</v>
      </c>
      <c r="H33" s="29"/>
    </row>
    <row r="34" customFormat="false" ht="13.2" hidden="false" customHeight="false" outlineLevel="0" collapsed="false">
      <c r="A34" s="29" t="n">
        <v>5</v>
      </c>
      <c r="B34" s="29"/>
      <c r="C34" s="29"/>
      <c r="D34" s="29"/>
      <c r="E34" s="29" t="n">
        <v>2</v>
      </c>
      <c r="F34" s="29"/>
      <c r="G34" s="29" t="n">
        <v>6</v>
      </c>
      <c r="H34" s="29"/>
    </row>
    <row r="35" customFormat="false" ht="13.2" hidden="false" customHeight="false" outlineLevel="0" collapsed="false">
      <c r="A35" s="29" t="n">
        <v>6</v>
      </c>
      <c r="B35" s="29"/>
      <c r="C35" s="29"/>
      <c r="D35" s="29"/>
      <c r="E35" s="29" t="n">
        <v>3</v>
      </c>
      <c r="F35" s="29"/>
      <c r="G35" s="29" t="n">
        <v>24</v>
      </c>
      <c r="H35" s="29"/>
    </row>
    <row r="36" customFormat="false" ht="13.2" hidden="false" customHeight="false" outlineLevel="0" collapsed="false">
      <c r="A36" s="29" t="n">
        <v>7</v>
      </c>
      <c r="B36" s="29"/>
      <c r="C36" s="29"/>
      <c r="D36" s="29"/>
      <c r="E36" s="29" t="n">
        <v>6</v>
      </c>
      <c r="F36" s="29"/>
      <c r="G36" s="29" t="n">
        <v>16</v>
      </c>
      <c r="H36" s="29"/>
    </row>
    <row r="37" customFormat="false" ht="13.2" hidden="false" customHeight="false" outlineLevel="0" collapsed="false">
      <c r="A37" s="29" t="n">
        <v>8</v>
      </c>
      <c r="B37" s="29"/>
      <c r="C37" s="29"/>
      <c r="D37" s="29"/>
      <c r="E37" s="29" t="n">
        <v>18</v>
      </c>
      <c r="F37" s="29"/>
      <c r="G37" s="29" t="n">
        <v>18</v>
      </c>
      <c r="H37" s="29"/>
    </row>
    <row r="38" customFormat="false" ht="13.2" hidden="false" customHeight="false" outlineLevel="0" collapsed="false">
      <c r="A38" s="29" t="n">
        <v>9</v>
      </c>
      <c r="B38" s="29"/>
      <c r="C38" s="29"/>
      <c r="D38" s="29"/>
      <c r="E38" s="29" t="n">
        <v>11</v>
      </c>
      <c r="F38" s="29"/>
      <c r="G38" s="29" t="n">
        <v>15</v>
      </c>
      <c r="H38" s="29"/>
    </row>
    <row r="39" customFormat="false" ht="13.2" hidden="false" customHeight="false" outlineLevel="0" collapsed="false">
      <c r="A39" s="29" t="n">
        <v>10</v>
      </c>
      <c r="B39" s="29"/>
      <c r="C39" s="29"/>
      <c r="D39" s="29"/>
      <c r="E39" s="29" t="n">
        <v>14</v>
      </c>
      <c r="F39" s="29"/>
      <c r="G39" s="29" t="n">
        <v>8</v>
      </c>
      <c r="H39" s="29"/>
    </row>
    <row r="40" customFormat="false" ht="13.2" hidden="false" customHeight="false" outlineLevel="0" collapsed="false">
      <c r="A40" s="29" t="n">
        <v>11</v>
      </c>
      <c r="B40" s="29"/>
      <c r="C40" s="29"/>
      <c r="D40" s="29"/>
      <c r="E40" s="29" t="n">
        <v>24</v>
      </c>
      <c r="F40" s="29"/>
      <c r="G40" s="29" t="n">
        <v>47</v>
      </c>
      <c r="H40" s="29"/>
    </row>
  </sheetData>
  <mergeCells count="79">
    <mergeCell ref="A1:AN1"/>
    <mergeCell ref="A3:AN3"/>
    <mergeCell ref="A5:AN5"/>
    <mergeCell ref="A10:AN10"/>
    <mergeCell ref="A12:AN12"/>
    <mergeCell ref="L13:AC13"/>
    <mergeCell ref="AE13:AF13"/>
    <mergeCell ref="A14:AN14"/>
    <mergeCell ref="A16:X16"/>
    <mergeCell ref="Y16:AD16"/>
    <mergeCell ref="AG16:AN16"/>
    <mergeCell ref="A17:X18"/>
    <mergeCell ref="Y17:AD18"/>
    <mergeCell ref="AG17:AN17"/>
    <mergeCell ref="AG18:AN18"/>
    <mergeCell ref="A20:AN20"/>
    <mergeCell ref="A21:AN21"/>
    <mergeCell ref="A23:E24"/>
    <mergeCell ref="F23:AN23"/>
    <mergeCell ref="F24:J24"/>
    <mergeCell ref="K24:O24"/>
    <mergeCell ref="P24:T24"/>
    <mergeCell ref="U24:Y24"/>
    <mergeCell ref="Z24:AD24"/>
    <mergeCell ref="AE24:AI24"/>
    <mergeCell ref="AJ24:AN24"/>
    <mergeCell ref="A25:E25"/>
    <mergeCell ref="F25:J25"/>
    <mergeCell ref="K25:O25"/>
    <mergeCell ref="P25:T25"/>
    <mergeCell ref="U25:Y25"/>
    <mergeCell ref="Z25:AD25"/>
    <mergeCell ref="AE25:AI25"/>
    <mergeCell ref="AJ25:AN25"/>
    <mergeCell ref="A26:E26"/>
    <mergeCell ref="F26:J26"/>
    <mergeCell ref="K26:O26"/>
    <mergeCell ref="P26:T26"/>
    <mergeCell ref="U26:Y26"/>
    <mergeCell ref="Z26:AD26"/>
    <mergeCell ref="AE26:AI26"/>
    <mergeCell ref="AJ26:AN26"/>
    <mergeCell ref="A28:H28"/>
    <mergeCell ref="A29:D29"/>
    <mergeCell ref="E29:F29"/>
    <mergeCell ref="G29:H29"/>
    <mergeCell ref="A30:D30"/>
    <mergeCell ref="E30:F30"/>
    <mergeCell ref="G30:H30"/>
    <mergeCell ref="A31:D31"/>
    <mergeCell ref="E31:F31"/>
    <mergeCell ref="G31:H31"/>
    <mergeCell ref="A32:D32"/>
    <mergeCell ref="E32:F32"/>
    <mergeCell ref="G32:H32"/>
    <mergeCell ref="A33:D33"/>
    <mergeCell ref="E33:F33"/>
    <mergeCell ref="G33:H33"/>
    <mergeCell ref="A34:D34"/>
    <mergeCell ref="E34:F34"/>
    <mergeCell ref="G34:H34"/>
    <mergeCell ref="A35:D35"/>
    <mergeCell ref="E35:F35"/>
    <mergeCell ref="G35:H35"/>
    <mergeCell ref="A36:D36"/>
    <mergeCell ref="E36:F36"/>
    <mergeCell ref="G36:H36"/>
    <mergeCell ref="A37:D37"/>
    <mergeCell ref="E37:F37"/>
    <mergeCell ref="G37:H37"/>
    <mergeCell ref="A38:D38"/>
    <mergeCell ref="E38:F38"/>
    <mergeCell ref="G38:H38"/>
    <mergeCell ref="A39:D39"/>
    <mergeCell ref="E39:F39"/>
    <mergeCell ref="G39:H39"/>
    <mergeCell ref="A40:D40"/>
    <mergeCell ref="E40:F40"/>
    <mergeCell ref="G40:H4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41</xdr:col>
                    <xdr:colOff>8280</xdr:colOff>
                    <xdr:row>0</xdr:row>
                    <xdr:rowOff>152640</xdr:rowOff>
                  </from>
                  <to>
                    <xdr:col>44</xdr:col>
                    <xdr:colOff>720</xdr:colOff>
                    <xdr:row>4</xdr:row>
                    <xdr:rowOff>31212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41</xdr:col>
                    <xdr:colOff>8280</xdr:colOff>
                    <xdr:row>16</xdr:row>
                    <xdr:rowOff>2129760</xdr:rowOff>
                  </from>
                  <to>
                    <xdr:col>43</xdr:col>
                    <xdr:colOff>360000</xdr:colOff>
                    <xdr:row>19</xdr:row>
                    <xdr:rowOff>68400</xdr:rowOff>
                  </to>
                </anchor>
              </controlPr>
            </control>
          </mc:Choice>
        </mc:AlternateContent>
        <mc:AlternateContent xmlns:mc="http://schemas.openxmlformats.org/markup-compatibility/2006">
          <mc:Choice Requires="x14">
            <control shapeId="1003" r:id="rId6" name="Button 18">
              <controlPr defaultSize="0" print="false" autoFill="0" autoPict="0" macro="Module1.Кнопка7_Щелкнуть">
                <anchor moveWithCells="true" sizeWithCells="false">
                  <from>
                    <xdr:col>40</xdr:col>
                    <xdr:colOff>218520</xdr:colOff>
                    <xdr:row>24</xdr:row>
                    <xdr:rowOff>91800</xdr:rowOff>
                  </from>
                  <to>
                    <xdr:col>43</xdr:col>
                    <xdr:colOff>344520</xdr:colOff>
                    <xdr:row>30</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4" activeCellId="0" sqref="S24"/>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8"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8"/>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8"/>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8"/>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8"/>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69"/>
      <c r="B7" s="63" t="s">
        <v>250</v>
      </c>
      <c r="C7" s="63"/>
      <c r="D7" s="63"/>
      <c r="E7" s="63"/>
      <c r="F7" s="63"/>
      <c r="G7" s="63"/>
      <c r="H7" s="63"/>
      <c r="I7" s="63"/>
      <c r="J7" s="63"/>
      <c r="K7" s="63"/>
      <c r="L7" s="63"/>
      <c r="M7" s="63"/>
      <c r="N7" s="63"/>
      <c r="O7" s="63"/>
      <c r="P7" s="63"/>
      <c r="Q7" s="63"/>
      <c r="R7" s="62" t="n">
        <v>132</v>
      </c>
      <c r="S7" s="55" t="n">
        <f aca="false">perf!B159</f>
        <v>36</v>
      </c>
      <c r="T7" s="55" t="n">
        <f aca="false">perf!C159</f>
        <v>15</v>
      </c>
      <c r="U7" s="55" t="n">
        <f aca="false">perf!D159</f>
        <v>2</v>
      </c>
      <c r="V7" s="55" t="n">
        <f aca="false">perf!E159</f>
        <v>0</v>
      </c>
      <c r="W7" s="55" t="n">
        <f aca="false">perf!F159</f>
        <v>30</v>
      </c>
      <c r="X7" s="55" t="n">
        <f aca="false">perf!G159</f>
        <v>30</v>
      </c>
      <c r="Y7" s="55" t="n">
        <f aca="false">perf!H159</f>
        <v>0</v>
      </c>
      <c r="Z7" s="55" t="n">
        <f aca="false">perf!I159</f>
        <v>0</v>
      </c>
      <c r="AA7" s="55" t="n">
        <f aca="false">perf!J159</f>
        <v>0</v>
      </c>
      <c r="AB7" s="55" t="n">
        <f aca="false">perf!K159</f>
        <v>0</v>
      </c>
      <c r="AC7" s="55" t="n">
        <f aca="false">perf!L159</f>
        <v>0</v>
      </c>
      <c r="AD7" s="55" t="n">
        <f aca="false">perf!M159</f>
        <v>0</v>
      </c>
      <c r="AE7" s="55" t="n">
        <f aca="false">perf!N159</f>
        <v>0</v>
      </c>
      <c r="AF7" s="55" t="n">
        <f aca="false">perf!O159</f>
        <v>0</v>
      </c>
      <c r="AG7" s="55" t="n">
        <f aca="false">perf!P159</f>
        <v>0</v>
      </c>
      <c r="AH7" s="55" t="n">
        <f aca="false">perf!Q159</f>
        <v>11</v>
      </c>
    </row>
    <row r="8" customFormat="false" ht="33" hidden="false" customHeight="true" outlineLevel="0" collapsed="false">
      <c r="A8" s="69"/>
      <c r="B8" s="65" t="s">
        <v>49</v>
      </c>
      <c r="C8" s="63" t="s">
        <v>251</v>
      </c>
      <c r="D8" s="63"/>
      <c r="E8" s="63"/>
      <c r="F8" s="63"/>
      <c r="G8" s="63"/>
      <c r="H8" s="63"/>
      <c r="I8" s="63"/>
      <c r="J8" s="63"/>
      <c r="K8" s="63"/>
      <c r="L8" s="63"/>
      <c r="M8" s="63"/>
      <c r="N8" s="63"/>
      <c r="O8" s="63"/>
      <c r="P8" s="63"/>
      <c r="Q8" s="63"/>
      <c r="R8" s="62" t="n">
        <v>133</v>
      </c>
      <c r="S8" s="55" t="n">
        <f aca="false">perf!B160</f>
        <v>31</v>
      </c>
      <c r="T8" s="55" t="n">
        <f aca="false">perf!C160</f>
        <v>14</v>
      </c>
      <c r="U8" s="55" t="n">
        <f aca="false">perf!D160</f>
        <v>2</v>
      </c>
      <c r="V8" s="55" t="n">
        <f aca="false">perf!E160</f>
        <v>0</v>
      </c>
      <c r="W8" s="55" t="n">
        <f aca="false">perf!F160</f>
        <v>26</v>
      </c>
      <c r="X8" s="55" t="n">
        <f aca="false">perf!G160</f>
        <v>26</v>
      </c>
      <c r="Y8" s="55" t="n">
        <f aca="false">perf!H160</f>
        <v>0</v>
      </c>
      <c r="Z8" s="55" t="n">
        <f aca="false">perf!I160</f>
        <v>0</v>
      </c>
      <c r="AA8" s="55" t="n">
        <f aca="false">perf!J160</f>
        <v>0</v>
      </c>
      <c r="AB8" s="55" t="n">
        <f aca="false">perf!K160</f>
        <v>0</v>
      </c>
      <c r="AC8" s="55" t="n">
        <f aca="false">perf!L160</f>
        <v>0</v>
      </c>
      <c r="AD8" s="55" t="n">
        <f aca="false">perf!M160</f>
        <v>0</v>
      </c>
      <c r="AE8" s="55" t="n">
        <f aca="false">perf!N160</f>
        <v>0</v>
      </c>
      <c r="AF8" s="55" t="n">
        <f aca="false">perf!O160</f>
        <v>0</v>
      </c>
      <c r="AG8" s="55" t="n">
        <f aca="false">perf!P160</f>
        <v>0</v>
      </c>
      <c r="AH8" s="55" t="n">
        <f aca="false">perf!Q160</f>
        <v>8</v>
      </c>
    </row>
    <row r="9" customFormat="false" ht="45" hidden="false" customHeight="true" outlineLevel="0" collapsed="false">
      <c r="A9" s="69"/>
      <c r="B9" s="65"/>
      <c r="C9" s="63" t="s">
        <v>252</v>
      </c>
      <c r="D9" s="63"/>
      <c r="E9" s="63"/>
      <c r="F9" s="63"/>
      <c r="G9" s="63"/>
      <c r="H9" s="63"/>
      <c r="I9" s="63"/>
      <c r="J9" s="63"/>
      <c r="K9" s="63"/>
      <c r="L9" s="63"/>
      <c r="M9" s="63"/>
      <c r="N9" s="63"/>
      <c r="O9" s="63"/>
      <c r="P9" s="63"/>
      <c r="Q9" s="63"/>
      <c r="R9" s="62" t="n">
        <v>134</v>
      </c>
      <c r="S9" s="55" t="n">
        <f aca="false">perf!B161</f>
        <v>5</v>
      </c>
      <c r="T9" s="55" t="n">
        <f aca="false">perf!C161</f>
        <v>1</v>
      </c>
      <c r="U9" s="55" t="n">
        <f aca="false">perf!D161</f>
        <v>0</v>
      </c>
      <c r="V9" s="55" t="n">
        <f aca="false">perf!E161</f>
        <v>0</v>
      </c>
      <c r="W9" s="55" t="n">
        <f aca="false">perf!F161</f>
        <v>4</v>
      </c>
      <c r="X9" s="55" t="n">
        <f aca="false">perf!G161</f>
        <v>4</v>
      </c>
      <c r="Y9" s="55" t="n">
        <f aca="false">perf!H161</f>
        <v>0</v>
      </c>
      <c r="Z9" s="55" t="n">
        <f aca="false">perf!I161</f>
        <v>0</v>
      </c>
      <c r="AA9" s="55" t="n">
        <f aca="false">perf!J161</f>
        <v>0</v>
      </c>
      <c r="AB9" s="55" t="n">
        <f aca="false">perf!K161</f>
        <v>0</v>
      </c>
      <c r="AC9" s="55" t="n">
        <f aca="false">perf!L161</f>
        <v>0</v>
      </c>
      <c r="AD9" s="55" t="n">
        <f aca="false">perf!M161</f>
        <v>0</v>
      </c>
      <c r="AE9" s="55" t="n">
        <f aca="false">perf!N161</f>
        <v>0</v>
      </c>
      <c r="AF9" s="55" t="n">
        <f aca="false">perf!O161</f>
        <v>0</v>
      </c>
      <c r="AG9" s="55" t="n">
        <f aca="false">perf!P161</f>
        <v>0</v>
      </c>
      <c r="AH9" s="55" t="n">
        <f aca="false">perf!Q161</f>
        <v>3</v>
      </c>
    </row>
    <row r="10" customFormat="false" ht="21" hidden="false" customHeight="true" outlineLevel="0" collapsed="false">
      <c r="A10" s="69"/>
      <c r="B10" s="65"/>
      <c r="C10" s="63" t="s">
        <v>253</v>
      </c>
      <c r="D10" s="63"/>
      <c r="E10" s="63"/>
      <c r="F10" s="63"/>
      <c r="G10" s="63"/>
      <c r="H10" s="63"/>
      <c r="I10" s="63"/>
      <c r="J10" s="63"/>
      <c r="K10" s="63"/>
      <c r="L10" s="63"/>
      <c r="M10" s="63"/>
      <c r="N10" s="63"/>
      <c r="O10" s="63"/>
      <c r="P10" s="63"/>
      <c r="Q10" s="63"/>
      <c r="R10" s="62" t="n">
        <v>135</v>
      </c>
      <c r="S10" s="55" t="n">
        <f aca="false">perf!B162</f>
        <v>0</v>
      </c>
      <c r="T10" s="55" t="n">
        <f aca="false">perf!C162</f>
        <v>0</v>
      </c>
      <c r="U10" s="55" t="n">
        <f aca="false">perf!D162</f>
        <v>0</v>
      </c>
      <c r="V10" s="55" t="n">
        <f aca="false">perf!E162</f>
        <v>0</v>
      </c>
      <c r="W10" s="55" t="n">
        <f aca="false">perf!F162</f>
        <v>0</v>
      </c>
      <c r="X10" s="55" t="n">
        <f aca="false">perf!G162</f>
        <v>0</v>
      </c>
      <c r="Y10" s="55" t="n">
        <f aca="false">perf!H162</f>
        <v>0</v>
      </c>
      <c r="Z10" s="55" t="n">
        <f aca="false">perf!I162</f>
        <v>0</v>
      </c>
      <c r="AA10" s="55" t="n">
        <f aca="false">perf!J162</f>
        <v>0</v>
      </c>
      <c r="AB10" s="55" t="n">
        <f aca="false">perf!K162</f>
        <v>0</v>
      </c>
      <c r="AC10" s="55" t="n">
        <f aca="false">perf!L162</f>
        <v>0</v>
      </c>
      <c r="AD10" s="55" t="n">
        <f aca="false">perf!M162</f>
        <v>0</v>
      </c>
      <c r="AE10" s="55" t="n">
        <f aca="false">perf!N162</f>
        <v>0</v>
      </c>
      <c r="AF10" s="55" t="n">
        <f aca="false">perf!O162</f>
        <v>0</v>
      </c>
      <c r="AG10" s="55" t="n">
        <f aca="false">perf!P162</f>
        <v>0</v>
      </c>
      <c r="AH10" s="55" t="n">
        <f aca="false">perf!Q162</f>
        <v>0</v>
      </c>
    </row>
    <row r="11" customFormat="false" ht="9" hidden="false" customHeight="true" outlineLevel="0" collapsed="false">
      <c r="A11" s="69"/>
      <c r="B11" s="63" t="s">
        <v>254</v>
      </c>
      <c r="C11" s="63"/>
      <c r="D11" s="63"/>
      <c r="E11" s="63"/>
      <c r="F11" s="63"/>
      <c r="G11" s="63"/>
      <c r="H11" s="63"/>
      <c r="I11" s="63"/>
      <c r="J11" s="63"/>
      <c r="K11" s="63"/>
      <c r="L11" s="63"/>
      <c r="M11" s="63"/>
      <c r="N11" s="63"/>
      <c r="O11" s="63"/>
      <c r="P11" s="63"/>
      <c r="Q11" s="63"/>
      <c r="R11" s="62" t="n">
        <v>136</v>
      </c>
      <c r="S11" s="55" t="n">
        <f aca="false">perf!B163</f>
        <v>5</v>
      </c>
      <c r="T11" s="55" t="n">
        <f aca="false">perf!C163</f>
        <v>5</v>
      </c>
      <c r="U11" s="55" t="n">
        <f aca="false">perf!D163</f>
        <v>0</v>
      </c>
      <c r="V11" s="55" t="n">
        <f aca="false">perf!E163</f>
        <v>0</v>
      </c>
      <c r="W11" s="55" t="n">
        <f aca="false">perf!F163</f>
        <v>2</v>
      </c>
      <c r="X11" s="55" t="n">
        <f aca="false">perf!G163</f>
        <v>2</v>
      </c>
      <c r="Y11" s="55" t="n">
        <f aca="false">perf!H163</f>
        <v>0</v>
      </c>
      <c r="Z11" s="55" t="n">
        <f aca="false">perf!I163</f>
        <v>0</v>
      </c>
      <c r="AA11" s="55" t="n">
        <f aca="false">perf!J163</f>
        <v>0</v>
      </c>
      <c r="AB11" s="55" t="n">
        <f aca="false">perf!K163</f>
        <v>0</v>
      </c>
      <c r="AC11" s="55" t="n">
        <f aca="false">perf!L163</f>
        <v>0</v>
      </c>
      <c r="AD11" s="55" t="n">
        <f aca="false">perf!M163</f>
        <v>1</v>
      </c>
      <c r="AE11" s="55" t="n">
        <f aca="false">perf!N163</f>
        <v>0</v>
      </c>
      <c r="AF11" s="55" t="n">
        <f aca="false">perf!O163</f>
        <v>0</v>
      </c>
      <c r="AG11" s="55" t="n">
        <f aca="false">perf!P163</f>
        <v>0</v>
      </c>
      <c r="AH11" s="55" t="n">
        <f aca="false">perf!Q163</f>
        <v>2</v>
      </c>
    </row>
    <row r="12" customFormat="false" ht="33.75" hidden="false" customHeight="true" outlineLevel="0" collapsed="false">
      <c r="A12" s="69"/>
      <c r="B12" s="65" t="s">
        <v>49</v>
      </c>
      <c r="C12" s="63" t="s">
        <v>255</v>
      </c>
      <c r="D12" s="63"/>
      <c r="E12" s="63"/>
      <c r="F12" s="63"/>
      <c r="G12" s="63"/>
      <c r="H12" s="63"/>
      <c r="I12" s="63"/>
      <c r="J12" s="63"/>
      <c r="K12" s="63"/>
      <c r="L12" s="63"/>
      <c r="M12" s="63"/>
      <c r="N12" s="63"/>
      <c r="O12" s="63"/>
      <c r="P12" s="63"/>
      <c r="Q12" s="63"/>
      <c r="R12" s="62" t="n">
        <v>137</v>
      </c>
      <c r="S12" s="55" t="n">
        <f aca="false">perf!B164</f>
        <v>5</v>
      </c>
      <c r="T12" s="55" t="n">
        <f aca="false">perf!C164</f>
        <v>5</v>
      </c>
      <c r="U12" s="55" t="n">
        <f aca="false">perf!D164</f>
        <v>0</v>
      </c>
      <c r="V12" s="55" t="n">
        <f aca="false">perf!E164</f>
        <v>0</v>
      </c>
      <c r="W12" s="55" t="n">
        <f aca="false">perf!F164</f>
        <v>2</v>
      </c>
      <c r="X12" s="55" t="n">
        <f aca="false">perf!G164</f>
        <v>2</v>
      </c>
      <c r="Y12" s="55" t="n">
        <f aca="false">perf!H164</f>
        <v>0</v>
      </c>
      <c r="Z12" s="55" t="n">
        <f aca="false">perf!I164</f>
        <v>0</v>
      </c>
      <c r="AA12" s="55" t="n">
        <f aca="false">perf!J164</f>
        <v>0</v>
      </c>
      <c r="AB12" s="55" t="n">
        <f aca="false">perf!K164</f>
        <v>0</v>
      </c>
      <c r="AC12" s="55" t="n">
        <f aca="false">perf!L164</f>
        <v>0</v>
      </c>
      <c r="AD12" s="55" t="n">
        <f aca="false">perf!M164</f>
        <v>1</v>
      </c>
      <c r="AE12" s="55" t="n">
        <f aca="false">perf!N164</f>
        <v>0</v>
      </c>
      <c r="AF12" s="55" t="n">
        <f aca="false">perf!O164</f>
        <v>0</v>
      </c>
      <c r="AG12" s="55" t="n">
        <f aca="false">perf!P164</f>
        <v>0</v>
      </c>
      <c r="AH12" s="55" t="n">
        <f aca="false">perf!Q164</f>
        <v>2</v>
      </c>
    </row>
    <row r="13" customFormat="false" ht="21.75" hidden="false" customHeight="true" outlineLevel="0" collapsed="false">
      <c r="A13" s="69"/>
      <c r="B13" s="65"/>
      <c r="C13" s="63" t="s">
        <v>256</v>
      </c>
      <c r="D13" s="63"/>
      <c r="E13" s="63"/>
      <c r="F13" s="63"/>
      <c r="G13" s="63"/>
      <c r="H13" s="63"/>
      <c r="I13" s="63"/>
      <c r="J13" s="63"/>
      <c r="K13" s="63"/>
      <c r="L13" s="63"/>
      <c r="M13" s="63"/>
      <c r="N13" s="63"/>
      <c r="O13" s="63"/>
      <c r="P13" s="63"/>
      <c r="Q13" s="63"/>
      <c r="R13" s="62" t="n">
        <v>138</v>
      </c>
      <c r="S13" s="55" t="n">
        <f aca="false">perf!B165</f>
        <v>0</v>
      </c>
      <c r="T13" s="55" t="n">
        <f aca="false">perf!C165</f>
        <v>0</v>
      </c>
      <c r="U13" s="55" t="n">
        <f aca="false">perf!D165</f>
        <v>0</v>
      </c>
      <c r="V13" s="55" t="n">
        <f aca="false">perf!E165</f>
        <v>0</v>
      </c>
      <c r="W13" s="55" t="n">
        <f aca="false">perf!F165</f>
        <v>0</v>
      </c>
      <c r="X13" s="55" t="n">
        <f aca="false">perf!G165</f>
        <v>0</v>
      </c>
      <c r="Y13" s="55" t="n">
        <f aca="false">perf!H165</f>
        <v>0</v>
      </c>
      <c r="Z13" s="55" t="n">
        <f aca="false">perf!I165</f>
        <v>0</v>
      </c>
      <c r="AA13" s="55" t="n">
        <f aca="false">perf!J165</f>
        <v>0</v>
      </c>
      <c r="AB13" s="55" t="n">
        <f aca="false">perf!K165</f>
        <v>0</v>
      </c>
      <c r="AC13" s="55" t="n">
        <f aca="false">perf!L165</f>
        <v>0</v>
      </c>
      <c r="AD13" s="55" t="n">
        <f aca="false">perf!M165</f>
        <v>0</v>
      </c>
      <c r="AE13" s="55" t="n">
        <f aca="false">perf!N165</f>
        <v>0</v>
      </c>
      <c r="AF13" s="55" t="n">
        <f aca="false">perf!O165</f>
        <v>0</v>
      </c>
      <c r="AG13" s="55" t="n">
        <f aca="false">perf!P165</f>
        <v>0</v>
      </c>
      <c r="AH13" s="55" t="n">
        <f aca="false">perf!Q165</f>
        <v>0</v>
      </c>
    </row>
    <row r="14" customFormat="false" ht="44.25" hidden="false" customHeight="true" outlineLevel="0" collapsed="false">
      <c r="A14" s="69"/>
      <c r="B14" s="63" t="s">
        <v>257</v>
      </c>
      <c r="C14" s="63"/>
      <c r="D14" s="63"/>
      <c r="E14" s="63"/>
      <c r="F14" s="63"/>
      <c r="G14" s="63"/>
      <c r="H14" s="63"/>
      <c r="I14" s="63"/>
      <c r="J14" s="63"/>
      <c r="K14" s="63"/>
      <c r="L14" s="63"/>
      <c r="M14" s="63"/>
      <c r="N14" s="63"/>
      <c r="O14" s="63"/>
      <c r="P14" s="63"/>
      <c r="Q14" s="63"/>
      <c r="R14" s="62" t="n">
        <v>139</v>
      </c>
      <c r="S14" s="55" t="n">
        <f aca="false">perf!B166</f>
        <v>76</v>
      </c>
      <c r="T14" s="55" t="n">
        <f aca="false">perf!C166</f>
        <v>30</v>
      </c>
      <c r="U14" s="55" t="n">
        <f aca="false">perf!D166</f>
        <v>1</v>
      </c>
      <c r="V14" s="55" t="n">
        <f aca="false">perf!E166</f>
        <v>0</v>
      </c>
      <c r="W14" s="55" t="n">
        <f aca="false">perf!F166</f>
        <v>82</v>
      </c>
      <c r="X14" s="55" t="n">
        <f aca="false">perf!G166</f>
        <v>18</v>
      </c>
      <c r="Y14" s="55" t="n">
        <f aca="false">perf!H166</f>
        <v>64</v>
      </c>
      <c r="Z14" s="55" t="n">
        <f aca="false">perf!I166</f>
        <v>34</v>
      </c>
      <c r="AA14" s="55" t="n">
        <f aca="false">perf!J166</f>
        <v>15</v>
      </c>
      <c r="AB14" s="55" t="n">
        <f aca="false">perf!K166</f>
        <v>20</v>
      </c>
      <c r="AC14" s="55" t="n">
        <f aca="false">perf!L166</f>
        <v>1</v>
      </c>
      <c r="AD14" s="55" t="n">
        <f aca="false">perf!M166</f>
        <v>1</v>
      </c>
      <c r="AE14" s="55" t="n">
        <f aca="false">perf!N166</f>
        <v>0</v>
      </c>
      <c r="AF14" s="55" t="n">
        <f aca="false">perf!O166</f>
        <v>0</v>
      </c>
      <c r="AG14" s="55" t="n">
        <f aca="false">perf!P166</f>
        <v>0</v>
      </c>
      <c r="AH14" s="55" t="n">
        <f aca="false">perf!Q166</f>
        <v>67</v>
      </c>
    </row>
    <row r="15" customFormat="false" ht="21" hidden="false" customHeight="true" outlineLevel="0" collapsed="false">
      <c r="A15" s="69"/>
      <c r="B15" s="63" t="s">
        <v>258</v>
      </c>
      <c r="C15" s="63"/>
      <c r="D15" s="63"/>
      <c r="E15" s="63"/>
      <c r="F15" s="63"/>
      <c r="G15" s="63"/>
      <c r="H15" s="63"/>
      <c r="I15" s="63"/>
      <c r="J15" s="63"/>
      <c r="K15" s="63"/>
      <c r="L15" s="63"/>
      <c r="M15" s="63"/>
      <c r="N15" s="63"/>
      <c r="O15" s="63"/>
      <c r="P15" s="63"/>
      <c r="Q15" s="63"/>
      <c r="R15" s="62" t="n">
        <v>140</v>
      </c>
      <c r="S15" s="55" t="n">
        <f aca="false">perf!B167</f>
        <v>351</v>
      </c>
      <c r="T15" s="55" t="n">
        <f aca="false">perf!C167</f>
        <v>216</v>
      </c>
      <c r="U15" s="55" t="n">
        <f aca="false">perf!D167</f>
        <v>1</v>
      </c>
      <c r="V15" s="55" t="n">
        <f aca="false">perf!E167</f>
        <v>0</v>
      </c>
      <c r="W15" s="55" t="n">
        <f aca="false">perf!F167</f>
        <v>377</v>
      </c>
      <c r="X15" s="55" t="n">
        <f aca="false">perf!G167</f>
        <v>69</v>
      </c>
      <c r="Y15" s="55" t="n">
        <f aca="false">perf!H167</f>
        <v>308</v>
      </c>
      <c r="Z15" s="55" t="n">
        <f aca="false">perf!I167</f>
        <v>196</v>
      </c>
      <c r="AA15" s="55" t="n">
        <f aca="false">perf!J167</f>
        <v>5</v>
      </c>
      <c r="AB15" s="55" t="n">
        <f aca="false">perf!K167</f>
        <v>6</v>
      </c>
      <c r="AC15" s="55" t="n">
        <f aca="false">perf!L167</f>
        <v>0</v>
      </c>
      <c r="AD15" s="55" t="n">
        <f aca="false">perf!M167</f>
        <v>1</v>
      </c>
      <c r="AE15" s="55" t="n">
        <f aca="false">perf!N167</f>
        <v>1</v>
      </c>
      <c r="AF15" s="55" t="n">
        <f aca="false">perf!O167</f>
        <v>0</v>
      </c>
      <c r="AG15" s="55" t="n">
        <f aca="false">perf!P167</f>
        <v>0</v>
      </c>
      <c r="AH15" s="55" t="n">
        <f aca="false">perf!Q167</f>
        <v>322</v>
      </c>
    </row>
    <row r="16" customFormat="false" ht="21.75" hidden="false" customHeight="true" outlineLevel="0" collapsed="false">
      <c r="A16" s="69"/>
      <c r="B16" s="63" t="s">
        <v>259</v>
      </c>
      <c r="C16" s="63"/>
      <c r="D16" s="63"/>
      <c r="E16" s="63"/>
      <c r="F16" s="63"/>
      <c r="G16" s="63"/>
      <c r="H16" s="63"/>
      <c r="I16" s="63"/>
      <c r="J16" s="63"/>
      <c r="K16" s="63"/>
      <c r="L16" s="63"/>
      <c r="M16" s="63"/>
      <c r="N16" s="63"/>
      <c r="O16" s="63"/>
      <c r="P16" s="63"/>
      <c r="Q16" s="63"/>
      <c r="R16" s="62" t="n">
        <v>141</v>
      </c>
      <c r="S16" s="55" t="n">
        <f aca="false">perf!B168</f>
        <v>266</v>
      </c>
      <c r="T16" s="55" t="n">
        <f aca="false">perf!C168</f>
        <v>115</v>
      </c>
      <c r="U16" s="55" t="n">
        <f aca="false">perf!D168</f>
        <v>2</v>
      </c>
      <c r="V16" s="55" t="n">
        <f aca="false">perf!E168</f>
        <v>3</v>
      </c>
      <c r="W16" s="55" t="n">
        <f aca="false">perf!F168</f>
        <v>150</v>
      </c>
      <c r="X16" s="55" t="n">
        <f aca="false">perf!G168</f>
        <v>84</v>
      </c>
      <c r="Y16" s="55" t="n">
        <f aca="false">perf!H168</f>
        <v>66</v>
      </c>
      <c r="Z16" s="55" t="n">
        <f aca="false">perf!I168</f>
        <v>3</v>
      </c>
      <c r="AA16" s="55" t="n">
        <f aca="false">perf!J168</f>
        <v>39</v>
      </c>
      <c r="AB16" s="55" t="n">
        <f aca="false">perf!K168</f>
        <v>10</v>
      </c>
      <c r="AC16" s="55" t="n">
        <f aca="false">perf!L168</f>
        <v>41</v>
      </c>
      <c r="AD16" s="55" t="n">
        <f aca="false">perf!M168</f>
        <v>104</v>
      </c>
      <c r="AE16" s="55" t="n">
        <f aca="false">perf!N168</f>
        <v>3</v>
      </c>
      <c r="AF16" s="55" t="n">
        <f aca="false">perf!O168</f>
        <v>0</v>
      </c>
      <c r="AG16" s="55" t="n">
        <f aca="false">perf!P168</f>
        <v>0</v>
      </c>
      <c r="AH16" s="55" t="n">
        <f aca="false">perf!Q168</f>
        <v>90</v>
      </c>
    </row>
    <row r="17" customFormat="false" ht="21.75" hidden="false" customHeight="true" outlineLevel="0" collapsed="false">
      <c r="A17" s="69"/>
      <c r="B17" s="63" t="s">
        <v>260</v>
      </c>
      <c r="C17" s="63"/>
      <c r="D17" s="63"/>
      <c r="E17" s="63"/>
      <c r="F17" s="63"/>
      <c r="G17" s="63"/>
      <c r="H17" s="63"/>
      <c r="I17" s="63"/>
      <c r="J17" s="63"/>
      <c r="K17" s="63"/>
      <c r="L17" s="63"/>
      <c r="M17" s="63"/>
      <c r="N17" s="63"/>
      <c r="O17" s="63"/>
      <c r="P17" s="63"/>
      <c r="Q17" s="63"/>
      <c r="R17" s="62" t="n">
        <v>142</v>
      </c>
      <c r="S17" s="55" t="n">
        <f aca="false">perf!B169</f>
        <v>11</v>
      </c>
      <c r="T17" s="55" t="n">
        <f aca="false">perf!C169</f>
        <v>3</v>
      </c>
      <c r="U17" s="55" t="n">
        <f aca="false">perf!D169</f>
        <v>0</v>
      </c>
      <c r="V17" s="55" t="n">
        <f aca="false">perf!E169</f>
        <v>0</v>
      </c>
      <c r="W17" s="55" t="n">
        <f aca="false">perf!F169</f>
        <v>2</v>
      </c>
      <c r="X17" s="55" t="n">
        <f aca="false">perf!G169</f>
        <v>1</v>
      </c>
      <c r="Y17" s="55" t="n">
        <f aca="false">perf!H169</f>
        <v>1</v>
      </c>
      <c r="Z17" s="55" t="n">
        <f aca="false">perf!I169</f>
        <v>0</v>
      </c>
      <c r="AA17" s="55" t="n">
        <f aca="false">perf!J169</f>
        <v>1</v>
      </c>
      <c r="AB17" s="55" t="n">
        <f aca="false">perf!K169</f>
        <v>0</v>
      </c>
      <c r="AC17" s="55" t="n">
        <f aca="false">perf!L169</f>
        <v>1</v>
      </c>
      <c r="AD17" s="55" t="n">
        <f aca="false">perf!M169</f>
        <v>6</v>
      </c>
      <c r="AE17" s="55" t="n">
        <f aca="false">perf!N169</f>
        <v>0</v>
      </c>
      <c r="AF17" s="55" t="n">
        <f aca="false">perf!O169</f>
        <v>0</v>
      </c>
      <c r="AG17" s="55" t="n">
        <f aca="false">perf!P169</f>
        <v>0</v>
      </c>
      <c r="AH17" s="55" t="n">
        <f aca="false">perf!Q169</f>
        <v>1</v>
      </c>
    </row>
    <row r="18" customFormat="false" ht="9" hidden="false" customHeight="true" outlineLevel="0" collapsed="false">
      <c r="A18" s="69"/>
      <c r="B18" s="63" t="s">
        <v>261</v>
      </c>
      <c r="C18" s="63"/>
      <c r="D18" s="63"/>
      <c r="E18" s="63"/>
      <c r="F18" s="63"/>
      <c r="G18" s="63"/>
      <c r="H18" s="63"/>
      <c r="I18" s="63"/>
      <c r="J18" s="63"/>
      <c r="K18" s="63"/>
      <c r="L18" s="63"/>
      <c r="M18" s="63"/>
      <c r="N18" s="63"/>
      <c r="O18" s="63"/>
      <c r="P18" s="63"/>
      <c r="Q18" s="63"/>
      <c r="R18" s="62" t="n">
        <v>143</v>
      </c>
      <c r="S18" s="55" t="n">
        <f aca="false">perf!B170</f>
        <v>0</v>
      </c>
      <c r="T18" s="55" t="n">
        <f aca="false">perf!C170</f>
        <v>0</v>
      </c>
      <c r="U18" s="55" t="n">
        <f aca="false">perf!D170</f>
        <v>0</v>
      </c>
      <c r="V18" s="55" t="n">
        <f aca="false">perf!E170</f>
        <v>0</v>
      </c>
      <c r="W18" s="55" t="n">
        <f aca="false">perf!F170</f>
        <v>0</v>
      </c>
      <c r="X18" s="55" t="n">
        <f aca="false">perf!G170</f>
        <v>0</v>
      </c>
      <c r="Y18" s="55" t="n">
        <f aca="false">perf!H170</f>
        <v>0</v>
      </c>
      <c r="Z18" s="55" t="n">
        <f aca="false">perf!I170</f>
        <v>0</v>
      </c>
      <c r="AA18" s="55" t="n">
        <f aca="false">perf!J170</f>
        <v>0</v>
      </c>
      <c r="AB18" s="55" t="n">
        <f aca="false">perf!K170</f>
        <v>0</v>
      </c>
      <c r="AC18" s="55" t="n">
        <f aca="false">perf!L170</f>
        <v>0</v>
      </c>
      <c r="AD18" s="55" t="n">
        <f aca="false">perf!M170</f>
        <v>0</v>
      </c>
      <c r="AE18" s="55" t="n">
        <f aca="false">perf!N170</f>
        <v>0</v>
      </c>
      <c r="AF18" s="55" t="n">
        <f aca="false">perf!O170</f>
        <v>0</v>
      </c>
      <c r="AG18" s="55" t="n">
        <f aca="false">perf!P170</f>
        <v>0</v>
      </c>
      <c r="AH18" s="55" t="n">
        <f aca="false">perf!Q170</f>
        <v>0</v>
      </c>
    </row>
    <row r="19" customFormat="false" ht="21" hidden="false" customHeight="true" outlineLevel="0" collapsed="false">
      <c r="A19" s="69"/>
      <c r="B19" s="65" t="s">
        <v>49</v>
      </c>
      <c r="C19" s="63" t="s">
        <v>262</v>
      </c>
      <c r="D19" s="63"/>
      <c r="E19" s="63"/>
      <c r="F19" s="63"/>
      <c r="G19" s="63"/>
      <c r="H19" s="63"/>
      <c r="I19" s="63"/>
      <c r="J19" s="63"/>
      <c r="K19" s="63"/>
      <c r="L19" s="63"/>
      <c r="M19" s="63"/>
      <c r="N19" s="63"/>
      <c r="O19" s="63"/>
      <c r="P19" s="63"/>
      <c r="Q19" s="63"/>
      <c r="R19" s="62" t="n">
        <v>144</v>
      </c>
      <c r="S19" s="55" t="n">
        <f aca="false">perf!B171</f>
        <v>0</v>
      </c>
      <c r="T19" s="55" t="n">
        <f aca="false">perf!C171</f>
        <v>0</v>
      </c>
      <c r="U19" s="55" t="n">
        <f aca="false">perf!D171</f>
        <v>0</v>
      </c>
      <c r="V19" s="55" t="n">
        <f aca="false">perf!E171</f>
        <v>0</v>
      </c>
      <c r="W19" s="55" t="n">
        <f aca="false">perf!F171</f>
        <v>0</v>
      </c>
      <c r="X19" s="55" t="n">
        <f aca="false">perf!G171</f>
        <v>0</v>
      </c>
      <c r="Y19" s="55" t="n">
        <f aca="false">perf!H171</f>
        <v>0</v>
      </c>
      <c r="Z19" s="55" t="n">
        <f aca="false">perf!I171</f>
        <v>0</v>
      </c>
      <c r="AA19" s="55" t="n">
        <f aca="false">perf!J171</f>
        <v>0</v>
      </c>
      <c r="AB19" s="55" t="n">
        <f aca="false">perf!K171</f>
        <v>0</v>
      </c>
      <c r="AC19" s="55" t="n">
        <f aca="false">perf!L171</f>
        <v>0</v>
      </c>
      <c r="AD19" s="55" t="n">
        <f aca="false">perf!M171</f>
        <v>0</v>
      </c>
      <c r="AE19" s="55" t="n">
        <f aca="false">perf!N171</f>
        <v>0</v>
      </c>
      <c r="AF19" s="55" t="n">
        <f aca="false">perf!O171</f>
        <v>0</v>
      </c>
      <c r="AG19" s="55" t="n">
        <f aca="false">perf!P171</f>
        <v>0</v>
      </c>
      <c r="AH19" s="55" t="n">
        <f aca="false">perf!Q171</f>
        <v>0</v>
      </c>
    </row>
    <row r="20" customFormat="false" ht="9" hidden="false" customHeight="true" outlineLevel="0" collapsed="false">
      <c r="A20" s="69"/>
      <c r="B20" s="65"/>
      <c r="C20" s="63" t="s">
        <v>263</v>
      </c>
      <c r="D20" s="63"/>
      <c r="E20" s="63"/>
      <c r="F20" s="63"/>
      <c r="G20" s="63"/>
      <c r="H20" s="63"/>
      <c r="I20" s="63"/>
      <c r="J20" s="63"/>
      <c r="K20" s="63"/>
      <c r="L20" s="63"/>
      <c r="M20" s="63"/>
      <c r="N20" s="63"/>
      <c r="O20" s="63"/>
      <c r="P20" s="63"/>
      <c r="Q20" s="63"/>
      <c r="R20" s="62" t="n">
        <v>145</v>
      </c>
      <c r="S20" s="55" t="n">
        <f aca="false">perf!B172</f>
        <v>0</v>
      </c>
      <c r="T20" s="55" t="n">
        <f aca="false">perf!C172</f>
        <v>0</v>
      </c>
      <c r="U20" s="55" t="n">
        <f aca="false">perf!D172</f>
        <v>0</v>
      </c>
      <c r="V20" s="55" t="n">
        <f aca="false">perf!E172</f>
        <v>0</v>
      </c>
      <c r="W20" s="55" t="n">
        <f aca="false">perf!F172</f>
        <v>0</v>
      </c>
      <c r="X20" s="55" t="n">
        <f aca="false">perf!G172</f>
        <v>0</v>
      </c>
      <c r="Y20" s="55" t="n">
        <f aca="false">perf!H172</f>
        <v>0</v>
      </c>
      <c r="Z20" s="55" t="n">
        <f aca="false">perf!I172</f>
        <v>0</v>
      </c>
      <c r="AA20" s="55" t="n">
        <f aca="false">perf!J172</f>
        <v>0</v>
      </c>
      <c r="AB20" s="55" t="n">
        <f aca="false">perf!K172</f>
        <v>0</v>
      </c>
      <c r="AC20" s="55" t="n">
        <f aca="false">perf!L172</f>
        <v>0</v>
      </c>
      <c r="AD20" s="55" t="n">
        <f aca="false">perf!M172</f>
        <v>0</v>
      </c>
      <c r="AE20" s="55" t="n">
        <f aca="false">perf!N172</f>
        <v>0</v>
      </c>
      <c r="AF20" s="55" t="n">
        <f aca="false">perf!O172</f>
        <v>0</v>
      </c>
      <c r="AG20" s="55" t="n">
        <f aca="false">perf!P172</f>
        <v>0</v>
      </c>
      <c r="AH20" s="55" t="n">
        <f aca="false">perf!Q172</f>
        <v>0</v>
      </c>
    </row>
    <row r="21" customFormat="false" ht="9" hidden="false" customHeight="true" outlineLevel="0" collapsed="false">
      <c r="A21" s="69"/>
      <c r="B21" s="63" t="s">
        <v>264</v>
      </c>
      <c r="C21" s="63"/>
      <c r="D21" s="63"/>
      <c r="E21" s="63"/>
      <c r="F21" s="63"/>
      <c r="G21" s="63"/>
      <c r="H21" s="63"/>
      <c r="I21" s="63"/>
      <c r="J21" s="63"/>
      <c r="K21" s="63"/>
      <c r="L21" s="63"/>
      <c r="M21" s="63"/>
      <c r="N21" s="63"/>
      <c r="O21" s="63"/>
      <c r="P21" s="63"/>
      <c r="Q21" s="63"/>
      <c r="R21" s="62" t="n">
        <v>146</v>
      </c>
      <c r="S21" s="55" t="n">
        <f aca="false">perf!B173</f>
        <v>0</v>
      </c>
      <c r="T21" s="55" t="n">
        <f aca="false">perf!C173</f>
        <v>0</v>
      </c>
      <c r="U21" s="55" t="n">
        <f aca="false">perf!D173</f>
        <v>0</v>
      </c>
      <c r="V21" s="55" t="n">
        <f aca="false">perf!E173</f>
        <v>0</v>
      </c>
      <c r="W21" s="55" t="n">
        <f aca="false">perf!F173</f>
        <v>0</v>
      </c>
      <c r="X21" s="55" t="n">
        <f aca="false">perf!G173</f>
        <v>0</v>
      </c>
      <c r="Y21" s="55" t="n">
        <f aca="false">perf!H173</f>
        <v>0</v>
      </c>
      <c r="Z21" s="55" t="n">
        <f aca="false">perf!I173</f>
        <v>0</v>
      </c>
      <c r="AA21" s="55" t="n">
        <f aca="false">perf!J173</f>
        <v>0</v>
      </c>
      <c r="AB21" s="55" t="n">
        <f aca="false">perf!K173</f>
        <v>0</v>
      </c>
      <c r="AC21" s="55" t="n">
        <f aca="false">perf!L173</f>
        <v>0</v>
      </c>
      <c r="AD21" s="55" t="n">
        <f aca="false">perf!M173</f>
        <v>0</v>
      </c>
      <c r="AE21" s="55" t="n">
        <f aca="false">perf!N173</f>
        <v>0</v>
      </c>
      <c r="AF21" s="55" t="n">
        <f aca="false">perf!O173</f>
        <v>0</v>
      </c>
      <c r="AG21" s="55" t="n">
        <f aca="false">perf!P173</f>
        <v>0</v>
      </c>
      <c r="AH21" s="55" t="n">
        <f aca="false">perf!Q173</f>
        <v>0</v>
      </c>
    </row>
    <row r="22" customFormat="false" ht="9" hidden="false" customHeight="true" outlineLevel="0" collapsed="false">
      <c r="A22" s="69"/>
      <c r="B22" s="63" t="s">
        <v>265</v>
      </c>
      <c r="C22" s="63"/>
      <c r="D22" s="63"/>
      <c r="E22" s="63"/>
      <c r="F22" s="63"/>
      <c r="G22" s="63"/>
      <c r="H22" s="63"/>
      <c r="I22" s="63"/>
      <c r="J22" s="63"/>
      <c r="K22" s="63"/>
      <c r="L22" s="63"/>
      <c r="M22" s="63"/>
      <c r="N22" s="63"/>
      <c r="O22" s="63"/>
      <c r="P22" s="63"/>
      <c r="Q22" s="63"/>
      <c r="R22" s="62" t="n">
        <v>147</v>
      </c>
      <c r="S22" s="55" t="n">
        <f aca="false">perf!B174</f>
        <v>0</v>
      </c>
      <c r="T22" s="55" t="n">
        <f aca="false">perf!C174</f>
        <v>0</v>
      </c>
      <c r="U22" s="55" t="n">
        <f aca="false">perf!D174</f>
        <v>0</v>
      </c>
      <c r="V22" s="55" t="n">
        <f aca="false">perf!E174</f>
        <v>0</v>
      </c>
      <c r="W22" s="55" t="n">
        <f aca="false">perf!F174</f>
        <v>0</v>
      </c>
      <c r="X22" s="55" t="n">
        <f aca="false">perf!G174</f>
        <v>0</v>
      </c>
      <c r="Y22" s="55" t="n">
        <f aca="false">perf!H174</f>
        <v>0</v>
      </c>
      <c r="Z22" s="55" t="n">
        <f aca="false">perf!I174</f>
        <v>0</v>
      </c>
      <c r="AA22" s="55" t="n">
        <f aca="false">perf!J174</f>
        <v>0</v>
      </c>
      <c r="AB22" s="55" t="n">
        <f aca="false">perf!K174</f>
        <v>0</v>
      </c>
      <c r="AC22" s="55" t="n">
        <f aca="false">perf!L174</f>
        <v>0</v>
      </c>
      <c r="AD22" s="55" t="n">
        <f aca="false">perf!M174</f>
        <v>0</v>
      </c>
      <c r="AE22" s="55" t="n">
        <f aca="false">perf!N174</f>
        <v>0</v>
      </c>
      <c r="AF22" s="55" t="n">
        <f aca="false">perf!O174</f>
        <v>0</v>
      </c>
      <c r="AG22" s="55" t="n">
        <f aca="false">perf!P174</f>
        <v>0</v>
      </c>
      <c r="AH22" s="55" t="n">
        <f aca="false">perf!Q174</f>
        <v>0</v>
      </c>
    </row>
    <row r="23" customFormat="false" ht="9" hidden="false" customHeight="true" outlineLevel="0" collapsed="false">
      <c r="A23" s="69"/>
      <c r="B23" s="63" t="s">
        <v>266</v>
      </c>
      <c r="C23" s="63"/>
      <c r="D23" s="63"/>
      <c r="E23" s="63"/>
      <c r="F23" s="63"/>
      <c r="G23" s="63"/>
      <c r="H23" s="63"/>
      <c r="I23" s="63"/>
      <c r="J23" s="63"/>
      <c r="K23" s="63"/>
      <c r="L23" s="63"/>
      <c r="M23" s="63"/>
      <c r="N23" s="63"/>
      <c r="O23" s="63"/>
      <c r="P23" s="63"/>
      <c r="Q23" s="63"/>
      <c r="R23" s="62" t="n">
        <v>148</v>
      </c>
      <c r="S23" s="55" t="n">
        <f aca="false">perf!B175</f>
        <v>0</v>
      </c>
      <c r="T23" s="55" t="n">
        <f aca="false">perf!C175</f>
        <v>0</v>
      </c>
      <c r="U23" s="55" t="n">
        <f aca="false">perf!D175</f>
        <v>0</v>
      </c>
      <c r="V23" s="55" t="n">
        <f aca="false">perf!E175</f>
        <v>0</v>
      </c>
      <c r="W23" s="55" t="n">
        <f aca="false">perf!F175</f>
        <v>0</v>
      </c>
      <c r="X23" s="55" t="n">
        <f aca="false">perf!G175</f>
        <v>0</v>
      </c>
      <c r="Y23" s="55" t="n">
        <f aca="false">perf!H175</f>
        <v>0</v>
      </c>
      <c r="Z23" s="55" t="n">
        <f aca="false">perf!I175</f>
        <v>0</v>
      </c>
      <c r="AA23" s="55" t="n">
        <f aca="false">perf!J175</f>
        <v>0</v>
      </c>
      <c r="AB23" s="55" t="n">
        <f aca="false">perf!K175</f>
        <v>0</v>
      </c>
      <c r="AC23" s="55" t="n">
        <f aca="false">perf!L175</f>
        <v>0</v>
      </c>
      <c r="AD23" s="55" t="n">
        <f aca="false">perf!M175</f>
        <v>0</v>
      </c>
      <c r="AE23" s="55" t="n">
        <f aca="false">perf!N175</f>
        <v>0</v>
      </c>
      <c r="AF23" s="55" t="n">
        <f aca="false">perf!O175</f>
        <v>0</v>
      </c>
      <c r="AG23" s="55" t="n">
        <f aca="false">perf!P175</f>
        <v>0</v>
      </c>
      <c r="AH23" s="55" t="n">
        <f aca="false">perf!Q175</f>
        <v>0</v>
      </c>
    </row>
    <row r="24" customFormat="false" ht="9" hidden="false" customHeight="true" outlineLevel="0" collapsed="false">
      <c r="A24" s="69"/>
      <c r="B24" s="63" t="s">
        <v>267</v>
      </c>
      <c r="C24" s="63"/>
      <c r="D24" s="63"/>
      <c r="E24" s="63"/>
      <c r="F24" s="63"/>
      <c r="G24" s="63"/>
      <c r="H24" s="63"/>
      <c r="I24" s="63"/>
      <c r="J24" s="63"/>
      <c r="K24" s="63"/>
      <c r="L24" s="63"/>
      <c r="M24" s="63"/>
      <c r="N24" s="63"/>
      <c r="O24" s="63"/>
      <c r="P24" s="63"/>
      <c r="Q24" s="63"/>
      <c r="R24" s="62" t="n">
        <v>149</v>
      </c>
      <c r="S24" s="55" t="n">
        <f aca="false">perf!B176</f>
        <v>0</v>
      </c>
      <c r="T24" s="55" t="n">
        <f aca="false">perf!C176</f>
        <v>0</v>
      </c>
      <c r="U24" s="55" t="n">
        <f aca="false">perf!D176</f>
        <v>0</v>
      </c>
      <c r="V24" s="55" t="n">
        <f aca="false">perf!E176</f>
        <v>0</v>
      </c>
      <c r="W24" s="55" t="n">
        <f aca="false">perf!F176</f>
        <v>0</v>
      </c>
      <c r="X24" s="55" t="n">
        <f aca="false">perf!G176</f>
        <v>0</v>
      </c>
      <c r="Y24" s="55" t="n">
        <f aca="false">perf!H176</f>
        <v>0</v>
      </c>
      <c r="Z24" s="55" t="n">
        <f aca="false">perf!I176</f>
        <v>0</v>
      </c>
      <c r="AA24" s="55" t="n">
        <f aca="false">perf!J176</f>
        <v>0</v>
      </c>
      <c r="AB24" s="55" t="n">
        <f aca="false">perf!K176</f>
        <v>0</v>
      </c>
      <c r="AC24" s="55" t="n">
        <f aca="false">perf!L176</f>
        <v>0</v>
      </c>
      <c r="AD24" s="55" t="n">
        <f aca="false">perf!M176</f>
        <v>0</v>
      </c>
      <c r="AE24" s="55" t="n">
        <f aca="false">perf!N176</f>
        <v>0</v>
      </c>
      <c r="AF24" s="55" t="n">
        <f aca="false">perf!O176</f>
        <v>0</v>
      </c>
      <c r="AG24" s="55" t="n">
        <f aca="false">perf!P176</f>
        <v>0</v>
      </c>
      <c r="AH24" s="55" t="n">
        <f aca="false">perf!Q176</f>
        <v>0</v>
      </c>
    </row>
  </sheetData>
  <mergeCells count="4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24"/>
    <mergeCell ref="B7:Q7"/>
    <mergeCell ref="B8:B10"/>
    <mergeCell ref="C8:Q8"/>
    <mergeCell ref="C9:Q9"/>
    <mergeCell ref="C10:Q10"/>
    <mergeCell ref="B11:Q11"/>
    <mergeCell ref="B12:B13"/>
    <mergeCell ref="C12:Q12"/>
    <mergeCell ref="C13:Q13"/>
    <mergeCell ref="B14:Q14"/>
    <mergeCell ref="B15:Q15"/>
    <mergeCell ref="B16:Q16"/>
    <mergeCell ref="B17:Q17"/>
    <mergeCell ref="B18:Q18"/>
    <mergeCell ref="B19:B20"/>
    <mergeCell ref="C19:Q19"/>
    <mergeCell ref="C20:Q20"/>
    <mergeCell ref="B21:Q21"/>
    <mergeCell ref="B22:Q22"/>
    <mergeCell ref="B23:Q23"/>
    <mergeCell ref="B24:Q24"/>
  </mergeCells>
  <conditionalFormatting sqref="S7:AH24">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false" showOutlineSymbols="true" defaultGridColor="true" view="pageBreakPreview" topLeftCell="A7" colorId="64" zoomScale="101" zoomScaleNormal="100" zoomScalePageLayoutView="101" workbookViewId="0">
      <selection pane="topLeft" activeCell="S42" activeCellId="0" sqref="S4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33" min="19" style="0" width="4.87"/>
    <col collapsed="false" customWidth="true" hidden="false" outlineLevel="0" max="34" min="34" style="0" width="7.32"/>
    <col collapsed="false" customWidth="true" hidden="false" outlineLevel="0" max="35" min="35" style="0" width="9.55"/>
    <col collapsed="false" customWidth="true" hidden="false" outlineLevel="0" max="36" min="36" style="0" width="5.1"/>
    <col collapsed="false" customWidth="true" hidden="false" outlineLevel="0" max="38" min="37" style="0" width="7.32"/>
  </cols>
  <sheetData>
    <row r="1" customFormat="false" ht="12.75" hidden="false" customHeight="true" outlineLevel="0" collapsed="false">
      <c r="A1" s="31" t="s">
        <v>268</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3</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31.5" hidden="false" customHeight="true" outlineLevel="0" collapsed="false">
      <c r="A6" s="47"/>
      <c r="B6" s="47"/>
      <c r="C6" s="47"/>
      <c r="D6" s="47"/>
      <c r="E6" s="47"/>
      <c r="F6" s="47"/>
      <c r="G6" s="47"/>
      <c r="H6" s="47"/>
      <c r="I6" s="47"/>
      <c r="J6" s="47"/>
      <c r="K6" s="47"/>
      <c r="L6" s="47"/>
      <c r="M6" s="47"/>
      <c r="N6" s="47"/>
      <c r="O6" s="47"/>
      <c r="P6" s="47"/>
      <c r="Q6" s="47"/>
      <c r="R6" s="70" t="s">
        <v>39</v>
      </c>
      <c r="S6" s="49" t="s">
        <v>269</v>
      </c>
      <c r="T6" s="49"/>
      <c r="U6" s="49"/>
      <c r="V6" s="49"/>
      <c r="W6" s="49"/>
      <c r="X6" s="49"/>
      <c r="Y6" s="49"/>
      <c r="Z6" s="49"/>
      <c r="AA6" s="49"/>
      <c r="AB6" s="49" t="s">
        <v>270</v>
      </c>
      <c r="AC6" s="49"/>
      <c r="AD6" s="49"/>
      <c r="AE6" s="49"/>
      <c r="AF6" s="49"/>
      <c r="AG6" s="49"/>
      <c r="AH6" s="44"/>
      <c r="AI6" s="44"/>
      <c r="AJ6" s="44"/>
      <c r="AK6" s="44"/>
      <c r="AL6" s="44"/>
    </row>
    <row r="7" s="1" customFormat="true" ht="10.5" hidden="false" customHeight="true" outlineLevel="0" collapsed="false">
      <c r="A7" s="47"/>
      <c r="B7" s="47"/>
      <c r="C7" s="47"/>
      <c r="D7" s="47"/>
      <c r="E7" s="47"/>
      <c r="F7" s="47"/>
      <c r="G7" s="47"/>
      <c r="H7" s="47"/>
      <c r="I7" s="47"/>
      <c r="J7" s="47"/>
      <c r="K7" s="47"/>
      <c r="L7" s="47"/>
      <c r="M7" s="47"/>
      <c r="N7" s="47"/>
      <c r="O7" s="47"/>
      <c r="P7" s="47"/>
      <c r="Q7" s="47"/>
      <c r="R7" s="70"/>
      <c r="S7" s="48" t="s">
        <v>271</v>
      </c>
      <c r="T7" s="48" t="s">
        <v>272</v>
      </c>
      <c r="U7" s="48" t="s">
        <v>273</v>
      </c>
      <c r="V7" s="48" t="s">
        <v>274</v>
      </c>
      <c r="W7" s="48" t="s">
        <v>275</v>
      </c>
      <c r="X7" s="48" t="s">
        <v>276</v>
      </c>
      <c r="Y7" s="48" t="s">
        <v>277</v>
      </c>
      <c r="Z7" s="48" t="s">
        <v>278</v>
      </c>
      <c r="AA7" s="48" t="s">
        <v>279</v>
      </c>
      <c r="AB7" s="48" t="s">
        <v>271</v>
      </c>
      <c r="AC7" s="48" t="s">
        <v>272</v>
      </c>
      <c r="AD7" s="48" t="s">
        <v>274</v>
      </c>
      <c r="AE7" s="48" t="s">
        <v>276</v>
      </c>
      <c r="AF7" s="48" t="s">
        <v>278</v>
      </c>
      <c r="AG7" s="48" t="s">
        <v>279</v>
      </c>
      <c r="AH7" s="44"/>
      <c r="AI7" s="50"/>
      <c r="AJ7" s="50"/>
      <c r="AK7" s="50"/>
      <c r="AL7" s="50"/>
    </row>
    <row r="8" s="1" customFormat="true" ht="6.75" hidden="false" customHeight="true" outlineLevel="0" collapsed="false">
      <c r="A8" s="47"/>
      <c r="B8" s="47"/>
      <c r="C8" s="47"/>
      <c r="D8" s="47"/>
      <c r="E8" s="47"/>
      <c r="F8" s="47"/>
      <c r="G8" s="47"/>
      <c r="H8" s="47"/>
      <c r="I8" s="47"/>
      <c r="J8" s="47"/>
      <c r="K8" s="47"/>
      <c r="L8" s="47"/>
      <c r="M8" s="47"/>
      <c r="N8" s="47"/>
      <c r="O8" s="47"/>
      <c r="P8" s="47"/>
      <c r="Q8" s="47"/>
      <c r="R8" s="70"/>
      <c r="S8" s="48"/>
      <c r="T8" s="48"/>
      <c r="U8" s="48"/>
      <c r="V8" s="48"/>
      <c r="W8" s="48"/>
      <c r="X8" s="48"/>
      <c r="Y8" s="48"/>
      <c r="Z8" s="48"/>
      <c r="AA8" s="48"/>
      <c r="AB8" s="48"/>
      <c r="AC8" s="48"/>
      <c r="AD8" s="48"/>
      <c r="AE8" s="48"/>
      <c r="AF8" s="48"/>
      <c r="AG8" s="48"/>
      <c r="AH8" s="44"/>
      <c r="AI8" s="50"/>
      <c r="AJ8" s="50"/>
      <c r="AK8" s="50"/>
      <c r="AL8" s="50"/>
    </row>
    <row r="9" s="1" customFormat="true" ht="83.2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8"/>
      <c r="AD9" s="48"/>
      <c r="AE9" s="48"/>
      <c r="AF9" s="48"/>
      <c r="AG9" s="48"/>
      <c r="AH9" s="44"/>
      <c r="AI9" s="50"/>
      <c r="AJ9" s="50"/>
      <c r="AK9" s="50"/>
      <c r="AL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c r="AG10" s="49" t="n">
        <v>15</v>
      </c>
      <c r="AH10" s="52"/>
      <c r="AI10" s="53"/>
      <c r="AJ10" s="53"/>
      <c r="AK10" s="53"/>
      <c r="AL10" s="53"/>
    </row>
    <row r="11" customFormat="false" ht="9"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178</f>
        <v>69</v>
      </c>
      <c r="T11" s="55" t="n">
        <f aca="false">perf!C178</f>
        <v>17963</v>
      </c>
      <c r="U11" s="55" t="n">
        <f aca="false">perf!D178</f>
        <v>5</v>
      </c>
      <c r="V11" s="55" t="n">
        <f aca="false">perf!E178</f>
        <v>217</v>
      </c>
      <c r="W11" s="55" t="n">
        <f aca="false">perf!F178</f>
        <v>264</v>
      </c>
      <c r="X11" s="55" t="n">
        <f aca="false">perf!G178</f>
        <v>8</v>
      </c>
      <c r="Y11" s="55" t="n">
        <f aca="false">perf!H178</f>
        <v>17</v>
      </c>
      <c r="Z11" s="55" t="n">
        <f aca="false">perf!I178</f>
        <v>456</v>
      </c>
      <c r="AA11" s="55" t="n">
        <f aca="false">perf!J178</f>
        <v>7</v>
      </c>
      <c r="AB11" s="55" t="n">
        <f aca="false">perf!K178</f>
        <v>1655</v>
      </c>
      <c r="AC11" s="55" t="n">
        <f aca="false">perf!L178</f>
        <v>8421</v>
      </c>
      <c r="AD11" s="55" t="n">
        <f aca="false">perf!M178</f>
        <v>81</v>
      </c>
      <c r="AE11" s="55" t="n">
        <f aca="false">perf!N178</f>
        <v>3</v>
      </c>
      <c r="AF11" s="55" t="n">
        <f aca="false">perf!O178</f>
        <v>416</v>
      </c>
      <c r="AG11" s="55" t="n">
        <f aca="false">perf!P178</f>
        <v>0</v>
      </c>
      <c r="AH11" s="56"/>
      <c r="AI11" s="56"/>
      <c r="AJ11" s="56"/>
      <c r="AK11" s="56"/>
      <c r="AL11" s="56"/>
    </row>
    <row r="12" customFormat="false" ht="9" hidden="false" customHeight="true" outlineLevel="0" collapsed="false">
      <c r="A12" s="57" t="s">
        <v>41</v>
      </c>
      <c r="B12" s="58" t="s">
        <v>59</v>
      </c>
      <c r="C12" s="58"/>
      <c r="D12" s="58"/>
      <c r="E12" s="58"/>
      <c r="F12" s="58"/>
      <c r="G12" s="58"/>
      <c r="H12" s="58"/>
      <c r="I12" s="58"/>
      <c r="J12" s="58"/>
      <c r="K12" s="58"/>
      <c r="L12" s="58"/>
      <c r="M12" s="58"/>
      <c r="N12" s="58"/>
      <c r="O12" s="58"/>
      <c r="P12" s="58"/>
      <c r="Q12" s="58"/>
      <c r="R12" s="49" t="n">
        <v>2</v>
      </c>
      <c r="S12" s="55" t="n">
        <f aca="false">perf!B179</f>
        <v>14</v>
      </c>
      <c r="T12" s="55" t="n">
        <f aca="false">perf!C179</f>
        <v>735</v>
      </c>
      <c r="U12" s="55" t="n">
        <f aca="false">perf!D179</f>
        <v>0</v>
      </c>
      <c r="V12" s="55" t="n">
        <f aca="false">perf!E179</f>
        <v>45</v>
      </c>
      <c r="W12" s="55" t="n">
        <f aca="false">perf!F179</f>
        <v>4</v>
      </c>
      <c r="X12" s="55" t="n">
        <f aca="false">perf!G179</f>
        <v>2</v>
      </c>
      <c r="Y12" s="55" t="n">
        <f aca="false">perf!H179</f>
        <v>1</v>
      </c>
      <c r="Z12" s="55" t="n">
        <f aca="false">perf!I179</f>
        <v>0</v>
      </c>
      <c r="AA12" s="55" t="n">
        <f aca="false">perf!J179</f>
        <v>0</v>
      </c>
      <c r="AB12" s="55" t="n">
        <f aca="false">perf!K179</f>
        <v>241</v>
      </c>
      <c r="AC12" s="55" t="n">
        <f aca="false">perf!L179</f>
        <v>141</v>
      </c>
      <c r="AD12" s="55" t="n">
        <f aca="false">perf!M179</f>
        <v>28</v>
      </c>
      <c r="AE12" s="55" t="n">
        <f aca="false">perf!N179</f>
        <v>0</v>
      </c>
      <c r="AF12" s="55" t="n">
        <f aca="false">perf!O179</f>
        <v>0</v>
      </c>
      <c r="AG12" s="55" t="n">
        <f aca="false">perf!P179</f>
        <v>0</v>
      </c>
      <c r="AH12" s="56"/>
      <c r="AI12" s="56"/>
      <c r="AJ12" s="56"/>
      <c r="AK12" s="56"/>
      <c r="AL12" s="56"/>
    </row>
    <row r="13" customFormat="false" ht="9" hidden="false" customHeight="true" outlineLevel="0" collapsed="false">
      <c r="A13" s="57"/>
      <c r="B13" s="58" t="s">
        <v>60</v>
      </c>
      <c r="C13" s="58"/>
      <c r="D13" s="58"/>
      <c r="E13" s="58"/>
      <c r="F13" s="58"/>
      <c r="G13" s="58"/>
      <c r="H13" s="58"/>
      <c r="I13" s="58"/>
      <c r="J13" s="58"/>
      <c r="K13" s="58"/>
      <c r="L13" s="58"/>
      <c r="M13" s="58"/>
      <c r="N13" s="58"/>
      <c r="O13" s="58"/>
      <c r="P13" s="58"/>
      <c r="Q13" s="58"/>
      <c r="R13" s="49" t="n">
        <v>3</v>
      </c>
      <c r="S13" s="55" t="n">
        <f aca="false">perf!B180</f>
        <v>5</v>
      </c>
      <c r="T13" s="55" t="n">
        <f aca="false">perf!C180</f>
        <v>2916</v>
      </c>
      <c r="U13" s="55" t="n">
        <f aca="false">perf!D180</f>
        <v>1</v>
      </c>
      <c r="V13" s="55" t="n">
        <f aca="false">perf!E180</f>
        <v>48</v>
      </c>
      <c r="W13" s="55" t="n">
        <f aca="false">perf!F180</f>
        <v>50</v>
      </c>
      <c r="X13" s="55" t="n">
        <f aca="false">perf!G180</f>
        <v>4</v>
      </c>
      <c r="Y13" s="55" t="n">
        <f aca="false">perf!H180</f>
        <v>6</v>
      </c>
      <c r="Z13" s="55" t="n">
        <f aca="false">perf!I180</f>
        <v>0</v>
      </c>
      <c r="AA13" s="55" t="n">
        <f aca="false">perf!J180</f>
        <v>0</v>
      </c>
      <c r="AB13" s="55" t="n">
        <f aca="false">perf!K180</f>
        <v>323</v>
      </c>
      <c r="AC13" s="55" t="n">
        <f aca="false">perf!L180</f>
        <v>1155</v>
      </c>
      <c r="AD13" s="55" t="n">
        <f aca="false">perf!M180</f>
        <v>22</v>
      </c>
      <c r="AE13" s="55" t="n">
        <f aca="false">perf!N180</f>
        <v>0</v>
      </c>
      <c r="AF13" s="55" t="n">
        <f aca="false">perf!O180</f>
        <v>0</v>
      </c>
      <c r="AG13" s="55" t="n">
        <f aca="false">perf!P180</f>
        <v>0</v>
      </c>
      <c r="AH13" s="56"/>
      <c r="AI13" s="56"/>
      <c r="AJ13" s="56"/>
      <c r="AK13" s="56"/>
      <c r="AL13" s="56"/>
    </row>
    <row r="14" customFormat="false" ht="9" hidden="false" customHeight="true" outlineLevel="0" collapsed="false">
      <c r="A14" s="57"/>
      <c r="B14" s="58" t="s">
        <v>61</v>
      </c>
      <c r="C14" s="58"/>
      <c r="D14" s="58"/>
      <c r="E14" s="58"/>
      <c r="F14" s="58"/>
      <c r="G14" s="58"/>
      <c r="H14" s="58"/>
      <c r="I14" s="58"/>
      <c r="J14" s="58"/>
      <c r="K14" s="58"/>
      <c r="L14" s="58"/>
      <c r="M14" s="58"/>
      <c r="N14" s="58"/>
      <c r="O14" s="58"/>
      <c r="P14" s="58"/>
      <c r="Q14" s="58"/>
      <c r="R14" s="49" t="n">
        <v>4</v>
      </c>
      <c r="S14" s="55" t="n">
        <f aca="false">perf!B181</f>
        <v>19</v>
      </c>
      <c r="T14" s="55" t="n">
        <f aca="false">perf!C181</f>
        <v>7730</v>
      </c>
      <c r="U14" s="55" t="n">
        <f aca="false">perf!D181</f>
        <v>1</v>
      </c>
      <c r="V14" s="55" t="n">
        <f aca="false">perf!E181</f>
        <v>37</v>
      </c>
      <c r="W14" s="55" t="n">
        <f aca="false">perf!F181</f>
        <v>60</v>
      </c>
      <c r="X14" s="55" t="n">
        <f aca="false">perf!G181</f>
        <v>1</v>
      </c>
      <c r="Y14" s="55" t="n">
        <f aca="false">perf!H181</f>
        <v>5</v>
      </c>
      <c r="Z14" s="55" t="n">
        <f aca="false">perf!I181</f>
        <v>0</v>
      </c>
      <c r="AA14" s="55" t="n">
        <f aca="false">perf!J181</f>
        <v>6</v>
      </c>
      <c r="AB14" s="55" t="n">
        <f aca="false">perf!K181</f>
        <v>361</v>
      </c>
      <c r="AC14" s="55" t="n">
        <f aca="false">perf!L181</f>
        <v>2879</v>
      </c>
      <c r="AD14" s="55" t="n">
        <f aca="false">perf!M181</f>
        <v>14</v>
      </c>
      <c r="AE14" s="55" t="n">
        <f aca="false">perf!N181</f>
        <v>1</v>
      </c>
      <c r="AF14" s="55" t="n">
        <f aca="false">perf!O181</f>
        <v>0</v>
      </c>
      <c r="AG14" s="55" t="n">
        <f aca="false">perf!P181</f>
        <v>0</v>
      </c>
      <c r="AH14" s="56"/>
      <c r="AI14" s="56"/>
      <c r="AJ14" s="56"/>
      <c r="AK14" s="56"/>
      <c r="AL14" s="56"/>
    </row>
    <row r="15" customFormat="false" ht="9" hidden="false" customHeight="true" outlineLevel="0" collapsed="false">
      <c r="A15" s="57"/>
      <c r="B15" s="58" t="s">
        <v>62</v>
      </c>
      <c r="C15" s="58"/>
      <c r="D15" s="58"/>
      <c r="E15" s="58"/>
      <c r="F15" s="58"/>
      <c r="G15" s="58"/>
      <c r="H15" s="58"/>
      <c r="I15" s="58"/>
      <c r="J15" s="58"/>
      <c r="K15" s="58"/>
      <c r="L15" s="58"/>
      <c r="M15" s="58"/>
      <c r="N15" s="58"/>
      <c r="O15" s="58"/>
      <c r="P15" s="58"/>
      <c r="Q15" s="58"/>
      <c r="R15" s="49" t="n">
        <v>5</v>
      </c>
      <c r="S15" s="55" t="n">
        <f aca="false">perf!B182</f>
        <v>31</v>
      </c>
      <c r="T15" s="55" t="n">
        <f aca="false">perf!C182</f>
        <v>6582</v>
      </c>
      <c r="U15" s="55" t="n">
        <f aca="false">perf!D182</f>
        <v>3</v>
      </c>
      <c r="V15" s="55" t="n">
        <f aca="false">perf!E182</f>
        <v>87</v>
      </c>
      <c r="W15" s="55" t="n">
        <f aca="false">perf!F182</f>
        <v>150</v>
      </c>
      <c r="X15" s="55" t="n">
        <f aca="false">perf!G182</f>
        <v>1</v>
      </c>
      <c r="Y15" s="55" t="n">
        <f aca="false">perf!H182</f>
        <v>5</v>
      </c>
      <c r="Z15" s="55" t="n">
        <f aca="false">perf!I182</f>
        <v>456</v>
      </c>
      <c r="AA15" s="55" t="n">
        <f aca="false">perf!J182</f>
        <v>1</v>
      </c>
      <c r="AB15" s="55" t="n">
        <f aca="false">perf!K182</f>
        <v>730</v>
      </c>
      <c r="AC15" s="55" t="n">
        <f aca="false">perf!L182</f>
        <v>4246</v>
      </c>
      <c r="AD15" s="55" t="n">
        <f aca="false">perf!M182</f>
        <v>17</v>
      </c>
      <c r="AE15" s="55" t="n">
        <f aca="false">perf!N182</f>
        <v>2</v>
      </c>
      <c r="AF15" s="55" t="n">
        <f aca="false">perf!O182</f>
        <v>416</v>
      </c>
      <c r="AG15" s="55" t="n">
        <f aca="false">perf!P182</f>
        <v>0</v>
      </c>
      <c r="AH15" s="56"/>
      <c r="AI15" s="56"/>
      <c r="AJ15" s="56"/>
      <c r="AK15" s="56"/>
      <c r="AL15" s="56"/>
    </row>
    <row r="16" customFormat="false" ht="9" hidden="false" customHeight="true" outlineLevel="0" collapsed="false">
      <c r="A16" s="57"/>
      <c r="B16" s="58" t="s">
        <v>280</v>
      </c>
      <c r="C16" s="58"/>
      <c r="D16" s="58"/>
      <c r="E16" s="58"/>
      <c r="F16" s="58"/>
      <c r="G16" s="58"/>
      <c r="H16" s="58"/>
      <c r="I16" s="58"/>
      <c r="J16" s="58"/>
      <c r="K16" s="58"/>
      <c r="L16" s="58"/>
      <c r="M16" s="58"/>
      <c r="N16" s="58"/>
      <c r="O16" s="58"/>
      <c r="P16" s="58"/>
      <c r="Q16" s="58"/>
      <c r="R16" s="49" t="n">
        <v>6</v>
      </c>
      <c r="S16" s="55" t="n">
        <f aca="false">perf!B183</f>
        <v>5</v>
      </c>
      <c r="T16" s="55" t="n">
        <f aca="false">perf!C183</f>
        <v>759</v>
      </c>
      <c r="U16" s="55" t="n">
        <f aca="false">perf!D183</f>
        <v>0</v>
      </c>
      <c r="V16" s="55" t="n">
        <f aca="false">perf!E183</f>
        <v>31</v>
      </c>
      <c r="W16" s="55" t="n">
        <f aca="false">perf!F183</f>
        <v>100</v>
      </c>
      <c r="X16" s="55" t="n">
        <f aca="false">perf!G183</f>
        <v>2</v>
      </c>
      <c r="Y16" s="55" t="n">
        <f aca="false">perf!H183</f>
        <v>4</v>
      </c>
      <c r="Z16" s="55" t="n">
        <f aca="false">perf!I183</f>
        <v>3</v>
      </c>
      <c r="AA16" s="55" t="n">
        <f aca="false">perf!J183</f>
        <v>0</v>
      </c>
      <c r="AB16" s="55" t="n">
        <f aca="false">perf!K183</f>
        <v>300</v>
      </c>
      <c r="AC16" s="55" t="n">
        <f aca="false">perf!L183</f>
        <v>148</v>
      </c>
      <c r="AD16" s="55" t="n">
        <f aca="false">perf!M183</f>
        <v>3</v>
      </c>
      <c r="AE16" s="55" t="n">
        <f aca="false">perf!N183</f>
        <v>0</v>
      </c>
      <c r="AF16" s="55" t="n">
        <f aca="false">perf!O183</f>
        <v>2</v>
      </c>
      <c r="AG16" s="55" t="n">
        <f aca="false">perf!P183</f>
        <v>0</v>
      </c>
      <c r="AH16" s="56"/>
      <c r="AI16" s="56"/>
      <c r="AJ16" s="56"/>
      <c r="AK16" s="56"/>
      <c r="AL16" s="56"/>
    </row>
    <row r="17" customFormat="false" ht="9" hidden="false" customHeight="true" outlineLevel="0" collapsed="false">
      <c r="A17" s="57"/>
      <c r="B17" s="49" t="s">
        <v>49</v>
      </c>
      <c r="C17" s="49"/>
      <c r="D17" s="58" t="s">
        <v>64</v>
      </c>
      <c r="E17" s="58"/>
      <c r="F17" s="58"/>
      <c r="G17" s="58"/>
      <c r="H17" s="58"/>
      <c r="I17" s="58"/>
      <c r="J17" s="58"/>
      <c r="K17" s="58"/>
      <c r="L17" s="58"/>
      <c r="M17" s="58"/>
      <c r="N17" s="58"/>
      <c r="O17" s="58"/>
      <c r="P17" s="58"/>
      <c r="Q17" s="58"/>
      <c r="R17" s="49" t="n">
        <v>7</v>
      </c>
      <c r="S17" s="55" t="n">
        <f aca="false">perf!B184</f>
        <v>0</v>
      </c>
      <c r="T17" s="55" t="n">
        <f aca="false">perf!C184</f>
        <v>26</v>
      </c>
      <c r="U17" s="55" t="n">
        <f aca="false">perf!D184</f>
        <v>0</v>
      </c>
      <c r="V17" s="55" t="n">
        <f aca="false">perf!E184</f>
        <v>0</v>
      </c>
      <c r="W17" s="55" t="n">
        <f aca="false">perf!F184</f>
        <v>1</v>
      </c>
      <c r="X17" s="55" t="n">
        <f aca="false">perf!G184</f>
        <v>1</v>
      </c>
      <c r="Y17" s="55" t="n">
        <f aca="false">perf!H184</f>
        <v>0</v>
      </c>
      <c r="Z17" s="55" t="n">
        <f aca="false">perf!I184</f>
        <v>0</v>
      </c>
      <c r="AA17" s="55" t="n">
        <f aca="false">perf!J184</f>
        <v>0</v>
      </c>
      <c r="AB17" s="55" t="n">
        <f aca="false">perf!K184</f>
        <v>5</v>
      </c>
      <c r="AC17" s="55" t="n">
        <f aca="false">perf!L184</f>
        <v>2</v>
      </c>
      <c r="AD17" s="55" t="n">
        <f aca="false">perf!M184</f>
        <v>0</v>
      </c>
      <c r="AE17" s="55" t="n">
        <f aca="false">perf!N184</f>
        <v>0</v>
      </c>
      <c r="AF17" s="55" t="n">
        <f aca="false">perf!O184</f>
        <v>0</v>
      </c>
      <c r="AG17" s="55" t="n">
        <f aca="false">perf!P184</f>
        <v>0</v>
      </c>
      <c r="AH17" s="56"/>
      <c r="AI17" s="56"/>
      <c r="AJ17" s="56"/>
      <c r="AK17" s="56"/>
      <c r="AL17" s="56"/>
    </row>
    <row r="18" customFormat="false" ht="9" hidden="false" customHeight="true" outlineLevel="0" collapsed="false">
      <c r="A18" s="57"/>
      <c r="B18" s="58" t="s">
        <v>65</v>
      </c>
      <c r="C18" s="58"/>
      <c r="D18" s="58"/>
      <c r="E18" s="58"/>
      <c r="F18" s="58"/>
      <c r="G18" s="58"/>
      <c r="H18" s="58"/>
      <c r="I18" s="58"/>
      <c r="J18" s="58"/>
      <c r="K18" s="58"/>
      <c r="L18" s="58"/>
      <c r="M18" s="58"/>
      <c r="N18" s="58"/>
      <c r="O18" s="58"/>
      <c r="P18" s="58"/>
      <c r="Q18" s="58"/>
      <c r="R18" s="49" t="n">
        <v>8</v>
      </c>
      <c r="S18" s="55" t="n">
        <f aca="false">perf!B185</f>
        <v>0</v>
      </c>
      <c r="T18" s="55" t="n">
        <f aca="false">perf!C185</f>
        <v>204</v>
      </c>
      <c r="U18" s="55" t="n">
        <f aca="false">perf!D185</f>
        <v>0</v>
      </c>
      <c r="V18" s="55" t="n">
        <f aca="false">perf!E185</f>
        <v>10</v>
      </c>
      <c r="W18" s="55" t="n">
        <f aca="false">perf!F185</f>
        <v>17</v>
      </c>
      <c r="X18" s="55" t="n">
        <f aca="false">perf!G185</f>
        <v>0</v>
      </c>
      <c r="Y18" s="55" t="n">
        <f aca="false">perf!H185</f>
        <v>4</v>
      </c>
      <c r="Z18" s="55" t="n">
        <f aca="false">perf!I185</f>
        <v>0</v>
      </c>
      <c r="AA18" s="55" t="n">
        <f aca="false">perf!J185</f>
        <v>0</v>
      </c>
      <c r="AB18" s="55" t="n">
        <f aca="false">perf!K185</f>
        <v>182</v>
      </c>
      <c r="AC18" s="55" t="n">
        <f aca="false">perf!L185</f>
        <v>46</v>
      </c>
      <c r="AD18" s="55" t="n">
        <f aca="false">perf!M185</f>
        <v>1</v>
      </c>
      <c r="AE18" s="55" t="n">
        <f aca="false">perf!N185</f>
        <v>0</v>
      </c>
      <c r="AF18" s="55" t="n">
        <f aca="false">perf!O185</f>
        <v>0</v>
      </c>
      <c r="AG18" s="55" t="n">
        <f aca="false">perf!P185</f>
        <v>0</v>
      </c>
      <c r="AH18" s="56"/>
      <c r="AI18" s="56"/>
      <c r="AJ18" s="56"/>
      <c r="AK18" s="56"/>
      <c r="AL18" s="56"/>
    </row>
    <row r="19" customFormat="false" ht="9" hidden="false" customHeight="true" outlineLevel="0" collapsed="false">
      <c r="A19" s="57"/>
      <c r="B19" s="58" t="s">
        <v>66</v>
      </c>
      <c r="C19" s="58"/>
      <c r="D19" s="58"/>
      <c r="E19" s="58"/>
      <c r="F19" s="58"/>
      <c r="G19" s="58"/>
      <c r="H19" s="58"/>
      <c r="I19" s="58"/>
      <c r="J19" s="58"/>
      <c r="K19" s="58"/>
      <c r="L19" s="58"/>
      <c r="M19" s="58"/>
      <c r="N19" s="58"/>
      <c r="O19" s="58"/>
      <c r="P19" s="58"/>
      <c r="Q19" s="58"/>
      <c r="R19" s="49" t="n">
        <v>9</v>
      </c>
      <c r="S19" s="55" t="n">
        <f aca="false">perf!B186</f>
        <v>0</v>
      </c>
      <c r="T19" s="55" t="n">
        <f aca="false">perf!C186</f>
        <v>95</v>
      </c>
      <c r="U19" s="55" t="n">
        <f aca="false">perf!D186</f>
        <v>0</v>
      </c>
      <c r="V19" s="55" t="n">
        <f aca="false">perf!E186</f>
        <v>3</v>
      </c>
      <c r="W19" s="55" t="n">
        <f aca="false">perf!F186</f>
        <v>25</v>
      </c>
      <c r="X19" s="55" t="n">
        <f aca="false">perf!G186</f>
        <v>0</v>
      </c>
      <c r="Y19" s="55" t="n">
        <f aca="false">perf!H186</f>
        <v>0</v>
      </c>
      <c r="Z19" s="55" t="n">
        <f aca="false">perf!I186</f>
        <v>0</v>
      </c>
      <c r="AA19" s="55" t="n">
        <f aca="false">perf!J186</f>
        <v>3</v>
      </c>
      <c r="AB19" s="55" t="n">
        <f aca="false">perf!K186</f>
        <v>3</v>
      </c>
      <c r="AC19" s="55" t="n">
        <f aca="false">perf!L186</f>
        <v>55</v>
      </c>
      <c r="AD19" s="55" t="n">
        <f aca="false">perf!M186</f>
        <v>1</v>
      </c>
      <c r="AE19" s="55" t="n">
        <f aca="false">perf!N186</f>
        <v>0</v>
      </c>
      <c r="AF19" s="55" t="n">
        <f aca="false">perf!O186</f>
        <v>0</v>
      </c>
      <c r="AG19" s="55" t="n">
        <f aca="false">perf!P186</f>
        <v>0</v>
      </c>
      <c r="AH19" s="56"/>
      <c r="AI19" s="56"/>
      <c r="AJ19" s="56"/>
      <c r="AK19" s="56"/>
      <c r="AL19" s="56"/>
    </row>
    <row r="20" customFormat="false" ht="9" hidden="false" customHeight="true" outlineLevel="0" collapsed="false">
      <c r="A20" s="57"/>
      <c r="B20" s="58" t="s">
        <v>67</v>
      </c>
      <c r="C20" s="58"/>
      <c r="D20" s="58"/>
      <c r="E20" s="58"/>
      <c r="F20" s="58"/>
      <c r="G20" s="58"/>
      <c r="H20" s="58"/>
      <c r="I20" s="58"/>
      <c r="J20" s="58"/>
      <c r="K20" s="58"/>
      <c r="L20" s="58"/>
      <c r="M20" s="58"/>
      <c r="N20" s="58"/>
      <c r="O20" s="58"/>
      <c r="P20" s="58"/>
      <c r="Q20" s="58"/>
      <c r="R20" s="49" t="n">
        <v>10</v>
      </c>
      <c r="S20" s="55" t="n">
        <f aca="false">perf!B187</f>
        <v>0</v>
      </c>
      <c r="T20" s="55" t="n">
        <f aca="false">perf!C187</f>
        <v>2</v>
      </c>
      <c r="U20" s="55" t="n">
        <f aca="false">perf!D187</f>
        <v>0</v>
      </c>
      <c r="V20" s="55" t="n">
        <f aca="false">perf!E187</f>
        <v>16</v>
      </c>
      <c r="W20" s="55" t="n">
        <f aca="false">perf!F187</f>
        <v>0</v>
      </c>
      <c r="X20" s="55" t="n">
        <f aca="false">perf!G187</f>
        <v>0</v>
      </c>
      <c r="Y20" s="55" t="n">
        <f aca="false">perf!H187</f>
        <v>0</v>
      </c>
      <c r="Z20" s="55" t="n">
        <f aca="false">perf!I187</f>
        <v>0</v>
      </c>
      <c r="AA20" s="55" t="n">
        <f aca="false">perf!J187</f>
        <v>0</v>
      </c>
      <c r="AB20" s="55" t="n">
        <f aca="false">perf!K187</f>
        <v>0</v>
      </c>
      <c r="AC20" s="55" t="n">
        <f aca="false">perf!L187</f>
        <v>0</v>
      </c>
      <c r="AD20" s="55" t="n">
        <f aca="false">perf!M187</f>
        <v>6</v>
      </c>
      <c r="AE20" s="55" t="n">
        <f aca="false">perf!N187</f>
        <v>0</v>
      </c>
      <c r="AF20" s="55" t="n">
        <f aca="false">perf!O187</f>
        <v>0</v>
      </c>
      <c r="AG20" s="55" t="n">
        <f aca="false">perf!P187</f>
        <v>0</v>
      </c>
      <c r="AH20" s="56"/>
      <c r="AI20" s="56"/>
      <c r="AJ20" s="56"/>
      <c r="AK20" s="56"/>
      <c r="AL20" s="56"/>
    </row>
    <row r="21" customFormat="false" ht="9" hidden="false" customHeight="true" outlineLevel="0" collapsed="false">
      <c r="A21" s="57"/>
      <c r="B21" s="58" t="s">
        <v>68</v>
      </c>
      <c r="C21" s="58"/>
      <c r="D21" s="58"/>
      <c r="E21" s="58"/>
      <c r="F21" s="58"/>
      <c r="G21" s="58"/>
      <c r="H21" s="58"/>
      <c r="I21" s="58"/>
      <c r="J21" s="58"/>
      <c r="K21" s="58"/>
      <c r="L21" s="58"/>
      <c r="M21" s="58"/>
      <c r="N21" s="58"/>
      <c r="O21" s="58"/>
      <c r="P21" s="58"/>
      <c r="Q21" s="58"/>
      <c r="R21" s="49" t="n">
        <v>11</v>
      </c>
      <c r="S21" s="55" t="n">
        <f aca="false">perf!B188</f>
        <v>1</v>
      </c>
      <c r="T21" s="55" t="n">
        <f aca="false">perf!C188</f>
        <v>10</v>
      </c>
      <c r="U21" s="55" t="n">
        <f aca="false">perf!D188</f>
        <v>0</v>
      </c>
      <c r="V21" s="55" t="n">
        <f aca="false">perf!E188</f>
        <v>6</v>
      </c>
      <c r="W21" s="55" t="n">
        <f aca="false">perf!F188</f>
        <v>4</v>
      </c>
      <c r="X21" s="55" t="n">
        <f aca="false">perf!G188</f>
        <v>0</v>
      </c>
      <c r="Y21" s="55" t="n">
        <f aca="false">perf!H188</f>
        <v>0</v>
      </c>
      <c r="Z21" s="55" t="n">
        <f aca="false">perf!I188</f>
        <v>0</v>
      </c>
      <c r="AA21" s="55" t="n">
        <f aca="false">perf!J188</f>
        <v>0</v>
      </c>
      <c r="AB21" s="55" t="n">
        <f aca="false">perf!K188</f>
        <v>10</v>
      </c>
      <c r="AC21" s="55" t="n">
        <f aca="false">perf!L188</f>
        <v>1</v>
      </c>
      <c r="AD21" s="55" t="n">
        <f aca="false">perf!M188</f>
        <v>4</v>
      </c>
      <c r="AE21" s="55" t="n">
        <f aca="false">perf!N188</f>
        <v>0</v>
      </c>
      <c r="AF21" s="55" t="n">
        <f aca="false">perf!O188</f>
        <v>0</v>
      </c>
      <c r="AG21" s="55" t="n">
        <f aca="false">perf!P188</f>
        <v>0</v>
      </c>
      <c r="AH21" s="56"/>
      <c r="AI21" s="56"/>
      <c r="AJ21" s="56"/>
      <c r="AK21" s="56"/>
      <c r="AL21" s="56"/>
    </row>
    <row r="22" customFormat="false" ht="9" hidden="false" customHeight="true" outlineLevel="0" collapsed="false">
      <c r="A22" s="57"/>
      <c r="B22" s="58" t="s">
        <v>69</v>
      </c>
      <c r="C22" s="58"/>
      <c r="D22" s="58"/>
      <c r="E22" s="58"/>
      <c r="F22" s="58"/>
      <c r="G22" s="58"/>
      <c r="H22" s="58"/>
      <c r="I22" s="58"/>
      <c r="J22" s="58"/>
      <c r="K22" s="58"/>
      <c r="L22" s="58"/>
      <c r="M22" s="58"/>
      <c r="N22" s="58"/>
      <c r="O22" s="58"/>
      <c r="P22" s="58"/>
      <c r="Q22" s="58"/>
      <c r="R22" s="49" t="n">
        <v>12</v>
      </c>
      <c r="S22" s="55" t="n">
        <f aca="false">perf!B189</f>
        <v>0</v>
      </c>
      <c r="T22" s="55" t="n">
        <f aca="false">perf!C189</f>
        <v>24</v>
      </c>
      <c r="U22" s="55" t="n">
        <f aca="false">perf!D189</f>
        <v>0</v>
      </c>
      <c r="V22" s="55" t="n">
        <f aca="false">perf!E189</f>
        <v>0</v>
      </c>
      <c r="W22" s="55" t="n">
        <f aca="false">perf!F189</f>
        <v>10</v>
      </c>
      <c r="X22" s="55" t="n">
        <f aca="false">perf!G189</f>
        <v>0</v>
      </c>
      <c r="Y22" s="55" t="n">
        <f aca="false">perf!H189</f>
        <v>0</v>
      </c>
      <c r="Z22" s="55" t="n">
        <f aca="false">perf!I189</f>
        <v>0</v>
      </c>
      <c r="AA22" s="55" t="n">
        <f aca="false">perf!J189</f>
        <v>0</v>
      </c>
      <c r="AB22" s="55" t="n">
        <f aca="false">perf!K189</f>
        <v>16</v>
      </c>
      <c r="AC22" s="55" t="n">
        <f aca="false">perf!L189</f>
        <v>5</v>
      </c>
      <c r="AD22" s="55" t="n">
        <f aca="false">perf!M189</f>
        <v>0</v>
      </c>
      <c r="AE22" s="55" t="n">
        <f aca="false">perf!N189</f>
        <v>0</v>
      </c>
      <c r="AF22" s="55" t="n">
        <f aca="false">perf!O189</f>
        <v>0</v>
      </c>
      <c r="AG22" s="55" t="n">
        <f aca="false">perf!P189</f>
        <v>0</v>
      </c>
      <c r="AH22" s="56"/>
      <c r="AI22" s="56"/>
      <c r="AJ22" s="56"/>
      <c r="AK22" s="56"/>
      <c r="AL22" s="56"/>
    </row>
    <row r="23" customFormat="false" ht="9" hidden="false" customHeight="true" outlineLevel="0" collapsed="false">
      <c r="A23" s="57"/>
      <c r="B23" s="58" t="s">
        <v>70</v>
      </c>
      <c r="C23" s="58"/>
      <c r="D23" s="58"/>
      <c r="E23" s="58"/>
      <c r="F23" s="58"/>
      <c r="G23" s="58"/>
      <c r="H23" s="58"/>
      <c r="I23" s="58"/>
      <c r="J23" s="58"/>
      <c r="K23" s="58"/>
      <c r="L23" s="58"/>
      <c r="M23" s="58"/>
      <c r="N23" s="58"/>
      <c r="O23" s="58"/>
      <c r="P23" s="58"/>
      <c r="Q23" s="58"/>
      <c r="R23" s="49" t="n">
        <v>13</v>
      </c>
      <c r="S23" s="55" t="n">
        <f aca="false">perf!B190</f>
        <v>0</v>
      </c>
      <c r="T23" s="55" t="n">
        <f aca="false">perf!C190</f>
        <v>2</v>
      </c>
      <c r="U23" s="55" t="n">
        <f aca="false">perf!D190</f>
        <v>0</v>
      </c>
      <c r="V23" s="55" t="n">
        <f aca="false">perf!E190</f>
        <v>0</v>
      </c>
      <c r="W23" s="55" t="n">
        <f aca="false">perf!F190</f>
        <v>2</v>
      </c>
      <c r="X23" s="55" t="n">
        <f aca="false">perf!G190</f>
        <v>0</v>
      </c>
      <c r="Y23" s="55" t="n">
        <f aca="false">perf!H190</f>
        <v>0</v>
      </c>
      <c r="Z23" s="55" t="n">
        <f aca="false">perf!I190</f>
        <v>0</v>
      </c>
      <c r="AA23" s="55" t="n">
        <f aca="false">perf!J190</f>
        <v>0</v>
      </c>
      <c r="AB23" s="55" t="n">
        <f aca="false">perf!K190</f>
        <v>0</v>
      </c>
      <c r="AC23" s="55" t="n">
        <f aca="false">perf!L190</f>
        <v>1</v>
      </c>
      <c r="AD23" s="55" t="n">
        <f aca="false">perf!M190</f>
        <v>0</v>
      </c>
      <c r="AE23" s="55" t="n">
        <f aca="false">perf!N190</f>
        <v>0</v>
      </c>
      <c r="AF23" s="55" t="n">
        <f aca="false">perf!O190</f>
        <v>0</v>
      </c>
      <c r="AG23" s="55" t="n">
        <f aca="false">perf!P190</f>
        <v>0</v>
      </c>
      <c r="AH23" s="56"/>
      <c r="AI23" s="56"/>
      <c r="AJ23" s="56"/>
      <c r="AK23" s="56"/>
      <c r="AL23" s="56"/>
    </row>
    <row r="24" customFormat="false" ht="20.25" hidden="false" customHeight="true" outlineLevel="0" collapsed="false">
      <c r="A24" s="57"/>
      <c r="B24" s="58" t="s">
        <v>71</v>
      </c>
      <c r="C24" s="58"/>
      <c r="D24" s="58"/>
      <c r="E24" s="58"/>
      <c r="F24" s="58"/>
      <c r="G24" s="58"/>
      <c r="H24" s="58"/>
      <c r="I24" s="58"/>
      <c r="J24" s="58"/>
      <c r="K24" s="58"/>
      <c r="L24" s="58"/>
      <c r="M24" s="58"/>
      <c r="N24" s="58"/>
      <c r="O24" s="58"/>
      <c r="P24" s="58"/>
      <c r="Q24" s="58"/>
      <c r="R24" s="49" t="n">
        <v>14</v>
      </c>
      <c r="S24" s="55" t="n">
        <f aca="false">perf!B191</f>
        <v>0</v>
      </c>
      <c r="T24" s="55" t="n">
        <f aca="false">perf!C191</f>
        <v>286</v>
      </c>
      <c r="U24" s="55" t="n">
        <f aca="false">perf!D191</f>
        <v>0</v>
      </c>
      <c r="V24" s="55" t="n">
        <f aca="false">perf!E191</f>
        <v>10</v>
      </c>
      <c r="W24" s="55" t="n">
        <f aca="false">perf!F191</f>
        <v>16</v>
      </c>
      <c r="X24" s="55" t="n">
        <f aca="false">perf!G191</f>
        <v>0</v>
      </c>
      <c r="Y24" s="55" t="n">
        <f aca="false">perf!H191</f>
        <v>0</v>
      </c>
      <c r="Z24" s="55" t="n">
        <f aca="false">perf!I191</f>
        <v>0</v>
      </c>
      <c r="AA24" s="55" t="n">
        <f aca="false">perf!J191</f>
        <v>0</v>
      </c>
      <c r="AB24" s="55" t="n">
        <f aca="false">perf!K191</f>
        <v>27</v>
      </c>
      <c r="AC24" s="55" t="n">
        <f aca="false">perf!L191</f>
        <v>61</v>
      </c>
      <c r="AD24" s="55" t="n">
        <f aca="false">perf!M191</f>
        <v>8</v>
      </c>
      <c r="AE24" s="55" t="n">
        <f aca="false">perf!N191</f>
        <v>0</v>
      </c>
      <c r="AF24" s="55" t="n">
        <f aca="false">perf!O191</f>
        <v>0</v>
      </c>
      <c r="AG24" s="55" t="n">
        <f aca="false">perf!P191</f>
        <v>0</v>
      </c>
      <c r="AH24" s="56"/>
      <c r="AI24" s="56"/>
      <c r="AJ24" s="56"/>
      <c r="AK24" s="56"/>
      <c r="AL24" s="56"/>
    </row>
    <row r="25" customFormat="false" ht="9" hidden="false" customHeight="true" outlineLevel="0" collapsed="false">
      <c r="A25" s="57"/>
      <c r="B25" s="58" t="s">
        <v>72</v>
      </c>
      <c r="C25" s="58"/>
      <c r="D25" s="58"/>
      <c r="E25" s="58"/>
      <c r="F25" s="58"/>
      <c r="G25" s="58"/>
      <c r="H25" s="58"/>
      <c r="I25" s="58"/>
      <c r="J25" s="58"/>
      <c r="K25" s="58"/>
      <c r="L25" s="58"/>
      <c r="M25" s="58"/>
      <c r="N25" s="58"/>
      <c r="O25" s="58"/>
      <c r="P25" s="58"/>
      <c r="Q25" s="58"/>
      <c r="R25" s="49" t="n">
        <v>15</v>
      </c>
      <c r="S25" s="55" t="n">
        <f aca="false">perf!B192</f>
        <v>3</v>
      </c>
      <c r="T25" s="55" t="n">
        <f aca="false">perf!C192</f>
        <v>7991</v>
      </c>
      <c r="U25" s="55" t="n">
        <f aca="false">perf!D192</f>
        <v>0</v>
      </c>
      <c r="V25" s="55" t="n">
        <f aca="false">perf!E192</f>
        <v>56</v>
      </c>
      <c r="W25" s="55" t="n">
        <f aca="false">perf!F192</f>
        <v>42</v>
      </c>
      <c r="X25" s="55" t="n">
        <f aca="false">perf!G192</f>
        <v>6</v>
      </c>
      <c r="Y25" s="55" t="n">
        <f aca="false">perf!H192</f>
        <v>3</v>
      </c>
      <c r="Z25" s="55" t="n">
        <f aca="false">perf!I192</f>
        <v>3</v>
      </c>
      <c r="AA25" s="55" t="n">
        <f aca="false">perf!J192</f>
        <v>6</v>
      </c>
      <c r="AB25" s="55" t="n">
        <f aca="false">perf!K192</f>
        <v>160</v>
      </c>
      <c r="AC25" s="55" t="n">
        <f aca="false">perf!L192</f>
        <v>2955</v>
      </c>
      <c r="AD25" s="55" t="n">
        <f aca="false">perf!M192</f>
        <v>30</v>
      </c>
      <c r="AE25" s="55" t="n">
        <f aca="false">perf!N192</f>
        <v>1</v>
      </c>
      <c r="AF25" s="55" t="n">
        <f aca="false">perf!O192</f>
        <v>2</v>
      </c>
      <c r="AG25" s="55" t="n">
        <f aca="false">perf!P192</f>
        <v>0</v>
      </c>
      <c r="AH25" s="56"/>
      <c r="AI25" s="56"/>
      <c r="AJ25" s="56"/>
      <c r="AK25" s="56"/>
      <c r="AL25" s="56"/>
    </row>
    <row r="26" customFormat="false" ht="21.75" hidden="false" customHeight="true" outlineLevel="0" collapsed="false">
      <c r="A26" s="57"/>
      <c r="B26" s="49" t="s">
        <v>281</v>
      </c>
      <c r="C26" s="49"/>
      <c r="D26" s="49"/>
      <c r="E26" s="49"/>
      <c r="F26" s="58" t="s">
        <v>74</v>
      </c>
      <c r="G26" s="58"/>
      <c r="H26" s="58"/>
      <c r="I26" s="58"/>
      <c r="J26" s="58"/>
      <c r="K26" s="58"/>
      <c r="L26" s="58"/>
      <c r="M26" s="58"/>
      <c r="N26" s="58"/>
      <c r="O26" s="58"/>
      <c r="P26" s="58"/>
      <c r="Q26" s="58"/>
      <c r="R26" s="49" t="n">
        <v>16</v>
      </c>
      <c r="S26" s="55" t="n">
        <f aca="false">perf!B193</f>
        <v>2</v>
      </c>
      <c r="T26" s="55" t="n">
        <f aca="false">perf!C193</f>
        <v>1937</v>
      </c>
      <c r="U26" s="55" t="n">
        <f aca="false">perf!D193</f>
        <v>1</v>
      </c>
      <c r="V26" s="55" t="n">
        <f aca="false">perf!E193</f>
        <v>58</v>
      </c>
      <c r="W26" s="55" t="n">
        <f aca="false">perf!F193</f>
        <v>2</v>
      </c>
      <c r="X26" s="55" t="n">
        <f aca="false">perf!G193</f>
        <v>5</v>
      </c>
      <c r="Y26" s="55" t="n">
        <f aca="false">perf!H193</f>
        <v>3</v>
      </c>
      <c r="Z26" s="55" t="n">
        <f aca="false">perf!I193</f>
        <v>0</v>
      </c>
      <c r="AA26" s="55" t="n">
        <f aca="false">perf!J193</f>
        <v>0</v>
      </c>
      <c r="AB26" s="55" t="n">
        <f aca="false">perf!K193</f>
        <v>27</v>
      </c>
      <c r="AC26" s="55" t="n">
        <f aca="false">perf!L193</f>
        <v>1212</v>
      </c>
      <c r="AD26" s="55" t="n">
        <f aca="false">perf!M193</f>
        <v>38</v>
      </c>
      <c r="AE26" s="55" t="n">
        <f aca="false">perf!N193</f>
        <v>0</v>
      </c>
      <c r="AF26" s="55" t="n">
        <f aca="false">perf!O193</f>
        <v>0</v>
      </c>
      <c r="AG26" s="55" t="n">
        <f aca="false">perf!P193</f>
        <v>0</v>
      </c>
      <c r="AH26" s="56"/>
      <c r="AI26" s="56"/>
      <c r="AJ26" s="56"/>
      <c r="AK26" s="56"/>
      <c r="AL26" s="56"/>
    </row>
    <row r="27" customFormat="false" ht="9" hidden="false" customHeight="true" outlineLevel="0" collapsed="false">
      <c r="A27" s="57"/>
      <c r="B27" s="49"/>
      <c r="C27" s="49"/>
      <c r="D27" s="49"/>
      <c r="E27" s="49"/>
      <c r="F27" s="58" t="s">
        <v>75</v>
      </c>
      <c r="G27" s="58"/>
      <c r="H27" s="58"/>
      <c r="I27" s="58"/>
      <c r="J27" s="58"/>
      <c r="K27" s="58"/>
      <c r="L27" s="58"/>
      <c r="M27" s="58"/>
      <c r="N27" s="58"/>
      <c r="O27" s="58"/>
      <c r="P27" s="58"/>
      <c r="Q27" s="58"/>
      <c r="R27" s="49" t="n">
        <v>17</v>
      </c>
      <c r="S27" s="55" t="n">
        <f aca="false">perf!B194</f>
        <v>5</v>
      </c>
      <c r="T27" s="55" t="n">
        <f aca="false">perf!C194</f>
        <v>297</v>
      </c>
      <c r="U27" s="55" t="n">
        <f aca="false">perf!D194</f>
        <v>1</v>
      </c>
      <c r="V27" s="55" t="n">
        <f aca="false">perf!E194</f>
        <v>17</v>
      </c>
      <c r="W27" s="55" t="n">
        <f aca="false">perf!F194</f>
        <v>2</v>
      </c>
      <c r="X27" s="55" t="n">
        <f aca="false">perf!G194</f>
        <v>1</v>
      </c>
      <c r="Y27" s="55" t="n">
        <f aca="false">perf!H194</f>
        <v>0</v>
      </c>
      <c r="Z27" s="55" t="n">
        <f aca="false">perf!I194</f>
        <v>0</v>
      </c>
      <c r="AA27" s="55" t="n">
        <f aca="false">perf!J194</f>
        <v>0</v>
      </c>
      <c r="AB27" s="55" t="n">
        <f aca="false">perf!K194</f>
        <v>9</v>
      </c>
      <c r="AC27" s="55" t="n">
        <f aca="false">perf!L194</f>
        <v>256</v>
      </c>
      <c r="AD27" s="55" t="n">
        <f aca="false">perf!M194</f>
        <v>9</v>
      </c>
      <c r="AE27" s="55" t="n">
        <f aca="false">perf!N194</f>
        <v>0</v>
      </c>
      <c r="AF27" s="55" t="n">
        <f aca="false">perf!O194</f>
        <v>0</v>
      </c>
      <c r="AG27" s="55" t="n">
        <f aca="false">perf!P194</f>
        <v>0</v>
      </c>
      <c r="AH27" s="56"/>
      <c r="AI27" s="56"/>
      <c r="AJ27" s="56"/>
      <c r="AK27" s="56"/>
      <c r="AL27" s="56"/>
    </row>
    <row r="28" customFormat="false" ht="9" hidden="false" customHeight="true" outlineLevel="0" collapsed="false">
      <c r="A28" s="57"/>
      <c r="B28" s="49"/>
      <c r="C28" s="49"/>
      <c r="D28" s="49"/>
      <c r="E28" s="49"/>
      <c r="F28" s="49" t="s">
        <v>76</v>
      </c>
      <c r="G28" s="49"/>
      <c r="H28" s="58" t="s">
        <v>77</v>
      </c>
      <c r="I28" s="58"/>
      <c r="J28" s="58"/>
      <c r="K28" s="58"/>
      <c r="L28" s="58"/>
      <c r="M28" s="58"/>
      <c r="N28" s="58"/>
      <c r="O28" s="58"/>
      <c r="P28" s="58"/>
      <c r="Q28" s="58"/>
      <c r="R28" s="49" t="n">
        <v>18</v>
      </c>
      <c r="S28" s="55" t="n">
        <f aca="false">perf!B195</f>
        <v>1</v>
      </c>
      <c r="T28" s="55" t="n">
        <f aca="false">perf!C195</f>
        <v>17</v>
      </c>
      <c r="U28" s="55" t="n">
        <f aca="false">perf!D195</f>
        <v>0</v>
      </c>
      <c r="V28" s="55" t="n">
        <f aca="false">perf!E195</f>
        <v>2</v>
      </c>
      <c r="W28" s="55" t="n">
        <f aca="false">perf!F195</f>
        <v>0</v>
      </c>
      <c r="X28" s="55" t="n">
        <f aca="false">perf!G195</f>
        <v>0</v>
      </c>
      <c r="Y28" s="55" t="n">
        <f aca="false">perf!H195</f>
        <v>0</v>
      </c>
      <c r="Z28" s="55" t="n">
        <f aca="false">perf!I195</f>
        <v>0</v>
      </c>
      <c r="AA28" s="55" t="n">
        <f aca="false">perf!J195</f>
        <v>0</v>
      </c>
      <c r="AB28" s="55" t="n">
        <f aca="false">perf!K195</f>
        <v>0</v>
      </c>
      <c r="AC28" s="55" t="n">
        <f aca="false">perf!L195</f>
        <v>19</v>
      </c>
      <c r="AD28" s="55" t="n">
        <f aca="false">perf!M195</f>
        <v>1</v>
      </c>
      <c r="AE28" s="55" t="n">
        <f aca="false">perf!N195</f>
        <v>0</v>
      </c>
      <c r="AF28" s="55" t="n">
        <f aca="false">perf!O195</f>
        <v>0</v>
      </c>
      <c r="AG28" s="55" t="n">
        <f aca="false">perf!P195</f>
        <v>0</v>
      </c>
      <c r="AH28" s="56"/>
      <c r="AI28" s="56"/>
      <c r="AJ28" s="56"/>
      <c r="AK28" s="56"/>
      <c r="AL28" s="56"/>
    </row>
    <row r="29" customFormat="false" ht="9" hidden="false" customHeight="true" outlineLevel="0" collapsed="false">
      <c r="A29" s="57"/>
      <c r="B29" s="49"/>
      <c r="C29" s="49"/>
      <c r="D29" s="49"/>
      <c r="E29" s="49"/>
      <c r="F29" s="58" t="s">
        <v>78</v>
      </c>
      <c r="G29" s="58"/>
      <c r="H29" s="58"/>
      <c r="I29" s="58"/>
      <c r="J29" s="58"/>
      <c r="K29" s="58"/>
      <c r="L29" s="58"/>
      <c r="M29" s="58"/>
      <c r="N29" s="58"/>
      <c r="O29" s="58"/>
      <c r="P29" s="58"/>
      <c r="Q29" s="58"/>
      <c r="R29" s="49" t="n">
        <v>19</v>
      </c>
      <c r="S29" s="55" t="n">
        <f aca="false">perf!B196</f>
        <v>0</v>
      </c>
      <c r="T29" s="55" t="n">
        <f aca="false">perf!C196</f>
        <v>0</v>
      </c>
      <c r="U29" s="55" t="n">
        <f aca="false">perf!D196</f>
        <v>0</v>
      </c>
      <c r="V29" s="55" t="n">
        <f aca="false">perf!E196</f>
        <v>0</v>
      </c>
      <c r="W29" s="55" t="n">
        <f aca="false">perf!F196</f>
        <v>0</v>
      </c>
      <c r="X29" s="55" t="n">
        <f aca="false">perf!G196</f>
        <v>0</v>
      </c>
      <c r="Y29" s="55" t="n">
        <f aca="false">perf!H196</f>
        <v>0</v>
      </c>
      <c r="Z29" s="55" t="n">
        <f aca="false">perf!I196</f>
        <v>0</v>
      </c>
      <c r="AA29" s="55" t="n">
        <f aca="false">perf!J196</f>
        <v>0</v>
      </c>
      <c r="AB29" s="55" t="n">
        <f aca="false">perf!K196</f>
        <v>0</v>
      </c>
      <c r="AC29" s="55" t="n">
        <f aca="false">perf!L196</f>
        <v>1</v>
      </c>
      <c r="AD29" s="55" t="n">
        <f aca="false">perf!M196</f>
        <v>0</v>
      </c>
      <c r="AE29" s="55" t="n">
        <f aca="false">perf!N196</f>
        <v>0</v>
      </c>
      <c r="AF29" s="55" t="n">
        <f aca="false">perf!O196</f>
        <v>0</v>
      </c>
      <c r="AG29" s="55" t="n">
        <f aca="false">perf!P196</f>
        <v>0</v>
      </c>
      <c r="AH29" s="56"/>
      <c r="AI29" s="56"/>
      <c r="AJ29" s="56"/>
      <c r="AK29" s="56"/>
      <c r="AL29" s="56"/>
    </row>
    <row r="30" customFormat="false" ht="21.75" hidden="false" customHeight="true" outlineLevel="0" collapsed="false">
      <c r="A30" s="57"/>
      <c r="B30" s="49" t="s">
        <v>282</v>
      </c>
      <c r="C30" s="49"/>
      <c r="D30" s="49"/>
      <c r="E30" s="49"/>
      <c r="F30" s="58" t="s">
        <v>80</v>
      </c>
      <c r="G30" s="58"/>
      <c r="H30" s="58"/>
      <c r="I30" s="58"/>
      <c r="J30" s="58"/>
      <c r="K30" s="58"/>
      <c r="L30" s="58"/>
      <c r="M30" s="58"/>
      <c r="N30" s="58"/>
      <c r="O30" s="58"/>
      <c r="P30" s="58"/>
      <c r="Q30" s="58"/>
      <c r="R30" s="49" t="n">
        <v>20</v>
      </c>
      <c r="S30" s="55" t="n">
        <f aca="false">perf!B197</f>
        <v>0</v>
      </c>
      <c r="T30" s="55" t="n">
        <f aca="false">perf!C197</f>
        <v>37</v>
      </c>
      <c r="U30" s="55" t="n">
        <f aca="false">perf!D197</f>
        <v>0</v>
      </c>
      <c r="V30" s="55" t="n">
        <f aca="false">perf!E197</f>
        <v>0</v>
      </c>
      <c r="W30" s="55" t="n">
        <f aca="false">perf!F197</f>
        <v>1</v>
      </c>
      <c r="X30" s="55" t="n">
        <f aca="false">perf!G197</f>
        <v>0</v>
      </c>
      <c r="Y30" s="55" t="n">
        <f aca="false">perf!H197</f>
        <v>0</v>
      </c>
      <c r="Z30" s="55" t="n">
        <f aca="false">perf!I197</f>
        <v>0</v>
      </c>
      <c r="AA30" s="55" t="n">
        <f aca="false">perf!J197</f>
        <v>0</v>
      </c>
      <c r="AB30" s="55" t="n">
        <f aca="false">perf!K197</f>
        <v>10</v>
      </c>
      <c r="AC30" s="55" t="n">
        <f aca="false">perf!L197</f>
        <v>13</v>
      </c>
      <c r="AD30" s="55" t="n">
        <f aca="false">perf!M197</f>
        <v>0</v>
      </c>
      <c r="AE30" s="55" t="n">
        <f aca="false">perf!N197</f>
        <v>0</v>
      </c>
      <c r="AF30" s="55" t="n">
        <f aca="false">perf!O197</f>
        <v>0</v>
      </c>
      <c r="AG30" s="55" t="n">
        <f aca="false">perf!P197</f>
        <v>0</v>
      </c>
      <c r="AH30" s="56"/>
      <c r="AI30" s="56"/>
      <c r="AJ30" s="56"/>
      <c r="AK30" s="56"/>
      <c r="AL30" s="56"/>
    </row>
    <row r="31" customFormat="false" ht="9" hidden="false" customHeight="true" outlineLevel="0" collapsed="false">
      <c r="A31" s="57"/>
      <c r="B31" s="49"/>
      <c r="C31" s="49"/>
      <c r="D31" s="49"/>
      <c r="E31" s="49"/>
      <c r="F31" s="49" t="s">
        <v>49</v>
      </c>
      <c r="G31" s="58" t="s">
        <v>81</v>
      </c>
      <c r="H31" s="58"/>
      <c r="I31" s="58"/>
      <c r="J31" s="58"/>
      <c r="K31" s="58"/>
      <c r="L31" s="58"/>
      <c r="M31" s="58"/>
      <c r="N31" s="58"/>
      <c r="O31" s="58"/>
      <c r="P31" s="58"/>
      <c r="Q31" s="58"/>
      <c r="R31" s="49" t="n">
        <v>21</v>
      </c>
      <c r="S31" s="55" t="n">
        <f aca="false">perf!B198</f>
        <v>0</v>
      </c>
      <c r="T31" s="55" t="n">
        <f aca="false">perf!C198</f>
        <v>17</v>
      </c>
      <c r="U31" s="55" t="n">
        <f aca="false">perf!D198</f>
        <v>0</v>
      </c>
      <c r="V31" s="55" t="n">
        <f aca="false">perf!E198</f>
        <v>0</v>
      </c>
      <c r="W31" s="55" t="n">
        <f aca="false">perf!F198</f>
        <v>1</v>
      </c>
      <c r="X31" s="55" t="n">
        <f aca="false">perf!G198</f>
        <v>0</v>
      </c>
      <c r="Y31" s="55" t="n">
        <f aca="false">perf!H198</f>
        <v>0</v>
      </c>
      <c r="Z31" s="55" t="n">
        <f aca="false">perf!I198</f>
        <v>0</v>
      </c>
      <c r="AA31" s="55" t="n">
        <f aca="false">perf!J198</f>
        <v>0</v>
      </c>
      <c r="AB31" s="55" t="n">
        <f aca="false">perf!K198</f>
        <v>5</v>
      </c>
      <c r="AC31" s="55" t="n">
        <f aca="false">perf!L198</f>
        <v>5</v>
      </c>
      <c r="AD31" s="55" t="n">
        <f aca="false">perf!M198</f>
        <v>0</v>
      </c>
      <c r="AE31" s="55" t="n">
        <f aca="false">perf!N198</f>
        <v>0</v>
      </c>
      <c r="AF31" s="55" t="n">
        <f aca="false">perf!O198</f>
        <v>0</v>
      </c>
      <c r="AG31" s="55" t="n">
        <f aca="false">perf!P198</f>
        <v>0</v>
      </c>
      <c r="AH31" s="56"/>
      <c r="AI31" s="56"/>
      <c r="AJ31" s="56"/>
      <c r="AK31" s="56"/>
      <c r="AL31" s="56"/>
    </row>
    <row r="32" customFormat="false" ht="9" hidden="false" customHeight="true" outlineLevel="0" collapsed="false">
      <c r="A32" s="57"/>
      <c r="B32" s="49"/>
      <c r="C32" s="49"/>
      <c r="D32" s="49"/>
      <c r="E32" s="49"/>
      <c r="F32" s="49"/>
      <c r="G32" s="58" t="s">
        <v>82</v>
      </c>
      <c r="H32" s="58"/>
      <c r="I32" s="58"/>
      <c r="J32" s="58"/>
      <c r="K32" s="58"/>
      <c r="L32" s="58"/>
      <c r="M32" s="58"/>
      <c r="N32" s="58"/>
      <c r="O32" s="58"/>
      <c r="P32" s="58"/>
      <c r="Q32" s="58"/>
      <c r="R32" s="49" t="n">
        <v>22</v>
      </c>
      <c r="S32" s="55" t="n">
        <f aca="false">perf!B199</f>
        <v>0</v>
      </c>
      <c r="T32" s="55" t="n">
        <f aca="false">perf!C199</f>
        <v>3</v>
      </c>
      <c r="U32" s="55" t="n">
        <f aca="false">perf!D199</f>
        <v>0</v>
      </c>
      <c r="V32" s="55" t="n">
        <f aca="false">perf!E199</f>
        <v>0</v>
      </c>
      <c r="W32" s="55" t="n">
        <f aca="false">perf!F199</f>
        <v>0</v>
      </c>
      <c r="X32" s="55" t="n">
        <f aca="false">perf!G199</f>
        <v>0</v>
      </c>
      <c r="Y32" s="55" t="n">
        <f aca="false">perf!H199</f>
        <v>0</v>
      </c>
      <c r="Z32" s="55" t="n">
        <f aca="false">perf!I199</f>
        <v>0</v>
      </c>
      <c r="AA32" s="55" t="n">
        <f aca="false">perf!J199</f>
        <v>0</v>
      </c>
      <c r="AB32" s="55" t="n">
        <f aca="false">perf!K199</f>
        <v>0</v>
      </c>
      <c r="AC32" s="55" t="n">
        <f aca="false">perf!L199</f>
        <v>1</v>
      </c>
      <c r="AD32" s="55" t="n">
        <f aca="false">perf!M199</f>
        <v>0</v>
      </c>
      <c r="AE32" s="55" t="n">
        <f aca="false">perf!N199</f>
        <v>0</v>
      </c>
      <c r="AF32" s="55" t="n">
        <f aca="false">perf!O199</f>
        <v>0</v>
      </c>
      <c r="AG32" s="55" t="n">
        <f aca="false">perf!P199</f>
        <v>0</v>
      </c>
      <c r="AH32" s="56"/>
      <c r="AI32" s="56"/>
      <c r="AJ32" s="56"/>
      <c r="AK32" s="56"/>
      <c r="AL32" s="56"/>
    </row>
    <row r="33" customFormat="false" ht="9" hidden="false" customHeight="true" outlineLevel="0" collapsed="false">
      <c r="A33" s="57"/>
      <c r="B33" s="49"/>
      <c r="C33" s="49"/>
      <c r="D33" s="49"/>
      <c r="E33" s="49"/>
      <c r="F33" s="49"/>
      <c r="G33" s="58" t="s">
        <v>83</v>
      </c>
      <c r="H33" s="58"/>
      <c r="I33" s="58"/>
      <c r="J33" s="58"/>
      <c r="K33" s="58"/>
      <c r="L33" s="58"/>
      <c r="M33" s="58"/>
      <c r="N33" s="58"/>
      <c r="O33" s="58"/>
      <c r="P33" s="58"/>
      <c r="Q33" s="58"/>
      <c r="R33" s="49" t="n">
        <v>23</v>
      </c>
      <c r="S33" s="55" t="n">
        <f aca="false">perf!B200</f>
        <v>0</v>
      </c>
      <c r="T33" s="55" t="n">
        <f aca="false">perf!C200</f>
        <v>0</v>
      </c>
      <c r="U33" s="55" t="n">
        <f aca="false">perf!D200</f>
        <v>0</v>
      </c>
      <c r="V33" s="55" t="n">
        <f aca="false">perf!E200</f>
        <v>0</v>
      </c>
      <c r="W33" s="55" t="n">
        <f aca="false">perf!F200</f>
        <v>0</v>
      </c>
      <c r="X33" s="55" t="n">
        <f aca="false">perf!G200</f>
        <v>0</v>
      </c>
      <c r="Y33" s="55" t="n">
        <f aca="false">perf!H200</f>
        <v>0</v>
      </c>
      <c r="Z33" s="55" t="n">
        <f aca="false">perf!I200</f>
        <v>0</v>
      </c>
      <c r="AA33" s="55" t="n">
        <f aca="false">perf!J200</f>
        <v>0</v>
      </c>
      <c r="AB33" s="55" t="n">
        <f aca="false">perf!K200</f>
        <v>0</v>
      </c>
      <c r="AC33" s="55" t="n">
        <f aca="false">perf!L200</f>
        <v>0</v>
      </c>
      <c r="AD33" s="55" t="n">
        <f aca="false">perf!M200</f>
        <v>0</v>
      </c>
      <c r="AE33" s="55" t="n">
        <f aca="false">perf!N200</f>
        <v>0</v>
      </c>
      <c r="AF33" s="55" t="n">
        <f aca="false">perf!O200</f>
        <v>0</v>
      </c>
      <c r="AG33" s="55" t="n">
        <f aca="false">perf!P200</f>
        <v>0</v>
      </c>
      <c r="AH33" s="56"/>
      <c r="AI33" s="56"/>
      <c r="AJ33" s="56"/>
      <c r="AK33" s="56"/>
      <c r="AL33" s="56"/>
    </row>
    <row r="34" customFormat="false" ht="9" hidden="false" customHeight="true" outlineLevel="0" collapsed="false">
      <c r="A34" s="57"/>
      <c r="B34" s="49" t="s">
        <v>283</v>
      </c>
      <c r="C34" s="49"/>
      <c r="D34" s="49"/>
      <c r="E34" s="49"/>
      <c r="F34" s="58" t="s">
        <v>85</v>
      </c>
      <c r="G34" s="58"/>
      <c r="H34" s="58"/>
      <c r="I34" s="58"/>
      <c r="J34" s="58"/>
      <c r="K34" s="58"/>
      <c r="L34" s="58"/>
      <c r="M34" s="58"/>
      <c r="N34" s="58"/>
      <c r="O34" s="58"/>
      <c r="P34" s="58"/>
      <c r="Q34" s="58"/>
      <c r="R34" s="49" t="n">
        <v>24</v>
      </c>
      <c r="S34" s="55" t="n">
        <f aca="false">perf!B201</f>
        <v>46</v>
      </c>
      <c r="T34" s="55" t="n">
        <f aca="false">perf!C201</f>
        <v>13410</v>
      </c>
      <c r="U34" s="55" t="n">
        <f aca="false">perf!D201</f>
        <v>5</v>
      </c>
      <c r="V34" s="55" t="n">
        <f aca="false">perf!E201</f>
        <v>153</v>
      </c>
      <c r="W34" s="55" t="n">
        <f aca="false">perf!F201</f>
        <v>202</v>
      </c>
      <c r="X34" s="55" t="n">
        <f aca="false">perf!G201</f>
        <v>4</v>
      </c>
      <c r="Y34" s="55" t="n">
        <f aca="false">perf!H201</f>
        <v>17</v>
      </c>
      <c r="Z34" s="55" t="n">
        <f aca="false">perf!I201</f>
        <v>232</v>
      </c>
      <c r="AA34" s="55" t="n">
        <f aca="false">perf!J201</f>
        <v>7</v>
      </c>
      <c r="AB34" s="55" t="n">
        <f aca="false">perf!K201</f>
        <v>1122</v>
      </c>
      <c r="AC34" s="55" t="n">
        <f aca="false">perf!L201</f>
        <v>5789</v>
      </c>
      <c r="AD34" s="55" t="n">
        <f aca="false">perf!M201</f>
        <v>52</v>
      </c>
      <c r="AE34" s="55" t="n">
        <f aca="false">perf!N201</f>
        <v>3</v>
      </c>
      <c r="AF34" s="55" t="n">
        <f aca="false">perf!O201</f>
        <v>212</v>
      </c>
      <c r="AG34" s="55" t="n">
        <f aca="false">perf!P201</f>
        <v>0</v>
      </c>
      <c r="AH34" s="56"/>
      <c r="AI34" s="56"/>
      <c r="AJ34" s="56"/>
      <c r="AK34" s="56"/>
      <c r="AL34" s="56"/>
    </row>
    <row r="35" customFormat="false" ht="9" hidden="false" customHeight="true" outlineLevel="0" collapsed="false">
      <c r="A35" s="57"/>
      <c r="B35" s="49"/>
      <c r="C35" s="49"/>
      <c r="D35" s="49"/>
      <c r="E35" s="49"/>
      <c r="F35" s="58" t="s">
        <v>86</v>
      </c>
      <c r="G35" s="58"/>
      <c r="H35" s="58"/>
      <c r="I35" s="58"/>
      <c r="J35" s="58"/>
      <c r="K35" s="58"/>
      <c r="L35" s="58"/>
      <c r="M35" s="58"/>
      <c r="N35" s="58"/>
      <c r="O35" s="58"/>
      <c r="P35" s="58"/>
      <c r="Q35" s="58"/>
      <c r="R35" s="49" t="n">
        <v>25</v>
      </c>
      <c r="S35" s="55" t="n">
        <f aca="false">perf!B202</f>
        <v>22</v>
      </c>
      <c r="T35" s="55" t="n">
        <f aca="false">perf!C202</f>
        <v>4540</v>
      </c>
      <c r="U35" s="55" t="n">
        <f aca="false">perf!D202</f>
        <v>0</v>
      </c>
      <c r="V35" s="55" t="n">
        <f aca="false">perf!E202</f>
        <v>49</v>
      </c>
      <c r="W35" s="55" t="n">
        <f aca="false">perf!F202</f>
        <v>62</v>
      </c>
      <c r="X35" s="55" t="n">
        <f aca="false">perf!G202</f>
        <v>4</v>
      </c>
      <c r="Y35" s="55" t="n">
        <f aca="false">perf!H202</f>
        <v>0</v>
      </c>
      <c r="Z35" s="55" t="n">
        <f aca="false">perf!I202</f>
        <v>224</v>
      </c>
      <c r="AA35" s="55" t="n">
        <f aca="false">perf!J202</f>
        <v>0</v>
      </c>
      <c r="AB35" s="55" t="n">
        <f aca="false">perf!K202</f>
        <v>532</v>
      </c>
      <c r="AC35" s="55" t="n">
        <f aca="false">perf!L202</f>
        <v>2622</v>
      </c>
      <c r="AD35" s="55" t="n">
        <f aca="false">perf!M202</f>
        <v>27</v>
      </c>
      <c r="AE35" s="55" t="n">
        <f aca="false">perf!N202</f>
        <v>0</v>
      </c>
      <c r="AF35" s="55" t="n">
        <f aca="false">perf!O202</f>
        <v>204</v>
      </c>
      <c r="AG35" s="55" t="n">
        <f aca="false">perf!P202</f>
        <v>0</v>
      </c>
      <c r="AH35" s="56"/>
      <c r="AI35" s="56"/>
      <c r="AJ35" s="56"/>
      <c r="AK35" s="56"/>
      <c r="AL35" s="56"/>
    </row>
    <row r="36" customFormat="false" ht="23.25" hidden="false" customHeight="true" outlineLevel="0" collapsed="false">
      <c r="A36" s="58" t="s">
        <v>284</v>
      </c>
      <c r="B36" s="58"/>
      <c r="C36" s="58"/>
      <c r="D36" s="58"/>
      <c r="E36" s="58"/>
      <c r="F36" s="58"/>
      <c r="G36" s="58"/>
      <c r="H36" s="58"/>
      <c r="I36" s="58"/>
      <c r="J36" s="58"/>
      <c r="K36" s="58"/>
      <c r="L36" s="58"/>
      <c r="M36" s="58"/>
      <c r="N36" s="58"/>
      <c r="O36" s="58"/>
      <c r="P36" s="58"/>
      <c r="Q36" s="58"/>
      <c r="R36" s="49" t="n">
        <v>26</v>
      </c>
      <c r="S36" s="55" t="n">
        <f aca="false">perf!B203</f>
        <v>0</v>
      </c>
      <c r="T36" s="55" t="n">
        <f aca="false">perf!C203</f>
        <v>0</v>
      </c>
      <c r="U36" s="55" t="n">
        <f aca="false">perf!D203</f>
        <v>0</v>
      </c>
      <c r="V36" s="55" t="n">
        <f aca="false">perf!E203</f>
        <v>0</v>
      </c>
      <c r="W36" s="55" t="n">
        <f aca="false">perf!F203</f>
        <v>0</v>
      </c>
      <c r="X36" s="55" t="n">
        <f aca="false">perf!G203</f>
        <v>0</v>
      </c>
      <c r="Y36" s="55" t="n">
        <f aca="false">perf!H203</f>
        <v>0</v>
      </c>
      <c r="Z36" s="55" t="n">
        <f aca="false">perf!I203</f>
        <v>0</v>
      </c>
      <c r="AA36" s="55" t="n">
        <f aca="false">perf!J203</f>
        <v>0</v>
      </c>
      <c r="AB36" s="55" t="n">
        <f aca="false">perf!K203</f>
        <v>446852</v>
      </c>
      <c r="AC36" s="55" t="n">
        <f aca="false">perf!L203</f>
        <v>1497339</v>
      </c>
      <c r="AD36" s="55" t="n">
        <f aca="false">perf!M203</f>
        <v>3265</v>
      </c>
      <c r="AE36" s="55" t="n">
        <f aca="false">perf!N203</f>
        <v>4566</v>
      </c>
      <c r="AF36" s="55" t="n">
        <f aca="false">perf!O203</f>
        <v>5175</v>
      </c>
      <c r="AG36" s="55" t="n">
        <f aca="false">perf!P203</f>
        <v>0</v>
      </c>
      <c r="AH36" s="56"/>
      <c r="AI36" s="56"/>
      <c r="AJ36" s="56"/>
      <c r="AK36" s="56"/>
      <c r="AL36" s="56"/>
    </row>
    <row r="37" customFormat="false" ht="24.75" hidden="false" customHeight="true" outlineLevel="0" collapsed="false">
      <c r="A37" s="49" t="s">
        <v>41</v>
      </c>
      <c r="B37" s="49"/>
      <c r="C37" s="49"/>
      <c r="D37" s="58" t="s">
        <v>285</v>
      </c>
      <c r="E37" s="58"/>
      <c r="F37" s="58"/>
      <c r="G37" s="58"/>
      <c r="H37" s="58"/>
      <c r="I37" s="58"/>
      <c r="J37" s="58"/>
      <c r="K37" s="58"/>
      <c r="L37" s="58"/>
      <c r="M37" s="58"/>
      <c r="N37" s="58"/>
      <c r="O37" s="58"/>
      <c r="P37" s="58"/>
      <c r="Q37" s="58"/>
      <c r="R37" s="49" t="n">
        <v>27</v>
      </c>
      <c r="S37" s="55" t="n">
        <f aca="false">perf!B204</f>
        <v>0</v>
      </c>
      <c r="T37" s="55" t="n">
        <f aca="false">perf!C204</f>
        <v>0</v>
      </c>
      <c r="U37" s="55" t="n">
        <f aca="false">perf!D204</f>
        <v>0</v>
      </c>
      <c r="V37" s="55" t="n">
        <f aca="false">perf!E204</f>
        <v>0</v>
      </c>
      <c r="W37" s="55" t="n">
        <f aca="false">perf!F204</f>
        <v>0</v>
      </c>
      <c r="X37" s="55" t="n">
        <f aca="false">perf!G204</f>
        <v>0</v>
      </c>
      <c r="Y37" s="55" t="n">
        <f aca="false">perf!H204</f>
        <v>0</v>
      </c>
      <c r="Z37" s="55" t="n">
        <f aca="false">perf!I204</f>
        <v>0</v>
      </c>
      <c r="AA37" s="55" t="n">
        <f aca="false">perf!J204</f>
        <v>0</v>
      </c>
      <c r="AB37" s="55" t="n">
        <f aca="false">perf!K204</f>
        <v>193300</v>
      </c>
      <c r="AC37" s="55" t="n">
        <f aca="false">perf!L204</f>
        <v>310846</v>
      </c>
      <c r="AD37" s="55" t="n">
        <f aca="false">perf!M204</f>
        <v>3265</v>
      </c>
      <c r="AE37" s="55" t="n">
        <f aca="false">perf!N204</f>
        <v>12</v>
      </c>
      <c r="AF37" s="55" t="n">
        <f aca="false">perf!O204</f>
        <v>5175</v>
      </c>
      <c r="AG37" s="55" t="n">
        <f aca="false">perf!P204</f>
        <v>0</v>
      </c>
      <c r="AH37" s="56"/>
      <c r="AI37" s="56"/>
      <c r="AJ37" s="56"/>
      <c r="AK37" s="56"/>
      <c r="AL37" s="56"/>
    </row>
    <row r="38" customFormat="false" ht="24.75" hidden="false" customHeight="true" outlineLevel="0" collapsed="false">
      <c r="A38" s="49"/>
      <c r="B38" s="49"/>
      <c r="C38" s="49"/>
      <c r="D38" s="58" t="s">
        <v>286</v>
      </c>
      <c r="E38" s="58"/>
      <c r="F38" s="58"/>
      <c r="G38" s="58"/>
      <c r="H38" s="58"/>
      <c r="I38" s="58"/>
      <c r="J38" s="58"/>
      <c r="K38" s="58"/>
      <c r="L38" s="58"/>
      <c r="M38" s="58"/>
      <c r="N38" s="58"/>
      <c r="O38" s="58"/>
      <c r="P38" s="58"/>
      <c r="Q38" s="58"/>
      <c r="R38" s="49" t="n">
        <v>28</v>
      </c>
      <c r="S38" s="55" t="n">
        <f aca="false">perf!B205</f>
        <v>0</v>
      </c>
      <c r="T38" s="55" t="n">
        <f aca="false">perf!C205</f>
        <v>0</v>
      </c>
      <c r="U38" s="55" t="n">
        <f aca="false">perf!D205</f>
        <v>0</v>
      </c>
      <c r="V38" s="55" t="n">
        <f aca="false">perf!E205</f>
        <v>0</v>
      </c>
      <c r="W38" s="55" t="n">
        <f aca="false">perf!F205</f>
        <v>0</v>
      </c>
      <c r="X38" s="55" t="n">
        <f aca="false">perf!G205</f>
        <v>0</v>
      </c>
      <c r="Y38" s="55" t="n">
        <f aca="false">perf!H205</f>
        <v>0</v>
      </c>
      <c r="Z38" s="55" t="n">
        <f aca="false">perf!I205</f>
        <v>0</v>
      </c>
      <c r="AA38" s="55" t="n">
        <f aca="false">perf!J205</f>
        <v>0</v>
      </c>
      <c r="AB38" s="55" t="n">
        <f aca="false">perf!K205</f>
        <v>71</v>
      </c>
      <c r="AC38" s="55" t="n">
        <f aca="false">perf!L205</f>
        <v>7559</v>
      </c>
      <c r="AD38" s="55" t="n">
        <f aca="false">perf!M205</f>
        <v>0</v>
      </c>
      <c r="AE38" s="55" t="n">
        <f aca="false">perf!N205</f>
        <v>0</v>
      </c>
      <c r="AF38" s="55" t="n">
        <f aca="false">perf!O205</f>
        <v>0</v>
      </c>
      <c r="AG38" s="55" t="n">
        <f aca="false">perf!P205</f>
        <v>0</v>
      </c>
      <c r="AH38" s="56"/>
      <c r="AI38" s="56"/>
      <c r="AJ38" s="56"/>
      <c r="AK38" s="56"/>
      <c r="AL38" s="56"/>
    </row>
    <row r="39" customFormat="false" ht="24" hidden="false" customHeight="true" outlineLevel="0" collapsed="false">
      <c r="A39" s="49"/>
      <c r="B39" s="49"/>
      <c r="C39" s="49"/>
      <c r="D39" s="58" t="s">
        <v>287</v>
      </c>
      <c r="E39" s="58"/>
      <c r="F39" s="58"/>
      <c r="G39" s="58"/>
      <c r="H39" s="58"/>
      <c r="I39" s="58"/>
      <c r="J39" s="58"/>
      <c r="K39" s="58"/>
      <c r="L39" s="58"/>
      <c r="M39" s="58"/>
      <c r="N39" s="58"/>
      <c r="O39" s="58"/>
      <c r="P39" s="58"/>
      <c r="Q39" s="58"/>
      <c r="R39" s="49" t="n">
        <v>29</v>
      </c>
      <c r="S39" s="55" t="n">
        <f aca="false">perf!B206</f>
        <v>0</v>
      </c>
      <c r="T39" s="55" t="n">
        <f aca="false">perf!C206</f>
        <v>0</v>
      </c>
      <c r="U39" s="55" t="n">
        <f aca="false">perf!D206</f>
        <v>0</v>
      </c>
      <c r="V39" s="55" t="n">
        <f aca="false">perf!E206</f>
        <v>0</v>
      </c>
      <c r="W39" s="55" t="n">
        <f aca="false">perf!F206</f>
        <v>0</v>
      </c>
      <c r="X39" s="55" t="n">
        <f aca="false">perf!G206</f>
        <v>0</v>
      </c>
      <c r="Y39" s="55" t="n">
        <f aca="false">perf!H206</f>
        <v>0</v>
      </c>
      <c r="Z39" s="55" t="n">
        <f aca="false">perf!I206</f>
        <v>0</v>
      </c>
      <c r="AA39" s="55" t="n">
        <f aca="false">perf!J206</f>
        <v>0</v>
      </c>
      <c r="AB39" s="55" t="n">
        <f aca="false">perf!K206</f>
        <v>253481</v>
      </c>
      <c r="AC39" s="55" t="n">
        <f aca="false">perf!L206</f>
        <v>1178934</v>
      </c>
      <c r="AD39" s="55" t="n">
        <f aca="false">perf!M206</f>
        <v>0</v>
      </c>
      <c r="AE39" s="55" t="n">
        <f aca="false">perf!N206</f>
        <v>4554</v>
      </c>
      <c r="AF39" s="55" t="n">
        <f aca="false">perf!O206</f>
        <v>0</v>
      </c>
      <c r="AG39" s="55" t="n">
        <f aca="false">perf!P206</f>
        <v>0</v>
      </c>
      <c r="AH39" s="56"/>
      <c r="AI39" s="56"/>
      <c r="AJ39" s="56"/>
      <c r="AK39" s="56"/>
      <c r="AL39" s="56"/>
    </row>
    <row r="40" customFormat="false" ht="9" hidden="false" customHeight="true" outlineLevel="0" collapsed="false">
      <c r="A40" s="58" t="s">
        <v>88</v>
      </c>
      <c r="B40" s="58"/>
      <c r="C40" s="58"/>
      <c r="D40" s="58"/>
      <c r="E40" s="58"/>
      <c r="F40" s="58"/>
      <c r="G40" s="58"/>
      <c r="H40" s="58"/>
      <c r="I40" s="58"/>
      <c r="J40" s="58"/>
      <c r="K40" s="58"/>
      <c r="L40" s="58"/>
      <c r="M40" s="58"/>
      <c r="N40" s="58"/>
      <c r="O40" s="58"/>
      <c r="P40" s="58"/>
      <c r="Q40" s="58"/>
      <c r="R40" s="49" t="n">
        <v>30</v>
      </c>
      <c r="S40" s="55" t="n">
        <f aca="false">perf!B207</f>
        <v>0</v>
      </c>
      <c r="T40" s="55" t="n">
        <f aca="false">perf!C207</f>
        <v>0</v>
      </c>
      <c r="U40" s="55" t="n">
        <f aca="false">perf!D207</f>
        <v>0</v>
      </c>
      <c r="V40" s="55" t="n">
        <f aca="false">perf!E207</f>
        <v>0</v>
      </c>
      <c r="W40" s="55" t="n">
        <f aca="false">perf!F207</f>
        <v>0</v>
      </c>
      <c r="X40" s="55" t="n">
        <f aca="false">perf!G207</f>
        <v>0</v>
      </c>
      <c r="Y40" s="55" t="n">
        <f aca="false">perf!H207</f>
        <v>0</v>
      </c>
      <c r="Z40" s="55" t="n">
        <f aca="false">perf!I207</f>
        <v>0</v>
      </c>
      <c r="AA40" s="55" t="n">
        <f aca="false">perf!J207</f>
        <v>0</v>
      </c>
      <c r="AB40" s="55" t="n">
        <f aca="false">perf!K207</f>
        <v>99753</v>
      </c>
      <c r="AC40" s="55" t="n">
        <f aca="false">perf!L207</f>
        <v>47551</v>
      </c>
      <c r="AD40" s="55" t="n">
        <f aca="false">perf!M207</f>
        <v>0</v>
      </c>
      <c r="AE40" s="55" t="n">
        <f aca="false">perf!N207</f>
        <v>0</v>
      </c>
      <c r="AF40" s="55" t="n">
        <f aca="false">perf!O207</f>
        <v>0</v>
      </c>
      <c r="AG40" s="55" t="n">
        <f aca="false">perf!P207</f>
        <v>0</v>
      </c>
      <c r="AH40" s="56"/>
      <c r="AI40" s="56"/>
      <c r="AJ40" s="56"/>
      <c r="AK40" s="56"/>
      <c r="AL40" s="56"/>
    </row>
    <row r="41" customFormat="false" ht="9" hidden="false" customHeight="true" outlineLevel="0" collapsed="false">
      <c r="A41" s="58" t="s">
        <v>288</v>
      </c>
      <c r="B41" s="58"/>
      <c r="C41" s="58"/>
      <c r="D41" s="58"/>
      <c r="E41" s="58"/>
      <c r="F41" s="58"/>
      <c r="G41" s="58"/>
      <c r="H41" s="58"/>
      <c r="I41" s="58"/>
      <c r="J41" s="58"/>
      <c r="K41" s="58"/>
      <c r="L41" s="58"/>
      <c r="M41" s="58"/>
      <c r="N41" s="58"/>
      <c r="O41" s="58"/>
      <c r="P41" s="58"/>
      <c r="Q41" s="58"/>
      <c r="R41" s="49" t="n">
        <v>31</v>
      </c>
      <c r="S41" s="55" t="n">
        <f aca="false">perf!B208</f>
        <v>0</v>
      </c>
      <c r="T41" s="55" t="n">
        <f aca="false">perf!C208</f>
        <v>0</v>
      </c>
      <c r="U41" s="55" t="n">
        <f aca="false">perf!D208</f>
        <v>0</v>
      </c>
      <c r="V41" s="55" t="n">
        <f aca="false">perf!E208</f>
        <v>0</v>
      </c>
      <c r="W41" s="55" t="n">
        <f aca="false">perf!F208</f>
        <v>0</v>
      </c>
      <c r="X41" s="55" t="n">
        <f aca="false">perf!G208</f>
        <v>0</v>
      </c>
      <c r="Y41" s="55" t="n">
        <f aca="false">perf!H208</f>
        <v>0</v>
      </c>
      <c r="Z41" s="55" t="n">
        <f aca="false">perf!I208</f>
        <v>0</v>
      </c>
      <c r="AA41" s="55" t="n">
        <f aca="false">perf!J208</f>
        <v>0</v>
      </c>
      <c r="AB41" s="55" t="n">
        <f aca="false">perf!K208</f>
        <v>22036</v>
      </c>
      <c r="AC41" s="55" t="n">
        <f aca="false">perf!L208</f>
        <v>42590</v>
      </c>
      <c r="AD41" s="55" t="n">
        <f aca="false">perf!M208</f>
        <v>0</v>
      </c>
      <c r="AE41" s="55" t="n">
        <f aca="false">perf!N208</f>
        <v>0</v>
      </c>
      <c r="AF41" s="55" t="n">
        <f aca="false">perf!O208</f>
        <v>0</v>
      </c>
      <c r="AG41" s="55" t="n">
        <f aca="false">perf!P208</f>
        <v>0</v>
      </c>
      <c r="AH41" s="56"/>
      <c r="AI41" s="56"/>
      <c r="AJ41" s="56"/>
      <c r="AK41" s="56"/>
      <c r="AL41" s="56"/>
    </row>
    <row r="42" customFormat="false" ht="9" hidden="false" customHeight="true" outlineLevel="0" collapsed="false">
      <c r="A42" s="71" t="s">
        <v>289</v>
      </c>
      <c r="B42" s="71"/>
      <c r="C42" s="71"/>
      <c r="D42" s="71"/>
      <c r="E42" s="71"/>
      <c r="F42" s="71"/>
      <c r="G42" s="71"/>
      <c r="H42" s="71"/>
      <c r="I42" s="71"/>
      <c r="J42" s="71"/>
      <c r="K42" s="71"/>
      <c r="L42" s="71"/>
      <c r="M42" s="71"/>
      <c r="N42" s="71"/>
      <c r="O42" s="71"/>
      <c r="P42" s="71"/>
      <c r="Q42" s="71"/>
      <c r="R42" s="49" t="n">
        <v>32</v>
      </c>
      <c r="S42" s="55" t="n">
        <f aca="false">perf!B209</f>
        <v>0</v>
      </c>
      <c r="T42" s="55" t="n">
        <f aca="false">perf!C209</f>
        <v>0</v>
      </c>
      <c r="U42" s="55" t="n">
        <f aca="false">perf!D209</f>
        <v>0</v>
      </c>
      <c r="V42" s="55" t="n">
        <f aca="false">perf!E209</f>
        <v>0</v>
      </c>
      <c r="W42" s="55" t="n">
        <f aca="false">perf!F209</f>
        <v>0</v>
      </c>
      <c r="X42" s="55" t="n">
        <f aca="false">perf!G209</f>
        <v>0</v>
      </c>
      <c r="Y42" s="55" t="n">
        <f aca="false">perf!H209</f>
        <v>0</v>
      </c>
      <c r="Z42" s="55" t="n">
        <f aca="false">perf!I209</f>
        <v>0</v>
      </c>
      <c r="AA42" s="55" t="n">
        <f aca="false">perf!J209</f>
        <v>0</v>
      </c>
      <c r="AB42" s="55" t="n">
        <f aca="false">perf!K209</f>
        <v>173980</v>
      </c>
      <c r="AC42" s="55" t="n">
        <f aca="false">perf!L209</f>
        <v>95629</v>
      </c>
      <c r="AD42" s="55" t="n">
        <f aca="false">perf!M209</f>
        <v>8061</v>
      </c>
      <c r="AE42" s="55" t="n">
        <f aca="false">perf!N209</f>
        <v>0</v>
      </c>
      <c r="AF42" s="55" t="n">
        <f aca="false">perf!O209</f>
        <v>0</v>
      </c>
      <c r="AG42" s="55" t="n">
        <f aca="false">perf!P209</f>
        <v>0</v>
      </c>
      <c r="AH42" s="56"/>
      <c r="AI42" s="56"/>
      <c r="AJ42" s="56"/>
      <c r="AK42" s="56"/>
      <c r="AL42" s="56"/>
    </row>
  </sheetData>
  <mergeCells count="66">
    <mergeCell ref="A1:AL1"/>
    <mergeCell ref="A4:C4"/>
    <mergeCell ref="E4:F4"/>
    <mergeCell ref="H4:I4"/>
    <mergeCell ref="K4:L4"/>
    <mergeCell ref="N4:Q4"/>
    <mergeCell ref="A6:Q9"/>
    <mergeCell ref="R6:R9"/>
    <mergeCell ref="S6:AA6"/>
    <mergeCell ref="AB6:AG6"/>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10:Q10"/>
    <mergeCell ref="A11:Q11"/>
    <mergeCell ref="A12:A35"/>
    <mergeCell ref="B12:Q12"/>
    <mergeCell ref="B13:Q13"/>
    <mergeCell ref="B14:Q14"/>
    <mergeCell ref="B15:Q15"/>
    <mergeCell ref="B16:Q16"/>
    <mergeCell ref="B17:C17"/>
    <mergeCell ref="D17:Q17"/>
    <mergeCell ref="B18:Q18"/>
    <mergeCell ref="B19:Q19"/>
    <mergeCell ref="B20:Q20"/>
    <mergeCell ref="B21:Q21"/>
    <mergeCell ref="B22:Q22"/>
    <mergeCell ref="B23:Q23"/>
    <mergeCell ref="B24:Q24"/>
    <mergeCell ref="B25:Q25"/>
    <mergeCell ref="B26:E29"/>
    <mergeCell ref="F26:Q26"/>
    <mergeCell ref="F27:Q27"/>
    <mergeCell ref="F28:G28"/>
    <mergeCell ref="H28:Q28"/>
    <mergeCell ref="F29:Q29"/>
    <mergeCell ref="B30:E33"/>
    <mergeCell ref="F30:Q30"/>
    <mergeCell ref="F31:F33"/>
    <mergeCell ref="G31:Q31"/>
    <mergeCell ref="G32:Q32"/>
    <mergeCell ref="G33:Q33"/>
    <mergeCell ref="B34:E35"/>
    <mergeCell ref="F34:Q34"/>
    <mergeCell ref="F35:Q35"/>
    <mergeCell ref="A36:Q36"/>
    <mergeCell ref="A37:C39"/>
    <mergeCell ref="D37:Q37"/>
    <mergeCell ref="D38:Q38"/>
    <mergeCell ref="D39:Q39"/>
    <mergeCell ref="A40:Q40"/>
    <mergeCell ref="A41:Q41"/>
    <mergeCell ref="A42:Q42"/>
  </mergeCells>
  <conditionalFormatting sqref="S11:AL42">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2" activeCellId="0" sqref="S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8" min="19" style="0" width="7.1"/>
    <col collapsed="false" customWidth="true" hidden="false" outlineLevel="0" max="29" min="29" style="0" width="7.32"/>
    <col collapsed="false" customWidth="true" hidden="false" outlineLevel="0" max="30" min="30" style="0" width="9.55"/>
    <col collapsed="false" customWidth="true" hidden="false" outlineLevel="0" max="31" min="31" style="0" width="5.1"/>
    <col collapsed="false" customWidth="true" hidden="false" outlineLevel="0" max="33" min="32" style="0" width="7.32"/>
  </cols>
  <sheetData>
    <row r="1" customFormat="false" ht="12.75" hidden="false" customHeight="true" outlineLevel="0" collapsed="false">
      <c r="A1" s="31" t="s">
        <v>290</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4</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24.75" hidden="false" customHeight="true" outlineLevel="0" collapsed="false">
      <c r="A6" s="47"/>
      <c r="B6" s="47"/>
      <c r="C6" s="47"/>
      <c r="D6" s="47"/>
      <c r="E6" s="47"/>
      <c r="F6" s="47"/>
      <c r="G6" s="47"/>
      <c r="H6" s="47"/>
      <c r="I6" s="47"/>
      <c r="J6" s="47"/>
      <c r="K6" s="47"/>
      <c r="L6" s="47"/>
      <c r="M6" s="47"/>
      <c r="N6" s="47"/>
      <c r="O6" s="47"/>
      <c r="P6" s="47"/>
      <c r="Q6" s="47"/>
      <c r="R6" s="70" t="s">
        <v>39</v>
      </c>
      <c r="S6" s="49" t="s">
        <v>291</v>
      </c>
      <c r="T6" s="49"/>
      <c r="U6" s="49"/>
      <c r="V6" s="49"/>
      <c r="W6" s="49"/>
      <c r="X6" s="49"/>
      <c r="Y6" s="49"/>
      <c r="Z6" s="49"/>
      <c r="AA6" s="49"/>
      <c r="AB6" s="49"/>
      <c r="AC6" s="44"/>
      <c r="AD6" s="44"/>
      <c r="AE6" s="44"/>
      <c r="AF6" s="44"/>
      <c r="AG6" s="44"/>
    </row>
    <row r="7" s="1" customFormat="true" ht="23.25" hidden="false" customHeight="true" outlineLevel="0" collapsed="false">
      <c r="A7" s="47"/>
      <c r="B7" s="47"/>
      <c r="C7" s="47"/>
      <c r="D7" s="47"/>
      <c r="E7" s="47"/>
      <c r="F7" s="47"/>
      <c r="G7" s="47"/>
      <c r="H7" s="47"/>
      <c r="I7" s="47"/>
      <c r="J7" s="47"/>
      <c r="K7" s="47"/>
      <c r="L7" s="47"/>
      <c r="M7" s="47"/>
      <c r="N7" s="47"/>
      <c r="O7" s="47"/>
      <c r="P7" s="47"/>
      <c r="Q7" s="47"/>
      <c r="R7" s="70"/>
      <c r="S7" s="48" t="s">
        <v>292</v>
      </c>
      <c r="T7" s="48" t="s">
        <v>293</v>
      </c>
      <c r="U7" s="49" t="s">
        <v>41</v>
      </c>
      <c r="V7" s="48" t="s">
        <v>294</v>
      </c>
      <c r="W7" s="48" t="s">
        <v>295</v>
      </c>
      <c r="X7" s="48" t="s">
        <v>296</v>
      </c>
      <c r="Y7" s="48" t="s">
        <v>297</v>
      </c>
      <c r="Z7" s="49" t="s">
        <v>298</v>
      </c>
      <c r="AA7" s="49"/>
      <c r="AB7" s="49"/>
      <c r="AC7" s="44"/>
      <c r="AD7" s="50"/>
      <c r="AE7" s="50"/>
      <c r="AF7" s="50"/>
      <c r="AG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299</v>
      </c>
      <c r="V8" s="48"/>
      <c r="W8" s="48"/>
      <c r="X8" s="48"/>
      <c r="Y8" s="48"/>
      <c r="Z8" s="48" t="s">
        <v>300</v>
      </c>
      <c r="AA8" s="48" t="s">
        <v>301</v>
      </c>
      <c r="AB8" s="48" t="s">
        <v>302</v>
      </c>
      <c r="AC8" s="44"/>
      <c r="AD8" s="50"/>
      <c r="AE8" s="50"/>
      <c r="AF8" s="50"/>
      <c r="AG8" s="50"/>
    </row>
    <row r="9" s="1" customFormat="true" ht="57"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8"/>
      <c r="AA9" s="48"/>
      <c r="AB9" s="48"/>
      <c r="AC9" s="44"/>
      <c r="AD9" s="50"/>
      <c r="AE9" s="50"/>
      <c r="AF9" s="50"/>
      <c r="AG9" s="50"/>
    </row>
    <row r="10" s="30" customFormat="tru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52"/>
      <c r="AD10" s="53"/>
      <c r="AE10" s="53"/>
      <c r="AF10" s="53"/>
      <c r="AG10" s="53"/>
    </row>
    <row r="11" customFormat="false" ht="26.25" hidden="false" customHeight="true" outlineLevel="0" collapsed="false">
      <c r="A11" s="54" t="s">
        <v>58</v>
      </c>
      <c r="B11" s="54"/>
      <c r="C11" s="54"/>
      <c r="D11" s="54"/>
      <c r="E11" s="54"/>
      <c r="F11" s="54"/>
      <c r="G11" s="54"/>
      <c r="H11" s="54"/>
      <c r="I11" s="54"/>
      <c r="J11" s="54"/>
      <c r="K11" s="54"/>
      <c r="L11" s="54"/>
      <c r="M11" s="54"/>
      <c r="N11" s="54"/>
      <c r="O11" s="54"/>
      <c r="P11" s="54"/>
      <c r="Q11" s="54"/>
      <c r="R11" s="49" t="n">
        <v>1</v>
      </c>
      <c r="S11" s="55" t="n">
        <f aca="false">perf!B211</f>
        <v>401</v>
      </c>
      <c r="T11" s="55" t="n">
        <f aca="false">perf!C211</f>
        <v>5309</v>
      </c>
      <c r="U11" s="55" t="n">
        <f aca="false">perf!D211</f>
        <v>3106</v>
      </c>
      <c r="V11" s="55" t="n">
        <f aca="false">perf!E211</f>
        <v>34</v>
      </c>
      <c r="W11" s="55" t="n">
        <f aca="false">perf!F211</f>
        <v>699</v>
      </c>
      <c r="X11" s="55" t="n">
        <f aca="false">perf!G211</f>
        <v>62</v>
      </c>
      <c r="Y11" s="55" t="n">
        <f aca="false">perf!H211</f>
        <v>14</v>
      </c>
      <c r="Z11" s="55" t="n">
        <f aca="false">perf!I211</f>
        <v>2306</v>
      </c>
      <c r="AA11" s="55" t="n">
        <f aca="false">perf!J211</f>
        <v>73</v>
      </c>
      <c r="AB11" s="55" t="n">
        <f aca="false">perf!K211</f>
        <v>2</v>
      </c>
      <c r="AC11" s="56"/>
      <c r="AD11" s="56"/>
      <c r="AE11" s="56"/>
      <c r="AF11" s="56"/>
      <c r="AG11" s="56"/>
    </row>
    <row r="12" customFormat="false" ht="26.25" hidden="false" customHeight="true" outlineLevel="0" collapsed="false">
      <c r="A12" s="48" t="s">
        <v>41</v>
      </c>
      <c r="B12" s="58" t="s">
        <v>59</v>
      </c>
      <c r="C12" s="58"/>
      <c r="D12" s="58"/>
      <c r="E12" s="58"/>
      <c r="F12" s="58"/>
      <c r="G12" s="58"/>
      <c r="H12" s="58"/>
      <c r="I12" s="58"/>
      <c r="J12" s="58"/>
      <c r="K12" s="58"/>
      <c r="L12" s="58"/>
      <c r="M12" s="58"/>
      <c r="N12" s="58"/>
      <c r="O12" s="58"/>
      <c r="P12" s="58"/>
      <c r="Q12" s="58"/>
      <c r="R12" s="49" t="n">
        <v>2</v>
      </c>
      <c r="S12" s="55" t="n">
        <f aca="false">perf!B212</f>
        <v>5</v>
      </c>
      <c r="T12" s="55" t="n">
        <f aca="false">perf!C212</f>
        <v>161</v>
      </c>
      <c r="U12" s="55" t="n">
        <f aca="false">perf!D212</f>
        <v>93</v>
      </c>
      <c r="V12" s="55" t="n">
        <f aca="false">perf!E212</f>
        <v>7</v>
      </c>
      <c r="W12" s="55" t="n">
        <f aca="false">perf!F212</f>
        <v>57</v>
      </c>
      <c r="X12" s="55" t="n">
        <f aca="false">perf!G212</f>
        <v>32</v>
      </c>
      <c r="Y12" s="55" t="n">
        <f aca="false">perf!H212</f>
        <v>7</v>
      </c>
      <c r="Z12" s="55" t="n">
        <f aca="false">perf!I212</f>
        <v>89</v>
      </c>
      <c r="AA12" s="55" t="n">
        <f aca="false">perf!J212</f>
        <v>11</v>
      </c>
      <c r="AB12" s="55" t="n">
        <f aca="false">perf!K212</f>
        <v>0</v>
      </c>
      <c r="AC12" s="56"/>
      <c r="AD12" s="56"/>
      <c r="AE12" s="56"/>
      <c r="AF12" s="56"/>
      <c r="AG12" s="56"/>
    </row>
    <row r="13" customFormat="false" ht="26.25" hidden="false" customHeight="true" outlineLevel="0" collapsed="false">
      <c r="A13" s="48"/>
      <c r="B13" s="58" t="s">
        <v>60</v>
      </c>
      <c r="C13" s="58"/>
      <c r="D13" s="58"/>
      <c r="E13" s="58"/>
      <c r="F13" s="58"/>
      <c r="G13" s="58"/>
      <c r="H13" s="58"/>
      <c r="I13" s="58"/>
      <c r="J13" s="58"/>
      <c r="K13" s="58"/>
      <c r="L13" s="58"/>
      <c r="M13" s="58"/>
      <c r="N13" s="58"/>
      <c r="O13" s="58"/>
      <c r="P13" s="58"/>
      <c r="Q13" s="58"/>
      <c r="R13" s="49" t="n">
        <v>3</v>
      </c>
      <c r="S13" s="55" t="n">
        <f aca="false">perf!B213</f>
        <v>100</v>
      </c>
      <c r="T13" s="55" t="n">
        <f aca="false">perf!C213</f>
        <v>836</v>
      </c>
      <c r="U13" s="55" t="n">
        <f aca="false">perf!D213</f>
        <v>472</v>
      </c>
      <c r="V13" s="55" t="n">
        <f aca="false">perf!E213</f>
        <v>7</v>
      </c>
      <c r="W13" s="55" t="n">
        <f aca="false">perf!F213</f>
        <v>197</v>
      </c>
      <c r="X13" s="55" t="n">
        <f aca="false">perf!G213</f>
        <v>26</v>
      </c>
      <c r="Y13" s="55" t="n">
        <f aca="false">perf!H213</f>
        <v>7</v>
      </c>
      <c r="Z13" s="55" t="n">
        <f aca="false">perf!I213</f>
        <v>253</v>
      </c>
      <c r="AA13" s="55" t="n">
        <f aca="false">perf!J213</f>
        <v>3</v>
      </c>
      <c r="AB13" s="55" t="n">
        <f aca="false">perf!K213</f>
        <v>1</v>
      </c>
      <c r="AC13" s="56"/>
      <c r="AD13" s="56"/>
      <c r="AE13" s="56"/>
      <c r="AF13" s="56"/>
      <c r="AG13" s="56"/>
    </row>
    <row r="14" customFormat="false" ht="26.25" hidden="false" customHeight="true" outlineLevel="0" collapsed="false">
      <c r="A14" s="48"/>
      <c r="B14" s="58" t="s">
        <v>61</v>
      </c>
      <c r="C14" s="58"/>
      <c r="D14" s="58"/>
      <c r="E14" s="58"/>
      <c r="F14" s="58"/>
      <c r="G14" s="58"/>
      <c r="H14" s="58"/>
      <c r="I14" s="58"/>
      <c r="J14" s="58"/>
      <c r="K14" s="58"/>
      <c r="L14" s="58"/>
      <c r="M14" s="58"/>
      <c r="N14" s="58"/>
      <c r="O14" s="58"/>
      <c r="P14" s="58"/>
      <c r="Q14" s="58"/>
      <c r="R14" s="49" t="n">
        <v>4</v>
      </c>
      <c r="S14" s="55" t="n">
        <f aca="false">perf!B214</f>
        <v>217</v>
      </c>
      <c r="T14" s="55" t="n">
        <f aca="false">perf!C214</f>
        <v>1791</v>
      </c>
      <c r="U14" s="55" t="n">
        <f aca="false">perf!D214</f>
        <v>1086</v>
      </c>
      <c r="V14" s="55" t="n">
        <f aca="false">perf!E214</f>
        <v>9</v>
      </c>
      <c r="W14" s="55" t="n">
        <f aca="false">perf!F214</f>
        <v>434</v>
      </c>
      <c r="X14" s="55" t="n">
        <f aca="false">perf!G214</f>
        <v>4</v>
      </c>
      <c r="Y14" s="55" t="n">
        <f aca="false">perf!H214</f>
        <v>0</v>
      </c>
      <c r="Z14" s="55" t="n">
        <f aca="false">perf!I214</f>
        <v>611</v>
      </c>
      <c r="AA14" s="55" t="n">
        <f aca="false">perf!J214</f>
        <v>15</v>
      </c>
      <c r="AB14" s="55" t="n">
        <f aca="false">perf!K214</f>
        <v>1</v>
      </c>
      <c r="AC14" s="56"/>
      <c r="AD14" s="56"/>
      <c r="AE14" s="56"/>
      <c r="AF14" s="56"/>
      <c r="AG14" s="56"/>
    </row>
    <row r="15" customFormat="false" ht="26.25" hidden="false" customHeight="true" outlineLevel="0" collapsed="false">
      <c r="A15" s="48"/>
      <c r="B15" s="58" t="s">
        <v>62</v>
      </c>
      <c r="C15" s="58"/>
      <c r="D15" s="58"/>
      <c r="E15" s="58"/>
      <c r="F15" s="58"/>
      <c r="G15" s="58"/>
      <c r="H15" s="58"/>
      <c r="I15" s="58"/>
      <c r="J15" s="58"/>
      <c r="K15" s="58"/>
      <c r="L15" s="58"/>
      <c r="M15" s="58"/>
      <c r="N15" s="58"/>
      <c r="O15" s="58"/>
      <c r="P15" s="58"/>
      <c r="Q15" s="58"/>
      <c r="R15" s="49" t="n">
        <v>5</v>
      </c>
      <c r="S15" s="55" t="n">
        <f aca="false">perf!B215</f>
        <v>79</v>
      </c>
      <c r="T15" s="55" t="n">
        <f aca="false">perf!C215</f>
        <v>2521</v>
      </c>
      <c r="U15" s="55" t="n">
        <f aca="false">perf!D215</f>
        <v>1455</v>
      </c>
      <c r="V15" s="55" t="n">
        <f aca="false">perf!E215</f>
        <v>11</v>
      </c>
      <c r="W15" s="55" t="n">
        <f aca="false">perf!F215</f>
        <v>11</v>
      </c>
      <c r="X15" s="55" t="n">
        <f aca="false">perf!G215</f>
        <v>0</v>
      </c>
      <c r="Y15" s="55" t="n">
        <f aca="false">perf!H215</f>
        <v>0</v>
      </c>
      <c r="Z15" s="55" t="n">
        <f aca="false">perf!I215</f>
        <v>1353</v>
      </c>
      <c r="AA15" s="55" t="n">
        <f aca="false">perf!J215</f>
        <v>44</v>
      </c>
      <c r="AB15" s="55" t="n">
        <f aca="false">perf!K215</f>
        <v>0</v>
      </c>
      <c r="AC15" s="56"/>
      <c r="AD15" s="56"/>
      <c r="AE15" s="56"/>
      <c r="AF15" s="56"/>
      <c r="AG15" s="56"/>
    </row>
    <row r="16" customFormat="false" ht="8.25" hidden="false" customHeight="true" outlineLevel="0" collapsed="false"/>
    <row r="17" customFormat="false" ht="13.8" hidden="false" customHeight="true" outlineLevel="0" collapsed="false">
      <c r="A17" s="31" t="s">
        <v>30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5.25" hidden="false" customHeight="true" outlineLevel="0" collapsed="false">
      <c r="A18" s="32"/>
    </row>
    <row r="19" customFormat="false" ht="14.4" hidden="false" customHeight="false" outlineLevel="0" collapsed="false">
      <c r="A19" s="33" t="n">
        <v>4</v>
      </c>
      <c r="B19" s="34" t="n">
        <v>9</v>
      </c>
      <c r="C19" s="33" t="n">
        <v>4</v>
      </c>
      <c r="D19" s="35"/>
      <c r="E19" s="36" t="n">
        <v>0</v>
      </c>
      <c r="F19" s="33" t="n">
        <v>5</v>
      </c>
      <c r="G19" s="35"/>
      <c r="H19" s="37" t="str">
        <f aca="false">'0'!AJ13</f>
        <v>1</v>
      </c>
      <c r="I19" s="38" t="str">
        <f aca="false">'0'!AK13</f>
        <v>8</v>
      </c>
      <c r="J19" s="72"/>
      <c r="K19" s="38" t="str">
        <f aca="false">'0'!AL13</f>
        <v>1</v>
      </c>
      <c r="L19" s="39" t="str">
        <f aca="false">'0'!AM13</f>
        <v>0</v>
      </c>
      <c r="M19" s="35"/>
      <c r="N19" s="33" t="n">
        <v>1</v>
      </c>
      <c r="O19" s="40" t="n">
        <v>1</v>
      </c>
      <c r="P19" s="40" t="n">
        <v>0</v>
      </c>
      <c r="Q19" s="40" t="n">
        <v>9</v>
      </c>
      <c r="R19" s="41"/>
      <c r="S19" s="42"/>
      <c r="T19" s="42"/>
      <c r="U19" s="42"/>
      <c r="V19" s="42"/>
      <c r="W19" s="42"/>
      <c r="X19" s="42"/>
      <c r="Y19" s="42"/>
      <c r="Z19" s="42"/>
      <c r="AA19" s="42"/>
      <c r="AB19" s="42"/>
      <c r="AC19" s="42"/>
      <c r="AD19" s="42"/>
      <c r="AE19" s="42"/>
      <c r="AF19" s="42"/>
      <c r="AG19" s="42"/>
    </row>
    <row r="20" customFormat="false" ht="13.2" hidden="false" customHeight="true" outlineLevel="0" collapsed="false">
      <c r="A20" s="43" t="s">
        <v>34</v>
      </c>
      <c r="B20" s="43"/>
      <c r="C20" s="43"/>
      <c r="D20" s="44"/>
      <c r="E20" s="43" t="s">
        <v>35</v>
      </c>
      <c r="F20" s="43"/>
      <c r="G20" s="44"/>
      <c r="H20" s="43" t="s">
        <v>36</v>
      </c>
      <c r="I20" s="43"/>
      <c r="J20" s="44"/>
      <c r="K20" s="43" t="s">
        <v>37</v>
      </c>
      <c r="L20" s="43"/>
      <c r="M20" s="44"/>
      <c r="N20" s="43" t="s">
        <v>38</v>
      </c>
      <c r="O20" s="43"/>
      <c r="P20" s="43"/>
      <c r="Q20" s="43"/>
      <c r="R20" s="41"/>
      <c r="S20" s="45"/>
      <c r="T20" s="45"/>
      <c r="U20" s="45"/>
      <c r="V20" s="45"/>
      <c r="W20" s="45"/>
      <c r="X20" s="45"/>
      <c r="Y20" s="45"/>
      <c r="Z20" s="45"/>
      <c r="AA20" s="45"/>
      <c r="AB20" s="45"/>
      <c r="AC20" s="45"/>
      <c r="AD20" s="45"/>
      <c r="AE20" s="45"/>
      <c r="AF20" s="45"/>
      <c r="AG20" s="45"/>
    </row>
    <row r="21" customFormat="false" ht="5.25" hidden="false" customHeight="true" outlineLevel="0" collapsed="false">
      <c r="A21" s="46"/>
    </row>
    <row r="22" customFormat="false" ht="13.2" hidden="false" customHeight="true" outlineLevel="0" collapsed="false">
      <c r="A22" s="47"/>
      <c r="B22" s="47"/>
      <c r="C22" s="47"/>
      <c r="D22" s="47"/>
      <c r="E22" s="47"/>
      <c r="F22" s="47"/>
      <c r="G22" s="47"/>
      <c r="H22" s="47"/>
      <c r="I22" s="47"/>
      <c r="J22" s="47"/>
      <c r="K22" s="47"/>
      <c r="L22" s="47"/>
      <c r="M22" s="47"/>
      <c r="N22" s="47"/>
      <c r="O22" s="47"/>
      <c r="P22" s="47"/>
      <c r="Q22" s="47"/>
      <c r="R22" s="70" t="s">
        <v>39</v>
      </c>
      <c r="S22" s="49" t="s">
        <v>58</v>
      </c>
      <c r="T22" s="49" t="s">
        <v>304</v>
      </c>
      <c r="U22" s="44"/>
      <c r="V22" s="44"/>
      <c r="W22" s="44"/>
      <c r="X22" s="44"/>
      <c r="Y22" s="44"/>
      <c r="Z22" s="44"/>
      <c r="AA22" s="44"/>
      <c r="AB22" s="44"/>
      <c r="AC22" s="44"/>
      <c r="AD22" s="44"/>
      <c r="AE22" s="44"/>
      <c r="AF22" s="44"/>
      <c r="AG22" s="44"/>
    </row>
    <row r="23" customFormat="false" ht="8.25" hidden="false" customHeight="true" outlineLevel="0" collapsed="false">
      <c r="A23" s="47"/>
      <c r="B23" s="47"/>
      <c r="C23" s="47"/>
      <c r="D23" s="47"/>
      <c r="E23" s="47"/>
      <c r="F23" s="47"/>
      <c r="G23" s="47"/>
      <c r="H23" s="47"/>
      <c r="I23" s="47"/>
      <c r="J23" s="47"/>
      <c r="K23" s="47"/>
      <c r="L23" s="47"/>
      <c r="M23" s="47"/>
      <c r="N23" s="47"/>
      <c r="O23" s="47"/>
      <c r="P23" s="47"/>
      <c r="Q23" s="47"/>
      <c r="R23" s="70"/>
      <c r="S23" s="49"/>
      <c r="T23" s="49" t="s">
        <v>305</v>
      </c>
      <c r="U23" s="44"/>
      <c r="V23" s="73"/>
      <c r="W23" s="73"/>
      <c r="X23" s="73"/>
      <c r="Y23" s="73"/>
      <c r="Z23" s="44"/>
      <c r="AA23" s="44"/>
      <c r="AB23" s="44"/>
      <c r="AC23" s="44"/>
      <c r="AD23" s="50"/>
      <c r="AE23" s="50"/>
      <c r="AF23" s="50"/>
      <c r="AG23" s="50"/>
    </row>
    <row r="24" customFormat="false" ht="8.25" hidden="false" customHeight="true" outlineLevel="0" collapsed="false">
      <c r="A24" s="47"/>
      <c r="B24" s="47"/>
      <c r="C24" s="47"/>
      <c r="D24" s="47"/>
      <c r="E24" s="47"/>
      <c r="F24" s="47"/>
      <c r="G24" s="47"/>
      <c r="H24" s="47"/>
      <c r="I24" s="47"/>
      <c r="J24" s="47"/>
      <c r="K24" s="47"/>
      <c r="L24" s="47"/>
      <c r="M24" s="47"/>
      <c r="N24" s="47"/>
      <c r="O24" s="47"/>
      <c r="P24" s="47"/>
      <c r="Q24" s="47"/>
      <c r="R24" s="70"/>
      <c r="S24" s="49"/>
      <c r="T24" s="49"/>
      <c r="U24" s="73"/>
      <c r="V24" s="73"/>
      <c r="W24" s="73"/>
      <c r="X24" s="73"/>
      <c r="Y24" s="73"/>
      <c r="Z24" s="73"/>
      <c r="AA24" s="73"/>
      <c r="AB24" s="73"/>
      <c r="AC24" s="44"/>
      <c r="AD24" s="50"/>
      <c r="AE24" s="50"/>
      <c r="AF24" s="50"/>
      <c r="AG24" s="50"/>
    </row>
    <row r="25" customFormat="false" ht="8.25" hidden="false" customHeight="true" outlineLevel="0" collapsed="false">
      <c r="A25" s="47"/>
      <c r="B25" s="47"/>
      <c r="C25" s="47"/>
      <c r="D25" s="47"/>
      <c r="E25" s="47"/>
      <c r="F25" s="47"/>
      <c r="G25" s="47"/>
      <c r="H25" s="47"/>
      <c r="I25" s="47"/>
      <c r="J25" s="47"/>
      <c r="K25" s="47"/>
      <c r="L25" s="47"/>
      <c r="M25" s="47"/>
      <c r="N25" s="47"/>
      <c r="O25" s="47"/>
      <c r="P25" s="47"/>
      <c r="Q25" s="47"/>
      <c r="R25" s="70"/>
      <c r="S25" s="49"/>
      <c r="T25" s="49"/>
      <c r="U25" s="73"/>
      <c r="V25" s="73"/>
      <c r="W25" s="73"/>
      <c r="X25" s="73"/>
      <c r="Y25" s="73"/>
      <c r="Z25" s="73"/>
      <c r="AA25" s="73"/>
      <c r="AB25" s="73"/>
      <c r="AC25" s="44"/>
      <c r="AD25" s="50"/>
      <c r="AE25" s="50"/>
      <c r="AF25" s="50"/>
      <c r="AG25" s="50"/>
    </row>
    <row r="26" customFormat="false" ht="9" hidden="false" customHeight="true" outlineLevel="0" collapsed="false">
      <c r="A26" s="51" t="s">
        <v>56</v>
      </c>
      <c r="B26" s="51"/>
      <c r="C26" s="51"/>
      <c r="D26" s="51"/>
      <c r="E26" s="51"/>
      <c r="F26" s="51"/>
      <c r="G26" s="51"/>
      <c r="H26" s="51"/>
      <c r="I26" s="51"/>
      <c r="J26" s="51"/>
      <c r="K26" s="51"/>
      <c r="L26" s="51"/>
      <c r="M26" s="51"/>
      <c r="N26" s="51"/>
      <c r="O26" s="51"/>
      <c r="P26" s="51"/>
      <c r="Q26" s="51"/>
      <c r="R26" s="74" t="s">
        <v>57</v>
      </c>
      <c r="S26" s="49" t="n">
        <v>1</v>
      </c>
      <c r="T26" s="49" t="n">
        <v>2</v>
      </c>
      <c r="U26" s="44"/>
      <c r="V26" s="44"/>
      <c r="W26" s="44"/>
      <c r="X26" s="44"/>
      <c r="Y26" s="44"/>
      <c r="Z26" s="44"/>
      <c r="AA26" s="44"/>
      <c r="AB26" s="44"/>
      <c r="AC26" s="52"/>
      <c r="AD26" s="53"/>
      <c r="AE26" s="53"/>
      <c r="AF26" s="53"/>
      <c r="AG26" s="53"/>
    </row>
    <row r="27" customFormat="false" ht="26.25" hidden="false" customHeight="true" outlineLevel="0" collapsed="false">
      <c r="A27" s="58" t="s">
        <v>306</v>
      </c>
      <c r="B27" s="58"/>
      <c r="C27" s="58"/>
      <c r="D27" s="58"/>
      <c r="E27" s="58"/>
      <c r="F27" s="58"/>
      <c r="G27" s="58"/>
      <c r="H27" s="58"/>
      <c r="I27" s="54" t="s">
        <v>307</v>
      </c>
      <c r="J27" s="54"/>
      <c r="K27" s="54"/>
      <c r="L27" s="54"/>
      <c r="M27" s="54"/>
      <c r="N27" s="54"/>
      <c r="O27" s="54"/>
      <c r="P27" s="54"/>
      <c r="Q27" s="54"/>
      <c r="R27" s="74" t="n">
        <v>1</v>
      </c>
      <c r="S27" s="55" t="n">
        <f aca="false">perf!B217</f>
        <v>1065</v>
      </c>
      <c r="T27" s="55" t="n">
        <f aca="false">perf!C217</f>
        <v>833</v>
      </c>
      <c r="U27" s="56"/>
      <c r="V27" s="56"/>
      <c r="W27" s="56"/>
      <c r="X27" s="56"/>
      <c r="Y27" s="56"/>
      <c r="Z27" s="56"/>
      <c r="AA27" s="56"/>
      <c r="AB27" s="56"/>
      <c r="AC27" s="56"/>
      <c r="AD27" s="56"/>
      <c r="AE27" s="56"/>
      <c r="AF27" s="56"/>
      <c r="AG27" s="56"/>
    </row>
    <row r="28" customFormat="false" ht="26.25" hidden="false" customHeight="true" outlineLevel="0" collapsed="false">
      <c r="A28" s="58"/>
      <c r="B28" s="58"/>
      <c r="C28" s="58"/>
      <c r="D28" s="58"/>
      <c r="E28" s="58"/>
      <c r="F28" s="58"/>
      <c r="G28" s="58"/>
      <c r="H28" s="58"/>
      <c r="I28" s="49" t="s">
        <v>41</v>
      </c>
      <c r="J28" s="49"/>
      <c r="K28" s="58" t="s">
        <v>308</v>
      </c>
      <c r="L28" s="58"/>
      <c r="M28" s="58"/>
      <c r="N28" s="58"/>
      <c r="O28" s="58"/>
      <c r="P28" s="58"/>
      <c r="Q28" s="58"/>
      <c r="R28" s="74" t="n">
        <v>2</v>
      </c>
      <c r="S28" s="55" t="n">
        <f aca="false">perf!B218</f>
        <v>1011</v>
      </c>
      <c r="T28" s="55" t="n">
        <f aca="false">perf!C218</f>
        <v>790</v>
      </c>
      <c r="U28" s="56"/>
      <c r="V28" s="56"/>
      <c r="W28" s="56"/>
      <c r="X28" s="56"/>
      <c r="Y28" s="56"/>
      <c r="Z28" s="56"/>
      <c r="AA28" s="56"/>
      <c r="AB28" s="56"/>
      <c r="AC28" s="56"/>
      <c r="AD28" s="56"/>
      <c r="AE28" s="56"/>
      <c r="AF28" s="56"/>
      <c r="AG28" s="56"/>
    </row>
    <row r="29" customFormat="false" ht="26.25" hidden="false" customHeight="true" outlineLevel="0" collapsed="false">
      <c r="A29" s="58"/>
      <c r="B29" s="58"/>
      <c r="C29" s="58"/>
      <c r="D29" s="58"/>
      <c r="E29" s="58"/>
      <c r="F29" s="58"/>
      <c r="G29" s="58"/>
      <c r="H29" s="58"/>
      <c r="I29" s="49"/>
      <c r="J29" s="49"/>
      <c r="K29" s="58" t="s">
        <v>309</v>
      </c>
      <c r="L29" s="58"/>
      <c r="M29" s="58"/>
      <c r="N29" s="58"/>
      <c r="O29" s="58"/>
      <c r="P29" s="58"/>
      <c r="Q29" s="58"/>
      <c r="R29" s="74" t="n">
        <v>3</v>
      </c>
      <c r="S29" s="55" t="n">
        <f aca="false">perf!B219</f>
        <v>1</v>
      </c>
      <c r="T29" s="55" t="n">
        <f aca="false">perf!C219</f>
        <v>1</v>
      </c>
      <c r="U29" s="56"/>
      <c r="V29" s="56"/>
      <c r="W29" s="56"/>
      <c r="X29" s="56"/>
      <c r="Y29" s="56"/>
      <c r="Z29" s="56"/>
      <c r="AA29" s="56"/>
      <c r="AB29" s="56"/>
      <c r="AC29" s="56"/>
      <c r="AD29" s="56"/>
      <c r="AE29" s="56"/>
      <c r="AF29" s="56"/>
      <c r="AG29" s="56"/>
    </row>
    <row r="30" customFormat="false" ht="26.25" hidden="false" customHeight="true" outlineLevel="0" collapsed="false">
      <c r="A30" s="58"/>
      <c r="B30" s="58"/>
      <c r="C30" s="58"/>
      <c r="D30" s="58"/>
      <c r="E30" s="58"/>
      <c r="F30" s="58"/>
      <c r="G30" s="58"/>
      <c r="H30" s="58"/>
      <c r="I30" s="58" t="s">
        <v>310</v>
      </c>
      <c r="J30" s="58"/>
      <c r="K30" s="58"/>
      <c r="L30" s="58"/>
      <c r="M30" s="58"/>
      <c r="N30" s="58"/>
      <c r="O30" s="58"/>
      <c r="P30" s="58"/>
      <c r="Q30" s="58"/>
      <c r="R30" s="74" t="n">
        <v>4</v>
      </c>
      <c r="S30" s="55" t="n">
        <f aca="false">perf!B220</f>
        <v>4</v>
      </c>
      <c r="T30" s="55" t="n">
        <f aca="false">perf!C220</f>
        <v>2</v>
      </c>
      <c r="U30" s="56"/>
      <c r="V30" s="56"/>
      <c r="W30" s="56"/>
      <c r="X30" s="56"/>
      <c r="Y30" s="56"/>
      <c r="Z30" s="56"/>
      <c r="AA30" s="56"/>
      <c r="AB30" s="56"/>
      <c r="AC30" s="56"/>
      <c r="AD30" s="56"/>
      <c r="AE30" s="56"/>
      <c r="AF30" s="56"/>
      <c r="AG30" s="56"/>
    </row>
    <row r="31" customFormat="false" ht="26.25" hidden="false" customHeight="true" outlineLevel="0" collapsed="false">
      <c r="A31" s="58" t="s">
        <v>311</v>
      </c>
      <c r="B31" s="58"/>
      <c r="C31" s="58"/>
      <c r="D31" s="58"/>
      <c r="E31" s="58"/>
      <c r="F31" s="58"/>
      <c r="G31" s="58"/>
      <c r="H31" s="58"/>
      <c r="I31" s="58"/>
      <c r="J31" s="58"/>
      <c r="K31" s="58"/>
      <c r="L31" s="58"/>
      <c r="M31" s="58"/>
      <c r="N31" s="58"/>
      <c r="O31" s="58"/>
      <c r="P31" s="58"/>
      <c r="Q31" s="58"/>
      <c r="R31" s="74" t="n">
        <v>5</v>
      </c>
      <c r="S31" s="55" t="n">
        <f aca="false">perf!B221</f>
        <v>271</v>
      </c>
      <c r="T31" s="55" t="n">
        <f aca="false">perf!C221</f>
        <v>0</v>
      </c>
      <c r="U31" s="56"/>
      <c r="V31" s="56"/>
      <c r="W31" s="56"/>
      <c r="X31" s="56"/>
      <c r="Y31" s="56"/>
      <c r="Z31" s="56"/>
      <c r="AA31" s="56"/>
      <c r="AB31" s="56"/>
      <c r="AC31" s="56"/>
      <c r="AD31" s="56"/>
      <c r="AE31" s="56"/>
      <c r="AF31" s="56"/>
      <c r="AG31" s="56"/>
    </row>
    <row r="32" customFormat="false" ht="26.25" hidden="false" customHeight="true" outlineLevel="0" collapsed="false">
      <c r="A32" s="75" t="s">
        <v>41</v>
      </c>
      <c r="B32" s="75"/>
      <c r="C32" s="75"/>
      <c r="D32" s="58" t="s">
        <v>312</v>
      </c>
      <c r="E32" s="58"/>
      <c r="F32" s="58"/>
      <c r="G32" s="58"/>
      <c r="H32" s="58"/>
      <c r="I32" s="58"/>
      <c r="J32" s="58"/>
      <c r="K32" s="58"/>
      <c r="L32" s="58"/>
      <c r="M32" s="58"/>
      <c r="N32" s="58"/>
      <c r="O32" s="58"/>
      <c r="P32" s="58"/>
      <c r="Q32" s="58"/>
      <c r="R32" s="74" t="n">
        <v>6</v>
      </c>
      <c r="S32" s="55" t="n">
        <f aca="false">perf!B222</f>
        <v>115</v>
      </c>
      <c r="T32" s="55" t="n">
        <f aca="false">perf!C222</f>
        <v>0</v>
      </c>
      <c r="U32" s="56"/>
      <c r="V32" s="56"/>
      <c r="W32" s="56"/>
      <c r="X32" s="56"/>
      <c r="Y32" s="56"/>
      <c r="Z32" s="56"/>
      <c r="AA32" s="56"/>
      <c r="AB32" s="56"/>
      <c r="AC32" s="56"/>
      <c r="AD32" s="56"/>
      <c r="AE32" s="56"/>
      <c r="AF32" s="56"/>
      <c r="AG32" s="56"/>
    </row>
  </sheetData>
  <mergeCells count="47">
    <mergeCell ref="A1:AG1"/>
    <mergeCell ref="A4:C4"/>
    <mergeCell ref="E4:F4"/>
    <mergeCell ref="H4:I4"/>
    <mergeCell ref="K4:L4"/>
    <mergeCell ref="N4:Q4"/>
    <mergeCell ref="A6:Q9"/>
    <mergeCell ref="R6:R9"/>
    <mergeCell ref="S6:AB6"/>
    <mergeCell ref="S7:S9"/>
    <mergeCell ref="T7:T9"/>
    <mergeCell ref="V7:V9"/>
    <mergeCell ref="W7:W9"/>
    <mergeCell ref="X7:X9"/>
    <mergeCell ref="Y7:Y9"/>
    <mergeCell ref="Z7:AB7"/>
    <mergeCell ref="U8:U9"/>
    <mergeCell ref="Z8:Z9"/>
    <mergeCell ref="AA8:AA9"/>
    <mergeCell ref="AB8:AB9"/>
    <mergeCell ref="A10:Q10"/>
    <mergeCell ref="A11:Q11"/>
    <mergeCell ref="A12:A15"/>
    <mergeCell ref="B12:Q12"/>
    <mergeCell ref="B13:Q13"/>
    <mergeCell ref="B14:Q14"/>
    <mergeCell ref="B15:Q15"/>
    <mergeCell ref="A17:AG17"/>
    <mergeCell ref="A20:C20"/>
    <mergeCell ref="E20:F20"/>
    <mergeCell ref="H20:I20"/>
    <mergeCell ref="K20:L20"/>
    <mergeCell ref="N20:Q20"/>
    <mergeCell ref="A22:Q25"/>
    <mergeCell ref="R22:R25"/>
    <mergeCell ref="S22:S25"/>
    <mergeCell ref="T23:T25"/>
    <mergeCell ref="A26:Q26"/>
    <mergeCell ref="A27:H30"/>
    <mergeCell ref="I27:Q27"/>
    <mergeCell ref="I28:J29"/>
    <mergeCell ref="K28:Q28"/>
    <mergeCell ref="K29:Q29"/>
    <mergeCell ref="I30:Q30"/>
    <mergeCell ref="A31:Q31"/>
    <mergeCell ref="A32:C32"/>
    <mergeCell ref="D32:Q32"/>
  </mergeCells>
  <conditionalFormatting sqref="S11:AG15 S27:AG32">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45" activeCellId="0" sqref="S45:X6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4" min="19" style="0" width="15.1"/>
  </cols>
  <sheetData>
    <row r="1" customFormat="false" ht="14.25" hidden="false" customHeight="true" outlineLevel="0" collapsed="false">
      <c r="A1" s="31" t="s">
        <v>313</v>
      </c>
      <c r="B1" s="31"/>
      <c r="C1" s="31"/>
      <c r="D1" s="31"/>
      <c r="E1" s="31"/>
      <c r="F1" s="31"/>
      <c r="G1" s="31"/>
      <c r="H1" s="31"/>
      <c r="I1" s="31"/>
      <c r="J1" s="31"/>
      <c r="K1" s="31"/>
      <c r="L1" s="31"/>
      <c r="M1" s="31"/>
      <c r="N1" s="31"/>
      <c r="O1" s="31"/>
      <c r="P1" s="31"/>
      <c r="Q1" s="31"/>
      <c r="R1" s="31"/>
      <c r="S1" s="31"/>
      <c r="T1" s="31"/>
      <c r="U1" s="31"/>
      <c r="V1" s="76"/>
      <c r="W1" s="76"/>
      <c r="X1" s="76"/>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6</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70" t="s">
        <v>39</v>
      </c>
      <c r="S6" s="49" t="s">
        <v>58</v>
      </c>
      <c r="T6" s="49" t="s">
        <v>41</v>
      </c>
      <c r="U6" s="49"/>
      <c r="V6" s="44"/>
      <c r="W6" s="44"/>
      <c r="X6" s="44"/>
    </row>
    <row r="7" s="1" customFormat="true" ht="11.1" hidden="false" customHeight="true" outlineLevel="0" collapsed="false">
      <c r="A7" s="47"/>
      <c r="B7" s="47"/>
      <c r="C7" s="47"/>
      <c r="D7" s="47"/>
      <c r="E7" s="47"/>
      <c r="F7" s="47"/>
      <c r="G7" s="47"/>
      <c r="H7" s="47"/>
      <c r="I7" s="47"/>
      <c r="J7" s="47"/>
      <c r="K7" s="47"/>
      <c r="L7" s="47"/>
      <c r="M7" s="47"/>
      <c r="N7" s="47"/>
      <c r="O7" s="47"/>
      <c r="P7" s="47"/>
      <c r="Q7" s="47"/>
      <c r="R7" s="70"/>
      <c r="S7" s="49"/>
      <c r="T7" s="49" t="s">
        <v>314</v>
      </c>
      <c r="U7" s="49" t="s">
        <v>315</v>
      </c>
      <c r="V7" s="50"/>
      <c r="W7" s="50"/>
      <c r="X7" s="50"/>
    </row>
    <row r="8" s="1" customFormat="true" ht="11.1" hidden="false" customHeight="true" outlineLevel="0" collapsed="false">
      <c r="A8" s="47"/>
      <c r="B8" s="47"/>
      <c r="C8" s="47"/>
      <c r="D8" s="47"/>
      <c r="E8" s="47"/>
      <c r="F8" s="47"/>
      <c r="G8" s="47"/>
      <c r="H8" s="47"/>
      <c r="I8" s="47"/>
      <c r="J8" s="47"/>
      <c r="K8" s="47"/>
      <c r="L8" s="47"/>
      <c r="M8" s="47"/>
      <c r="N8" s="47"/>
      <c r="O8" s="47"/>
      <c r="P8" s="47"/>
      <c r="Q8" s="47"/>
      <c r="R8" s="70"/>
      <c r="S8" s="49"/>
      <c r="T8" s="49"/>
      <c r="U8" s="49"/>
      <c r="V8" s="50"/>
      <c r="W8" s="50"/>
      <c r="X8" s="50"/>
    </row>
    <row r="9" s="30" customFormat="true" ht="9" hidden="false" customHeight="true" outlineLevel="0" collapsed="false">
      <c r="A9" s="51" t="s">
        <v>56</v>
      </c>
      <c r="B9" s="51"/>
      <c r="C9" s="51"/>
      <c r="D9" s="51"/>
      <c r="E9" s="51"/>
      <c r="F9" s="51"/>
      <c r="G9" s="51"/>
      <c r="H9" s="51"/>
      <c r="I9" s="51"/>
      <c r="J9" s="51"/>
      <c r="K9" s="51"/>
      <c r="L9" s="51"/>
      <c r="M9" s="51"/>
      <c r="N9" s="51"/>
      <c r="O9" s="51"/>
      <c r="P9" s="51"/>
      <c r="Q9" s="51"/>
      <c r="R9" s="49" t="s">
        <v>57</v>
      </c>
      <c r="S9" s="49" t="n">
        <v>1</v>
      </c>
      <c r="T9" s="49" t="n">
        <v>2</v>
      </c>
      <c r="U9" s="49" t="n">
        <v>3</v>
      </c>
      <c r="V9" s="53"/>
      <c r="W9" s="53"/>
      <c r="X9" s="53"/>
    </row>
    <row r="10" customFormat="false" ht="9" hidden="false" customHeight="true" outlineLevel="0" collapsed="false">
      <c r="A10" s="58" t="s">
        <v>92</v>
      </c>
      <c r="B10" s="58"/>
      <c r="C10" s="58"/>
      <c r="D10" s="58"/>
      <c r="E10" s="58"/>
      <c r="F10" s="58"/>
      <c r="G10" s="58"/>
      <c r="H10" s="58"/>
      <c r="I10" s="58"/>
      <c r="J10" s="58"/>
      <c r="K10" s="58"/>
      <c r="L10" s="58"/>
      <c r="M10" s="58"/>
      <c r="N10" s="58"/>
      <c r="O10" s="58"/>
      <c r="P10" s="58"/>
      <c r="Q10" s="58"/>
      <c r="R10" s="49" t="n">
        <v>1</v>
      </c>
      <c r="S10" s="55" t="n">
        <f aca="false">perf!B224</f>
        <v>8859</v>
      </c>
      <c r="T10" s="55" t="n">
        <f aca="false">perf!C224</f>
        <v>1265</v>
      </c>
      <c r="U10" s="55" t="n">
        <f aca="false">perf!D224</f>
        <v>296</v>
      </c>
      <c r="V10" s="56"/>
      <c r="W10" s="56"/>
      <c r="X10" s="56"/>
    </row>
    <row r="11" customFormat="false" ht="9" hidden="false" customHeight="true" outlineLevel="0" collapsed="false">
      <c r="A11" s="57" t="s">
        <v>41</v>
      </c>
      <c r="B11" s="58" t="s">
        <v>316</v>
      </c>
      <c r="C11" s="58"/>
      <c r="D11" s="58"/>
      <c r="E11" s="58"/>
      <c r="F11" s="58"/>
      <c r="G11" s="58"/>
      <c r="H11" s="58"/>
      <c r="I11" s="58"/>
      <c r="J11" s="58"/>
      <c r="K11" s="58"/>
      <c r="L11" s="58"/>
      <c r="M11" s="58"/>
      <c r="N11" s="58"/>
      <c r="O11" s="58"/>
      <c r="P11" s="58"/>
      <c r="Q11" s="58"/>
      <c r="R11" s="49" t="n">
        <v>2</v>
      </c>
      <c r="S11" s="55" t="n">
        <f aca="false">perf!B225</f>
        <v>282</v>
      </c>
      <c r="T11" s="55" t="n">
        <f aca="false">perf!C225</f>
        <v>43</v>
      </c>
      <c r="U11" s="55" t="n">
        <f aca="false">perf!D225</f>
        <v>221</v>
      </c>
      <c r="V11" s="56"/>
      <c r="W11" s="56"/>
      <c r="X11" s="56"/>
    </row>
    <row r="12" customFormat="false" ht="9" hidden="false" customHeight="true" outlineLevel="0" collapsed="false">
      <c r="A12" s="57"/>
      <c r="B12" s="58" t="s">
        <v>317</v>
      </c>
      <c r="C12" s="58"/>
      <c r="D12" s="58"/>
      <c r="E12" s="58"/>
      <c r="F12" s="58"/>
      <c r="G12" s="58"/>
      <c r="H12" s="58"/>
      <c r="I12" s="58"/>
      <c r="J12" s="58"/>
      <c r="K12" s="58"/>
      <c r="L12" s="58"/>
      <c r="M12" s="58"/>
      <c r="N12" s="58"/>
      <c r="O12" s="58"/>
      <c r="P12" s="58"/>
      <c r="Q12" s="58"/>
      <c r="R12" s="49" t="n">
        <v>3</v>
      </c>
      <c r="S12" s="55" t="n">
        <f aca="false">perf!B226</f>
        <v>63</v>
      </c>
      <c r="T12" s="55" t="n">
        <f aca="false">perf!C226</f>
        <v>5</v>
      </c>
      <c r="U12" s="55" t="n">
        <f aca="false">perf!D226</f>
        <v>12</v>
      </c>
      <c r="V12" s="56"/>
      <c r="W12" s="56"/>
      <c r="X12" s="56"/>
    </row>
    <row r="13" customFormat="false" ht="20.25" hidden="false" customHeight="true" outlineLevel="0" collapsed="false">
      <c r="A13" s="57"/>
      <c r="B13" s="58" t="s">
        <v>318</v>
      </c>
      <c r="C13" s="58"/>
      <c r="D13" s="58"/>
      <c r="E13" s="58"/>
      <c r="F13" s="58"/>
      <c r="G13" s="58"/>
      <c r="H13" s="58"/>
      <c r="I13" s="58"/>
      <c r="J13" s="58"/>
      <c r="K13" s="58"/>
      <c r="L13" s="58"/>
      <c r="M13" s="58"/>
      <c r="N13" s="58"/>
      <c r="O13" s="58"/>
      <c r="P13" s="58"/>
      <c r="Q13" s="58"/>
      <c r="R13" s="49" t="n">
        <v>4</v>
      </c>
      <c r="S13" s="55" t="n">
        <f aca="false">perf!B227</f>
        <v>0</v>
      </c>
      <c r="T13" s="55" t="n">
        <f aca="false">perf!C227</f>
        <v>0</v>
      </c>
      <c r="U13" s="55" t="n">
        <f aca="false">perf!D227</f>
        <v>0</v>
      </c>
      <c r="V13" s="56"/>
      <c r="W13" s="56"/>
      <c r="X13" s="56"/>
    </row>
    <row r="14" customFormat="false" ht="9" hidden="false" customHeight="true" outlineLevel="0" collapsed="false">
      <c r="A14" s="57"/>
      <c r="B14" s="58" t="s">
        <v>319</v>
      </c>
      <c r="C14" s="58"/>
      <c r="D14" s="58"/>
      <c r="E14" s="58"/>
      <c r="F14" s="58"/>
      <c r="G14" s="58"/>
      <c r="H14" s="58"/>
      <c r="I14" s="58"/>
      <c r="J14" s="58"/>
      <c r="K14" s="58"/>
      <c r="L14" s="58"/>
      <c r="M14" s="58"/>
      <c r="N14" s="58"/>
      <c r="O14" s="58"/>
      <c r="P14" s="58"/>
      <c r="Q14" s="58"/>
      <c r="R14" s="49" t="n">
        <v>5</v>
      </c>
      <c r="S14" s="55" t="n">
        <f aca="false">perf!B228</f>
        <v>6479</v>
      </c>
      <c r="T14" s="55" t="n">
        <f aca="false">perf!C228</f>
        <v>810</v>
      </c>
      <c r="U14" s="55" t="n">
        <f aca="false">perf!D228</f>
        <v>0</v>
      </c>
      <c r="V14" s="56"/>
      <c r="W14" s="56"/>
      <c r="X14" s="56"/>
    </row>
    <row r="15" customFormat="false" ht="9" hidden="false" customHeight="true" outlineLevel="0" collapsed="false">
      <c r="A15" s="57"/>
      <c r="B15" s="58" t="s">
        <v>320</v>
      </c>
      <c r="C15" s="58"/>
      <c r="D15" s="58"/>
      <c r="E15" s="58"/>
      <c r="F15" s="58"/>
      <c r="G15" s="58"/>
      <c r="H15" s="58"/>
      <c r="I15" s="58"/>
      <c r="J15" s="58"/>
      <c r="K15" s="58"/>
      <c r="L15" s="58"/>
      <c r="M15" s="58"/>
      <c r="N15" s="58"/>
      <c r="O15" s="58"/>
      <c r="P15" s="58"/>
      <c r="Q15" s="58"/>
      <c r="R15" s="49" t="n">
        <v>6</v>
      </c>
      <c r="S15" s="55" t="n">
        <f aca="false">perf!B229</f>
        <v>8</v>
      </c>
      <c r="T15" s="55" t="n">
        <f aca="false">perf!C229</f>
        <v>1</v>
      </c>
      <c r="U15" s="55" t="n">
        <f aca="false">perf!D229</f>
        <v>0</v>
      </c>
      <c r="V15" s="56"/>
      <c r="W15" s="56"/>
      <c r="X15" s="56"/>
    </row>
    <row r="16" customFormat="false" ht="9" hidden="false" customHeight="true" outlineLevel="0" collapsed="false">
      <c r="A16" s="57"/>
      <c r="B16" s="49" t="s">
        <v>321</v>
      </c>
      <c r="C16" s="49"/>
      <c r="D16" s="58" t="s">
        <v>322</v>
      </c>
      <c r="E16" s="58"/>
      <c r="F16" s="58"/>
      <c r="G16" s="58"/>
      <c r="H16" s="58"/>
      <c r="I16" s="58"/>
      <c r="J16" s="58"/>
      <c r="K16" s="58"/>
      <c r="L16" s="58"/>
      <c r="M16" s="58"/>
      <c r="N16" s="58"/>
      <c r="O16" s="58"/>
      <c r="P16" s="58"/>
      <c r="Q16" s="58"/>
      <c r="R16" s="49" t="n">
        <v>7</v>
      </c>
      <c r="S16" s="55" t="n">
        <f aca="false">perf!B230</f>
        <v>59</v>
      </c>
      <c r="T16" s="55" t="n">
        <f aca="false">perf!C230</f>
        <v>4</v>
      </c>
      <c r="U16" s="55" t="n">
        <f aca="false">perf!D230</f>
        <v>3</v>
      </c>
      <c r="V16" s="56"/>
      <c r="W16" s="56"/>
      <c r="X16" s="56"/>
    </row>
    <row r="17" customFormat="false" ht="9" hidden="false" customHeight="true" outlineLevel="0" collapsed="false">
      <c r="A17" s="57"/>
      <c r="B17" s="49"/>
      <c r="C17" s="49"/>
      <c r="D17" s="58" t="s">
        <v>323</v>
      </c>
      <c r="E17" s="58"/>
      <c r="F17" s="58"/>
      <c r="G17" s="58"/>
      <c r="H17" s="58"/>
      <c r="I17" s="58"/>
      <c r="J17" s="58"/>
      <c r="K17" s="58"/>
      <c r="L17" s="58"/>
      <c r="M17" s="58"/>
      <c r="N17" s="58"/>
      <c r="O17" s="58"/>
      <c r="P17" s="58"/>
      <c r="Q17" s="58"/>
      <c r="R17" s="49" t="n">
        <v>8</v>
      </c>
      <c r="S17" s="55" t="n">
        <f aca="false">perf!B231</f>
        <v>823</v>
      </c>
      <c r="T17" s="55" t="n">
        <f aca="false">perf!C231</f>
        <v>90</v>
      </c>
      <c r="U17" s="55" t="n">
        <f aca="false">perf!D231</f>
        <v>133</v>
      </c>
      <c r="V17" s="56"/>
      <c r="W17" s="56"/>
      <c r="X17" s="56"/>
    </row>
    <row r="18" customFormat="false" ht="9" hidden="false" customHeight="true" outlineLevel="0" collapsed="false">
      <c r="A18" s="57"/>
      <c r="B18" s="49"/>
      <c r="C18" s="49"/>
      <c r="D18" s="58" t="s">
        <v>324</v>
      </c>
      <c r="E18" s="58"/>
      <c r="F18" s="58"/>
      <c r="G18" s="58"/>
      <c r="H18" s="58"/>
      <c r="I18" s="58"/>
      <c r="J18" s="58"/>
      <c r="K18" s="58"/>
      <c r="L18" s="58"/>
      <c r="M18" s="58"/>
      <c r="N18" s="58"/>
      <c r="O18" s="58"/>
      <c r="P18" s="58"/>
      <c r="Q18" s="58"/>
      <c r="R18" s="49" t="n">
        <v>9</v>
      </c>
      <c r="S18" s="55" t="n">
        <f aca="false">perf!B232</f>
        <v>117</v>
      </c>
      <c r="T18" s="55" t="n">
        <f aca="false">perf!C232</f>
        <v>37</v>
      </c>
      <c r="U18" s="55" t="n">
        <f aca="false">perf!D232</f>
        <v>2</v>
      </c>
      <c r="V18" s="56"/>
      <c r="W18" s="56"/>
      <c r="X18" s="56"/>
    </row>
    <row r="19" customFormat="false" ht="9" hidden="false" customHeight="true" outlineLevel="0" collapsed="false">
      <c r="A19" s="57"/>
      <c r="B19" s="49" t="s">
        <v>298</v>
      </c>
      <c r="C19" s="49"/>
      <c r="D19" s="49"/>
      <c r="E19" s="58" t="s">
        <v>300</v>
      </c>
      <c r="F19" s="58"/>
      <c r="G19" s="58"/>
      <c r="H19" s="58"/>
      <c r="I19" s="58"/>
      <c r="J19" s="58"/>
      <c r="K19" s="58"/>
      <c r="L19" s="58"/>
      <c r="M19" s="58"/>
      <c r="N19" s="58"/>
      <c r="O19" s="58"/>
      <c r="P19" s="58"/>
      <c r="Q19" s="58"/>
      <c r="R19" s="49" t="n">
        <v>10</v>
      </c>
      <c r="S19" s="55" t="n">
        <f aca="false">perf!B233</f>
        <v>2249</v>
      </c>
      <c r="T19" s="55" t="n">
        <f aca="false">perf!C233</f>
        <v>191</v>
      </c>
      <c r="U19" s="55" t="n">
        <f aca="false">perf!D233</f>
        <v>21</v>
      </c>
      <c r="V19" s="56"/>
      <c r="W19" s="56"/>
      <c r="X19" s="56"/>
    </row>
    <row r="20" customFormat="false" ht="9" hidden="false" customHeight="true" outlineLevel="0" collapsed="false">
      <c r="A20" s="57"/>
      <c r="B20" s="49"/>
      <c r="C20" s="49"/>
      <c r="D20" s="49"/>
      <c r="E20" s="58" t="s">
        <v>301</v>
      </c>
      <c r="F20" s="58"/>
      <c r="G20" s="58"/>
      <c r="H20" s="58"/>
      <c r="I20" s="58"/>
      <c r="J20" s="58"/>
      <c r="K20" s="58"/>
      <c r="L20" s="58"/>
      <c r="M20" s="58"/>
      <c r="N20" s="58"/>
      <c r="O20" s="58"/>
      <c r="P20" s="58"/>
      <c r="Q20" s="58"/>
      <c r="R20" s="49" t="n">
        <v>11</v>
      </c>
      <c r="S20" s="55" t="n">
        <f aca="false">perf!B234</f>
        <v>67</v>
      </c>
      <c r="T20" s="55" t="n">
        <f aca="false">perf!C234</f>
        <v>1</v>
      </c>
      <c r="U20" s="55" t="n">
        <f aca="false">perf!D234</f>
        <v>0</v>
      </c>
      <c r="V20" s="56"/>
      <c r="W20" s="56"/>
      <c r="X20" s="56"/>
    </row>
    <row r="21" customFormat="false" ht="9" hidden="false" customHeight="true" outlineLevel="0" collapsed="false">
      <c r="A21" s="57"/>
      <c r="B21" s="58" t="s">
        <v>325</v>
      </c>
      <c r="C21" s="58"/>
      <c r="D21" s="58"/>
      <c r="E21" s="58"/>
      <c r="F21" s="58"/>
      <c r="G21" s="58"/>
      <c r="H21" s="58"/>
      <c r="I21" s="58"/>
      <c r="J21" s="58"/>
      <c r="K21" s="58"/>
      <c r="L21" s="58"/>
      <c r="M21" s="58"/>
      <c r="N21" s="58"/>
      <c r="O21" s="58"/>
      <c r="P21" s="58"/>
      <c r="Q21" s="58"/>
      <c r="R21" s="49" t="n">
        <v>12</v>
      </c>
      <c r="S21" s="55" t="n">
        <f aca="false">perf!B235</f>
        <v>4249</v>
      </c>
      <c r="T21" s="55" t="n">
        <f aca="false">perf!C235</f>
        <v>347</v>
      </c>
      <c r="U21" s="55" t="n">
        <f aca="false">perf!D235</f>
        <v>72</v>
      </c>
      <c r="V21" s="56"/>
      <c r="W21" s="56"/>
      <c r="X21" s="56"/>
    </row>
    <row r="22" customFormat="false" ht="9" hidden="false" customHeight="true" outlineLevel="0" collapsed="false">
      <c r="A22" s="57"/>
      <c r="B22" s="48" t="s">
        <v>49</v>
      </c>
      <c r="C22" s="58" t="s">
        <v>326</v>
      </c>
      <c r="D22" s="58"/>
      <c r="E22" s="58"/>
      <c r="F22" s="58"/>
      <c r="G22" s="58"/>
      <c r="H22" s="58"/>
      <c r="I22" s="58"/>
      <c r="J22" s="58"/>
      <c r="K22" s="58"/>
      <c r="L22" s="58"/>
      <c r="M22" s="58"/>
      <c r="N22" s="58"/>
      <c r="O22" s="58"/>
      <c r="P22" s="58"/>
      <c r="Q22" s="58"/>
      <c r="R22" s="49" t="n">
        <v>13</v>
      </c>
      <c r="S22" s="55" t="n">
        <f aca="false">perf!B236</f>
        <v>2335</v>
      </c>
      <c r="T22" s="55" t="n">
        <f aca="false">perf!C236</f>
        <v>165</v>
      </c>
      <c r="U22" s="55" t="n">
        <f aca="false">perf!D236</f>
        <v>19</v>
      </c>
      <c r="V22" s="56"/>
      <c r="W22" s="56"/>
      <c r="X22" s="56"/>
    </row>
    <row r="23" customFormat="false" ht="9" hidden="false" customHeight="true" outlineLevel="0" collapsed="false">
      <c r="A23" s="57"/>
      <c r="B23" s="48"/>
      <c r="C23" s="49" t="s">
        <v>327</v>
      </c>
      <c r="D23" s="49"/>
      <c r="E23" s="49"/>
      <c r="F23" s="58" t="s">
        <v>328</v>
      </c>
      <c r="G23" s="58"/>
      <c r="H23" s="58"/>
      <c r="I23" s="58"/>
      <c r="J23" s="58"/>
      <c r="K23" s="58"/>
      <c r="L23" s="58"/>
      <c r="M23" s="58"/>
      <c r="N23" s="58"/>
      <c r="O23" s="58"/>
      <c r="P23" s="58"/>
      <c r="Q23" s="58"/>
      <c r="R23" s="49" t="n">
        <v>14</v>
      </c>
      <c r="S23" s="55" t="n">
        <f aca="false">perf!B237</f>
        <v>1019</v>
      </c>
      <c r="T23" s="55" t="n">
        <f aca="false">perf!C237</f>
        <v>52</v>
      </c>
      <c r="U23" s="55" t="n">
        <f aca="false">perf!D237</f>
        <v>0</v>
      </c>
      <c r="V23" s="56"/>
      <c r="W23" s="56"/>
      <c r="X23" s="56"/>
    </row>
    <row r="24" customFormat="false" ht="9" hidden="false" customHeight="true" outlineLevel="0" collapsed="false">
      <c r="A24" s="57"/>
      <c r="B24" s="48"/>
      <c r="C24" s="49"/>
      <c r="D24" s="49"/>
      <c r="E24" s="49"/>
      <c r="F24" s="58" t="s">
        <v>329</v>
      </c>
      <c r="G24" s="58" t="s">
        <v>329</v>
      </c>
      <c r="H24" s="58"/>
      <c r="I24" s="58"/>
      <c r="J24" s="58"/>
      <c r="K24" s="58"/>
      <c r="L24" s="58"/>
      <c r="M24" s="58"/>
      <c r="N24" s="58"/>
      <c r="O24" s="58"/>
      <c r="P24" s="58"/>
      <c r="Q24" s="58"/>
      <c r="R24" s="49" t="n">
        <v>15</v>
      </c>
      <c r="S24" s="55" t="n">
        <f aca="false">perf!B238</f>
        <v>56</v>
      </c>
      <c r="T24" s="55" t="n">
        <f aca="false">perf!C238</f>
        <v>3</v>
      </c>
      <c r="U24" s="55" t="n">
        <f aca="false">perf!D238</f>
        <v>0</v>
      </c>
      <c r="V24" s="56"/>
      <c r="W24" s="56"/>
      <c r="X24" s="56"/>
    </row>
    <row r="25" customFormat="false" ht="9" hidden="false" customHeight="true" outlineLevel="0" collapsed="false">
      <c r="A25" s="57"/>
      <c r="B25" s="48"/>
      <c r="C25" s="49"/>
      <c r="D25" s="49"/>
      <c r="E25" s="49"/>
      <c r="F25" s="58" t="s">
        <v>330</v>
      </c>
      <c r="G25" s="58" t="s">
        <v>330</v>
      </c>
      <c r="H25" s="58"/>
      <c r="I25" s="58"/>
      <c r="J25" s="58"/>
      <c r="K25" s="58"/>
      <c r="L25" s="58"/>
      <c r="M25" s="58"/>
      <c r="N25" s="58"/>
      <c r="O25" s="58"/>
      <c r="P25" s="58"/>
      <c r="Q25" s="58"/>
      <c r="R25" s="49" t="n">
        <v>16</v>
      </c>
      <c r="S25" s="55" t="n">
        <f aca="false">perf!B239</f>
        <v>27</v>
      </c>
      <c r="T25" s="55" t="n">
        <f aca="false">perf!C239</f>
        <v>1</v>
      </c>
      <c r="U25" s="55" t="n">
        <f aca="false">perf!D239</f>
        <v>0</v>
      </c>
      <c r="V25" s="56"/>
      <c r="W25" s="56"/>
      <c r="X25" s="56"/>
    </row>
    <row r="26" customFormat="false" ht="9" hidden="false" customHeight="true" outlineLevel="0" collapsed="false">
      <c r="A26" s="57"/>
      <c r="B26" s="48"/>
      <c r="C26" s="58" t="s">
        <v>331</v>
      </c>
      <c r="D26" s="58"/>
      <c r="E26" s="58"/>
      <c r="F26" s="58"/>
      <c r="G26" s="58"/>
      <c r="H26" s="58"/>
      <c r="I26" s="58"/>
      <c r="J26" s="58"/>
      <c r="K26" s="58"/>
      <c r="L26" s="58"/>
      <c r="M26" s="58"/>
      <c r="N26" s="58"/>
      <c r="O26" s="58"/>
      <c r="P26" s="58"/>
      <c r="Q26" s="58"/>
      <c r="R26" s="49" t="n">
        <v>17</v>
      </c>
      <c r="S26" s="55" t="n">
        <f aca="false">perf!B240</f>
        <v>68</v>
      </c>
      <c r="T26" s="55" t="n">
        <f aca="false">perf!C240</f>
        <v>6</v>
      </c>
      <c r="U26" s="55" t="n">
        <f aca="false">perf!D240</f>
        <v>3</v>
      </c>
      <c r="V26" s="56"/>
      <c r="W26" s="56"/>
      <c r="X26" s="56"/>
    </row>
    <row r="27" customFormat="false" ht="9" hidden="false" customHeight="true" outlineLevel="0" collapsed="false">
      <c r="A27" s="57"/>
      <c r="B27" s="48"/>
      <c r="C27" s="58" t="s">
        <v>332</v>
      </c>
      <c r="D27" s="58"/>
      <c r="E27" s="58"/>
      <c r="F27" s="58"/>
      <c r="G27" s="58"/>
      <c r="H27" s="58"/>
      <c r="I27" s="58"/>
      <c r="J27" s="58"/>
      <c r="K27" s="58"/>
      <c r="L27" s="58"/>
      <c r="M27" s="58"/>
      <c r="N27" s="58"/>
      <c r="O27" s="58"/>
      <c r="P27" s="58"/>
      <c r="Q27" s="58"/>
      <c r="R27" s="49" t="n">
        <v>18</v>
      </c>
      <c r="S27" s="55" t="n">
        <f aca="false">perf!B241</f>
        <v>224</v>
      </c>
      <c r="T27" s="55" t="n">
        <f aca="false">perf!C241</f>
        <v>3</v>
      </c>
      <c r="U27" s="55" t="n">
        <f aca="false">perf!D241</f>
        <v>0</v>
      </c>
      <c r="V27" s="56"/>
      <c r="W27" s="56"/>
      <c r="X27" s="56"/>
    </row>
    <row r="28" customFormat="false" ht="9" hidden="false" customHeight="true" outlineLevel="0" collapsed="false">
      <c r="A28" s="57"/>
      <c r="B28" s="48"/>
      <c r="C28" s="58" t="s">
        <v>333</v>
      </c>
      <c r="D28" s="58"/>
      <c r="E28" s="58"/>
      <c r="F28" s="58"/>
      <c r="G28" s="58"/>
      <c r="H28" s="58"/>
      <c r="I28" s="58"/>
      <c r="J28" s="58"/>
      <c r="K28" s="58"/>
      <c r="L28" s="58"/>
      <c r="M28" s="58"/>
      <c r="N28" s="58"/>
      <c r="O28" s="58"/>
      <c r="P28" s="58"/>
      <c r="Q28" s="58"/>
      <c r="R28" s="49" t="n">
        <v>19</v>
      </c>
      <c r="S28" s="55" t="n">
        <f aca="false">perf!B242</f>
        <v>73</v>
      </c>
      <c r="T28" s="55" t="n">
        <f aca="false">perf!C242</f>
        <v>4</v>
      </c>
      <c r="U28" s="55" t="n">
        <f aca="false">perf!D242</f>
        <v>0</v>
      </c>
      <c r="V28" s="56"/>
      <c r="W28" s="56"/>
      <c r="X28" s="56"/>
    </row>
    <row r="29" customFormat="false" ht="9" hidden="false" customHeight="true" outlineLevel="0" collapsed="false">
      <c r="A29" s="57"/>
      <c r="B29" s="48"/>
      <c r="C29" s="58" t="s">
        <v>334</v>
      </c>
      <c r="D29" s="58"/>
      <c r="E29" s="58"/>
      <c r="F29" s="58"/>
      <c r="G29" s="58"/>
      <c r="H29" s="58"/>
      <c r="I29" s="58"/>
      <c r="J29" s="58"/>
      <c r="K29" s="58"/>
      <c r="L29" s="58"/>
      <c r="M29" s="58"/>
      <c r="N29" s="58"/>
      <c r="O29" s="58"/>
      <c r="P29" s="58"/>
      <c r="Q29" s="58"/>
      <c r="R29" s="49" t="n">
        <v>20</v>
      </c>
      <c r="S29" s="55" t="n">
        <f aca="false">perf!B243</f>
        <v>201</v>
      </c>
      <c r="T29" s="55" t="n">
        <f aca="false">perf!C243</f>
        <v>26</v>
      </c>
      <c r="U29" s="55" t="n">
        <f aca="false">perf!D243</f>
        <v>5</v>
      </c>
      <c r="V29" s="56"/>
      <c r="W29" s="56"/>
      <c r="X29" s="56"/>
    </row>
    <row r="30" customFormat="false" ht="9" hidden="false" customHeight="true" outlineLevel="0" collapsed="false">
      <c r="A30" s="57"/>
      <c r="B30" s="48"/>
      <c r="C30" s="58" t="s">
        <v>335</v>
      </c>
      <c r="D30" s="58"/>
      <c r="E30" s="58"/>
      <c r="F30" s="58"/>
      <c r="G30" s="58"/>
      <c r="H30" s="58"/>
      <c r="I30" s="58"/>
      <c r="J30" s="58"/>
      <c r="K30" s="58"/>
      <c r="L30" s="58"/>
      <c r="M30" s="58"/>
      <c r="N30" s="58"/>
      <c r="O30" s="58"/>
      <c r="P30" s="58"/>
      <c r="Q30" s="58"/>
      <c r="R30" s="49" t="n">
        <v>21</v>
      </c>
      <c r="S30" s="55" t="n">
        <f aca="false">perf!B244</f>
        <v>1</v>
      </c>
      <c r="T30" s="55" t="n">
        <f aca="false">perf!C244</f>
        <v>0</v>
      </c>
      <c r="U30" s="55" t="n">
        <f aca="false">perf!D244</f>
        <v>0</v>
      </c>
      <c r="V30" s="56"/>
      <c r="W30" s="56"/>
      <c r="X30" s="56"/>
    </row>
    <row r="31" customFormat="false" ht="9" hidden="false" customHeight="true" outlineLevel="0" collapsed="false">
      <c r="A31" s="57"/>
      <c r="B31" s="48"/>
      <c r="C31" s="49" t="s">
        <v>336</v>
      </c>
      <c r="D31" s="49"/>
      <c r="E31" s="58" t="s">
        <v>337</v>
      </c>
      <c r="F31" s="58"/>
      <c r="G31" s="58"/>
      <c r="H31" s="58"/>
      <c r="I31" s="58"/>
      <c r="J31" s="58"/>
      <c r="K31" s="58"/>
      <c r="L31" s="58"/>
      <c r="M31" s="58"/>
      <c r="N31" s="58"/>
      <c r="O31" s="58"/>
      <c r="P31" s="58"/>
      <c r="Q31" s="58"/>
      <c r="R31" s="49" t="n">
        <v>22</v>
      </c>
      <c r="S31" s="55" t="n">
        <f aca="false">perf!B245</f>
        <v>57</v>
      </c>
      <c r="T31" s="55" t="n">
        <f aca="false">perf!C245</f>
        <v>3</v>
      </c>
      <c r="U31" s="55" t="n">
        <f aca="false">perf!D245</f>
        <v>1</v>
      </c>
      <c r="V31" s="56"/>
      <c r="W31" s="56"/>
      <c r="X31" s="56"/>
    </row>
    <row r="32" customFormat="false" ht="9" hidden="false" customHeight="true" outlineLevel="0" collapsed="false">
      <c r="A32" s="57"/>
      <c r="B32" s="48"/>
      <c r="C32" s="49"/>
      <c r="D32" s="49"/>
      <c r="E32" s="58" t="s">
        <v>338</v>
      </c>
      <c r="F32" s="58"/>
      <c r="G32" s="58"/>
      <c r="H32" s="58"/>
      <c r="I32" s="58"/>
      <c r="J32" s="58"/>
      <c r="K32" s="58"/>
      <c r="L32" s="58"/>
      <c r="M32" s="58"/>
      <c r="N32" s="58"/>
      <c r="O32" s="58"/>
      <c r="P32" s="58"/>
      <c r="Q32" s="58"/>
      <c r="R32" s="49" t="n">
        <v>23</v>
      </c>
      <c r="S32" s="55" t="n">
        <f aca="false">perf!B246</f>
        <v>21</v>
      </c>
      <c r="T32" s="55" t="n">
        <f aca="false">perf!C246</f>
        <v>4</v>
      </c>
      <c r="U32" s="55" t="n">
        <f aca="false">perf!D246</f>
        <v>0</v>
      </c>
      <c r="V32" s="56"/>
      <c r="W32" s="56"/>
      <c r="X32" s="56"/>
    </row>
    <row r="33" customFormat="false" ht="9" hidden="false" customHeight="true" outlineLevel="0" collapsed="false">
      <c r="A33" s="57"/>
      <c r="B33" s="48"/>
      <c r="C33" s="49"/>
      <c r="D33" s="49"/>
      <c r="E33" s="58" t="s">
        <v>339</v>
      </c>
      <c r="F33" s="58"/>
      <c r="G33" s="58"/>
      <c r="H33" s="58"/>
      <c r="I33" s="58"/>
      <c r="J33" s="58"/>
      <c r="K33" s="58"/>
      <c r="L33" s="58"/>
      <c r="M33" s="58"/>
      <c r="N33" s="58"/>
      <c r="O33" s="58"/>
      <c r="P33" s="58"/>
      <c r="Q33" s="58"/>
      <c r="R33" s="49" t="n">
        <v>24</v>
      </c>
      <c r="S33" s="55" t="n">
        <f aca="false">perf!B247</f>
        <v>12</v>
      </c>
      <c r="T33" s="55" t="n">
        <f aca="false">perf!C247</f>
        <v>1</v>
      </c>
      <c r="U33" s="55" t="n">
        <f aca="false">perf!D247</f>
        <v>0</v>
      </c>
      <c r="V33" s="56"/>
      <c r="W33" s="56"/>
      <c r="X33" s="56"/>
    </row>
    <row r="34" customFormat="false" ht="6.75" hidden="false" customHeight="true" outlineLevel="0" collapsed="false"/>
    <row r="35" customFormat="false" ht="24.75" hidden="false" customHeight="true" outlineLevel="0" collapsed="false">
      <c r="A35" s="31" t="s">
        <v>340</v>
      </c>
      <c r="B35" s="31"/>
      <c r="C35" s="31"/>
      <c r="D35" s="31"/>
      <c r="E35" s="31"/>
      <c r="F35" s="31"/>
      <c r="G35" s="31"/>
      <c r="H35" s="31"/>
      <c r="I35" s="31"/>
      <c r="J35" s="31"/>
      <c r="K35" s="31"/>
      <c r="L35" s="31"/>
      <c r="M35" s="31"/>
      <c r="N35" s="31"/>
      <c r="O35" s="31"/>
      <c r="P35" s="31"/>
      <c r="Q35" s="31"/>
      <c r="R35" s="31"/>
      <c r="S35" s="31"/>
      <c r="T35" s="31"/>
      <c r="U35" s="31"/>
      <c r="V35" s="31"/>
      <c r="W35" s="31"/>
      <c r="X35" s="31"/>
    </row>
    <row r="36" customFormat="false" ht="4.5" hidden="false" customHeight="true" outlineLevel="0" collapsed="false">
      <c r="A36" s="32"/>
    </row>
    <row r="37" customFormat="false" ht="14.4" hidden="false" customHeight="false" outlineLevel="0" collapsed="false">
      <c r="A37" s="33" t="n">
        <v>4</v>
      </c>
      <c r="B37" s="34" t="n">
        <v>9</v>
      </c>
      <c r="C37" s="33" t="n">
        <v>4</v>
      </c>
      <c r="D37" s="35"/>
      <c r="E37" s="36" t="n">
        <v>0</v>
      </c>
      <c r="F37" s="33" t="n">
        <v>7</v>
      </c>
      <c r="G37" s="35"/>
      <c r="H37" s="37" t="str">
        <f aca="false">'0'!AJ13</f>
        <v>1</v>
      </c>
      <c r="I37" s="38" t="str">
        <f aca="false">'0'!AK13</f>
        <v>8</v>
      </c>
      <c r="J37" s="72"/>
      <c r="K37" s="38" t="str">
        <f aca="false">'0'!AL13</f>
        <v>1</v>
      </c>
      <c r="L37" s="39" t="str">
        <f aca="false">'0'!AM13</f>
        <v>0</v>
      </c>
      <c r="M37" s="35"/>
      <c r="N37" s="33" t="n">
        <v>1</v>
      </c>
      <c r="O37" s="40" t="n">
        <v>1</v>
      </c>
      <c r="P37" s="40" t="n">
        <v>0</v>
      </c>
      <c r="Q37" s="40" t="n">
        <v>9</v>
      </c>
      <c r="R37" s="41"/>
      <c r="S37" s="42"/>
      <c r="T37" s="42"/>
      <c r="U37" s="42"/>
      <c r="V37" s="42"/>
      <c r="W37" s="42"/>
      <c r="X37" s="42"/>
    </row>
    <row r="38" customFormat="false" ht="13.2" hidden="false" customHeight="true" outlineLevel="0" collapsed="false">
      <c r="A38" s="43" t="s">
        <v>34</v>
      </c>
      <c r="B38" s="43"/>
      <c r="C38" s="43"/>
      <c r="D38" s="44"/>
      <c r="E38" s="43" t="s">
        <v>35</v>
      </c>
      <c r="F38" s="43"/>
      <c r="G38" s="44"/>
      <c r="H38" s="43" t="s">
        <v>36</v>
      </c>
      <c r="I38" s="43"/>
      <c r="J38" s="44"/>
      <c r="K38" s="43" t="s">
        <v>37</v>
      </c>
      <c r="L38" s="43"/>
      <c r="M38" s="44"/>
      <c r="N38" s="43" t="s">
        <v>38</v>
      </c>
      <c r="O38" s="43"/>
      <c r="P38" s="43"/>
      <c r="Q38" s="43"/>
      <c r="R38" s="41"/>
      <c r="S38" s="45"/>
      <c r="T38" s="45"/>
      <c r="U38" s="45"/>
      <c r="V38" s="45"/>
      <c r="W38" s="45"/>
      <c r="X38" s="45"/>
    </row>
    <row r="39" customFormat="false" ht="6" hidden="false" customHeight="true" outlineLevel="0" collapsed="false">
      <c r="A39" s="46"/>
    </row>
    <row r="40" customFormat="false" ht="23.25" hidden="false" customHeight="true" outlineLevel="0" collapsed="false">
      <c r="A40" s="47"/>
      <c r="B40" s="47"/>
      <c r="C40" s="47"/>
      <c r="D40" s="47"/>
      <c r="E40" s="47"/>
      <c r="F40" s="47"/>
      <c r="G40" s="47"/>
      <c r="H40" s="47"/>
      <c r="I40" s="47"/>
      <c r="J40" s="47"/>
      <c r="K40" s="47"/>
      <c r="L40" s="47"/>
      <c r="M40" s="47"/>
      <c r="N40" s="47"/>
      <c r="O40" s="47"/>
      <c r="P40" s="47"/>
      <c r="Q40" s="47"/>
      <c r="R40" s="70" t="s">
        <v>39</v>
      </c>
      <c r="S40" s="49" t="s">
        <v>341</v>
      </c>
      <c r="T40" s="49"/>
      <c r="U40" s="49"/>
      <c r="V40" s="49" t="s">
        <v>342</v>
      </c>
      <c r="W40" s="49"/>
      <c r="X40" s="49"/>
    </row>
    <row r="41" customFormat="false" ht="12.75" hidden="false" customHeight="true" outlineLevel="0" collapsed="false">
      <c r="A41" s="47"/>
      <c r="B41" s="47"/>
      <c r="C41" s="47"/>
      <c r="D41" s="47"/>
      <c r="E41" s="47"/>
      <c r="F41" s="47"/>
      <c r="G41" s="47"/>
      <c r="H41" s="47"/>
      <c r="I41" s="47"/>
      <c r="J41" s="47"/>
      <c r="K41" s="47"/>
      <c r="L41" s="47"/>
      <c r="M41" s="47"/>
      <c r="N41" s="47"/>
      <c r="O41" s="47"/>
      <c r="P41" s="47"/>
      <c r="Q41" s="47"/>
      <c r="R41" s="70"/>
      <c r="S41" s="48" t="s">
        <v>343</v>
      </c>
      <c r="T41" s="49" t="s">
        <v>41</v>
      </c>
      <c r="U41" s="48" t="s">
        <v>344</v>
      </c>
      <c r="V41" s="48" t="s">
        <v>343</v>
      </c>
      <c r="W41" s="49" t="s">
        <v>41</v>
      </c>
      <c r="X41" s="48" t="s">
        <v>344</v>
      </c>
    </row>
    <row r="42" customFormat="false" ht="12.75" hidden="false" customHeight="true" outlineLevel="0" collapsed="false">
      <c r="A42" s="47"/>
      <c r="B42" s="47"/>
      <c r="C42" s="47"/>
      <c r="D42" s="47"/>
      <c r="E42" s="47"/>
      <c r="F42" s="47"/>
      <c r="G42" s="47"/>
      <c r="H42" s="47"/>
      <c r="I42" s="47"/>
      <c r="J42" s="47"/>
      <c r="K42" s="47"/>
      <c r="L42" s="47"/>
      <c r="M42" s="47"/>
      <c r="N42" s="47"/>
      <c r="O42" s="47"/>
      <c r="P42" s="47"/>
      <c r="Q42" s="47"/>
      <c r="R42" s="70"/>
      <c r="S42" s="48"/>
      <c r="T42" s="48" t="s">
        <v>345</v>
      </c>
      <c r="U42" s="48"/>
      <c r="V42" s="48"/>
      <c r="W42" s="48" t="s">
        <v>346</v>
      </c>
      <c r="X42" s="48"/>
    </row>
    <row r="43" customFormat="false" ht="39" hidden="false" customHeight="true" outlineLevel="0" collapsed="false">
      <c r="A43" s="47"/>
      <c r="B43" s="47"/>
      <c r="C43" s="47"/>
      <c r="D43" s="47"/>
      <c r="E43" s="47"/>
      <c r="F43" s="47"/>
      <c r="G43" s="47"/>
      <c r="H43" s="47"/>
      <c r="I43" s="47"/>
      <c r="J43" s="47"/>
      <c r="K43" s="47"/>
      <c r="L43" s="47"/>
      <c r="M43" s="47"/>
      <c r="N43" s="47"/>
      <c r="O43" s="47"/>
      <c r="P43" s="47"/>
      <c r="Q43" s="47"/>
      <c r="R43" s="70"/>
      <c r="S43" s="48"/>
      <c r="T43" s="48"/>
      <c r="U43" s="48"/>
      <c r="V43" s="48"/>
      <c r="W43" s="48"/>
      <c r="X43" s="48"/>
    </row>
    <row r="44" customFormat="false" ht="9" hidden="false" customHeight="true" outlineLevel="0" collapsed="false">
      <c r="A44" s="51" t="s">
        <v>56</v>
      </c>
      <c r="B44" s="51"/>
      <c r="C44" s="51"/>
      <c r="D44" s="51"/>
      <c r="E44" s="51"/>
      <c r="F44" s="51"/>
      <c r="G44" s="51"/>
      <c r="H44" s="51"/>
      <c r="I44" s="51"/>
      <c r="J44" s="51"/>
      <c r="K44" s="51"/>
      <c r="L44" s="51"/>
      <c r="M44" s="51"/>
      <c r="N44" s="51"/>
      <c r="O44" s="51"/>
      <c r="P44" s="51"/>
      <c r="Q44" s="51"/>
      <c r="R44" s="49" t="s">
        <v>57</v>
      </c>
      <c r="S44" s="49" t="n">
        <v>1</v>
      </c>
      <c r="T44" s="49" t="n">
        <v>2</v>
      </c>
      <c r="U44" s="49" t="n">
        <v>3</v>
      </c>
      <c r="V44" s="49" t="n">
        <v>4</v>
      </c>
      <c r="W44" s="49" t="n">
        <v>5</v>
      </c>
      <c r="X44" s="49" t="n">
        <v>6</v>
      </c>
    </row>
    <row r="45" customFormat="false" ht="9" hidden="false" customHeight="true" outlineLevel="0" collapsed="false">
      <c r="A45" s="58" t="s">
        <v>58</v>
      </c>
      <c r="B45" s="58"/>
      <c r="C45" s="58"/>
      <c r="D45" s="58"/>
      <c r="E45" s="58"/>
      <c r="F45" s="58"/>
      <c r="G45" s="58"/>
      <c r="H45" s="58"/>
      <c r="I45" s="58"/>
      <c r="J45" s="58"/>
      <c r="K45" s="58"/>
      <c r="L45" s="58"/>
      <c r="M45" s="58"/>
      <c r="N45" s="58"/>
      <c r="O45" s="58"/>
      <c r="P45" s="58"/>
      <c r="Q45" s="58"/>
      <c r="R45" s="49" t="n">
        <v>1</v>
      </c>
      <c r="S45" s="55" t="n">
        <f aca="false">perf!B249</f>
        <v>6788</v>
      </c>
      <c r="T45" s="55" t="n">
        <f aca="false">perf!C249</f>
        <v>4676</v>
      </c>
      <c r="U45" s="55" t="n">
        <f aca="false">perf!D249</f>
        <v>293</v>
      </c>
      <c r="V45" s="55" t="n">
        <f aca="false">perf!E249</f>
        <v>3391</v>
      </c>
      <c r="W45" s="55" t="n">
        <f aca="false">perf!F249</f>
        <v>2505</v>
      </c>
      <c r="X45" s="55" t="n">
        <f aca="false">perf!G249</f>
        <v>263</v>
      </c>
    </row>
    <row r="46" customFormat="false" ht="9" hidden="false" customHeight="true" outlineLevel="0" collapsed="false">
      <c r="A46" s="57" t="s">
        <v>41</v>
      </c>
      <c r="B46" s="58" t="s">
        <v>347</v>
      </c>
      <c r="C46" s="58"/>
      <c r="D46" s="58"/>
      <c r="E46" s="58"/>
      <c r="F46" s="58"/>
      <c r="G46" s="58"/>
      <c r="H46" s="58"/>
      <c r="I46" s="58"/>
      <c r="J46" s="58"/>
      <c r="K46" s="58"/>
      <c r="L46" s="58"/>
      <c r="M46" s="58"/>
      <c r="N46" s="58"/>
      <c r="O46" s="58"/>
      <c r="P46" s="58"/>
      <c r="Q46" s="58"/>
      <c r="R46" s="49" t="n">
        <v>2</v>
      </c>
      <c r="S46" s="55" t="n">
        <f aca="false">perf!B250</f>
        <v>952</v>
      </c>
      <c r="T46" s="55" t="n">
        <f aca="false">perf!C250</f>
        <v>823</v>
      </c>
      <c r="U46" s="55" t="n">
        <f aca="false">perf!D250</f>
        <v>15</v>
      </c>
      <c r="V46" s="55" t="n">
        <f aca="false">perf!E250</f>
        <v>468</v>
      </c>
      <c r="W46" s="55" t="n">
        <f aca="false">perf!F250</f>
        <v>400</v>
      </c>
      <c r="X46" s="55" t="n">
        <f aca="false">perf!G250</f>
        <v>6</v>
      </c>
    </row>
    <row r="47" customFormat="false" ht="9" hidden="false" customHeight="true" outlineLevel="0" collapsed="false">
      <c r="A47" s="57"/>
      <c r="B47" s="58" t="s">
        <v>348</v>
      </c>
      <c r="C47" s="58"/>
      <c r="D47" s="58"/>
      <c r="E47" s="58"/>
      <c r="F47" s="58"/>
      <c r="G47" s="58"/>
      <c r="H47" s="58"/>
      <c r="I47" s="58"/>
      <c r="J47" s="58"/>
      <c r="K47" s="58"/>
      <c r="L47" s="58"/>
      <c r="M47" s="58"/>
      <c r="N47" s="58"/>
      <c r="O47" s="58"/>
      <c r="P47" s="58"/>
      <c r="Q47" s="58"/>
      <c r="R47" s="49" t="n">
        <v>3</v>
      </c>
      <c r="S47" s="55" t="n">
        <f aca="false">perf!B251</f>
        <v>5836</v>
      </c>
      <c r="T47" s="55" t="n">
        <f aca="false">perf!C251</f>
        <v>3853</v>
      </c>
      <c r="U47" s="55" t="n">
        <f aca="false">perf!D251</f>
        <v>278</v>
      </c>
      <c r="V47" s="55" t="n">
        <f aca="false">perf!E251</f>
        <v>2923</v>
      </c>
      <c r="W47" s="55" t="n">
        <f aca="false">perf!F251</f>
        <v>2105</v>
      </c>
      <c r="X47" s="55" t="n">
        <f aca="false">perf!G251</f>
        <v>257</v>
      </c>
    </row>
    <row r="48" customFormat="false" ht="9" hidden="false" customHeight="true" outlineLevel="0" collapsed="false">
      <c r="A48" s="57"/>
      <c r="B48" s="58" t="s">
        <v>349</v>
      </c>
      <c r="C48" s="58"/>
      <c r="D48" s="58"/>
      <c r="E48" s="58"/>
      <c r="F48" s="58"/>
      <c r="G48" s="58"/>
      <c r="H48" s="58"/>
      <c r="I48" s="58"/>
      <c r="J48" s="58"/>
      <c r="K48" s="58"/>
      <c r="L48" s="58"/>
      <c r="M48" s="58"/>
      <c r="N48" s="58"/>
      <c r="O48" s="58"/>
      <c r="P48" s="58"/>
      <c r="Q48" s="58"/>
      <c r="R48" s="49" t="n">
        <v>4</v>
      </c>
      <c r="S48" s="55" t="n">
        <f aca="false">perf!B252</f>
        <v>20</v>
      </c>
      <c r="T48" s="55" t="n">
        <f aca="false">perf!C252</f>
        <v>14</v>
      </c>
      <c r="U48" s="55" t="n">
        <f aca="false">perf!D252</f>
        <v>1</v>
      </c>
      <c r="V48" s="55" t="n">
        <f aca="false">perf!E252</f>
        <v>17</v>
      </c>
      <c r="W48" s="55" t="n">
        <f aca="false">perf!F252</f>
        <v>11</v>
      </c>
      <c r="X48" s="55" t="n">
        <f aca="false">perf!G252</f>
        <v>0</v>
      </c>
    </row>
    <row r="49" customFormat="false" ht="9" hidden="false" customHeight="true" outlineLevel="0" collapsed="false">
      <c r="A49" s="57"/>
      <c r="B49" s="58" t="s">
        <v>350</v>
      </c>
      <c r="C49" s="58"/>
      <c r="D49" s="58"/>
      <c r="E49" s="58"/>
      <c r="F49" s="58"/>
      <c r="G49" s="58"/>
      <c r="H49" s="58"/>
      <c r="I49" s="58"/>
      <c r="J49" s="58"/>
      <c r="K49" s="58"/>
      <c r="L49" s="58"/>
      <c r="M49" s="58"/>
      <c r="N49" s="58"/>
      <c r="O49" s="58"/>
      <c r="P49" s="58"/>
      <c r="Q49" s="58"/>
      <c r="R49" s="49" t="n">
        <v>5</v>
      </c>
      <c r="S49" s="55" t="n">
        <f aca="false">perf!B253</f>
        <v>67</v>
      </c>
      <c r="T49" s="55" t="n">
        <f aca="false">perf!C253</f>
        <v>61</v>
      </c>
      <c r="U49" s="55" t="n">
        <f aca="false">perf!D253</f>
        <v>0</v>
      </c>
      <c r="V49" s="55" t="n">
        <f aca="false">perf!E253</f>
        <v>39</v>
      </c>
      <c r="W49" s="55" t="n">
        <f aca="false">perf!F253</f>
        <v>36</v>
      </c>
      <c r="X49" s="55" t="n">
        <f aca="false">perf!G253</f>
        <v>0</v>
      </c>
    </row>
    <row r="50" customFormat="false" ht="9" hidden="false" customHeight="true" outlineLevel="0" collapsed="false">
      <c r="A50" s="57"/>
      <c r="B50" s="64" t="s">
        <v>49</v>
      </c>
      <c r="C50" s="64"/>
      <c r="D50" s="67" t="s">
        <v>125</v>
      </c>
      <c r="E50" s="67"/>
      <c r="F50" s="67"/>
      <c r="G50" s="67"/>
      <c r="H50" s="67"/>
      <c r="I50" s="67"/>
      <c r="J50" s="67"/>
      <c r="K50" s="67"/>
      <c r="L50" s="67"/>
      <c r="M50" s="67"/>
      <c r="N50" s="67"/>
      <c r="O50" s="67"/>
      <c r="P50" s="67"/>
      <c r="Q50" s="67"/>
      <c r="R50" s="49" t="n">
        <v>6</v>
      </c>
      <c r="S50" s="55" t="n">
        <f aca="false">perf!B254</f>
        <v>8</v>
      </c>
      <c r="T50" s="55" t="n">
        <f aca="false">perf!C254</f>
        <v>8</v>
      </c>
      <c r="U50" s="55" t="n">
        <f aca="false">perf!D254</f>
        <v>0</v>
      </c>
      <c r="V50" s="55" t="n">
        <f aca="false">perf!E254</f>
        <v>6</v>
      </c>
      <c r="W50" s="55" t="n">
        <f aca="false">perf!F254</f>
        <v>6</v>
      </c>
      <c r="X50" s="55" t="n">
        <f aca="false">perf!G254</f>
        <v>0</v>
      </c>
    </row>
    <row r="51" customFormat="false" ht="9" hidden="false" customHeight="true" outlineLevel="0" collapsed="false">
      <c r="A51" s="57"/>
      <c r="B51" s="67" t="s">
        <v>351</v>
      </c>
      <c r="C51" s="67"/>
      <c r="D51" s="67"/>
      <c r="E51" s="67"/>
      <c r="F51" s="67"/>
      <c r="G51" s="67"/>
      <c r="H51" s="67"/>
      <c r="I51" s="67"/>
      <c r="J51" s="67"/>
      <c r="K51" s="67"/>
      <c r="L51" s="67"/>
      <c r="M51" s="67"/>
      <c r="N51" s="67"/>
      <c r="O51" s="67"/>
      <c r="P51" s="67"/>
      <c r="Q51" s="67"/>
      <c r="R51" s="49" t="n">
        <v>7</v>
      </c>
      <c r="S51" s="55" t="n">
        <f aca="false">perf!B255</f>
        <v>9</v>
      </c>
      <c r="T51" s="55" t="n">
        <f aca="false">perf!C255</f>
        <v>7</v>
      </c>
      <c r="U51" s="55" t="n">
        <f aca="false">perf!D255</f>
        <v>0</v>
      </c>
      <c r="V51" s="55" t="n">
        <f aca="false">perf!E255</f>
        <v>8</v>
      </c>
      <c r="W51" s="55" t="n">
        <f aca="false">perf!F255</f>
        <v>7</v>
      </c>
      <c r="X51" s="55" t="n">
        <f aca="false">perf!G255</f>
        <v>0</v>
      </c>
    </row>
    <row r="52" customFormat="false" ht="9" hidden="false" customHeight="true" outlineLevel="0" collapsed="false">
      <c r="A52" s="57"/>
      <c r="B52" s="49" t="s">
        <v>352</v>
      </c>
      <c r="C52" s="49"/>
      <c r="D52" s="49"/>
      <c r="E52" s="58" t="s">
        <v>153</v>
      </c>
      <c r="F52" s="58"/>
      <c r="G52" s="58"/>
      <c r="H52" s="58"/>
      <c r="I52" s="58"/>
      <c r="J52" s="58"/>
      <c r="K52" s="58"/>
      <c r="L52" s="58"/>
      <c r="M52" s="58"/>
      <c r="N52" s="58"/>
      <c r="O52" s="58"/>
      <c r="P52" s="58"/>
      <c r="Q52" s="58"/>
      <c r="R52" s="49" t="n">
        <v>8</v>
      </c>
      <c r="S52" s="55" t="n">
        <f aca="false">perf!B256</f>
        <v>3442</v>
      </c>
      <c r="T52" s="55" t="n">
        <f aca="false">perf!C256</f>
        <v>1898</v>
      </c>
      <c r="U52" s="55" t="n">
        <f aca="false">perf!D256</f>
        <v>21</v>
      </c>
      <c r="V52" s="55" t="n">
        <f aca="false">perf!E256</f>
        <v>1142</v>
      </c>
      <c r="W52" s="55" t="n">
        <f aca="false">perf!F256</f>
        <v>604</v>
      </c>
      <c r="X52" s="55" t="n">
        <f aca="false">perf!G256</f>
        <v>3</v>
      </c>
    </row>
    <row r="53" customFormat="false" ht="9" hidden="false" customHeight="true" outlineLevel="0" collapsed="false">
      <c r="A53" s="57"/>
      <c r="B53" s="49"/>
      <c r="C53" s="49"/>
      <c r="D53" s="49"/>
      <c r="E53" s="49" t="s">
        <v>49</v>
      </c>
      <c r="F53" s="49"/>
      <c r="G53" s="58" t="s">
        <v>353</v>
      </c>
      <c r="H53" s="58"/>
      <c r="I53" s="58"/>
      <c r="J53" s="58"/>
      <c r="K53" s="58"/>
      <c r="L53" s="58"/>
      <c r="M53" s="58"/>
      <c r="N53" s="58"/>
      <c r="O53" s="58"/>
      <c r="P53" s="58"/>
      <c r="Q53" s="58"/>
      <c r="R53" s="49" t="n">
        <v>9</v>
      </c>
      <c r="S53" s="55" t="n">
        <f aca="false">perf!B257</f>
        <v>156</v>
      </c>
      <c r="T53" s="55" t="n">
        <f aca="false">perf!C257</f>
        <v>149</v>
      </c>
      <c r="U53" s="55" t="n">
        <f aca="false">perf!D257</f>
        <v>2</v>
      </c>
      <c r="V53" s="55" t="n">
        <f aca="false">perf!E257</f>
        <v>71</v>
      </c>
      <c r="W53" s="55" t="n">
        <f aca="false">perf!F257</f>
        <v>67</v>
      </c>
      <c r="X53" s="55" t="n">
        <f aca="false">perf!G257</f>
        <v>0</v>
      </c>
    </row>
    <row r="54" customFormat="false" ht="21" hidden="false" customHeight="true" outlineLevel="0" collapsed="false">
      <c r="A54" s="57"/>
      <c r="B54" s="49"/>
      <c r="C54" s="49"/>
      <c r="D54" s="49"/>
      <c r="E54" s="58" t="s">
        <v>354</v>
      </c>
      <c r="F54" s="58"/>
      <c r="G54" s="58"/>
      <c r="H54" s="58"/>
      <c r="I54" s="58"/>
      <c r="J54" s="58"/>
      <c r="K54" s="58"/>
      <c r="L54" s="58"/>
      <c r="M54" s="58"/>
      <c r="N54" s="58"/>
      <c r="O54" s="58"/>
      <c r="P54" s="58"/>
      <c r="Q54" s="58"/>
      <c r="R54" s="49" t="n">
        <v>10</v>
      </c>
      <c r="S54" s="55" t="n">
        <f aca="false">perf!B258</f>
        <v>3</v>
      </c>
      <c r="T54" s="55" t="n">
        <f aca="false">perf!C258</f>
        <v>0</v>
      </c>
      <c r="U54" s="55" t="n">
        <f aca="false">perf!D258</f>
        <v>0</v>
      </c>
      <c r="V54" s="55" t="n">
        <f aca="false">perf!E258</f>
        <v>0</v>
      </c>
      <c r="W54" s="55" t="n">
        <f aca="false">perf!F258</f>
        <v>0</v>
      </c>
      <c r="X54" s="55" t="n">
        <f aca="false">perf!G258</f>
        <v>0</v>
      </c>
    </row>
    <row r="55" customFormat="false" ht="9" hidden="false" customHeight="true" outlineLevel="0" collapsed="false">
      <c r="A55" s="57"/>
      <c r="B55" s="49"/>
      <c r="C55" s="49"/>
      <c r="D55" s="49"/>
      <c r="E55" s="58" t="s">
        <v>163</v>
      </c>
      <c r="F55" s="58"/>
      <c r="G55" s="58"/>
      <c r="H55" s="58"/>
      <c r="I55" s="58"/>
      <c r="J55" s="58"/>
      <c r="K55" s="58"/>
      <c r="L55" s="58"/>
      <c r="M55" s="58"/>
      <c r="N55" s="58"/>
      <c r="O55" s="58"/>
      <c r="P55" s="58"/>
      <c r="Q55" s="58"/>
      <c r="R55" s="49" t="n">
        <v>11</v>
      </c>
      <c r="S55" s="55" t="n">
        <f aca="false">perf!B259</f>
        <v>345</v>
      </c>
      <c r="T55" s="55" t="n">
        <f aca="false">perf!C259</f>
        <v>262</v>
      </c>
      <c r="U55" s="55" t="n">
        <f aca="false">perf!D259</f>
        <v>3</v>
      </c>
      <c r="V55" s="55" t="n">
        <f aca="false">perf!E259</f>
        <v>232</v>
      </c>
      <c r="W55" s="55" t="n">
        <f aca="false">perf!F259</f>
        <v>170</v>
      </c>
      <c r="X55" s="55" t="n">
        <f aca="false">perf!G259</f>
        <v>1</v>
      </c>
    </row>
    <row r="56" customFormat="false" ht="9" hidden="false" customHeight="true" outlineLevel="0" collapsed="false">
      <c r="A56" s="57"/>
      <c r="B56" s="49"/>
      <c r="C56" s="49"/>
      <c r="D56" s="49"/>
      <c r="E56" s="58" t="s">
        <v>164</v>
      </c>
      <c r="F56" s="58"/>
      <c r="G56" s="58"/>
      <c r="H56" s="58"/>
      <c r="I56" s="58"/>
      <c r="J56" s="58"/>
      <c r="K56" s="58"/>
      <c r="L56" s="58"/>
      <c r="M56" s="58"/>
      <c r="N56" s="58"/>
      <c r="O56" s="58"/>
      <c r="P56" s="58"/>
      <c r="Q56" s="58"/>
      <c r="R56" s="49" t="n">
        <v>12</v>
      </c>
      <c r="S56" s="55" t="n">
        <f aca="false">perf!B260</f>
        <v>41</v>
      </c>
      <c r="T56" s="55" t="n">
        <f aca="false">perf!C260</f>
        <v>31</v>
      </c>
      <c r="U56" s="55" t="n">
        <f aca="false">perf!D260</f>
        <v>0</v>
      </c>
      <c r="V56" s="55" t="n">
        <f aca="false">perf!E260</f>
        <v>35</v>
      </c>
      <c r="W56" s="55" t="n">
        <f aca="false">perf!F260</f>
        <v>25</v>
      </c>
      <c r="X56" s="55" t="n">
        <f aca="false">perf!G260</f>
        <v>0</v>
      </c>
    </row>
    <row r="57" customFormat="false" ht="9" hidden="false" customHeight="true" outlineLevel="0" collapsed="false">
      <c r="A57" s="57"/>
      <c r="B57" s="58" t="s">
        <v>165</v>
      </c>
      <c r="C57" s="58"/>
      <c r="D57" s="58"/>
      <c r="E57" s="58"/>
      <c r="F57" s="58"/>
      <c r="G57" s="58"/>
      <c r="H57" s="58"/>
      <c r="I57" s="58"/>
      <c r="J57" s="58"/>
      <c r="K57" s="58"/>
      <c r="L57" s="58"/>
      <c r="M57" s="58"/>
      <c r="N57" s="58"/>
      <c r="O57" s="58"/>
      <c r="P57" s="58"/>
      <c r="Q57" s="58"/>
      <c r="R57" s="49" t="n">
        <v>13</v>
      </c>
      <c r="S57" s="55" t="n">
        <f aca="false">perf!B261</f>
        <v>9</v>
      </c>
      <c r="T57" s="55" t="n">
        <f aca="false">perf!C261</f>
        <v>7</v>
      </c>
      <c r="U57" s="55" t="n">
        <f aca="false">perf!D261</f>
        <v>0</v>
      </c>
      <c r="V57" s="55" t="n">
        <f aca="false">perf!E261</f>
        <v>18</v>
      </c>
      <c r="W57" s="55" t="n">
        <f aca="false">perf!F261</f>
        <v>18</v>
      </c>
      <c r="X57" s="55" t="n">
        <f aca="false">perf!G261</f>
        <v>0</v>
      </c>
    </row>
    <row r="58" customFormat="false" ht="9" hidden="false" customHeight="true" outlineLevel="0" collapsed="false">
      <c r="A58" s="57"/>
      <c r="B58" s="58" t="s">
        <v>198</v>
      </c>
      <c r="C58" s="58"/>
      <c r="D58" s="58"/>
      <c r="E58" s="58"/>
      <c r="F58" s="58"/>
      <c r="G58" s="58"/>
      <c r="H58" s="58"/>
      <c r="I58" s="58"/>
      <c r="J58" s="58"/>
      <c r="K58" s="58"/>
      <c r="L58" s="58"/>
      <c r="M58" s="58"/>
      <c r="N58" s="58"/>
      <c r="O58" s="58"/>
      <c r="P58" s="58"/>
      <c r="Q58" s="58"/>
      <c r="R58" s="49" t="n">
        <v>14</v>
      </c>
      <c r="S58" s="55" t="n">
        <f aca="false">perf!B262</f>
        <v>4</v>
      </c>
      <c r="T58" s="55" t="n">
        <f aca="false">perf!C262</f>
        <v>3</v>
      </c>
      <c r="U58" s="55" t="n">
        <f aca="false">perf!D262</f>
        <v>0</v>
      </c>
      <c r="V58" s="55" t="n">
        <f aca="false">perf!E262</f>
        <v>3</v>
      </c>
      <c r="W58" s="55" t="n">
        <f aca="false">perf!F262</f>
        <v>1</v>
      </c>
      <c r="X58" s="55" t="n">
        <f aca="false">perf!G262</f>
        <v>0</v>
      </c>
    </row>
    <row r="59" customFormat="false" ht="21.75" hidden="false" customHeight="true" outlineLevel="0" collapsed="false">
      <c r="A59" s="57"/>
      <c r="B59" s="58" t="s">
        <v>355</v>
      </c>
      <c r="C59" s="58"/>
      <c r="D59" s="58"/>
      <c r="E59" s="58"/>
      <c r="F59" s="58"/>
      <c r="G59" s="58"/>
      <c r="H59" s="58"/>
      <c r="I59" s="58"/>
      <c r="J59" s="58"/>
      <c r="K59" s="58"/>
      <c r="L59" s="58"/>
      <c r="M59" s="58"/>
      <c r="N59" s="58"/>
      <c r="O59" s="58"/>
      <c r="P59" s="58"/>
      <c r="Q59" s="58"/>
      <c r="R59" s="49" t="n">
        <v>15</v>
      </c>
      <c r="S59" s="55" t="n">
        <f aca="false">perf!B263</f>
        <v>0</v>
      </c>
      <c r="T59" s="55" t="n">
        <f aca="false">perf!C263</f>
        <v>0</v>
      </c>
      <c r="U59" s="55" t="n">
        <f aca="false">perf!D263</f>
        <v>0</v>
      </c>
      <c r="V59" s="55" t="n">
        <f aca="false">perf!E263</f>
        <v>0</v>
      </c>
      <c r="W59" s="55" t="n">
        <f aca="false">perf!F263</f>
        <v>0</v>
      </c>
      <c r="X59" s="55" t="n">
        <f aca="false">perf!G263</f>
        <v>0</v>
      </c>
    </row>
    <row r="60" customFormat="false" ht="21.75" hidden="false" customHeight="true" outlineLevel="0" collapsed="false">
      <c r="A60" s="57"/>
      <c r="B60" s="58" t="s">
        <v>356</v>
      </c>
      <c r="C60" s="58"/>
      <c r="D60" s="58"/>
      <c r="E60" s="58"/>
      <c r="F60" s="58"/>
      <c r="G60" s="58"/>
      <c r="H60" s="58"/>
      <c r="I60" s="58"/>
      <c r="J60" s="58"/>
      <c r="K60" s="58"/>
      <c r="L60" s="58"/>
      <c r="M60" s="58"/>
      <c r="N60" s="58"/>
      <c r="O60" s="58"/>
      <c r="P60" s="58"/>
      <c r="Q60" s="58"/>
      <c r="R60" s="49" t="n">
        <v>16</v>
      </c>
      <c r="S60" s="55" t="n">
        <f aca="false">perf!B264</f>
        <v>531</v>
      </c>
      <c r="T60" s="55" t="n">
        <f aca="false">perf!C264</f>
        <v>499</v>
      </c>
      <c r="U60" s="55" t="n">
        <f aca="false">perf!D264</f>
        <v>10</v>
      </c>
      <c r="V60" s="55" t="n">
        <f aca="false">perf!E264</f>
        <v>211</v>
      </c>
      <c r="W60" s="55" t="n">
        <f aca="false">perf!F264</f>
        <v>192</v>
      </c>
      <c r="X60" s="55" t="n">
        <f aca="false">perf!G264</f>
        <v>6</v>
      </c>
    </row>
  </sheetData>
  <mergeCells count="80">
    <mergeCell ref="A1:U1"/>
    <mergeCell ref="A4:C4"/>
    <mergeCell ref="E4:F4"/>
    <mergeCell ref="H4:I4"/>
    <mergeCell ref="K4:L4"/>
    <mergeCell ref="N4:Q4"/>
    <mergeCell ref="A6:Q8"/>
    <mergeCell ref="R6:R8"/>
    <mergeCell ref="S6:S8"/>
    <mergeCell ref="T6:U6"/>
    <mergeCell ref="T7:T8"/>
    <mergeCell ref="U7:U8"/>
    <mergeCell ref="A9:Q9"/>
    <mergeCell ref="A10:Q10"/>
    <mergeCell ref="A11:A33"/>
    <mergeCell ref="B11:Q11"/>
    <mergeCell ref="B12:Q12"/>
    <mergeCell ref="B13:Q13"/>
    <mergeCell ref="B14:Q14"/>
    <mergeCell ref="B15:Q15"/>
    <mergeCell ref="B16:C18"/>
    <mergeCell ref="D16:Q16"/>
    <mergeCell ref="D17:Q17"/>
    <mergeCell ref="D18:Q18"/>
    <mergeCell ref="B19:D20"/>
    <mergeCell ref="E19:Q19"/>
    <mergeCell ref="E20:Q20"/>
    <mergeCell ref="B21:Q21"/>
    <mergeCell ref="B22:B33"/>
    <mergeCell ref="C22:Q22"/>
    <mergeCell ref="C23:E25"/>
    <mergeCell ref="F23:Q23"/>
    <mergeCell ref="F24:Q24"/>
    <mergeCell ref="F25:Q25"/>
    <mergeCell ref="C26:Q26"/>
    <mergeCell ref="C27:Q27"/>
    <mergeCell ref="C28:Q28"/>
    <mergeCell ref="C29:Q29"/>
    <mergeCell ref="C30:Q30"/>
    <mergeCell ref="C31:D33"/>
    <mergeCell ref="E31:Q31"/>
    <mergeCell ref="E32:Q32"/>
    <mergeCell ref="E33:Q33"/>
    <mergeCell ref="A35:X35"/>
    <mergeCell ref="A38:C38"/>
    <mergeCell ref="E38:F38"/>
    <mergeCell ref="H38:I38"/>
    <mergeCell ref="K38:L38"/>
    <mergeCell ref="N38:Q38"/>
    <mergeCell ref="A40:Q43"/>
    <mergeCell ref="R40:R43"/>
    <mergeCell ref="S40:U40"/>
    <mergeCell ref="V40:X40"/>
    <mergeCell ref="S41:S43"/>
    <mergeCell ref="U41:U43"/>
    <mergeCell ref="V41:V43"/>
    <mergeCell ref="X41:X43"/>
    <mergeCell ref="T42:T43"/>
    <mergeCell ref="W42:W43"/>
    <mergeCell ref="A44:Q44"/>
    <mergeCell ref="A45:Q45"/>
    <mergeCell ref="A46:A60"/>
    <mergeCell ref="B46:Q46"/>
    <mergeCell ref="B47:Q47"/>
    <mergeCell ref="B48:Q48"/>
    <mergeCell ref="B49:Q49"/>
    <mergeCell ref="B50:C50"/>
    <mergeCell ref="D50:Q50"/>
    <mergeCell ref="B51:Q51"/>
    <mergeCell ref="B52:D56"/>
    <mergeCell ref="E52:Q52"/>
    <mergeCell ref="E53:F53"/>
    <mergeCell ref="G53:Q53"/>
    <mergeCell ref="E54:Q54"/>
    <mergeCell ref="E55:Q55"/>
    <mergeCell ref="E56:Q56"/>
    <mergeCell ref="B57:Q57"/>
    <mergeCell ref="B58:Q58"/>
    <mergeCell ref="B59:Q59"/>
    <mergeCell ref="B60:Q60"/>
  </mergeCells>
  <conditionalFormatting sqref="S10:X33 S45:X60">
    <cfRule type="cellIs" priority="2" operator="equal" aboveAverage="0" equalAverage="0" bottom="0" percent="0" rank="0" text="" dxfId="1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13" activeCellId="0" sqref="S13:AJ3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3" min="19" style="0" width="2.88"/>
    <col collapsed="false" customWidth="true" hidden="false" outlineLevel="0" max="24" min="24" style="0" width="4.33"/>
    <col collapsed="false" customWidth="true" hidden="false" outlineLevel="0" max="26" min="25" style="0" width="2.88"/>
    <col collapsed="false" customWidth="true" hidden="false" outlineLevel="0" max="27" min="27" style="0" width="4.33"/>
    <col collapsed="false" customWidth="true" hidden="false" outlineLevel="0" max="29" min="28" style="0" width="2.88"/>
    <col collapsed="false" customWidth="true" hidden="false" outlineLevel="0" max="32" min="30" style="0" width="4.33"/>
    <col collapsed="false" customWidth="true" hidden="false" outlineLevel="0" max="34" min="33" style="0" width="8.55"/>
    <col collapsed="false" customWidth="true" hidden="false" outlineLevel="0" max="36" min="35" style="0" width="4.33"/>
    <col collapsed="false" customWidth="true" hidden="false" outlineLevel="0" max="37" min="37" style="0" width="9.55"/>
    <col collapsed="false" customWidth="true" hidden="false" outlineLevel="0" max="38" min="38" style="0" width="5.1"/>
    <col collapsed="false" customWidth="true" hidden="false" outlineLevel="0" max="40" min="39" style="0" width="7.32"/>
  </cols>
  <sheetData>
    <row r="1" customFormat="false" ht="13.5" hidden="false" customHeight="true" outlineLevel="0" collapsed="false">
      <c r="A1" s="31" t="s">
        <v>35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76"/>
      <c r="AL1" s="76"/>
      <c r="AM1" s="76"/>
      <c r="AN1" s="76"/>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8</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70" t="s">
        <v>39</v>
      </c>
      <c r="S6" s="48" t="s">
        <v>358</v>
      </c>
      <c r="T6" s="49" t="s">
        <v>41</v>
      </c>
      <c r="U6" s="49"/>
      <c r="V6" s="49"/>
      <c r="W6" s="49"/>
      <c r="X6" s="49"/>
      <c r="Y6" s="49"/>
      <c r="Z6" s="49"/>
      <c r="AA6" s="49"/>
      <c r="AB6" s="49"/>
      <c r="AC6" s="49"/>
      <c r="AD6" s="49"/>
      <c r="AE6" s="49"/>
      <c r="AF6" s="49"/>
      <c r="AG6" s="49"/>
      <c r="AH6" s="49"/>
      <c r="AI6" s="49"/>
      <c r="AJ6" s="49"/>
      <c r="AK6" s="44"/>
      <c r="AL6" s="44"/>
      <c r="AM6" s="44"/>
      <c r="AN6" s="44"/>
    </row>
    <row r="7" s="1" customFormat="true" ht="12" hidden="false" customHeight="true" outlineLevel="0" collapsed="false">
      <c r="A7" s="47"/>
      <c r="B7" s="47"/>
      <c r="C7" s="47"/>
      <c r="D7" s="47"/>
      <c r="E7" s="47"/>
      <c r="F7" s="47"/>
      <c r="G7" s="47"/>
      <c r="H7" s="47"/>
      <c r="I7" s="47"/>
      <c r="J7" s="47"/>
      <c r="K7" s="47"/>
      <c r="L7" s="47"/>
      <c r="M7" s="47"/>
      <c r="N7" s="47"/>
      <c r="O7" s="47"/>
      <c r="P7" s="47"/>
      <c r="Q7" s="47"/>
      <c r="R7" s="70"/>
      <c r="S7" s="48"/>
      <c r="T7" s="48" t="s">
        <v>359</v>
      </c>
      <c r="U7" s="49" t="s">
        <v>360</v>
      </c>
      <c r="V7" s="49"/>
      <c r="W7" s="49"/>
      <c r="X7" s="49" t="s">
        <v>361</v>
      </c>
      <c r="Y7" s="49"/>
      <c r="Z7" s="49"/>
      <c r="AA7" s="49"/>
      <c r="AB7" s="49"/>
      <c r="AC7" s="49"/>
      <c r="AD7" s="49"/>
      <c r="AE7" s="49"/>
      <c r="AF7" s="49"/>
      <c r="AG7" s="49" t="s">
        <v>362</v>
      </c>
      <c r="AH7" s="49"/>
      <c r="AI7" s="49"/>
      <c r="AJ7" s="49"/>
      <c r="AK7" s="50"/>
      <c r="AL7" s="50"/>
      <c r="AM7" s="50"/>
      <c r="AN7" s="50"/>
    </row>
    <row r="8" s="1" customFormat="true" ht="12.75" hidden="false" customHeight="true" outlineLevel="0" collapsed="false">
      <c r="A8" s="47"/>
      <c r="B8" s="47"/>
      <c r="C8" s="47"/>
      <c r="D8" s="47"/>
      <c r="E8" s="47"/>
      <c r="F8" s="47"/>
      <c r="G8" s="47"/>
      <c r="H8" s="47"/>
      <c r="I8" s="47"/>
      <c r="J8" s="47"/>
      <c r="K8" s="47"/>
      <c r="L8" s="47"/>
      <c r="M8" s="47"/>
      <c r="N8" s="47"/>
      <c r="O8" s="47"/>
      <c r="P8" s="47"/>
      <c r="Q8" s="47"/>
      <c r="R8" s="70"/>
      <c r="S8" s="48"/>
      <c r="T8" s="48"/>
      <c r="U8" s="48" t="s">
        <v>109</v>
      </c>
      <c r="V8" s="48" t="s">
        <v>49</v>
      </c>
      <c r="W8" s="48" t="s">
        <v>110</v>
      </c>
      <c r="X8" s="48" t="s">
        <v>363</v>
      </c>
      <c r="Y8" s="48" t="s">
        <v>272</v>
      </c>
      <c r="Z8" s="49" t="s">
        <v>49</v>
      </c>
      <c r="AA8" s="48" t="s">
        <v>364</v>
      </c>
      <c r="AB8" s="49" t="s">
        <v>49</v>
      </c>
      <c r="AC8" s="48" t="s">
        <v>276</v>
      </c>
      <c r="AD8" s="48" t="s">
        <v>277</v>
      </c>
      <c r="AE8" s="48" t="s">
        <v>278</v>
      </c>
      <c r="AF8" s="48" t="s">
        <v>279</v>
      </c>
      <c r="AG8" s="49"/>
      <c r="AH8" s="49"/>
      <c r="AI8" s="49"/>
      <c r="AJ8" s="49"/>
      <c r="AK8" s="50"/>
      <c r="AL8" s="50"/>
      <c r="AM8" s="50"/>
      <c r="AN8" s="50"/>
    </row>
    <row r="9" s="1" customFormat="true" ht="12.75" hidden="false" customHeight="true" outlineLevel="0" collapsed="false">
      <c r="A9" s="47"/>
      <c r="B9" s="47"/>
      <c r="C9" s="47"/>
      <c r="D9" s="47"/>
      <c r="E9" s="47"/>
      <c r="F9" s="47"/>
      <c r="G9" s="47"/>
      <c r="H9" s="47"/>
      <c r="I9" s="47"/>
      <c r="J9" s="47"/>
      <c r="K9" s="47"/>
      <c r="L9" s="47"/>
      <c r="M9" s="47"/>
      <c r="N9" s="47"/>
      <c r="O9" s="47"/>
      <c r="P9" s="47"/>
      <c r="Q9" s="47"/>
      <c r="R9" s="70"/>
      <c r="S9" s="48"/>
      <c r="T9" s="48"/>
      <c r="U9" s="48"/>
      <c r="V9" s="48"/>
      <c r="W9" s="48"/>
      <c r="X9" s="48"/>
      <c r="Y9" s="48"/>
      <c r="Z9" s="49"/>
      <c r="AA9" s="48"/>
      <c r="AB9" s="49"/>
      <c r="AC9" s="48"/>
      <c r="AD9" s="48"/>
      <c r="AE9" s="48"/>
      <c r="AF9" s="48"/>
      <c r="AG9" s="48" t="s">
        <v>365</v>
      </c>
      <c r="AH9" s="48" t="s">
        <v>366</v>
      </c>
      <c r="AI9" s="48" t="s">
        <v>367</v>
      </c>
      <c r="AJ9" s="48"/>
      <c r="AK9" s="50"/>
      <c r="AL9" s="50"/>
      <c r="AM9" s="50"/>
      <c r="AN9" s="50"/>
    </row>
    <row r="10" s="1" customFormat="true" ht="61.5" hidden="false" customHeight="true" outlineLevel="0" collapsed="false">
      <c r="A10" s="47"/>
      <c r="B10" s="47"/>
      <c r="C10" s="47"/>
      <c r="D10" s="47"/>
      <c r="E10" s="47"/>
      <c r="F10" s="47"/>
      <c r="G10" s="47"/>
      <c r="H10" s="47"/>
      <c r="I10" s="47"/>
      <c r="J10" s="47"/>
      <c r="K10" s="47"/>
      <c r="L10" s="47"/>
      <c r="M10" s="47"/>
      <c r="N10" s="47"/>
      <c r="O10" s="47"/>
      <c r="P10" s="47"/>
      <c r="Q10" s="47"/>
      <c r="R10" s="70"/>
      <c r="S10" s="48"/>
      <c r="T10" s="48"/>
      <c r="U10" s="48"/>
      <c r="V10" s="48" t="s">
        <v>46</v>
      </c>
      <c r="W10" s="48"/>
      <c r="X10" s="48"/>
      <c r="Y10" s="48"/>
      <c r="Z10" s="48" t="s">
        <v>368</v>
      </c>
      <c r="AA10" s="48"/>
      <c r="AB10" s="48" t="s">
        <v>369</v>
      </c>
      <c r="AC10" s="48"/>
      <c r="AD10" s="48"/>
      <c r="AE10" s="48"/>
      <c r="AF10" s="48"/>
      <c r="AG10" s="48"/>
      <c r="AH10" s="48"/>
      <c r="AI10" s="48"/>
      <c r="AJ10" s="48"/>
      <c r="AK10" s="50"/>
      <c r="AL10" s="50"/>
      <c r="AM10" s="50"/>
      <c r="AN10" s="50"/>
    </row>
    <row r="11" s="1" customFormat="true" ht="45.75" hidden="false" customHeight="true" outlineLevel="0" collapsed="false">
      <c r="A11" s="47"/>
      <c r="B11" s="47"/>
      <c r="C11" s="47"/>
      <c r="D11" s="47"/>
      <c r="E11" s="47"/>
      <c r="F11" s="47"/>
      <c r="G11" s="47"/>
      <c r="H11" s="47"/>
      <c r="I11" s="47"/>
      <c r="J11" s="47"/>
      <c r="K11" s="47"/>
      <c r="L11" s="47"/>
      <c r="M11" s="47"/>
      <c r="N11" s="47"/>
      <c r="O11" s="47"/>
      <c r="P11" s="47"/>
      <c r="Q11" s="47"/>
      <c r="R11" s="70"/>
      <c r="S11" s="48"/>
      <c r="T11" s="48"/>
      <c r="U11" s="48"/>
      <c r="V11" s="48"/>
      <c r="W11" s="48"/>
      <c r="X11" s="48"/>
      <c r="Y11" s="48"/>
      <c r="Z11" s="48"/>
      <c r="AA11" s="48"/>
      <c r="AB11" s="48"/>
      <c r="AC11" s="48"/>
      <c r="AD11" s="48"/>
      <c r="AE11" s="48"/>
      <c r="AF11" s="48"/>
      <c r="AG11" s="48"/>
      <c r="AH11" s="48"/>
      <c r="AI11" s="48" t="s">
        <v>370</v>
      </c>
      <c r="AJ11" s="48" t="s">
        <v>103</v>
      </c>
      <c r="AK11" s="50"/>
      <c r="AL11" s="50"/>
      <c r="AM11" s="50"/>
      <c r="AN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49" t="n">
        <v>15</v>
      </c>
      <c r="AH12" s="49" t="n">
        <v>16</v>
      </c>
      <c r="AI12" s="49" t="n">
        <v>17</v>
      </c>
      <c r="AJ12" s="49" t="n">
        <v>18</v>
      </c>
      <c r="AK12" s="53"/>
      <c r="AL12" s="53"/>
      <c r="AM12" s="53"/>
      <c r="AN12" s="53"/>
    </row>
    <row r="13" customFormat="false" ht="9" hidden="false" customHeight="true" outlineLevel="0" collapsed="false">
      <c r="A13" s="58" t="s">
        <v>58</v>
      </c>
      <c r="B13" s="58"/>
      <c r="C13" s="58"/>
      <c r="D13" s="58"/>
      <c r="E13" s="58"/>
      <c r="F13" s="58"/>
      <c r="G13" s="58"/>
      <c r="H13" s="58"/>
      <c r="I13" s="58"/>
      <c r="J13" s="58"/>
      <c r="K13" s="58"/>
      <c r="L13" s="58"/>
      <c r="M13" s="58"/>
      <c r="N13" s="58"/>
      <c r="O13" s="58"/>
      <c r="P13" s="58"/>
      <c r="Q13" s="58"/>
      <c r="R13" s="49" t="n">
        <v>1</v>
      </c>
      <c r="S13" s="55" t="n">
        <f aca="false">perf!B266</f>
        <v>1304</v>
      </c>
      <c r="T13" s="55" t="n">
        <f aca="false">perf!C266</f>
        <v>1114</v>
      </c>
      <c r="U13" s="55" t="n">
        <f aca="false">perf!D266</f>
        <v>325</v>
      </c>
      <c r="V13" s="55" t="n">
        <f aca="false">perf!E266</f>
        <v>0</v>
      </c>
      <c r="W13" s="55" t="n">
        <f aca="false">perf!F266</f>
        <v>1</v>
      </c>
      <c r="X13" s="55" t="n">
        <f aca="false">perf!G266</f>
        <v>9</v>
      </c>
      <c r="Y13" s="55" t="n">
        <f aca="false">perf!H266</f>
        <v>1102</v>
      </c>
      <c r="Z13" s="55" t="n">
        <f aca="false">perf!I266</f>
        <v>1</v>
      </c>
      <c r="AA13" s="55" t="n">
        <f aca="false">perf!J266</f>
        <v>0</v>
      </c>
      <c r="AB13" s="55" t="n">
        <f aca="false">perf!K266</f>
        <v>0</v>
      </c>
      <c r="AC13" s="55" t="n">
        <f aca="false">perf!L266</f>
        <v>0</v>
      </c>
      <c r="AD13" s="55" t="n">
        <f aca="false">perf!M266</f>
        <v>0</v>
      </c>
      <c r="AE13" s="55" t="n">
        <f aca="false">perf!N266</f>
        <v>3</v>
      </c>
      <c r="AF13" s="55" t="n">
        <f aca="false">perf!O266</f>
        <v>0</v>
      </c>
      <c r="AG13" s="55" t="n">
        <f aca="false">perf!P266</f>
        <v>219</v>
      </c>
      <c r="AH13" s="55" t="n">
        <f aca="false">perf!Q266</f>
        <v>125</v>
      </c>
      <c r="AI13" s="55" t="n">
        <f aca="false">perf!R266</f>
        <v>960</v>
      </c>
      <c r="AJ13" s="55" t="n">
        <f aca="false">perf!S266</f>
        <v>0</v>
      </c>
      <c r="AK13" s="56"/>
      <c r="AL13" s="56"/>
      <c r="AM13" s="56"/>
      <c r="AN13" s="56"/>
    </row>
    <row r="14" customFormat="false" ht="9" hidden="false" customHeight="true" outlineLevel="0" collapsed="false">
      <c r="A14" s="48" t="s">
        <v>41</v>
      </c>
      <c r="B14" s="58" t="s">
        <v>59</v>
      </c>
      <c r="C14" s="58"/>
      <c r="D14" s="58"/>
      <c r="E14" s="58"/>
      <c r="F14" s="58"/>
      <c r="G14" s="58"/>
      <c r="H14" s="58"/>
      <c r="I14" s="58"/>
      <c r="J14" s="58"/>
      <c r="K14" s="58"/>
      <c r="L14" s="58"/>
      <c r="M14" s="58"/>
      <c r="N14" s="58"/>
      <c r="O14" s="58"/>
      <c r="P14" s="58"/>
      <c r="Q14" s="58"/>
      <c r="R14" s="49" t="n">
        <v>2</v>
      </c>
      <c r="S14" s="55" t="n">
        <f aca="false">perf!B267</f>
        <v>33</v>
      </c>
      <c r="T14" s="55" t="n">
        <f aca="false">perf!C267</f>
        <v>32</v>
      </c>
      <c r="U14" s="55" t="n">
        <f aca="false">perf!D267</f>
        <v>10</v>
      </c>
      <c r="V14" s="55" t="n">
        <f aca="false">perf!E267</f>
        <v>0</v>
      </c>
      <c r="W14" s="55" t="n">
        <f aca="false">perf!F267</f>
        <v>0</v>
      </c>
      <c r="X14" s="55" t="n">
        <f aca="false">perf!G267</f>
        <v>2</v>
      </c>
      <c r="Y14" s="55" t="n">
        <f aca="false">perf!H267</f>
        <v>30</v>
      </c>
      <c r="Z14" s="55" t="n">
        <f aca="false">perf!I267</f>
        <v>0</v>
      </c>
      <c r="AA14" s="55" t="n">
        <f aca="false">perf!J267</f>
        <v>0</v>
      </c>
      <c r="AB14" s="55" t="n">
        <f aca="false">perf!K267</f>
        <v>0</v>
      </c>
      <c r="AC14" s="55" t="n">
        <f aca="false">perf!L267</f>
        <v>0</v>
      </c>
      <c r="AD14" s="55" t="n">
        <f aca="false">perf!M267</f>
        <v>0</v>
      </c>
      <c r="AE14" s="55" t="n">
        <f aca="false">perf!N267</f>
        <v>0</v>
      </c>
      <c r="AF14" s="55" t="n">
        <f aca="false">perf!O267</f>
        <v>0</v>
      </c>
      <c r="AG14" s="55" t="n">
        <f aca="false">perf!P267</f>
        <v>3</v>
      </c>
      <c r="AH14" s="55" t="n">
        <f aca="false">perf!Q267</f>
        <v>0</v>
      </c>
      <c r="AI14" s="55" t="n">
        <f aca="false">perf!R267</f>
        <v>30</v>
      </c>
      <c r="AJ14" s="55" t="n">
        <f aca="false">perf!S267</f>
        <v>0</v>
      </c>
      <c r="AK14" s="56"/>
      <c r="AL14" s="56"/>
      <c r="AM14" s="56"/>
      <c r="AN14" s="56"/>
    </row>
    <row r="15" customFormat="false" ht="9" hidden="false" customHeight="true" outlineLevel="0" collapsed="false">
      <c r="A15" s="48"/>
      <c r="B15" s="58" t="s">
        <v>60</v>
      </c>
      <c r="C15" s="58"/>
      <c r="D15" s="58"/>
      <c r="E15" s="58"/>
      <c r="F15" s="58"/>
      <c r="G15" s="58"/>
      <c r="H15" s="58"/>
      <c r="I15" s="58"/>
      <c r="J15" s="58"/>
      <c r="K15" s="58"/>
      <c r="L15" s="58"/>
      <c r="M15" s="58"/>
      <c r="N15" s="58"/>
      <c r="O15" s="58"/>
      <c r="P15" s="58"/>
      <c r="Q15" s="58"/>
      <c r="R15" s="49" t="n">
        <v>3</v>
      </c>
      <c r="S15" s="55" t="n">
        <f aca="false">perf!B268</f>
        <v>163</v>
      </c>
      <c r="T15" s="55" t="n">
        <f aca="false">perf!C268</f>
        <v>129</v>
      </c>
      <c r="U15" s="55" t="n">
        <f aca="false">perf!D268</f>
        <v>33</v>
      </c>
      <c r="V15" s="55" t="n">
        <f aca="false">perf!E268</f>
        <v>0</v>
      </c>
      <c r="W15" s="55" t="n">
        <f aca="false">perf!F268</f>
        <v>1</v>
      </c>
      <c r="X15" s="55" t="n">
        <f aca="false">perf!G268</f>
        <v>1</v>
      </c>
      <c r="Y15" s="55" t="n">
        <f aca="false">perf!H268</f>
        <v>128</v>
      </c>
      <c r="Z15" s="55" t="n">
        <f aca="false">perf!I268</f>
        <v>0</v>
      </c>
      <c r="AA15" s="55" t="n">
        <f aca="false">perf!J268</f>
        <v>0</v>
      </c>
      <c r="AB15" s="55" t="n">
        <f aca="false">perf!K268</f>
        <v>0</v>
      </c>
      <c r="AC15" s="55" t="n">
        <f aca="false">perf!L268</f>
        <v>0</v>
      </c>
      <c r="AD15" s="55" t="n">
        <f aca="false">perf!M268</f>
        <v>0</v>
      </c>
      <c r="AE15" s="55" t="n">
        <f aca="false">perf!N268</f>
        <v>0</v>
      </c>
      <c r="AF15" s="55" t="n">
        <f aca="false">perf!O268</f>
        <v>0</v>
      </c>
      <c r="AG15" s="55" t="n">
        <f aca="false">perf!P268</f>
        <v>33</v>
      </c>
      <c r="AH15" s="55" t="n">
        <f aca="false">perf!Q268</f>
        <v>3</v>
      </c>
      <c r="AI15" s="55" t="n">
        <f aca="false">perf!R268</f>
        <v>127</v>
      </c>
      <c r="AJ15" s="55" t="n">
        <f aca="false">perf!S268</f>
        <v>0</v>
      </c>
      <c r="AK15" s="56"/>
      <c r="AL15" s="56"/>
      <c r="AM15" s="56"/>
      <c r="AN15" s="56"/>
    </row>
    <row r="16" customFormat="false" ht="9" hidden="false" customHeight="true" outlineLevel="0" collapsed="false">
      <c r="A16" s="48"/>
      <c r="B16" s="58" t="s">
        <v>61</v>
      </c>
      <c r="C16" s="58"/>
      <c r="D16" s="58"/>
      <c r="E16" s="58"/>
      <c r="F16" s="58"/>
      <c r="G16" s="58"/>
      <c r="H16" s="58"/>
      <c r="I16" s="58"/>
      <c r="J16" s="58"/>
      <c r="K16" s="58"/>
      <c r="L16" s="58"/>
      <c r="M16" s="58"/>
      <c r="N16" s="58"/>
      <c r="O16" s="58"/>
      <c r="P16" s="58"/>
      <c r="Q16" s="58"/>
      <c r="R16" s="49" t="n">
        <v>4</v>
      </c>
      <c r="S16" s="55" t="n">
        <f aca="false">perf!B269</f>
        <v>523</v>
      </c>
      <c r="T16" s="55" t="n">
        <f aca="false">perf!C269</f>
        <v>434</v>
      </c>
      <c r="U16" s="55" t="n">
        <f aca="false">perf!D269</f>
        <v>103</v>
      </c>
      <c r="V16" s="55" t="n">
        <f aca="false">perf!E269</f>
        <v>0</v>
      </c>
      <c r="W16" s="55" t="n">
        <f aca="false">perf!F269</f>
        <v>0</v>
      </c>
      <c r="X16" s="55" t="n">
        <f aca="false">perf!G269</f>
        <v>3</v>
      </c>
      <c r="Y16" s="55" t="n">
        <f aca="false">perf!H269</f>
        <v>431</v>
      </c>
      <c r="Z16" s="55" t="n">
        <f aca="false">perf!I269</f>
        <v>0</v>
      </c>
      <c r="AA16" s="55" t="n">
        <f aca="false">perf!J269</f>
        <v>0</v>
      </c>
      <c r="AB16" s="55" t="n">
        <f aca="false">perf!K269</f>
        <v>0</v>
      </c>
      <c r="AC16" s="55" t="n">
        <f aca="false">perf!L269</f>
        <v>0</v>
      </c>
      <c r="AD16" s="55" t="n">
        <f aca="false">perf!M269</f>
        <v>0</v>
      </c>
      <c r="AE16" s="55" t="n">
        <f aca="false">perf!N269</f>
        <v>0</v>
      </c>
      <c r="AF16" s="55" t="n">
        <f aca="false">perf!O269</f>
        <v>0</v>
      </c>
      <c r="AG16" s="55" t="n">
        <f aca="false">perf!P269</f>
        <v>53</v>
      </c>
      <c r="AH16" s="55" t="n">
        <f aca="false">perf!Q269</f>
        <v>21</v>
      </c>
      <c r="AI16" s="55" t="n">
        <f aca="false">perf!R269</f>
        <v>449</v>
      </c>
      <c r="AJ16" s="55" t="n">
        <f aca="false">perf!S269</f>
        <v>0</v>
      </c>
      <c r="AK16" s="56"/>
      <c r="AL16" s="56"/>
      <c r="AM16" s="56"/>
      <c r="AN16" s="56"/>
    </row>
    <row r="17" customFormat="false" ht="9" hidden="false" customHeight="true" outlineLevel="0" collapsed="false">
      <c r="A17" s="48"/>
      <c r="B17" s="58" t="s">
        <v>62</v>
      </c>
      <c r="C17" s="58"/>
      <c r="D17" s="58"/>
      <c r="E17" s="58"/>
      <c r="F17" s="58"/>
      <c r="G17" s="58"/>
      <c r="H17" s="58"/>
      <c r="I17" s="58"/>
      <c r="J17" s="58"/>
      <c r="K17" s="58"/>
      <c r="L17" s="58"/>
      <c r="M17" s="58"/>
      <c r="N17" s="58"/>
      <c r="O17" s="58"/>
      <c r="P17" s="58"/>
      <c r="Q17" s="58"/>
      <c r="R17" s="49" t="n">
        <v>5</v>
      </c>
      <c r="S17" s="55" t="n">
        <f aca="false">perf!B270</f>
        <v>585</v>
      </c>
      <c r="T17" s="55" t="n">
        <f aca="false">perf!C270</f>
        <v>519</v>
      </c>
      <c r="U17" s="55" t="n">
        <f aca="false">perf!D270</f>
        <v>179</v>
      </c>
      <c r="V17" s="55" t="n">
        <f aca="false">perf!E270</f>
        <v>0</v>
      </c>
      <c r="W17" s="55" t="n">
        <f aca="false">perf!F270</f>
        <v>0</v>
      </c>
      <c r="X17" s="55" t="n">
        <f aca="false">perf!G270</f>
        <v>3</v>
      </c>
      <c r="Y17" s="55" t="n">
        <f aca="false">perf!H270</f>
        <v>513</v>
      </c>
      <c r="Z17" s="55" t="n">
        <f aca="false">perf!I270</f>
        <v>1</v>
      </c>
      <c r="AA17" s="55" t="n">
        <f aca="false">perf!J270</f>
        <v>0</v>
      </c>
      <c r="AB17" s="55" t="n">
        <f aca="false">perf!K270</f>
        <v>0</v>
      </c>
      <c r="AC17" s="55" t="n">
        <f aca="false">perf!L270</f>
        <v>0</v>
      </c>
      <c r="AD17" s="55" t="n">
        <f aca="false">perf!M270</f>
        <v>0</v>
      </c>
      <c r="AE17" s="55" t="n">
        <f aca="false">perf!N270</f>
        <v>3</v>
      </c>
      <c r="AF17" s="55" t="n">
        <f aca="false">perf!O270</f>
        <v>0</v>
      </c>
      <c r="AG17" s="55" t="n">
        <f aca="false">perf!P270</f>
        <v>130</v>
      </c>
      <c r="AH17" s="55" t="n">
        <f aca="false">perf!Q270</f>
        <v>101</v>
      </c>
      <c r="AI17" s="55" t="n">
        <f aca="false">perf!R270</f>
        <v>354</v>
      </c>
      <c r="AJ17" s="55" t="n">
        <f aca="false">perf!S270</f>
        <v>0</v>
      </c>
      <c r="AK17" s="56"/>
      <c r="AL17" s="56"/>
      <c r="AM17" s="56"/>
      <c r="AN17" s="56"/>
    </row>
    <row r="18" customFormat="false" ht="9" hidden="false" customHeight="true" outlineLevel="0" collapsed="false">
      <c r="A18" s="48"/>
      <c r="B18" s="58" t="s">
        <v>371</v>
      </c>
      <c r="C18" s="58"/>
      <c r="D18" s="58"/>
      <c r="E18" s="58"/>
      <c r="F18" s="58"/>
      <c r="G18" s="58"/>
      <c r="H18" s="58"/>
      <c r="I18" s="58"/>
      <c r="J18" s="58"/>
      <c r="K18" s="58"/>
      <c r="L18" s="58"/>
      <c r="M18" s="58"/>
      <c r="N18" s="58"/>
      <c r="O18" s="58"/>
      <c r="P18" s="58"/>
      <c r="Q18" s="58"/>
      <c r="R18" s="49" t="n">
        <v>6</v>
      </c>
      <c r="S18" s="55" t="n">
        <f aca="false">perf!B271</f>
        <v>1</v>
      </c>
      <c r="T18" s="55" t="n">
        <f aca="false">perf!C271</f>
        <v>1</v>
      </c>
      <c r="U18" s="55" t="n">
        <f aca="false">perf!D271</f>
        <v>1</v>
      </c>
      <c r="V18" s="55" t="n">
        <f aca="false">perf!E271</f>
        <v>0</v>
      </c>
      <c r="W18" s="55" t="n">
        <f aca="false">perf!F271</f>
        <v>0</v>
      </c>
      <c r="X18" s="55" t="n">
        <f aca="false">perf!G271</f>
        <v>0</v>
      </c>
      <c r="Y18" s="55" t="n">
        <f aca="false">perf!H271</f>
        <v>1</v>
      </c>
      <c r="Z18" s="55" t="n">
        <f aca="false">perf!I271</f>
        <v>0</v>
      </c>
      <c r="AA18" s="55" t="n">
        <f aca="false">perf!J271</f>
        <v>0</v>
      </c>
      <c r="AB18" s="55" t="n">
        <f aca="false">perf!K271</f>
        <v>0</v>
      </c>
      <c r="AC18" s="55" t="n">
        <f aca="false">perf!L271</f>
        <v>0</v>
      </c>
      <c r="AD18" s="55" t="n">
        <f aca="false">perf!M271</f>
        <v>0</v>
      </c>
      <c r="AE18" s="55" t="n">
        <f aca="false">perf!N271</f>
        <v>0</v>
      </c>
      <c r="AF18" s="55" t="n">
        <f aca="false">perf!O271</f>
        <v>0</v>
      </c>
      <c r="AG18" s="55" t="n">
        <f aca="false">perf!P271</f>
        <v>1</v>
      </c>
      <c r="AH18" s="55" t="n">
        <f aca="false">perf!Q271</f>
        <v>0</v>
      </c>
      <c r="AI18" s="55" t="n">
        <f aca="false">perf!R271</f>
        <v>0</v>
      </c>
      <c r="AJ18" s="55" t="n">
        <f aca="false">perf!S271</f>
        <v>0</v>
      </c>
      <c r="AK18" s="56"/>
      <c r="AL18" s="56"/>
      <c r="AM18" s="56"/>
      <c r="AN18" s="56"/>
    </row>
    <row r="19" customFormat="false" ht="9" hidden="false" customHeight="true" outlineLevel="0" collapsed="false">
      <c r="A19" s="48"/>
      <c r="B19" s="58" t="s">
        <v>372</v>
      </c>
      <c r="C19" s="58"/>
      <c r="D19" s="58"/>
      <c r="E19" s="58"/>
      <c r="F19" s="58"/>
      <c r="G19" s="58"/>
      <c r="H19" s="58"/>
      <c r="I19" s="58"/>
      <c r="J19" s="58"/>
      <c r="K19" s="58"/>
      <c r="L19" s="58"/>
      <c r="M19" s="58"/>
      <c r="N19" s="58"/>
      <c r="O19" s="58"/>
      <c r="P19" s="58"/>
      <c r="Q19" s="58"/>
      <c r="R19" s="49" t="n">
        <v>7</v>
      </c>
      <c r="S19" s="55" t="n">
        <f aca="false">perf!B272</f>
        <v>11</v>
      </c>
      <c r="T19" s="55" t="n">
        <f aca="false">perf!C272</f>
        <v>8</v>
      </c>
      <c r="U19" s="55" t="n">
        <f aca="false">perf!D272</f>
        <v>5</v>
      </c>
      <c r="V19" s="55" t="n">
        <f aca="false">perf!E272</f>
        <v>0</v>
      </c>
      <c r="W19" s="55" t="n">
        <f aca="false">perf!F272</f>
        <v>0</v>
      </c>
      <c r="X19" s="55" t="n">
        <f aca="false">perf!G272</f>
        <v>0</v>
      </c>
      <c r="Y19" s="55" t="n">
        <f aca="false">perf!H272</f>
        <v>8</v>
      </c>
      <c r="Z19" s="55" t="n">
        <f aca="false">perf!I272</f>
        <v>0</v>
      </c>
      <c r="AA19" s="55" t="n">
        <f aca="false">perf!J272</f>
        <v>0</v>
      </c>
      <c r="AB19" s="55" t="n">
        <f aca="false">perf!K272</f>
        <v>0</v>
      </c>
      <c r="AC19" s="55" t="n">
        <f aca="false">perf!L272</f>
        <v>0</v>
      </c>
      <c r="AD19" s="55" t="n">
        <f aca="false">perf!M272</f>
        <v>0</v>
      </c>
      <c r="AE19" s="55" t="n">
        <f aca="false">perf!N272</f>
        <v>0</v>
      </c>
      <c r="AF19" s="55" t="n">
        <f aca="false">perf!O272</f>
        <v>0</v>
      </c>
      <c r="AG19" s="55" t="n">
        <f aca="false">perf!P272</f>
        <v>8</v>
      </c>
      <c r="AH19" s="55" t="n">
        <f aca="false">perf!Q272</f>
        <v>0</v>
      </c>
      <c r="AI19" s="55" t="n">
        <f aca="false">perf!R272</f>
        <v>3</v>
      </c>
      <c r="AJ19" s="55" t="n">
        <f aca="false">perf!S272</f>
        <v>0</v>
      </c>
      <c r="AK19" s="56"/>
      <c r="AL19" s="56"/>
      <c r="AM19" s="56"/>
      <c r="AN19" s="56"/>
    </row>
    <row r="20" customFormat="false" ht="9" hidden="false" customHeight="true" outlineLevel="0" collapsed="false">
      <c r="A20" s="48"/>
      <c r="B20" s="58" t="s">
        <v>122</v>
      </c>
      <c r="C20" s="58"/>
      <c r="D20" s="58"/>
      <c r="E20" s="58"/>
      <c r="F20" s="58"/>
      <c r="G20" s="58"/>
      <c r="H20" s="58"/>
      <c r="I20" s="58"/>
      <c r="J20" s="58"/>
      <c r="K20" s="58"/>
      <c r="L20" s="58"/>
      <c r="M20" s="58"/>
      <c r="N20" s="58"/>
      <c r="O20" s="58"/>
      <c r="P20" s="58"/>
      <c r="Q20" s="58"/>
      <c r="R20" s="49" t="n">
        <v>8</v>
      </c>
      <c r="S20" s="55" t="n">
        <f aca="false">perf!B273</f>
        <v>1</v>
      </c>
      <c r="T20" s="55" t="n">
        <f aca="false">perf!C273</f>
        <v>1</v>
      </c>
      <c r="U20" s="55" t="n">
        <f aca="false">perf!D273</f>
        <v>0</v>
      </c>
      <c r="V20" s="55" t="n">
        <f aca="false">perf!E273</f>
        <v>0</v>
      </c>
      <c r="W20" s="55" t="n">
        <f aca="false">perf!F273</f>
        <v>0</v>
      </c>
      <c r="X20" s="55" t="n">
        <f aca="false">perf!G273</f>
        <v>1</v>
      </c>
      <c r="Y20" s="55" t="n">
        <f aca="false">perf!H273</f>
        <v>0</v>
      </c>
      <c r="Z20" s="55" t="n">
        <f aca="false">perf!I273</f>
        <v>0</v>
      </c>
      <c r="AA20" s="55" t="n">
        <f aca="false">perf!J273</f>
        <v>0</v>
      </c>
      <c r="AB20" s="55" t="n">
        <f aca="false">perf!K273</f>
        <v>0</v>
      </c>
      <c r="AC20" s="55" t="n">
        <f aca="false">perf!L273</f>
        <v>0</v>
      </c>
      <c r="AD20" s="55" t="n">
        <f aca="false">perf!M273</f>
        <v>0</v>
      </c>
      <c r="AE20" s="55" t="n">
        <f aca="false">perf!N273</f>
        <v>0</v>
      </c>
      <c r="AF20" s="55" t="n">
        <f aca="false">perf!O273</f>
        <v>0</v>
      </c>
      <c r="AG20" s="55" t="n">
        <f aca="false">perf!P273</f>
        <v>1</v>
      </c>
      <c r="AH20" s="55" t="n">
        <f aca="false">perf!Q273</f>
        <v>0</v>
      </c>
      <c r="AI20" s="55" t="n">
        <f aca="false">perf!R273</f>
        <v>0</v>
      </c>
      <c r="AJ20" s="55" t="n">
        <f aca="false">perf!S273</f>
        <v>0</v>
      </c>
      <c r="AK20" s="56"/>
      <c r="AL20" s="56"/>
      <c r="AM20" s="56"/>
      <c r="AN20" s="56"/>
    </row>
    <row r="21" customFormat="false" ht="9" hidden="false" customHeight="true" outlineLevel="0" collapsed="false">
      <c r="A21" s="48"/>
      <c r="B21" s="58" t="s">
        <v>373</v>
      </c>
      <c r="C21" s="58"/>
      <c r="D21" s="58"/>
      <c r="E21" s="58"/>
      <c r="F21" s="58"/>
      <c r="G21" s="58"/>
      <c r="H21" s="58"/>
      <c r="I21" s="58"/>
      <c r="J21" s="58"/>
      <c r="K21" s="58"/>
      <c r="L21" s="58"/>
      <c r="M21" s="58"/>
      <c r="N21" s="58"/>
      <c r="O21" s="58"/>
      <c r="P21" s="58"/>
      <c r="Q21" s="58"/>
      <c r="R21" s="49" t="n">
        <v>9</v>
      </c>
      <c r="S21" s="55" t="n">
        <f aca="false">perf!B274</f>
        <v>0</v>
      </c>
      <c r="T21" s="55" t="n">
        <f aca="false">perf!C274</f>
        <v>0</v>
      </c>
      <c r="U21" s="55" t="n">
        <f aca="false">perf!D274</f>
        <v>0</v>
      </c>
      <c r="V21" s="55" t="n">
        <f aca="false">perf!E274</f>
        <v>0</v>
      </c>
      <c r="W21" s="55" t="n">
        <f aca="false">perf!F274</f>
        <v>0</v>
      </c>
      <c r="X21" s="55" t="n">
        <f aca="false">perf!G274</f>
        <v>0</v>
      </c>
      <c r="Y21" s="55" t="n">
        <f aca="false">perf!H274</f>
        <v>0</v>
      </c>
      <c r="Z21" s="55" t="n">
        <f aca="false">perf!I274</f>
        <v>0</v>
      </c>
      <c r="AA21" s="55" t="n">
        <f aca="false">perf!J274</f>
        <v>0</v>
      </c>
      <c r="AB21" s="55" t="n">
        <f aca="false">perf!K274</f>
        <v>0</v>
      </c>
      <c r="AC21" s="55" t="n">
        <f aca="false">perf!L274</f>
        <v>0</v>
      </c>
      <c r="AD21" s="55" t="n">
        <f aca="false">perf!M274</f>
        <v>0</v>
      </c>
      <c r="AE21" s="55" t="n">
        <f aca="false">perf!N274</f>
        <v>0</v>
      </c>
      <c r="AF21" s="55" t="n">
        <f aca="false">perf!O274</f>
        <v>0</v>
      </c>
      <c r="AG21" s="55" t="n">
        <f aca="false">perf!P274</f>
        <v>0</v>
      </c>
      <c r="AH21" s="55" t="n">
        <f aca="false">perf!Q274</f>
        <v>0</v>
      </c>
      <c r="AI21" s="55" t="n">
        <f aca="false">perf!R274</f>
        <v>0</v>
      </c>
      <c r="AJ21" s="55" t="n">
        <f aca="false">perf!S274</f>
        <v>0</v>
      </c>
      <c r="AK21" s="56"/>
      <c r="AL21" s="56"/>
      <c r="AM21" s="56"/>
      <c r="AN21" s="56"/>
    </row>
    <row r="22" customFormat="false" ht="9" hidden="false" customHeight="true" outlineLevel="0" collapsed="false">
      <c r="A22" s="48"/>
      <c r="B22" s="58" t="s">
        <v>374</v>
      </c>
      <c r="C22" s="58"/>
      <c r="D22" s="58"/>
      <c r="E22" s="58"/>
      <c r="F22" s="58"/>
      <c r="G22" s="58"/>
      <c r="H22" s="58"/>
      <c r="I22" s="58"/>
      <c r="J22" s="58"/>
      <c r="K22" s="58"/>
      <c r="L22" s="58"/>
      <c r="M22" s="58"/>
      <c r="N22" s="58"/>
      <c r="O22" s="58"/>
      <c r="P22" s="58"/>
      <c r="Q22" s="58"/>
      <c r="R22" s="49" t="n">
        <v>10</v>
      </c>
      <c r="S22" s="55" t="n">
        <f aca="false">perf!B275</f>
        <v>301</v>
      </c>
      <c r="T22" s="55" t="n">
        <f aca="false">perf!C275</f>
        <v>255</v>
      </c>
      <c r="U22" s="55" t="n">
        <f aca="false">perf!D275</f>
        <v>110</v>
      </c>
      <c r="V22" s="55" t="n">
        <f aca="false">perf!E275</f>
        <v>0</v>
      </c>
      <c r="W22" s="55" t="n">
        <f aca="false">perf!F275</f>
        <v>1</v>
      </c>
      <c r="X22" s="55" t="n">
        <f aca="false">perf!G275</f>
        <v>2</v>
      </c>
      <c r="Y22" s="55" t="n">
        <f aca="false">perf!H275</f>
        <v>253</v>
      </c>
      <c r="Z22" s="55" t="n">
        <f aca="false">perf!I275</f>
        <v>0</v>
      </c>
      <c r="AA22" s="55" t="n">
        <f aca="false">perf!J275</f>
        <v>0</v>
      </c>
      <c r="AB22" s="55" t="n">
        <f aca="false">perf!K275</f>
        <v>0</v>
      </c>
      <c r="AC22" s="55" t="n">
        <f aca="false">perf!L275</f>
        <v>0</v>
      </c>
      <c r="AD22" s="55" t="n">
        <f aca="false">perf!M275</f>
        <v>0</v>
      </c>
      <c r="AE22" s="55" t="n">
        <f aca="false">perf!N275</f>
        <v>0</v>
      </c>
      <c r="AF22" s="55" t="n">
        <f aca="false">perf!O275</f>
        <v>0</v>
      </c>
      <c r="AG22" s="55" t="n">
        <f aca="false">perf!P275</f>
        <v>35</v>
      </c>
      <c r="AH22" s="55" t="n">
        <f aca="false">perf!Q275</f>
        <v>15</v>
      </c>
      <c r="AI22" s="55" t="n">
        <f aca="false">perf!R275</f>
        <v>251</v>
      </c>
      <c r="AJ22" s="55" t="n">
        <f aca="false">perf!S275</f>
        <v>0</v>
      </c>
      <c r="AK22" s="56"/>
      <c r="AL22" s="56"/>
      <c r="AM22" s="56"/>
      <c r="AN22" s="56"/>
    </row>
    <row r="23" customFormat="false" ht="9" hidden="false" customHeight="true" outlineLevel="0" collapsed="false">
      <c r="A23" s="48"/>
      <c r="B23" s="58" t="s">
        <v>375</v>
      </c>
      <c r="C23" s="58"/>
      <c r="D23" s="58"/>
      <c r="E23" s="58"/>
      <c r="F23" s="58"/>
      <c r="G23" s="58"/>
      <c r="H23" s="58"/>
      <c r="I23" s="58"/>
      <c r="J23" s="58"/>
      <c r="K23" s="58"/>
      <c r="L23" s="58"/>
      <c r="M23" s="58"/>
      <c r="N23" s="58"/>
      <c r="O23" s="58"/>
      <c r="P23" s="58"/>
      <c r="Q23" s="58"/>
      <c r="R23" s="49" t="n">
        <v>11</v>
      </c>
      <c r="S23" s="55" t="n">
        <f aca="false">perf!B276</f>
        <v>435</v>
      </c>
      <c r="T23" s="55" t="n">
        <f aca="false">perf!C276</f>
        <v>370</v>
      </c>
      <c r="U23" s="55" t="n">
        <f aca="false">perf!D276</f>
        <v>40</v>
      </c>
      <c r="V23" s="55" t="n">
        <f aca="false">perf!E276</f>
        <v>0</v>
      </c>
      <c r="W23" s="55" t="n">
        <f aca="false">perf!F276</f>
        <v>0</v>
      </c>
      <c r="X23" s="55" t="n">
        <f aca="false">perf!G276</f>
        <v>1</v>
      </c>
      <c r="Y23" s="55" t="n">
        <f aca="false">perf!H276</f>
        <v>369</v>
      </c>
      <c r="Z23" s="55" t="n">
        <f aca="false">perf!I276</f>
        <v>0</v>
      </c>
      <c r="AA23" s="55" t="n">
        <f aca="false">perf!J276</f>
        <v>0</v>
      </c>
      <c r="AB23" s="55" t="n">
        <f aca="false">perf!K276</f>
        <v>0</v>
      </c>
      <c r="AC23" s="55" t="n">
        <f aca="false">perf!L276</f>
        <v>0</v>
      </c>
      <c r="AD23" s="55" t="n">
        <f aca="false">perf!M276</f>
        <v>0</v>
      </c>
      <c r="AE23" s="55" t="n">
        <f aca="false">perf!N276</f>
        <v>0</v>
      </c>
      <c r="AF23" s="55" t="n">
        <f aca="false">perf!O276</f>
        <v>0</v>
      </c>
      <c r="AG23" s="55" t="n">
        <f aca="false">perf!P276</f>
        <v>16</v>
      </c>
      <c r="AH23" s="55" t="n">
        <f aca="false">perf!Q276</f>
        <v>32</v>
      </c>
      <c r="AI23" s="55" t="n">
        <f aca="false">perf!R276</f>
        <v>387</v>
      </c>
      <c r="AJ23" s="55" t="n">
        <f aca="false">perf!S276</f>
        <v>0</v>
      </c>
      <c r="AK23" s="56"/>
      <c r="AL23" s="56"/>
      <c r="AM23" s="56"/>
      <c r="AN23" s="56"/>
    </row>
    <row r="24" customFormat="false" ht="9" hidden="false" customHeight="true" outlineLevel="0" collapsed="false">
      <c r="A24" s="48"/>
      <c r="B24" s="58" t="s">
        <v>376</v>
      </c>
      <c r="C24" s="58"/>
      <c r="D24" s="58"/>
      <c r="E24" s="58"/>
      <c r="F24" s="58"/>
      <c r="G24" s="58"/>
      <c r="H24" s="58"/>
      <c r="I24" s="58"/>
      <c r="J24" s="58"/>
      <c r="K24" s="58"/>
      <c r="L24" s="58"/>
      <c r="M24" s="58"/>
      <c r="N24" s="58"/>
      <c r="O24" s="58"/>
      <c r="P24" s="58"/>
      <c r="Q24" s="58"/>
      <c r="R24" s="49" t="n">
        <v>12</v>
      </c>
      <c r="S24" s="55" t="n">
        <f aca="false">perf!B277</f>
        <v>11</v>
      </c>
      <c r="T24" s="55" t="n">
        <f aca="false">perf!C277</f>
        <v>11</v>
      </c>
      <c r="U24" s="55" t="n">
        <f aca="false">perf!D277</f>
        <v>6</v>
      </c>
      <c r="V24" s="55" t="n">
        <f aca="false">perf!E277</f>
        <v>0</v>
      </c>
      <c r="W24" s="55" t="n">
        <f aca="false">perf!F277</f>
        <v>0</v>
      </c>
      <c r="X24" s="55" t="n">
        <f aca="false">perf!G277</f>
        <v>0</v>
      </c>
      <c r="Y24" s="55" t="n">
        <f aca="false">perf!H277</f>
        <v>11</v>
      </c>
      <c r="Z24" s="55" t="n">
        <f aca="false">perf!I277</f>
        <v>0</v>
      </c>
      <c r="AA24" s="55" t="n">
        <f aca="false">perf!J277</f>
        <v>0</v>
      </c>
      <c r="AB24" s="55" t="n">
        <f aca="false">perf!K277</f>
        <v>0</v>
      </c>
      <c r="AC24" s="55" t="n">
        <f aca="false">perf!L277</f>
        <v>0</v>
      </c>
      <c r="AD24" s="55" t="n">
        <f aca="false">perf!M277</f>
        <v>0</v>
      </c>
      <c r="AE24" s="55" t="n">
        <f aca="false">perf!N277</f>
        <v>0</v>
      </c>
      <c r="AF24" s="55" t="n">
        <f aca="false">perf!O277</f>
        <v>0</v>
      </c>
      <c r="AG24" s="55" t="n">
        <f aca="false">perf!P277</f>
        <v>5</v>
      </c>
      <c r="AH24" s="55" t="n">
        <f aca="false">perf!Q277</f>
        <v>1</v>
      </c>
      <c r="AI24" s="55" t="n">
        <f aca="false">perf!R277</f>
        <v>5</v>
      </c>
      <c r="AJ24" s="55" t="n">
        <f aca="false">perf!S277</f>
        <v>0</v>
      </c>
      <c r="AK24" s="56"/>
      <c r="AL24" s="56"/>
      <c r="AM24" s="56"/>
      <c r="AN24" s="56"/>
    </row>
    <row r="25" customFormat="false" ht="9" hidden="false" customHeight="true" outlineLevel="0" collapsed="false">
      <c r="A25" s="48"/>
      <c r="B25" s="58" t="s">
        <v>377</v>
      </c>
      <c r="C25" s="58"/>
      <c r="D25" s="58"/>
      <c r="E25" s="58"/>
      <c r="F25" s="58"/>
      <c r="G25" s="58"/>
      <c r="H25" s="58"/>
      <c r="I25" s="58"/>
      <c r="J25" s="58"/>
      <c r="K25" s="58"/>
      <c r="L25" s="58"/>
      <c r="M25" s="58"/>
      <c r="N25" s="58"/>
      <c r="O25" s="58"/>
      <c r="P25" s="58"/>
      <c r="Q25" s="58"/>
      <c r="R25" s="49" t="n">
        <v>13</v>
      </c>
      <c r="S25" s="55" t="n">
        <f aca="false">perf!B278</f>
        <v>1</v>
      </c>
      <c r="T25" s="55" t="n">
        <f aca="false">perf!C278</f>
        <v>0</v>
      </c>
      <c r="U25" s="55" t="n">
        <f aca="false">perf!D278</f>
        <v>0</v>
      </c>
      <c r="V25" s="55" t="n">
        <f aca="false">perf!E278</f>
        <v>0</v>
      </c>
      <c r="W25" s="55" t="n">
        <f aca="false">perf!F278</f>
        <v>0</v>
      </c>
      <c r="X25" s="55" t="n">
        <f aca="false">perf!G278</f>
        <v>0</v>
      </c>
      <c r="Y25" s="55" t="n">
        <f aca="false">perf!H278</f>
        <v>0</v>
      </c>
      <c r="Z25" s="55" t="n">
        <f aca="false">perf!I278</f>
        <v>0</v>
      </c>
      <c r="AA25" s="55" t="n">
        <f aca="false">perf!J278</f>
        <v>0</v>
      </c>
      <c r="AB25" s="55" t="n">
        <f aca="false">perf!K278</f>
        <v>0</v>
      </c>
      <c r="AC25" s="55" t="n">
        <f aca="false">perf!L278</f>
        <v>0</v>
      </c>
      <c r="AD25" s="55" t="n">
        <f aca="false">perf!M278</f>
        <v>0</v>
      </c>
      <c r="AE25" s="55" t="n">
        <f aca="false">perf!N278</f>
        <v>0</v>
      </c>
      <c r="AF25" s="55" t="n">
        <f aca="false">perf!O278</f>
        <v>0</v>
      </c>
      <c r="AG25" s="55" t="n">
        <f aca="false">perf!P278</f>
        <v>1</v>
      </c>
      <c r="AH25" s="55" t="n">
        <f aca="false">perf!Q278</f>
        <v>0</v>
      </c>
      <c r="AI25" s="55" t="n">
        <f aca="false">perf!R278</f>
        <v>0</v>
      </c>
      <c r="AJ25" s="55" t="n">
        <f aca="false">perf!S278</f>
        <v>0</v>
      </c>
      <c r="AK25" s="56"/>
      <c r="AL25" s="56"/>
      <c r="AM25" s="56"/>
      <c r="AN25" s="56"/>
    </row>
    <row r="26" customFormat="false" ht="21.75" hidden="false" customHeight="true" outlineLevel="0" collapsed="false">
      <c r="A26" s="48"/>
      <c r="B26" s="58" t="s">
        <v>172</v>
      </c>
      <c r="C26" s="58"/>
      <c r="D26" s="58"/>
      <c r="E26" s="58"/>
      <c r="F26" s="58"/>
      <c r="G26" s="58"/>
      <c r="H26" s="58"/>
      <c r="I26" s="58"/>
      <c r="J26" s="58"/>
      <c r="K26" s="58"/>
      <c r="L26" s="58"/>
      <c r="M26" s="58"/>
      <c r="N26" s="58"/>
      <c r="O26" s="58"/>
      <c r="P26" s="58"/>
      <c r="Q26" s="58"/>
      <c r="R26" s="49" t="n">
        <v>14</v>
      </c>
      <c r="S26" s="55" t="n">
        <f aca="false">perf!B279</f>
        <v>0</v>
      </c>
      <c r="T26" s="55" t="n">
        <f aca="false">perf!C279</f>
        <v>0</v>
      </c>
      <c r="U26" s="55" t="n">
        <f aca="false">perf!D279</f>
        <v>0</v>
      </c>
      <c r="V26" s="55" t="n">
        <f aca="false">perf!E279</f>
        <v>0</v>
      </c>
      <c r="W26" s="55" t="n">
        <f aca="false">perf!F279</f>
        <v>0</v>
      </c>
      <c r="X26" s="55" t="n">
        <f aca="false">perf!G279</f>
        <v>0</v>
      </c>
      <c r="Y26" s="55" t="n">
        <f aca="false">perf!H279</f>
        <v>0</v>
      </c>
      <c r="Z26" s="55" t="n">
        <f aca="false">perf!I279</f>
        <v>0</v>
      </c>
      <c r="AA26" s="55" t="n">
        <f aca="false">perf!J279</f>
        <v>0</v>
      </c>
      <c r="AB26" s="55" t="n">
        <f aca="false">perf!K279</f>
        <v>0</v>
      </c>
      <c r="AC26" s="55" t="n">
        <f aca="false">perf!L279</f>
        <v>0</v>
      </c>
      <c r="AD26" s="55" t="n">
        <f aca="false">perf!M279</f>
        <v>0</v>
      </c>
      <c r="AE26" s="55" t="n">
        <f aca="false">perf!N279</f>
        <v>0</v>
      </c>
      <c r="AF26" s="55" t="n">
        <f aca="false">perf!O279</f>
        <v>0</v>
      </c>
      <c r="AG26" s="55" t="n">
        <f aca="false">perf!P279</f>
        <v>0</v>
      </c>
      <c r="AH26" s="55" t="n">
        <f aca="false">perf!Q279</f>
        <v>0</v>
      </c>
      <c r="AI26" s="55" t="n">
        <f aca="false">perf!R279</f>
        <v>0</v>
      </c>
      <c r="AJ26" s="55" t="n">
        <f aca="false">perf!S279</f>
        <v>0</v>
      </c>
      <c r="AK26" s="56"/>
      <c r="AL26" s="56"/>
      <c r="AM26" s="56"/>
      <c r="AN26" s="56"/>
    </row>
    <row r="27" customFormat="false" ht="24" hidden="false" customHeight="true" outlineLevel="0" collapsed="false">
      <c r="A27" s="48"/>
      <c r="B27" s="58" t="s">
        <v>378</v>
      </c>
      <c r="C27" s="58"/>
      <c r="D27" s="58"/>
      <c r="E27" s="58"/>
      <c r="F27" s="58"/>
      <c r="G27" s="58"/>
      <c r="H27" s="58"/>
      <c r="I27" s="58"/>
      <c r="J27" s="58"/>
      <c r="K27" s="58"/>
      <c r="L27" s="58"/>
      <c r="M27" s="58"/>
      <c r="N27" s="58"/>
      <c r="O27" s="58"/>
      <c r="P27" s="58"/>
      <c r="Q27" s="58"/>
      <c r="R27" s="49" t="n">
        <v>15</v>
      </c>
      <c r="S27" s="55" t="n">
        <f aca="false">perf!B280</f>
        <v>0</v>
      </c>
      <c r="T27" s="55" t="n">
        <f aca="false">perf!C280</f>
        <v>0</v>
      </c>
      <c r="U27" s="55" t="n">
        <f aca="false">perf!D280</f>
        <v>0</v>
      </c>
      <c r="V27" s="55" t="n">
        <f aca="false">perf!E280</f>
        <v>0</v>
      </c>
      <c r="W27" s="55" t="n">
        <f aca="false">perf!F280</f>
        <v>0</v>
      </c>
      <c r="X27" s="55" t="n">
        <f aca="false">perf!G280</f>
        <v>0</v>
      </c>
      <c r="Y27" s="55" t="n">
        <f aca="false">perf!H280</f>
        <v>0</v>
      </c>
      <c r="Z27" s="55" t="n">
        <f aca="false">perf!I280</f>
        <v>0</v>
      </c>
      <c r="AA27" s="55" t="n">
        <f aca="false">perf!J280</f>
        <v>0</v>
      </c>
      <c r="AB27" s="55" t="n">
        <f aca="false">perf!K280</f>
        <v>0</v>
      </c>
      <c r="AC27" s="55" t="n">
        <f aca="false">perf!L280</f>
        <v>0</v>
      </c>
      <c r="AD27" s="55" t="n">
        <f aca="false">perf!M280</f>
        <v>0</v>
      </c>
      <c r="AE27" s="55" t="n">
        <f aca="false">perf!N280</f>
        <v>0</v>
      </c>
      <c r="AF27" s="55" t="n">
        <f aca="false">perf!O280</f>
        <v>0</v>
      </c>
      <c r="AG27" s="55" t="n">
        <f aca="false">perf!P280</f>
        <v>0</v>
      </c>
      <c r="AH27" s="55" t="n">
        <f aca="false">perf!Q280</f>
        <v>0</v>
      </c>
      <c r="AI27" s="55" t="n">
        <f aca="false">perf!R280</f>
        <v>0</v>
      </c>
      <c r="AJ27" s="55" t="n">
        <f aca="false">perf!S280</f>
        <v>0</v>
      </c>
      <c r="AK27" s="56"/>
      <c r="AL27" s="56"/>
      <c r="AM27" s="56"/>
      <c r="AN27" s="56"/>
    </row>
    <row r="28" customFormat="false" ht="48" hidden="false" customHeight="true" outlineLevel="0" collapsed="false">
      <c r="A28" s="48"/>
      <c r="B28" s="58" t="s">
        <v>212</v>
      </c>
      <c r="C28" s="58"/>
      <c r="D28" s="58"/>
      <c r="E28" s="58"/>
      <c r="F28" s="58"/>
      <c r="G28" s="58"/>
      <c r="H28" s="58"/>
      <c r="I28" s="58"/>
      <c r="J28" s="58"/>
      <c r="K28" s="58"/>
      <c r="L28" s="58"/>
      <c r="M28" s="58"/>
      <c r="N28" s="58"/>
      <c r="O28" s="58"/>
      <c r="P28" s="58"/>
      <c r="Q28" s="58"/>
      <c r="R28" s="49" t="n">
        <v>16</v>
      </c>
      <c r="S28" s="55" t="n">
        <f aca="false">perf!B281</f>
        <v>58</v>
      </c>
      <c r="T28" s="55" t="n">
        <f aca="false">perf!C281</f>
        <v>53</v>
      </c>
      <c r="U28" s="55" t="n">
        <f aca="false">perf!D281</f>
        <v>15</v>
      </c>
      <c r="V28" s="55" t="n">
        <f aca="false">perf!E281</f>
        <v>0</v>
      </c>
      <c r="W28" s="55" t="n">
        <f aca="false">perf!F281</f>
        <v>0</v>
      </c>
      <c r="X28" s="55" t="n">
        <f aca="false">perf!G281</f>
        <v>0</v>
      </c>
      <c r="Y28" s="55" t="n">
        <f aca="false">perf!H281</f>
        <v>53</v>
      </c>
      <c r="Z28" s="55" t="n">
        <f aca="false">perf!I281</f>
        <v>0</v>
      </c>
      <c r="AA28" s="55" t="n">
        <f aca="false">perf!J281</f>
        <v>0</v>
      </c>
      <c r="AB28" s="55" t="n">
        <f aca="false">perf!K281</f>
        <v>0</v>
      </c>
      <c r="AC28" s="55" t="n">
        <f aca="false">perf!L281</f>
        <v>0</v>
      </c>
      <c r="AD28" s="55" t="n">
        <f aca="false">perf!M281</f>
        <v>0</v>
      </c>
      <c r="AE28" s="55" t="n">
        <f aca="false">perf!N281</f>
        <v>0</v>
      </c>
      <c r="AF28" s="55" t="n">
        <f aca="false">perf!O281</f>
        <v>0</v>
      </c>
      <c r="AG28" s="55" t="n">
        <f aca="false">perf!P281</f>
        <v>6</v>
      </c>
      <c r="AH28" s="55" t="n">
        <f aca="false">perf!Q281</f>
        <v>2</v>
      </c>
      <c r="AI28" s="55" t="n">
        <f aca="false">perf!R281</f>
        <v>50</v>
      </c>
      <c r="AJ28" s="55" t="n">
        <f aca="false">perf!S281</f>
        <v>0</v>
      </c>
      <c r="AK28" s="56"/>
      <c r="AL28" s="56"/>
      <c r="AM28" s="56"/>
      <c r="AN28" s="56"/>
    </row>
    <row r="29" customFormat="false" ht="9" hidden="false" customHeight="true" outlineLevel="0" collapsed="false">
      <c r="A29" s="48"/>
      <c r="B29" s="58" t="s">
        <v>236</v>
      </c>
      <c r="C29" s="58"/>
      <c r="D29" s="58"/>
      <c r="E29" s="58"/>
      <c r="F29" s="58"/>
      <c r="G29" s="58"/>
      <c r="H29" s="58"/>
      <c r="I29" s="58"/>
      <c r="J29" s="58"/>
      <c r="K29" s="58"/>
      <c r="L29" s="58"/>
      <c r="M29" s="58"/>
      <c r="N29" s="58"/>
      <c r="O29" s="58"/>
      <c r="P29" s="58"/>
      <c r="Q29" s="58"/>
      <c r="R29" s="49" t="n">
        <v>17</v>
      </c>
      <c r="S29" s="55" t="n">
        <f aca="false">perf!B282</f>
        <v>0</v>
      </c>
      <c r="T29" s="55" t="n">
        <f aca="false">perf!C282</f>
        <v>0</v>
      </c>
      <c r="U29" s="55" t="n">
        <f aca="false">perf!D282</f>
        <v>0</v>
      </c>
      <c r="V29" s="55" t="n">
        <f aca="false">perf!E282</f>
        <v>0</v>
      </c>
      <c r="W29" s="55" t="n">
        <f aca="false">perf!F282</f>
        <v>0</v>
      </c>
      <c r="X29" s="55" t="n">
        <f aca="false">perf!G282</f>
        <v>0</v>
      </c>
      <c r="Y29" s="55" t="n">
        <f aca="false">perf!H282</f>
        <v>0</v>
      </c>
      <c r="Z29" s="55" t="n">
        <f aca="false">perf!I282</f>
        <v>0</v>
      </c>
      <c r="AA29" s="55" t="n">
        <f aca="false">perf!J282</f>
        <v>0</v>
      </c>
      <c r="AB29" s="55" t="n">
        <f aca="false">perf!K282</f>
        <v>0</v>
      </c>
      <c r="AC29" s="55" t="n">
        <f aca="false">perf!L282</f>
        <v>0</v>
      </c>
      <c r="AD29" s="55" t="n">
        <f aca="false">perf!M282</f>
        <v>0</v>
      </c>
      <c r="AE29" s="55" t="n">
        <f aca="false">perf!N282</f>
        <v>0</v>
      </c>
      <c r="AF29" s="55" t="n">
        <f aca="false">perf!O282</f>
        <v>0</v>
      </c>
      <c r="AG29" s="55" t="n">
        <f aca="false">perf!P282</f>
        <v>0</v>
      </c>
      <c r="AH29" s="55" t="n">
        <f aca="false">perf!Q282</f>
        <v>0</v>
      </c>
      <c r="AI29" s="55" t="n">
        <f aca="false">perf!R282</f>
        <v>0</v>
      </c>
      <c r="AJ29" s="55" t="n">
        <f aca="false">perf!S282</f>
        <v>0</v>
      </c>
      <c r="AK29" s="56"/>
      <c r="AL29" s="56"/>
      <c r="AM29" s="56"/>
      <c r="AN29" s="56"/>
    </row>
    <row r="30" customFormat="false" ht="9" hidden="false" customHeight="true" outlineLevel="0" collapsed="false">
      <c r="A30" s="48"/>
      <c r="B30" s="58" t="s">
        <v>238</v>
      </c>
      <c r="C30" s="58"/>
      <c r="D30" s="58"/>
      <c r="E30" s="58"/>
      <c r="F30" s="58"/>
      <c r="G30" s="58"/>
      <c r="H30" s="58"/>
      <c r="I30" s="58"/>
      <c r="J30" s="58"/>
      <c r="K30" s="58"/>
      <c r="L30" s="58"/>
      <c r="M30" s="58"/>
      <c r="N30" s="58"/>
      <c r="O30" s="58"/>
      <c r="P30" s="58"/>
      <c r="Q30" s="58"/>
      <c r="R30" s="49" t="n">
        <v>18</v>
      </c>
      <c r="S30" s="55" t="n">
        <f aca="false">perf!B283</f>
        <v>0</v>
      </c>
      <c r="T30" s="55" t="n">
        <f aca="false">perf!C283</f>
        <v>0</v>
      </c>
      <c r="U30" s="55" t="n">
        <f aca="false">perf!D283</f>
        <v>0</v>
      </c>
      <c r="V30" s="55" t="n">
        <f aca="false">perf!E283</f>
        <v>0</v>
      </c>
      <c r="W30" s="55" t="n">
        <f aca="false">perf!F283</f>
        <v>0</v>
      </c>
      <c r="X30" s="55" t="n">
        <f aca="false">perf!G283</f>
        <v>0</v>
      </c>
      <c r="Y30" s="55" t="n">
        <f aca="false">perf!H283</f>
        <v>0</v>
      </c>
      <c r="Z30" s="55" t="n">
        <f aca="false">perf!I283</f>
        <v>0</v>
      </c>
      <c r="AA30" s="55" t="n">
        <f aca="false">perf!J283</f>
        <v>0</v>
      </c>
      <c r="AB30" s="55" t="n">
        <f aca="false">perf!K283</f>
        <v>0</v>
      </c>
      <c r="AC30" s="55" t="n">
        <f aca="false">perf!L283</f>
        <v>0</v>
      </c>
      <c r="AD30" s="55" t="n">
        <f aca="false">perf!M283</f>
        <v>0</v>
      </c>
      <c r="AE30" s="55" t="n">
        <f aca="false">perf!N283</f>
        <v>0</v>
      </c>
      <c r="AF30" s="55" t="n">
        <f aca="false">perf!O283</f>
        <v>0</v>
      </c>
      <c r="AG30" s="55" t="n">
        <f aca="false">perf!P283</f>
        <v>0</v>
      </c>
      <c r="AH30" s="55" t="n">
        <f aca="false">perf!Q283</f>
        <v>0</v>
      </c>
      <c r="AI30" s="55" t="n">
        <f aca="false">perf!R283</f>
        <v>0</v>
      </c>
      <c r="AJ30" s="55" t="n">
        <f aca="false">perf!S283</f>
        <v>0</v>
      </c>
      <c r="AK30" s="56"/>
      <c r="AL30" s="56"/>
      <c r="AM30" s="56"/>
      <c r="AN30" s="56"/>
    </row>
  </sheetData>
  <mergeCells count="52">
    <mergeCell ref="A1:AJ1"/>
    <mergeCell ref="A4:C4"/>
    <mergeCell ref="E4:F4"/>
    <mergeCell ref="H4:I4"/>
    <mergeCell ref="K4:L4"/>
    <mergeCell ref="N4:Q4"/>
    <mergeCell ref="A6:Q11"/>
    <mergeCell ref="R6:R11"/>
    <mergeCell ref="S6:S11"/>
    <mergeCell ref="T6:AJ6"/>
    <mergeCell ref="T7:T11"/>
    <mergeCell ref="U7:W7"/>
    <mergeCell ref="X7:AF7"/>
    <mergeCell ref="AG7:AJ8"/>
    <mergeCell ref="U8:U11"/>
    <mergeCell ref="V8:V9"/>
    <mergeCell ref="W8:W11"/>
    <mergeCell ref="X8:X11"/>
    <mergeCell ref="Y8:Y11"/>
    <mergeCell ref="Z8:Z9"/>
    <mergeCell ref="AA8:AA11"/>
    <mergeCell ref="AB8:AB9"/>
    <mergeCell ref="AC8:AC11"/>
    <mergeCell ref="AD8:AD11"/>
    <mergeCell ref="AE8:AE11"/>
    <mergeCell ref="AF8:AF11"/>
    <mergeCell ref="AG9:AG11"/>
    <mergeCell ref="AH9:AH11"/>
    <mergeCell ref="AI9:AJ10"/>
    <mergeCell ref="V10:V11"/>
    <mergeCell ref="Z10:Z11"/>
    <mergeCell ref="AB10:AB11"/>
    <mergeCell ref="A12:Q12"/>
    <mergeCell ref="A13:Q13"/>
    <mergeCell ref="A14:A30"/>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s>
  <conditionalFormatting sqref="S13:AN30">
    <cfRule type="cellIs" priority="2" operator="equal" aboveAverage="0" equalAverage="0" bottom="0" percent="0" rank="0" text="" dxfId="1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3" activeCellId="0" sqref="S13:AC27"/>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9" min="19" style="0" width="6.55"/>
  </cols>
  <sheetData>
    <row r="1" customFormat="false" ht="14.25" hidden="false" customHeight="true" outlineLevel="0" collapsed="false">
      <c r="A1" s="31" t="s">
        <v>379</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9</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5.25" hidden="false" customHeight="true" outlineLevel="0" collapsed="false">
      <c r="A5" s="46"/>
    </row>
    <row r="6" s="1" customFormat="true" ht="11.1" hidden="false" customHeight="true" outlineLevel="0" collapsed="false">
      <c r="A6" s="47"/>
      <c r="B6" s="47"/>
      <c r="C6" s="47"/>
      <c r="D6" s="47"/>
      <c r="E6" s="47"/>
      <c r="F6" s="47"/>
      <c r="G6" s="47"/>
      <c r="H6" s="47"/>
      <c r="I6" s="47"/>
      <c r="J6" s="47"/>
      <c r="K6" s="47"/>
      <c r="L6" s="47"/>
      <c r="M6" s="47"/>
      <c r="N6" s="47"/>
      <c r="O6" s="47"/>
      <c r="P6" s="47"/>
      <c r="Q6" s="47"/>
      <c r="R6" s="48" t="s">
        <v>39</v>
      </c>
      <c r="S6" s="49" t="s">
        <v>380</v>
      </c>
      <c r="T6" s="49"/>
      <c r="U6" s="48" t="s">
        <v>381</v>
      </c>
      <c r="V6" s="49" t="s">
        <v>382</v>
      </c>
      <c r="W6" s="49"/>
      <c r="X6" s="49"/>
      <c r="Y6" s="49"/>
      <c r="Z6" s="49" t="s">
        <v>383</v>
      </c>
      <c r="AA6" s="49"/>
      <c r="AB6" s="49"/>
      <c r="AC6" s="49"/>
    </row>
    <row r="7" s="1" customFormat="true" ht="27" hidden="false" customHeight="true" outlineLevel="0" collapsed="false">
      <c r="A7" s="47"/>
      <c r="B7" s="47"/>
      <c r="C7" s="47"/>
      <c r="D7" s="47"/>
      <c r="E7" s="47"/>
      <c r="F7" s="47"/>
      <c r="G7" s="47"/>
      <c r="H7" s="47"/>
      <c r="I7" s="47"/>
      <c r="J7" s="47"/>
      <c r="K7" s="47"/>
      <c r="L7" s="47"/>
      <c r="M7" s="47"/>
      <c r="N7" s="47"/>
      <c r="O7" s="47"/>
      <c r="P7" s="47"/>
      <c r="Q7" s="47"/>
      <c r="R7" s="48"/>
      <c r="S7" s="49"/>
      <c r="T7" s="49"/>
      <c r="U7" s="48"/>
      <c r="V7" s="48" t="s">
        <v>384</v>
      </c>
      <c r="W7" s="48" t="s">
        <v>385</v>
      </c>
      <c r="X7" s="49" t="s">
        <v>49</v>
      </c>
      <c r="Y7" s="49"/>
      <c r="Z7" s="49"/>
      <c r="AA7" s="49"/>
      <c r="AB7" s="49"/>
      <c r="AC7" s="49"/>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t="s">
        <v>386</v>
      </c>
      <c r="T8" s="49" t="s">
        <v>41</v>
      </c>
      <c r="U8" s="48"/>
      <c r="V8" s="48"/>
      <c r="W8" s="48"/>
      <c r="X8" s="48" t="s">
        <v>387</v>
      </c>
      <c r="Y8" s="48" t="s">
        <v>41</v>
      </c>
      <c r="Z8" s="49"/>
      <c r="AA8" s="49"/>
      <c r="AB8" s="49"/>
      <c r="AC8" s="49"/>
    </row>
    <row r="9" s="1" customFormat="true" ht="80.25" hidden="false" customHeight="true" outlineLevel="0" collapsed="false">
      <c r="A9" s="47"/>
      <c r="B9" s="47"/>
      <c r="C9" s="47"/>
      <c r="D9" s="47"/>
      <c r="E9" s="47"/>
      <c r="F9" s="47"/>
      <c r="G9" s="47"/>
      <c r="H9" s="47"/>
      <c r="I9" s="47"/>
      <c r="J9" s="47"/>
      <c r="K9" s="47"/>
      <c r="L9" s="47"/>
      <c r="M9" s="47"/>
      <c r="N9" s="47"/>
      <c r="O9" s="47"/>
      <c r="P9" s="47"/>
      <c r="Q9" s="47"/>
      <c r="R9" s="48"/>
      <c r="S9" s="48"/>
      <c r="T9" s="48" t="s">
        <v>388</v>
      </c>
      <c r="U9" s="48"/>
      <c r="V9" s="48"/>
      <c r="W9" s="48"/>
      <c r="X9" s="48"/>
      <c r="Y9" s="48"/>
      <c r="Z9" s="49"/>
      <c r="AA9" s="49"/>
      <c r="AB9" s="49"/>
      <c r="AC9" s="49"/>
    </row>
    <row r="10" s="1" customFormat="true" ht="48.7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t="s">
        <v>389</v>
      </c>
      <c r="Z10" s="49"/>
      <c r="AA10" s="49"/>
      <c r="AB10" s="49"/>
      <c r="AC10" s="49"/>
    </row>
    <row r="11" s="1" customFormat="true" ht="19.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c r="W11" s="48"/>
      <c r="X11" s="48"/>
      <c r="Y11" s="48"/>
      <c r="Z11" s="49" t="s">
        <v>100</v>
      </c>
      <c r="AA11" s="49" t="s">
        <v>101</v>
      </c>
      <c r="AB11" s="49" t="s">
        <v>102</v>
      </c>
      <c r="AC11" s="49" t="s">
        <v>103</v>
      </c>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row>
    <row r="13" customFormat="false" ht="18.75" hidden="false" customHeight="true" outlineLevel="0" collapsed="false">
      <c r="A13" s="58" t="s">
        <v>390</v>
      </c>
      <c r="B13" s="58"/>
      <c r="C13" s="58"/>
      <c r="D13" s="58"/>
      <c r="E13" s="58"/>
      <c r="F13" s="58"/>
      <c r="G13" s="58"/>
      <c r="H13" s="58"/>
      <c r="I13" s="58"/>
      <c r="J13" s="58"/>
      <c r="K13" s="58"/>
      <c r="L13" s="58"/>
      <c r="M13" s="58"/>
      <c r="N13" s="58"/>
      <c r="O13" s="58"/>
      <c r="P13" s="58"/>
      <c r="Q13" s="58"/>
      <c r="R13" s="49" t="n">
        <v>1</v>
      </c>
      <c r="S13" s="55" t="n">
        <f aca="false">perf!B285</f>
        <v>8377</v>
      </c>
      <c r="T13" s="55" t="n">
        <f aca="false">perf!C285</f>
        <v>7494</v>
      </c>
      <c r="U13" s="55" t="n">
        <f aca="false">perf!D285</f>
        <v>5466</v>
      </c>
      <c r="V13" s="55" t="n">
        <f aca="false">perf!E285</f>
        <v>4023</v>
      </c>
      <c r="W13" s="55" t="n">
        <f aca="false">perf!F285</f>
        <v>1443</v>
      </c>
      <c r="X13" s="55" t="n">
        <f aca="false">perf!G285</f>
        <v>768</v>
      </c>
      <c r="Y13" s="55" t="n">
        <f aca="false">perf!H285</f>
        <v>40</v>
      </c>
      <c r="Z13" s="55" t="n">
        <f aca="false">perf!I285</f>
        <v>1856</v>
      </c>
      <c r="AA13" s="55" t="n">
        <f aca="false">perf!J285</f>
        <v>83</v>
      </c>
      <c r="AB13" s="55" t="n">
        <f aca="false">perf!K285</f>
        <v>39</v>
      </c>
      <c r="AC13" s="55" t="n">
        <f aca="false">perf!L285</f>
        <v>1</v>
      </c>
    </row>
    <row r="14" customFormat="false" ht="18.75" hidden="false" customHeight="true" outlineLevel="0" collapsed="false">
      <c r="A14" s="57" t="s">
        <v>41</v>
      </c>
      <c r="B14" s="58" t="s">
        <v>62</v>
      </c>
      <c r="C14" s="58"/>
      <c r="D14" s="58"/>
      <c r="E14" s="58"/>
      <c r="F14" s="58"/>
      <c r="G14" s="58"/>
      <c r="H14" s="58"/>
      <c r="I14" s="58"/>
      <c r="J14" s="58"/>
      <c r="K14" s="58"/>
      <c r="L14" s="58"/>
      <c r="M14" s="58"/>
      <c r="N14" s="58"/>
      <c r="O14" s="58"/>
      <c r="P14" s="58"/>
      <c r="Q14" s="58"/>
      <c r="R14" s="49" t="n">
        <v>2</v>
      </c>
      <c r="S14" s="55" t="n">
        <f aca="false">perf!B286</f>
        <v>7503</v>
      </c>
      <c r="T14" s="55" t="n">
        <f aca="false">perf!C286</f>
        <v>6731</v>
      </c>
      <c r="U14" s="55" t="n">
        <f aca="false">perf!D286</f>
        <v>4868</v>
      </c>
      <c r="V14" s="55" t="n">
        <f aca="false">perf!E286</f>
        <v>3611</v>
      </c>
      <c r="W14" s="55" t="n">
        <f aca="false">perf!F286</f>
        <v>1257</v>
      </c>
      <c r="X14" s="55" t="n">
        <f aca="false">perf!G286</f>
        <v>693</v>
      </c>
      <c r="Y14" s="55" t="n">
        <f aca="false">perf!H286</f>
        <v>36</v>
      </c>
      <c r="Z14" s="55" t="n">
        <f aca="false">perf!I286</f>
        <v>1714</v>
      </c>
      <c r="AA14" s="55" t="n">
        <f aca="false">perf!J286</f>
        <v>72</v>
      </c>
      <c r="AB14" s="55" t="n">
        <f aca="false">perf!K286</f>
        <v>37</v>
      </c>
      <c r="AC14" s="55" t="n">
        <f aca="false">perf!L286</f>
        <v>1</v>
      </c>
    </row>
    <row r="15" customFormat="false" ht="18.75" hidden="false" customHeight="true" outlineLevel="0" collapsed="false">
      <c r="A15" s="57"/>
      <c r="B15" s="48" t="s">
        <v>49</v>
      </c>
      <c r="C15" s="58" t="s">
        <v>391</v>
      </c>
      <c r="D15" s="58"/>
      <c r="E15" s="58"/>
      <c r="F15" s="58"/>
      <c r="G15" s="58"/>
      <c r="H15" s="58"/>
      <c r="I15" s="58"/>
      <c r="J15" s="58"/>
      <c r="K15" s="58"/>
      <c r="L15" s="58"/>
      <c r="M15" s="58"/>
      <c r="N15" s="58"/>
      <c r="O15" s="58"/>
      <c r="P15" s="58"/>
      <c r="Q15" s="58"/>
      <c r="R15" s="49" t="n">
        <v>3</v>
      </c>
      <c r="S15" s="55" t="n">
        <f aca="false">perf!B287</f>
        <v>6766</v>
      </c>
      <c r="T15" s="55" t="n">
        <f aca="false">perf!C287</f>
        <v>6057</v>
      </c>
      <c r="U15" s="55" t="n">
        <f aca="false">perf!D287</f>
        <v>4037</v>
      </c>
      <c r="V15" s="55" t="n">
        <f aca="false">perf!E287</f>
        <v>2827</v>
      </c>
      <c r="W15" s="55" t="n">
        <f aca="false">perf!F287</f>
        <v>1210</v>
      </c>
      <c r="X15" s="55" t="n">
        <f aca="false">perf!G287</f>
        <v>661</v>
      </c>
      <c r="Y15" s="55" t="n">
        <f aca="false">perf!H287</f>
        <v>34</v>
      </c>
      <c r="Z15" s="55" t="n">
        <f aca="false">perf!I287</f>
        <v>1713</v>
      </c>
      <c r="AA15" s="55" t="n">
        <f aca="false">perf!J287</f>
        <v>61</v>
      </c>
      <c r="AB15" s="55" t="n">
        <f aca="false">perf!K287</f>
        <v>36</v>
      </c>
      <c r="AC15" s="55" t="n">
        <f aca="false">perf!L287</f>
        <v>1</v>
      </c>
    </row>
    <row r="16" customFormat="false" ht="18.75" hidden="false" customHeight="true" outlineLevel="0" collapsed="false">
      <c r="A16" s="57"/>
      <c r="B16" s="48"/>
      <c r="C16" s="58" t="s">
        <v>392</v>
      </c>
      <c r="D16" s="58"/>
      <c r="E16" s="58"/>
      <c r="F16" s="58"/>
      <c r="G16" s="58"/>
      <c r="H16" s="58"/>
      <c r="I16" s="58"/>
      <c r="J16" s="58"/>
      <c r="K16" s="58"/>
      <c r="L16" s="58"/>
      <c r="M16" s="58"/>
      <c r="N16" s="58"/>
      <c r="O16" s="58"/>
      <c r="P16" s="58"/>
      <c r="Q16" s="58"/>
      <c r="R16" s="49" t="n">
        <v>4</v>
      </c>
      <c r="S16" s="55" t="n">
        <f aca="false">perf!B288</f>
        <v>82</v>
      </c>
      <c r="T16" s="55" t="n">
        <f aca="false">perf!C288</f>
        <v>75</v>
      </c>
      <c r="U16" s="55" t="n">
        <f aca="false">perf!D288</f>
        <v>17</v>
      </c>
      <c r="V16" s="55" t="n">
        <f aca="false">perf!E288</f>
        <v>17</v>
      </c>
      <c r="W16" s="55" t="n">
        <f aca="false">perf!F288</f>
        <v>0</v>
      </c>
      <c r="X16" s="55" t="n">
        <f aca="false">perf!G288</f>
        <v>0</v>
      </c>
      <c r="Y16" s="55" t="n">
        <f aca="false">perf!H288</f>
        <v>0</v>
      </c>
      <c r="Z16" s="55" t="n">
        <f aca="false">perf!I288</f>
        <v>0</v>
      </c>
      <c r="AA16" s="55" t="n">
        <f aca="false">perf!J288</f>
        <v>0</v>
      </c>
      <c r="AB16" s="55" t="n">
        <f aca="false">perf!K288</f>
        <v>0</v>
      </c>
      <c r="AC16" s="55" t="n">
        <f aca="false">perf!L288</f>
        <v>0</v>
      </c>
    </row>
    <row r="17" customFormat="false" ht="18.75" hidden="false" customHeight="true" outlineLevel="0" collapsed="false">
      <c r="A17" s="57"/>
      <c r="B17" s="48"/>
      <c r="C17" s="58" t="s">
        <v>393</v>
      </c>
      <c r="D17" s="58"/>
      <c r="E17" s="58"/>
      <c r="F17" s="58"/>
      <c r="G17" s="58"/>
      <c r="H17" s="58"/>
      <c r="I17" s="58"/>
      <c r="J17" s="58"/>
      <c r="K17" s="58"/>
      <c r="L17" s="58"/>
      <c r="M17" s="58"/>
      <c r="N17" s="58"/>
      <c r="O17" s="58"/>
      <c r="P17" s="58"/>
      <c r="Q17" s="58"/>
      <c r="R17" s="49" t="n">
        <v>5</v>
      </c>
      <c r="S17" s="55" t="n">
        <f aca="false">perf!B289</f>
        <v>1</v>
      </c>
      <c r="T17" s="55" t="n">
        <f aca="false">perf!C289</f>
        <v>1</v>
      </c>
      <c r="U17" s="55" t="n">
        <f aca="false">perf!D289</f>
        <v>2</v>
      </c>
      <c r="V17" s="55" t="n">
        <f aca="false">perf!E289</f>
        <v>2</v>
      </c>
      <c r="W17" s="55" t="n">
        <f aca="false">perf!F289</f>
        <v>0</v>
      </c>
      <c r="X17" s="55" t="n">
        <f aca="false">perf!G289</f>
        <v>0</v>
      </c>
      <c r="Y17" s="55" t="n">
        <f aca="false">perf!H289</f>
        <v>0</v>
      </c>
      <c r="Z17" s="55" t="n">
        <f aca="false">perf!I289</f>
        <v>0</v>
      </c>
      <c r="AA17" s="55" t="n">
        <f aca="false">perf!J289</f>
        <v>1</v>
      </c>
      <c r="AB17" s="55" t="n">
        <f aca="false">perf!K289</f>
        <v>0</v>
      </c>
      <c r="AC17" s="55" t="n">
        <f aca="false">perf!L289</f>
        <v>0</v>
      </c>
    </row>
    <row r="18" customFormat="false" ht="18.75" hidden="false" customHeight="true" outlineLevel="0" collapsed="false">
      <c r="A18" s="57"/>
      <c r="B18" s="48"/>
      <c r="C18" s="58" t="s">
        <v>394</v>
      </c>
      <c r="D18" s="58"/>
      <c r="E18" s="58"/>
      <c r="F18" s="58"/>
      <c r="G18" s="58"/>
      <c r="H18" s="58"/>
      <c r="I18" s="58"/>
      <c r="J18" s="58"/>
      <c r="K18" s="58"/>
      <c r="L18" s="58"/>
      <c r="M18" s="58"/>
      <c r="N18" s="58"/>
      <c r="O18" s="58"/>
      <c r="P18" s="58"/>
      <c r="Q18" s="58"/>
      <c r="R18" s="49" t="n">
        <v>6</v>
      </c>
      <c r="S18" s="55" t="n">
        <f aca="false">perf!B290</f>
        <v>6</v>
      </c>
      <c r="T18" s="55" t="n">
        <f aca="false">perf!C290</f>
        <v>5</v>
      </c>
      <c r="U18" s="55" t="n">
        <f aca="false">perf!D290</f>
        <v>0</v>
      </c>
      <c r="V18" s="55" t="n">
        <f aca="false">perf!E290</f>
        <v>0</v>
      </c>
      <c r="W18" s="55" t="n">
        <f aca="false">perf!F290</f>
        <v>0</v>
      </c>
      <c r="X18" s="55" t="n">
        <f aca="false">perf!G290</f>
        <v>0</v>
      </c>
      <c r="Y18" s="55" t="n">
        <f aca="false">perf!H290</f>
        <v>0</v>
      </c>
      <c r="Z18" s="55" t="n">
        <f aca="false">perf!I290</f>
        <v>0</v>
      </c>
      <c r="AA18" s="55" t="n">
        <f aca="false">perf!J290</f>
        <v>0</v>
      </c>
      <c r="AB18" s="55" t="n">
        <f aca="false">perf!K290</f>
        <v>0</v>
      </c>
      <c r="AC18" s="55" t="n">
        <f aca="false">perf!L290</f>
        <v>0</v>
      </c>
    </row>
    <row r="19" customFormat="false" ht="18.75" hidden="false" customHeight="true" outlineLevel="0" collapsed="false">
      <c r="A19" s="57"/>
      <c r="B19" s="48"/>
      <c r="C19" s="58" t="s">
        <v>395</v>
      </c>
      <c r="D19" s="58"/>
      <c r="E19" s="58"/>
      <c r="F19" s="58"/>
      <c r="G19" s="58"/>
      <c r="H19" s="58"/>
      <c r="I19" s="58"/>
      <c r="J19" s="58"/>
      <c r="K19" s="58"/>
      <c r="L19" s="58"/>
      <c r="M19" s="58"/>
      <c r="N19" s="58"/>
      <c r="O19" s="58"/>
      <c r="P19" s="58"/>
      <c r="Q19" s="58"/>
      <c r="R19" s="49" t="n">
        <v>7</v>
      </c>
      <c r="S19" s="55" t="n">
        <f aca="false">perf!B291</f>
        <v>476</v>
      </c>
      <c r="T19" s="55" t="n">
        <f aca="false">perf!C291</f>
        <v>455</v>
      </c>
      <c r="U19" s="55" t="n">
        <f aca="false">perf!D291</f>
        <v>416</v>
      </c>
      <c r="V19" s="55" t="n">
        <f aca="false">perf!E291</f>
        <v>396</v>
      </c>
      <c r="W19" s="55" t="n">
        <f aca="false">perf!F291</f>
        <v>20</v>
      </c>
      <c r="X19" s="55" t="n">
        <f aca="false">perf!G291</f>
        <v>15</v>
      </c>
      <c r="Y19" s="55" t="n">
        <f aca="false">perf!H291</f>
        <v>0</v>
      </c>
      <c r="Z19" s="55" t="n">
        <f aca="false">perf!I291</f>
        <v>1</v>
      </c>
      <c r="AA19" s="55" t="n">
        <f aca="false">perf!J291</f>
        <v>5</v>
      </c>
      <c r="AB19" s="55" t="n">
        <f aca="false">perf!K291</f>
        <v>1</v>
      </c>
      <c r="AC19" s="55" t="n">
        <f aca="false">perf!L291</f>
        <v>0</v>
      </c>
    </row>
    <row r="20" customFormat="false" ht="18.75" hidden="false" customHeight="true" outlineLevel="0" collapsed="false">
      <c r="A20" s="57"/>
      <c r="B20" s="48"/>
      <c r="C20" s="58" t="s">
        <v>396</v>
      </c>
      <c r="D20" s="58"/>
      <c r="E20" s="58"/>
      <c r="F20" s="58"/>
      <c r="G20" s="58"/>
      <c r="H20" s="58"/>
      <c r="I20" s="58"/>
      <c r="J20" s="58"/>
      <c r="K20" s="58"/>
      <c r="L20" s="58"/>
      <c r="M20" s="58"/>
      <c r="N20" s="58"/>
      <c r="O20" s="58"/>
      <c r="P20" s="58"/>
      <c r="Q20" s="58"/>
      <c r="R20" s="49" t="n">
        <v>8</v>
      </c>
      <c r="S20" s="55" t="n">
        <f aca="false">perf!B292</f>
        <v>2</v>
      </c>
      <c r="T20" s="55" t="n">
        <f aca="false">perf!C292</f>
        <v>1</v>
      </c>
      <c r="U20" s="55" t="n">
        <f aca="false">perf!D292</f>
        <v>0</v>
      </c>
      <c r="V20" s="55" t="n">
        <f aca="false">perf!E292</f>
        <v>0</v>
      </c>
      <c r="W20" s="55" t="n">
        <f aca="false">perf!F292</f>
        <v>0</v>
      </c>
      <c r="X20" s="55" t="n">
        <f aca="false">perf!G292</f>
        <v>0</v>
      </c>
      <c r="Y20" s="55" t="n">
        <f aca="false">perf!H292</f>
        <v>0</v>
      </c>
      <c r="Z20" s="55" t="n">
        <f aca="false">perf!I292</f>
        <v>0</v>
      </c>
      <c r="AA20" s="55" t="n">
        <f aca="false">perf!J292</f>
        <v>0</v>
      </c>
      <c r="AB20" s="55" t="n">
        <f aca="false">perf!K292</f>
        <v>0</v>
      </c>
      <c r="AC20" s="55" t="n">
        <f aca="false">perf!L292</f>
        <v>0</v>
      </c>
    </row>
    <row r="21" customFormat="false" ht="18.75" hidden="false" customHeight="true" outlineLevel="0" collapsed="false">
      <c r="A21" s="57"/>
      <c r="B21" s="58" t="s">
        <v>61</v>
      </c>
      <c r="C21" s="58"/>
      <c r="D21" s="58"/>
      <c r="E21" s="58"/>
      <c r="F21" s="58"/>
      <c r="G21" s="58"/>
      <c r="H21" s="58"/>
      <c r="I21" s="58"/>
      <c r="J21" s="58"/>
      <c r="K21" s="58"/>
      <c r="L21" s="58"/>
      <c r="M21" s="58"/>
      <c r="N21" s="58"/>
      <c r="O21" s="58"/>
      <c r="P21" s="58"/>
      <c r="Q21" s="58"/>
      <c r="R21" s="49" t="n">
        <v>9</v>
      </c>
      <c r="S21" s="55" t="n">
        <f aca="false">perf!B293</f>
        <v>874</v>
      </c>
      <c r="T21" s="55" t="n">
        <f aca="false">perf!C293</f>
        <v>763</v>
      </c>
      <c r="U21" s="55" t="n">
        <f aca="false">perf!D293</f>
        <v>598</v>
      </c>
      <c r="V21" s="55" t="n">
        <f aca="false">perf!E293</f>
        <v>412</v>
      </c>
      <c r="W21" s="55" t="n">
        <f aca="false">perf!F293</f>
        <v>186</v>
      </c>
      <c r="X21" s="55" t="n">
        <f aca="false">perf!G293</f>
        <v>75</v>
      </c>
      <c r="Y21" s="55" t="n">
        <f aca="false">perf!H293</f>
        <v>4</v>
      </c>
      <c r="Z21" s="55" t="n">
        <f aca="false">perf!I293</f>
        <v>142</v>
      </c>
      <c r="AA21" s="55" t="n">
        <f aca="false">perf!J293</f>
        <v>11</v>
      </c>
      <c r="AB21" s="55" t="n">
        <f aca="false">perf!K293</f>
        <v>2</v>
      </c>
      <c r="AC21" s="55" t="n">
        <f aca="false">perf!L293</f>
        <v>0</v>
      </c>
    </row>
    <row r="22" customFormat="false" ht="18.75" hidden="false" customHeight="true" outlineLevel="0" collapsed="false">
      <c r="A22" s="57"/>
      <c r="B22" s="48" t="s">
        <v>49</v>
      </c>
      <c r="C22" s="58" t="s">
        <v>391</v>
      </c>
      <c r="D22" s="58"/>
      <c r="E22" s="58"/>
      <c r="F22" s="58"/>
      <c r="G22" s="58"/>
      <c r="H22" s="58"/>
      <c r="I22" s="58"/>
      <c r="J22" s="58"/>
      <c r="K22" s="58"/>
      <c r="L22" s="58"/>
      <c r="M22" s="58"/>
      <c r="N22" s="58"/>
      <c r="O22" s="58"/>
      <c r="P22" s="58"/>
      <c r="Q22" s="58"/>
      <c r="R22" s="49" t="n">
        <v>10</v>
      </c>
      <c r="S22" s="55" t="n">
        <f aca="false">perf!B294</f>
        <v>836</v>
      </c>
      <c r="T22" s="55" t="n">
        <f aca="false">perf!C294</f>
        <v>731</v>
      </c>
      <c r="U22" s="55" t="n">
        <f aca="false">perf!D294</f>
        <v>575</v>
      </c>
      <c r="V22" s="55" t="n">
        <f aca="false">perf!E294</f>
        <v>392</v>
      </c>
      <c r="W22" s="55" t="n">
        <f aca="false">perf!F294</f>
        <v>183</v>
      </c>
      <c r="X22" s="55" t="n">
        <f aca="false">perf!G294</f>
        <v>73</v>
      </c>
      <c r="Y22" s="55" t="n">
        <f aca="false">perf!H294</f>
        <v>4</v>
      </c>
      <c r="Z22" s="55" t="n">
        <f aca="false">perf!I294</f>
        <v>142</v>
      </c>
      <c r="AA22" s="55" t="n">
        <f aca="false">perf!J294</f>
        <v>8</v>
      </c>
      <c r="AB22" s="55" t="n">
        <f aca="false">perf!K294</f>
        <v>2</v>
      </c>
      <c r="AC22" s="55" t="n">
        <f aca="false">perf!L294</f>
        <v>0</v>
      </c>
    </row>
    <row r="23" customFormat="false" ht="18.75" hidden="false" customHeight="true" outlineLevel="0" collapsed="false">
      <c r="A23" s="57"/>
      <c r="B23" s="48"/>
      <c r="C23" s="58" t="s">
        <v>392</v>
      </c>
      <c r="D23" s="58"/>
      <c r="E23" s="58"/>
      <c r="F23" s="58"/>
      <c r="G23" s="58"/>
      <c r="H23" s="58"/>
      <c r="I23" s="58"/>
      <c r="J23" s="58"/>
      <c r="K23" s="58"/>
      <c r="L23" s="58"/>
      <c r="M23" s="58"/>
      <c r="N23" s="58"/>
      <c r="O23" s="58"/>
      <c r="P23" s="58"/>
      <c r="Q23" s="58"/>
      <c r="R23" s="49" t="n">
        <v>11</v>
      </c>
      <c r="S23" s="55" t="n">
        <f aca="false">perf!B295</f>
        <v>20</v>
      </c>
      <c r="T23" s="55" t="n">
        <f aca="false">perf!C295</f>
        <v>19</v>
      </c>
      <c r="U23" s="55" t="n">
        <f aca="false">perf!D295</f>
        <v>9</v>
      </c>
      <c r="V23" s="55" t="n">
        <f aca="false">perf!E295</f>
        <v>9</v>
      </c>
      <c r="W23" s="55" t="n">
        <f aca="false">perf!F295</f>
        <v>0</v>
      </c>
      <c r="X23" s="55" t="n">
        <f aca="false">perf!G295</f>
        <v>0</v>
      </c>
      <c r="Y23" s="55" t="n">
        <f aca="false">perf!H295</f>
        <v>0</v>
      </c>
      <c r="Z23" s="55" t="n">
        <f aca="false">perf!I295</f>
        <v>0</v>
      </c>
      <c r="AA23" s="55" t="n">
        <f aca="false">perf!J295</f>
        <v>0</v>
      </c>
      <c r="AB23" s="55" t="n">
        <f aca="false">perf!K295</f>
        <v>0</v>
      </c>
      <c r="AC23" s="55" t="n">
        <f aca="false">perf!L295</f>
        <v>0</v>
      </c>
    </row>
    <row r="24" customFormat="false" ht="18.75" hidden="false" customHeight="true" outlineLevel="0" collapsed="false">
      <c r="A24" s="57"/>
      <c r="B24" s="48"/>
      <c r="C24" s="58" t="s">
        <v>393</v>
      </c>
      <c r="D24" s="58"/>
      <c r="E24" s="58"/>
      <c r="F24" s="58"/>
      <c r="G24" s="58"/>
      <c r="H24" s="58"/>
      <c r="I24" s="58"/>
      <c r="J24" s="58"/>
      <c r="K24" s="58"/>
      <c r="L24" s="58"/>
      <c r="M24" s="58"/>
      <c r="N24" s="58"/>
      <c r="O24" s="58"/>
      <c r="P24" s="58"/>
      <c r="Q24" s="58"/>
      <c r="R24" s="49" t="n">
        <v>12</v>
      </c>
      <c r="S24" s="55" t="n">
        <f aca="false">perf!B296</f>
        <v>0</v>
      </c>
      <c r="T24" s="55" t="n">
        <f aca="false">perf!C296</f>
        <v>0</v>
      </c>
      <c r="U24" s="55" t="n">
        <f aca="false">perf!D296</f>
        <v>0</v>
      </c>
      <c r="V24" s="55" t="n">
        <f aca="false">perf!E296</f>
        <v>0</v>
      </c>
      <c r="W24" s="55" t="n">
        <f aca="false">perf!F296</f>
        <v>0</v>
      </c>
      <c r="X24" s="55" t="n">
        <f aca="false">perf!G296</f>
        <v>0</v>
      </c>
      <c r="Y24" s="55" t="n">
        <f aca="false">perf!H296</f>
        <v>0</v>
      </c>
      <c r="Z24" s="55" t="n">
        <f aca="false">perf!I296</f>
        <v>0</v>
      </c>
      <c r="AA24" s="55" t="n">
        <f aca="false">perf!J296</f>
        <v>0</v>
      </c>
      <c r="AB24" s="55" t="n">
        <f aca="false">perf!K296</f>
        <v>0</v>
      </c>
      <c r="AC24" s="55" t="n">
        <f aca="false">perf!L296</f>
        <v>0</v>
      </c>
    </row>
    <row r="25" customFormat="false" ht="18.75" hidden="false" customHeight="true" outlineLevel="0" collapsed="false">
      <c r="A25" s="57"/>
      <c r="B25" s="48"/>
      <c r="C25" s="58" t="s">
        <v>394</v>
      </c>
      <c r="D25" s="58"/>
      <c r="E25" s="58"/>
      <c r="F25" s="58"/>
      <c r="G25" s="58"/>
      <c r="H25" s="58"/>
      <c r="I25" s="58"/>
      <c r="J25" s="58"/>
      <c r="K25" s="58"/>
      <c r="L25" s="58"/>
      <c r="M25" s="58"/>
      <c r="N25" s="58"/>
      <c r="O25" s="58"/>
      <c r="P25" s="58"/>
      <c r="Q25" s="58"/>
      <c r="R25" s="49" t="n">
        <v>13</v>
      </c>
      <c r="S25" s="55" t="n">
        <f aca="false">perf!B297</f>
        <v>0</v>
      </c>
      <c r="T25" s="55" t="n">
        <f aca="false">perf!C297</f>
        <v>0</v>
      </c>
      <c r="U25" s="55" t="n">
        <f aca="false">perf!D297</f>
        <v>0</v>
      </c>
      <c r="V25" s="55" t="n">
        <f aca="false">perf!E297</f>
        <v>0</v>
      </c>
      <c r="W25" s="55" t="n">
        <f aca="false">perf!F297</f>
        <v>0</v>
      </c>
      <c r="X25" s="55" t="n">
        <f aca="false">perf!G297</f>
        <v>0</v>
      </c>
      <c r="Y25" s="55" t="n">
        <f aca="false">perf!H297</f>
        <v>0</v>
      </c>
      <c r="Z25" s="55" t="n">
        <f aca="false">perf!I297</f>
        <v>0</v>
      </c>
      <c r="AA25" s="55" t="n">
        <f aca="false">perf!J297</f>
        <v>0</v>
      </c>
      <c r="AB25" s="55" t="n">
        <f aca="false">perf!K297</f>
        <v>0</v>
      </c>
      <c r="AC25" s="55" t="n">
        <f aca="false">perf!L297</f>
        <v>0</v>
      </c>
    </row>
    <row r="26" customFormat="false" ht="18.75" hidden="false" customHeight="true" outlineLevel="0" collapsed="false">
      <c r="A26" s="57"/>
      <c r="B26" s="48"/>
      <c r="C26" s="58" t="s">
        <v>395</v>
      </c>
      <c r="D26" s="58"/>
      <c r="E26" s="58"/>
      <c r="F26" s="58"/>
      <c r="G26" s="58"/>
      <c r="H26" s="58"/>
      <c r="I26" s="58"/>
      <c r="J26" s="58"/>
      <c r="K26" s="58"/>
      <c r="L26" s="58"/>
      <c r="M26" s="58"/>
      <c r="N26" s="58"/>
      <c r="O26" s="58"/>
      <c r="P26" s="58"/>
      <c r="Q26" s="58"/>
      <c r="R26" s="49" t="n">
        <v>14</v>
      </c>
      <c r="S26" s="55" t="n">
        <f aca="false">perf!B298</f>
        <v>0</v>
      </c>
      <c r="T26" s="55" t="n">
        <f aca="false">perf!C298</f>
        <v>0</v>
      </c>
      <c r="U26" s="55" t="n">
        <f aca="false">perf!D298</f>
        <v>0</v>
      </c>
      <c r="V26" s="55" t="n">
        <f aca="false">perf!E298</f>
        <v>0</v>
      </c>
      <c r="W26" s="55" t="n">
        <f aca="false">perf!F298</f>
        <v>0</v>
      </c>
      <c r="X26" s="55" t="n">
        <f aca="false">perf!G298</f>
        <v>0</v>
      </c>
      <c r="Y26" s="55" t="n">
        <f aca="false">perf!H298</f>
        <v>0</v>
      </c>
      <c r="Z26" s="55" t="n">
        <f aca="false">perf!I298</f>
        <v>0</v>
      </c>
      <c r="AA26" s="55" t="n">
        <f aca="false">perf!J298</f>
        <v>0</v>
      </c>
      <c r="AB26" s="55" t="n">
        <f aca="false">perf!K298</f>
        <v>0</v>
      </c>
      <c r="AC26" s="55" t="n">
        <f aca="false">perf!L298</f>
        <v>0</v>
      </c>
    </row>
    <row r="27" customFormat="false" ht="18.75" hidden="false" customHeight="true" outlineLevel="0" collapsed="false">
      <c r="A27" s="57"/>
      <c r="B27" s="48"/>
      <c r="C27" s="58" t="s">
        <v>396</v>
      </c>
      <c r="D27" s="58"/>
      <c r="E27" s="58"/>
      <c r="F27" s="58"/>
      <c r="G27" s="58"/>
      <c r="H27" s="58"/>
      <c r="I27" s="58"/>
      <c r="J27" s="58"/>
      <c r="K27" s="58"/>
      <c r="L27" s="58"/>
      <c r="M27" s="58"/>
      <c r="N27" s="58"/>
      <c r="O27" s="58"/>
      <c r="P27" s="58"/>
      <c r="Q27" s="58"/>
      <c r="R27" s="49" t="n">
        <v>15</v>
      </c>
      <c r="S27" s="55" t="n">
        <f aca="false">perf!B299</f>
        <v>3</v>
      </c>
      <c r="T27" s="55" t="n">
        <f aca="false">perf!C299</f>
        <v>3</v>
      </c>
      <c r="U27" s="55" t="n">
        <f aca="false">perf!D299</f>
        <v>0</v>
      </c>
      <c r="V27" s="55" t="n">
        <f aca="false">perf!E299</f>
        <v>0</v>
      </c>
      <c r="W27" s="55" t="n">
        <f aca="false">perf!F299</f>
        <v>0</v>
      </c>
      <c r="X27" s="55" t="n">
        <f aca="false">perf!G299</f>
        <v>0</v>
      </c>
      <c r="Y27" s="55" t="n">
        <f aca="false">perf!H299</f>
        <v>0</v>
      </c>
      <c r="Z27" s="55" t="n">
        <f aca="false">perf!I299</f>
        <v>0</v>
      </c>
      <c r="AA27" s="55" t="n">
        <f aca="false">perf!J299</f>
        <v>0</v>
      </c>
      <c r="AB27" s="55" t="n">
        <f aca="false">perf!K299</f>
        <v>0</v>
      </c>
      <c r="AC27" s="55" t="n">
        <f aca="false">perf!L299</f>
        <v>0</v>
      </c>
    </row>
  </sheetData>
  <mergeCells count="39">
    <mergeCell ref="A1:AC1"/>
    <mergeCell ref="A4:C4"/>
    <mergeCell ref="E4:F4"/>
    <mergeCell ref="H4:I4"/>
    <mergeCell ref="K4:L4"/>
    <mergeCell ref="N4:Q4"/>
    <mergeCell ref="A6:Q11"/>
    <mergeCell ref="R6:R11"/>
    <mergeCell ref="S6:T7"/>
    <mergeCell ref="U6:U11"/>
    <mergeCell ref="V6:Y6"/>
    <mergeCell ref="Z6:AC10"/>
    <mergeCell ref="V7:V11"/>
    <mergeCell ref="W7:W11"/>
    <mergeCell ref="X7:Y7"/>
    <mergeCell ref="S8:S11"/>
    <mergeCell ref="X8:X11"/>
    <mergeCell ref="Y8:Y9"/>
    <mergeCell ref="T9:T11"/>
    <mergeCell ref="Y10:Y11"/>
    <mergeCell ref="A12:Q12"/>
    <mergeCell ref="A13:Q13"/>
    <mergeCell ref="A14:A27"/>
    <mergeCell ref="B14:Q14"/>
    <mergeCell ref="B15:B20"/>
    <mergeCell ref="C15:Q15"/>
    <mergeCell ref="C16:Q16"/>
    <mergeCell ref="C17:Q17"/>
    <mergeCell ref="C18:Q18"/>
    <mergeCell ref="C19:Q19"/>
    <mergeCell ref="C20:Q20"/>
    <mergeCell ref="B21:Q21"/>
    <mergeCell ref="B22:B27"/>
    <mergeCell ref="C22:Q22"/>
    <mergeCell ref="C23:Q23"/>
    <mergeCell ref="C24:Q24"/>
    <mergeCell ref="C25:Q25"/>
    <mergeCell ref="C26:Q26"/>
    <mergeCell ref="C27:Q27"/>
  </mergeCells>
  <conditionalFormatting sqref="S13:AC27">
    <cfRule type="cellIs" priority="2" operator="equal" aboveAverage="0" equalAverage="0" bottom="0" percent="0" rank="0" text="" dxfId="1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AF19"/>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0" min="19" style="0" width="4.1"/>
    <col collapsed="false" customWidth="true" hidden="false" outlineLevel="0" max="21" min="21" style="0" width="4.87"/>
    <col collapsed="false" customWidth="true" hidden="false" outlineLevel="0" max="23" min="22" style="0" width="4.1"/>
    <col collapsed="false" customWidth="true" hidden="false" outlineLevel="0" max="24" min="24" style="0" width="7.43"/>
    <col collapsed="false" customWidth="true" hidden="false" outlineLevel="0" max="25" min="25" style="0" width="4.1"/>
    <col collapsed="false" customWidth="true" hidden="false" outlineLevel="0" max="26" min="26" style="0" width="5.32"/>
    <col collapsed="false" customWidth="true" hidden="false" outlineLevel="0" max="27" min="27" style="0" width="7.1"/>
    <col collapsed="false" customWidth="true" hidden="false" outlineLevel="0" max="32" min="28" style="0" width="5.32"/>
  </cols>
  <sheetData>
    <row r="1" customFormat="false" ht="29.25" hidden="false" customHeight="true" outlineLevel="0" collapsed="false">
      <c r="A1" s="31" t="s">
        <v>39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4.4" hidden="false" customHeight="false" outlineLevel="0" collapsed="false">
      <c r="A3" s="33" t="n">
        <v>4</v>
      </c>
      <c r="B3" s="34" t="n">
        <v>9</v>
      </c>
      <c r="C3" s="33" t="n">
        <v>4</v>
      </c>
      <c r="D3" s="35"/>
      <c r="E3" s="36" t="n">
        <v>1</v>
      </c>
      <c r="F3" s="33" t="n">
        <v>0</v>
      </c>
      <c r="G3" s="35"/>
      <c r="H3" s="37" t="str">
        <f aca="false">'0'!AJ13</f>
        <v>1</v>
      </c>
      <c r="I3" s="38" t="str">
        <f aca="false">'0'!AK13</f>
        <v>8</v>
      </c>
      <c r="J3" s="72"/>
      <c r="K3" s="38" t="str">
        <f aca="false">'0'!AL13</f>
        <v>1</v>
      </c>
      <c r="L3" s="39" t="str">
        <f aca="false">'0'!AM13</f>
        <v>0</v>
      </c>
      <c r="M3" s="35"/>
      <c r="N3" s="33" t="n">
        <v>1</v>
      </c>
      <c r="O3" s="40" t="n">
        <v>1</v>
      </c>
      <c r="P3" s="40" t="n">
        <v>0</v>
      </c>
      <c r="Q3" s="40" t="n">
        <v>9</v>
      </c>
      <c r="R3" s="41"/>
      <c r="S3" s="42"/>
      <c r="T3" s="42"/>
      <c r="U3" s="42"/>
      <c r="V3" s="42"/>
      <c r="W3" s="42"/>
      <c r="X3" s="42"/>
      <c r="Y3" s="42"/>
      <c r="Z3" s="42"/>
      <c r="AA3" s="42"/>
      <c r="AB3" s="42"/>
      <c r="AC3" s="42"/>
      <c r="AD3" s="42"/>
      <c r="AE3" s="42"/>
      <c r="AF3" s="42"/>
    </row>
    <row r="4" customFormat="false" ht="13.2"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102" hidden="false" customHeight="true" outlineLevel="0" collapsed="false">
      <c r="A6" s="47"/>
      <c r="B6" s="47"/>
      <c r="C6" s="47"/>
      <c r="D6" s="47"/>
      <c r="E6" s="47"/>
      <c r="F6" s="47"/>
      <c r="G6" s="47"/>
      <c r="H6" s="47"/>
      <c r="I6" s="47"/>
      <c r="J6" s="47"/>
      <c r="K6" s="47"/>
      <c r="L6" s="47"/>
      <c r="M6" s="47"/>
      <c r="N6" s="47"/>
      <c r="O6" s="47"/>
      <c r="P6" s="47"/>
      <c r="Q6" s="47"/>
      <c r="R6" s="48" t="s">
        <v>39</v>
      </c>
      <c r="S6" s="49" t="s">
        <v>398</v>
      </c>
      <c r="T6" s="49"/>
      <c r="U6" s="49"/>
      <c r="V6" s="49"/>
      <c r="W6" s="49"/>
      <c r="X6" s="49"/>
      <c r="Y6" s="49"/>
      <c r="Z6" s="49" t="s">
        <v>399</v>
      </c>
      <c r="AA6" s="49"/>
      <c r="AB6" s="49"/>
      <c r="AC6" s="49" t="s">
        <v>400</v>
      </c>
      <c r="AD6" s="49"/>
      <c r="AE6" s="49" t="s">
        <v>401</v>
      </c>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t="s">
        <v>402</v>
      </c>
      <c r="T7" s="49" t="s">
        <v>360</v>
      </c>
      <c r="U7" s="49"/>
      <c r="V7" s="49"/>
      <c r="W7" s="48" t="s">
        <v>403</v>
      </c>
      <c r="X7" s="48" t="s">
        <v>404</v>
      </c>
      <c r="Y7" s="48" t="s">
        <v>405</v>
      </c>
      <c r="Z7" s="48" t="s">
        <v>406</v>
      </c>
      <c r="AA7" s="48" t="s">
        <v>407</v>
      </c>
      <c r="AB7" s="48" t="s">
        <v>98</v>
      </c>
      <c r="AC7" s="48" t="s">
        <v>406</v>
      </c>
      <c r="AD7" s="48" t="s">
        <v>98</v>
      </c>
      <c r="AE7" s="48" t="s">
        <v>406</v>
      </c>
      <c r="AF7" s="48" t="s">
        <v>98</v>
      </c>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109</v>
      </c>
      <c r="U8" s="49" t="s">
        <v>49</v>
      </c>
      <c r="V8" s="48" t="s">
        <v>110</v>
      </c>
      <c r="W8" s="48"/>
      <c r="X8" s="48"/>
      <c r="Y8" s="48"/>
      <c r="Z8" s="48"/>
      <c r="AA8" s="48"/>
      <c r="AB8" s="48"/>
      <c r="AC8" s="48"/>
      <c r="AD8" s="48"/>
      <c r="AE8" s="48"/>
      <c r="AF8" s="48"/>
    </row>
    <row r="9" customFormat="false" ht="12.75" hidden="false" customHeight="true" outlineLevel="0" collapsed="false">
      <c r="A9" s="47"/>
      <c r="B9" s="47"/>
      <c r="C9" s="47"/>
      <c r="D9" s="47"/>
      <c r="E9" s="47"/>
      <c r="F9" s="47"/>
      <c r="G9" s="47"/>
      <c r="H9" s="47"/>
      <c r="I9" s="47"/>
      <c r="J9" s="47"/>
      <c r="K9" s="47"/>
      <c r="L9" s="47"/>
      <c r="M9" s="47"/>
      <c r="N9" s="47"/>
      <c r="O9" s="47"/>
      <c r="P9" s="47"/>
      <c r="Q9" s="47"/>
      <c r="R9" s="48"/>
      <c r="S9" s="48"/>
      <c r="T9" s="48"/>
      <c r="U9" s="48" t="s">
        <v>46</v>
      </c>
      <c r="V9" s="48"/>
      <c r="W9" s="48"/>
      <c r="X9" s="48"/>
      <c r="Y9" s="48"/>
      <c r="Z9" s="48"/>
      <c r="AA9" s="48"/>
      <c r="AB9" s="48"/>
      <c r="AC9" s="48"/>
      <c r="AD9" s="48"/>
      <c r="AE9" s="48"/>
      <c r="AF9" s="48"/>
    </row>
    <row r="10" customFormat="false" ht="87"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c r="V10" s="48"/>
      <c r="W10" s="48"/>
      <c r="X10" s="48"/>
      <c r="Y10" s="48"/>
      <c r="Z10" s="48"/>
      <c r="AA10" s="48"/>
      <c r="AB10" s="48"/>
      <c r="AC10" s="48"/>
      <c r="AD10" s="48"/>
      <c r="AE10" s="48"/>
      <c r="AF10" s="48"/>
    </row>
    <row r="11" customFormat="false" ht="9" hidden="false" customHeight="true" outlineLevel="0" collapsed="false">
      <c r="A11" s="51" t="s">
        <v>56</v>
      </c>
      <c r="B11" s="51"/>
      <c r="C11" s="51"/>
      <c r="D11" s="51"/>
      <c r="E11" s="51"/>
      <c r="F11" s="51"/>
      <c r="G11" s="51"/>
      <c r="H11" s="51"/>
      <c r="I11" s="51"/>
      <c r="J11" s="51"/>
      <c r="K11" s="51"/>
      <c r="L11" s="51"/>
      <c r="M11" s="51"/>
      <c r="N11" s="51"/>
      <c r="O11" s="51"/>
      <c r="P11" s="51"/>
      <c r="Q11" s="51"/>
      <c r="R11" s="49" t="s">
        <v>57</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row>
    <row r="12" customFormat="false" ht="27" hidden="false" customHeight="true" outlineLevel="0" collapsed="false">
      <c r="A12" s="58" t="s">
        <v>408</v>
      </c>
      <c r="B12" s="58"/>
      <c r="C12" s="58"/>
      <c r="D12" s="58"/>
      <c r="E12" s="58"/>
      <c r="F12" s="58"/>
      <c r="G12" s="58"/>
      <c r="H12" s="58"/>
      <c r="I12" s="58"/>
      <c r="J12" s="58"/>
      <c r="K12" s="58"/>
      <c r="L12" s="58"/>
      <c r="M12" s="58"/>
      <c r="N12" s="58"/>
      <c r="O12" s="58"/>
      <c r="P12" s="58"/>
      <c r="Q12" s="58"/>
      <c r="R12" s="49" t="n">
        <v>1</v>
      </c>
      <c r="S12" s="55" t="n">
        <f aca="false">perf!B301</f>
        <v>0</v>
      </c>
      <c r="T12" s="55" t="n">
        <f aca="false">perf!C301</f>
        <v>0</v>
      </c>
      <c r="U12" s="55" t="n">
        <f aca="false">perf!D301</f>
        <v>0</v>
      </c>
      <c r="V12" s="55" t="n">
        <f aca="false">perf!E301</f>
        <v>0</v>
      </c>
      <c r="W12" s="55" t="n">
        <f aca="false">perf!F301</f>
        <v>0</v>
      </c>
      <c r="X12" s="55" t="n">
        <f aca="false">perf!G301</f>
        <v>0</v>
      </c>
      <c r="Y12" s="55" t="n">
        <f aca="false">perf!H301</f>
        <v>0</v>
      </c>
      <c r="Z12" s="55" t="n">
        <f aca="false">perf!I301</f>
        <v>0</v>
      </c>
      <c r="AA12" s="55" t="n">
        <f aca="false">perf!J301</f>
        <v>0</v>
      </c>
      <c r="AB12" s="55" t="n">
        <f aca="false">perf!K301</f>
        <v>0</v>
      </c>
      <c r="AC12" s="55" t="n">
        <f aca="false">perf!L301</f>
        <v>0</v>
      </c>
      <c r="AD12" s="55" t="n">
        <f aca="false">perf!M301</f>
        <v>0</v>
      </c>
      <c r="AE12" s="55" t="n">
        <f aca="false">perf!N301</f>
        <v>0</v>
      </c>
      <c r="AF12" s="55" t="n">
        <f aca="false">perf!O301</f>
        <v>0</v>
      </c>
    </row>
    <row r="13" customFormat="false" ht="27" hidden="false" customHeight="true" outlineLevel="0" collapsed="false">
      <c r="A13" s="49" t="s">
        <v>409</v>
      </c>
      <c r="B13" s="49"/>
      <c r="C13" s="58" t="s">
        <v>410</v>
      </c>
      <c r="D13" s="58"/>
      <c r="E13" s="58"/>
      <c r="F13" s="58"/>
      <c r="G13" s="58"/>
      <c r="H13" s="58"/>
      <c r="I13" s="58"/>
      <c r="J13" s="58"/>
      <c r="K13" s="58"/>
      <c r="L13" s="58"/>
      <c r="M13" s="58"/>
      <c r="N13" s="58"/>
      <c r="O13" s="58"/>
      <c r="P13" s="58"/>
      <c r="Q13" s="58"/>
      <c r="R13" s="49" t="n">
        <v>2</v>
      </c>
      <c r="S13" s="55" t="n">
        <f aca="false">perf!B302</f>
        <v>0</v>
      </c>
      <c r="T13" s="55" t="n">
        <f aca="false">perf!C302</f>
        <v>0</v>
      </c>
      <c r="U13" s="55" t="n">
        <f aca="false">perf!D302</f>
        <v>0</v>
      </c>
      <c r="V13" s="55" t="n">
        <f aca="false">perf!E302</f>
        <v>0</v>
      </c>
      <c r="W13" s="55" t="n">
        <f aca="false">perf!F302</f>
        <v>0</v>
      </c>
      <c r="X13" s="55" t="n">
        <f aca="false">perf!G302</f>
        <v>0</v>
      </c>
      <c r="Y13" s="55" t="n">
        <f aca="false">perf!H302</f>
        <v>0</v>
      </c>
      <c r="Z13" s="55" t="n">
        <f aca="false">perf!I302</f>
        <v>0</v>
      </c>
      <c r="AA13" s="55" t="n">
        <f aca="false">perf!J302</f>
        <v>0</v>
      </c>
      <c r="AB13" s="55" t="n">
        <f aca="false">perf!K302</f>
        <v>0</v>
      </c>
      <c r="AC13" s="55" t="n">
        <f aca="false">perf!L302</f>
        <v>0</v>
      </c>
      <c r="AD13" s="55" t="n">
        <f aca="false">perf!M302</f>
        <v>0</v>
      </c>
      <c r="AE13" s="55" t="n">
        <f aca="false">perf!N302</f>
        <v>0</v>
      </c>
      <c r="AF13" s="55" t="n">
        <f aca="false">perf!O302</f>
        <v>0</v>
      </c>
    </row>
    <row r="14" customFormat="false" ht="27" hidden="false" customHeight="true" outlineLevel="0" collapsed="false">
      <c r="A14" s="49"/>
      <c r="B14" s="49"/>
      <c r="C14" s="58" t="s">
        <v>411</v>
      </c>
      <c r="D14" s="58"/>
      <c r="E14" s="58"/>
      <c r="F14" s="58"/>
      <c r="G14" s="58"/>
      <c r="H14" s="58"/>
      <c r="I14" s="58"/>
      <c r="J14" s="58"/>
      <c r="K14" s="58"/>
      <c r="L14" s="58"/>
      <c r="M14" s="58"/>
      <c r="N14" s="58"/>
      <c r="O14" s="58"/>
      <c r="P14" s="58"/>
      <c r="Q14" s="58"/>
      <c r="R14" s="49" t="n">
        <v>3</v>
      </c>
      <c r="S14" s="55" t="n">
        <f aca="false">perf!B303</f>
        <v>0</v>
      </c>
      <c r="T14" s="55" t="n">
        <f aca="false">perf!C303</f>
        <v>0</v>
      </c>
      <c r="U14" s="55" t="n">
        <f aca="false">perf!D303</f>
        <v>0</v>
      </c>
      <c r="V14" s="55" t="n">
        <f aca="false">perf!E303</f>
        <v>0</v>
      </c>
      <c r="W14" s="55" t="n">
        <f aca="false">perf!F303</f>
        <v>0</v>
      </c>
      <c r="X14" s="55" t="n">
        <f aca="false">perf!G303</f>
        <v>0</v>
      </c>
      <c r="Y14" s="55" t="n">
        <f aca="false">perf!H303</f>
        <v>0</v>
      </c>
      <c r="Z14" s="55" t="n">
        <f aca="false">perf!I303</f>
        <v>0</v>
      </c>
      <c r="AA14" s="55" t="n">
        <f aca="false">perf!J303</f>
        <v>0</v>
      </c>
      <c r="AB14" s="55" t="n">
        <f aca="false">perf!K303</f>
        <v>0</v>
      </c>
      <c r="AC14" s="55" t="n">
        <f aca="false">perf!L303</f>
        <v>0</v>
      </c>
      <c r="AD14" s="55" t="n">
        <f aca="false">perf!M303</f>
        <v>0</v>
      </c>
      <c r="AE14" s="55" t="n">
        <f aca="false">perf!N303</f>
        <v>0</v>
      </c>
      <c r="AF14" s="55" t="n">
        <f aca="false">perf!O303</f>
        <v>0</v>
      </c>
    </row>
    <row r="15" customFormat="false" ht="27" hidden="false" customHeight="true" outlineLevel="0" collapsed="false">
      <c r="A15" s="49"/>
      <c r="B15" s="49"/>
      <c r="C15" s="58" t="s">
        <v>412</v>
      </c>
      <c r="D15" s="58"/>
      <c r="E15" s="58"/>
      <c r="F15" s="58"/>
      <c r="G15" s="58"/>
      <c r="H15" s="58"/>
      <c r="I15" s="58"/>
      <c r="J15" s="58"/>
      <c r="K15" s="58"/>
      <c r="L15" s="58"/>
      <c r="M15" s="58"/>
      <c r="N15" s="58"/>
      <c r="O15" s="58"/>
      <c r="P15" s="58"/>
      <c r="Q15" s="58"/>
      <c r="R15" s="49" t="n">
        <v>4</v>
      </c>
      <c r="S15" s="55" t="n">
        <f aca="false">perf!B304</f>
        <v>0</v>
      </c>
      <c r="T15" s="55" t="n">
        <f aca="false">perf!C304</f>
        <v>0</v>
      </c>
      <c r="U15" s="55" t="n">
        <f aca="false">perf!D304</f>
        <v>0</v>
      </c>
      <c r="V15" s="55" t="n">
        <f aca="false">perf!E304</f>
        <v>0</v>
      </c>
      <c r="W15" s="55" t="n">
        <f aca="false">perf!F304</f>
        <v>0</v>
      </c>
      <c r="X15" s="55" t="n">
        <f aca="false">perf!G304</f>
        <v>0</v>
      </c>
      <c r="Y15" s="55" t="n">
        <f aca="false">perf!H304</f>
        <v>0</v>
      </c>
      <c r="Z15" s="55" t="n">
        <f aca="false">perf!I304</f>
        <v>0</v>
      </c>
      <c r="AA15" s="55" t="n">
        <f aca="false">perf!J304</f>
        <v>0</v>
      </c>
      <c r="AB15" s="55" t="n">
        <f aca="false">perf!K304</f>
        <v>0</v>
      </c>
      <c r="AC15" s="55" t="n">
        <f aca="false">perf!L304</f>
        <v>0</v>
      </c>
      <c r="AD15" s="55" t="n">
        <f aca="false">perf!M304</f>
        <v>0</v>
      </c>
      <c r="AE15" s="55" t="n">
        <f aca="false">perf!N304</f>
        <v>0</v>
      </c>
      <c r="AF15" s="55" t="n">
        <f aca="false">perf!O304</f>
        <v>0</v>
      </c>
    </row>
    <row r="16" customFormat="false" ht="27" hidden="false" customHeight="true" outlineLevel="0" collapsed="false">
      <c r="A16" s="58" t="s">
        <v>413</v>
      </c>
      <c r="B16" s="58"/>
      <c r="C16" s="58"/>
      <c r="D16" s="58"/>
      <c r="E16" s="58"/>
      <c r="F16" s="58"/>
      <c r="G16" s="58"/>
      <c r="H16" s="58"/>
      <c r="I16" s="58"/>
      <c r="J16" s="58"/>
      <c r="K16" s="58"/>
      <c r="L16" s="58"/>
      <c r="M16" s="58"/>
      <c r="N16" s="58"/>
      <c r="O16" s="58"/>
      <c r="P16" s="58"/>
      <c r="Q16" s="58"/>
      <c r="R16" s="49" t="n">
        <v>5</v>
      </c>
      <c r="S16" s="55" t="n">
        <f aca="false">perf!B305</f>
        <v>39</v>
      </c>
      <c r="T16" s="55" t="n">
        <f aca="false">perf!C305</f>
        <v>12</v>
      </c>
      <c r="U16" s="55" t="n">
        <f aca="false">perf!D305</f>
        <v>0</v>
      </c>
      <c r="V16" s="55" t="n">
        <f aca="false">perf!E305</f>
        <v>0</v>
      </c>
      <c r="W16" s="55" t="n">
        <f aca="false">perf!F305</f>
        <v>36</v>
      </c>
      <c r="X16" s="55" t="n">
        <f aca="false">perf!G305</f>
        <v>0</v>
      </c>
      <c r="Y16" s="55" t="n">
        <f aca="false">perf!H305</f>
        <v>3</v>
      </c>
      <c r="Z16" s="55" t="n">
        <f aca="false">perf!I305</f>
        <v>39244</v>
      </c>
      <c r="AA16" s="55" t="n">
        <f aca="false">perf!J305</f>
        <v>0</v>
      </c>
      <c r="AB16" s="55" t="n">
        <f aca="false">perf!K305</f>
        <v>0</v>
      </c>
      <c r="AC16" s="55" t="n">
        <f aca="false">perf!L305</f>
        <v>5</v>
      </c>
      <c r="AD16" s="55" t="n">
        <f aca="false">perf!M305</f>
        <v>0</v>
      </c>
      <c r="AE16" s="55" t="n">
        <f aca="false">perf!N305</f>
        <v>1014</v>
      </c>
      <c r="AF16" s="55" t="n">
        <f aca="false">perf!O305</f>
        <v>0</v>
      </c>
    </row>
    <row r="17" customFormat="false" ht="27" hidden="false" customHeight="true" outlineLevel="0" collapsed="false">
      <c r="A17" s="49" t="s">
        <v>409</v>
      </c>
      <c r="B17" s="49"/>
      <c r="C17" s="58" t="s">
        <v>414</v>
      </c>
      <c r="D17" s="58"/>
      <c r="E17" s="58"/>
      <c r="F17" s="58"/>
      <c r="G17" s="58"/>
      <c r="H17" s="58"/>
      <c r="I17" s="58"/>
      <c r="J17" s="58"/>
      <c r="K17" s="58"/>
      <c r="L17" s="58"/>
      <c r="M17" s="58"/>
      <c r="N17" s="58"/>
      <c r="O17" s="58"/>
      <c r="P17" s="58"/>
      <c r="Q17" s="58"/>
      <c r="R17" s="49" t="n">
        <v>6</v>
      </c>
      <c r="S17" s="55" t="n">
        <f aca="false">perf!B306</f>
        <v>0</v>
      </c>
      <c r="T17" s="55" t="n">
        <f aca="false">perf!C306</f>
        <v>0</v>
      </c>
      <c r="U17" s="55" t="n">
        <f aca="false">perf!D306</f>
        <v>0</v>
      </c>
      <c r="V17" s="55" t="n">
        <f aca="false">perf!E306</f>
        <v>0</v>
      </c>
      <c r="W17" s="55" t="n">
        <f aca="false">perf!F306</f>
        <v>0</v>
      </c>
      <c r="X17" s="55" t="n">
        <f aca="false">perf!G306</f>
        <v>0</v>
      </c>
      <c r="Y17" s="55" t="n">
        <f aca="false">perf!H306</f>
        <v>0</v>
      </c>
      <c r="Z17" s="55" t="n">
        <f aca="false">perf!I306</f>
        <v>0</v>
      </c>
      <c r="AA17" s="55" t="n">
        <f aca="false">perf!J306</f>
        <v>0</v>
      </c>
      <c r="AB17" s="55" t="n">
        <f aca="false">perf!K306</f>
        <v>0</v>
      </c>
      <c r="AC17" s="55" t="n">
        <f aca="false">perf!L306</f>
        <v>0</v>
      </c>
      <c r="AD17" s="55" t="n">
        <f aca="false">perf!M306</f>
        <v>0</v>
      </c>
      <c r="AE17" s="55" t="n">
        <f aca="false">perf!N306</f>
        <v>0</v>
      </c>
      <c r="AF17" s="55" t="n">
        <f aca="false">perf!O306</f>
        <v>0</v>
      </c>
    </row>
    <row r="18" customFormat="false" ht="27" hidden="false" customHeight="true" outlineLevel="0" collapsed="false">
      <c r="A18" s="49"/>
      <c r="B18" s="49"/>
      <c r="C18" s="58" t="s">
        <v>415</v>
      </c>
      <c r="D18" s="58"/>
      <c r="E18" s="58"/>
      <c r="F18" s="58"/>
      <c r="G18" s="58"/>
      <c r="H18" s="58"/>
      <c r="I18" s="58"/>
      <c r="J18" s="58"/>
      <c r="K18" s="58"/>
      <c r="L18" s="58"/>
      <c r="M18" s="58"/>
      <c r="N18" s="58"/>
      <c r="O18" s="58"/>
      <c r="P18" s="58"/>
      <c r="Q18" s="58"/>
      <c r="R18" s="49" t="n">
        <v>7</v>
      </c>
      <c r="S18" s="55" t="n">
        <f aca="false">perf!B307</f>
        <v>7</v>
      </c>
      <c r="T18" s="55" t="n">
        <f aca="false">perf!C307</f>
        <v>2</v>
      </c>
      <c r="U18" s="55" t="n">
        <f aca="false">perf!D307</f>
        <v>0</v>
      </c>
      <c r="V18" s="55" t="n">
        <f aca="false">perf!E307</f>
        <v>0</v>
      </c>
      <c r="W18" s="55" t="n">
        <f aca="false">perf!F307</f>
        <v>6</v>
      </c>
      <c r="X18" s="55" t="n">
        <f aca="false">perf!G307</f>
        <v>0</v>
      </c>
      <c r="Y18" s="55" t="n">
        <f aca="false">perf!H307</f>
        <v>2</v>
      </c>
      <c r="Z18" s="55" t="n">
        <f aca="false">perf!I307</f>
        <v>7280</v>
      </c>
      <c r="AA18" s="55" t="n">
        <f aca="false">perf!J307</f>
        <v>0</v>
      </c>
      <c r="AB18" s="55" t="n">
        <f aca="false">perf!K307</f>
        <v>0</v>
      </c>
      <c r="AC18" s="55" t="n">
        <f aca="false">perf!L307</f>
        <v>0</v>
      </c>
      <c r="AD18" s="55" t="n">
        <f aca="false">perf!M307</f>
        <v>0</v>
      </c>
      <c r="AE18" s="55" t="n">
        <f aca="false">perf!N307</f>
        <v>15</v>
      </c>
      <c r="AF18" s="55" t="n">
        <f aca="false">perf!O307</f>
        <v>0</v>
      </c>
    </row>
    <row r="19" customFormat="false" ht="27" hidden="false" customHeight="true" outlineLevel="0" collapsed="false">
      <c r="A19" s="49"/>
      <c r="B19" s="49"/>
      <c r="C19" s="58" t="s">
        <v>416</v>
      </c>
      <c r="D19" s="58"/>
      <c r="E19" s="58"/>
      <c r="F19" s="58"/>
      <c r="G19" s="58"/>
      <c r="H19" s="58"/>
      <c r="I19" s="58"/>
      <c r="J19" s="58"/>
      <c r="K19" s="58"/>
      <c r="L19" s="58"/>
      <c r="M19" s="58"/>
      <c r="N19" s="58"/>
      <c r="O19" s="58"/>
      <c r="P19" s="58"/>
      <c r="Q19" s="58"/>
      <c r="R19" s="49" t="n">
        <v>8</v>
      </c>
      <c r="S19" s="55" t="n">
        <f aca="false">perf!B308</f>
        <v>10</v>
      </c>
      <c r="T19" s="55" t="n">
        <f aca="false">perf!C308</f>
        <v>4</v>
      </c>
      <c r="U19" s="55" t="n">
        <f aca="false">perf!D308</f>
        <v>0</v>
      </c>
      <c r="V19" s="55" t="n">
        <f aca="false">perf!E308</f>
        <v>0</v>
      </c>
      <c r="W19" s="55" t="n">
        <f aca="false">perf!F308</f>
        <v>8</v>
      </c>
      <c r="X19" s="55" t="n">
        <f aca="false">perf!G308</f>
        <v>0</v>
      </c>
      <c r="Y19" s="55" t="n">
        <f aca="false">perf!H308</f>
        <v>1</v>
      </c>
      <c r="Z19" s="55" t="n">
        <f aca="false">perf!I308</f>
        <v>31114</v>
      </c>
      <c r="AA19" s="55" t="n">
        <f aca="false">perf!J308</f>
        <v>0</v>
      </c>
      <c r="AB19" s="55" t="n">
        <f aca="false">perf!K308</f>
        <v>0</v>
      </c>
      <c r="AC19" s="55" t="n">
        <f aca="false">perf!L308</f>
        <v>0</v>
      </c>
      <c r="AD19" s="55" t="n">
        <f aca="false">perf!M308</f>
        <v>0</v>
      </c>
      <c r="AE19" s="55" t="n">
        <f aca="false">perf!N308</f>
        <v>994</v>
      </c>
      <c r="AF19" s="55" t="n">
        <f aca="false">perf!O308</f>
        <v>0</v>
      </c>
    </row>
  </sheetData>
  <mergeCells count="38">
    <mergeCell ref="A1:AF1"/>
    <mergeCell ref="A4:C4"/>
    <mergeCell ref="E4:F4"/>
    <mergeCell ref="H4:I4"/>
    <mergeCell ref="K4:L4"/>
    <mergeCell ref="N4:Q4"/>
    <mergeCell ref="A6:Q10"/>
    <mergeCell ref="R6:R10"/>
    <mergeCell ref="S6:Y6"/>
    <mergeCell ref="Z6:AB6"/>
    <mergeCell ref="AC6:AD6"/>
    <mergeCell ref="AE6:AF6"/>
    <mergeCell ref="S7:S10"/>
    <mergeCell ref="T7:V7"/>
    <mergeCell ref="W7:W10"/>
    <mergeCell ref="X7:X10"/>
    <mergeCell ref="Y7:Y10"/>
    <mergeCell ref="Z7:Z10"/>
    <mergeCell ref="AA7:AA10"/>
    <mergeCell ref="AB7:AB10"/>
    <mergeCell ref="AC7:AC10"/>
    <mergeCell ref="AD7:AD10"/>
    <mergeCell ref="AE7:AE10"/>
    <mergeCell ref="AF7:AF10"/>
    <mergeCell ref="T8:T10"/>
    <mergeCell ref="V8:V10"/>
    <mergeCell ref="U9:U10"/>
    <mergeCell ref="A11:Q11"/>
    <mergeCell ref="A12:Q12"/>
    <mergeCell ref="A13:B15"/>
    <mergeCell ref="C13:Q13"/>
    <mergeCell ref="C14:Q14"/>
    <mergeCell ref="C15:Q15"/>
    <mergeCell ref="A16:Q16"/>
    <mergeCell ref="A17:B19"/>
    <mergeCell ref="C17:Q17"/>
    <mergeCell ref="C18:Q18"/>
    <mergeCell ref="C19:Q19"/>
  </mergeCells>
  <conditionalFormatting sqref="S12:AF19">
    <cfRule type="cellIs" priority="2" operator="equal" aboveAverage="0" equalAverage="0" bottom="0" percent="0" rank="0" text="" dxfId="1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S11" activeCellId="0" sqref="S11:AF4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7" min="19" style="0" width="5.1"/>
    <col collapsed="false" customWidth="true" hidden="false" outlineLevel="0" max="28" min="28" style="0" width="6.99"/>
    <col collapsed="false" customWidth="true" hidden="false" outlineLevel="0" max="32" min="29" style="0" width="5.1"/>
  </cols>
  <sheetData>
    <row r="1" customFormat="false" ht="29.25" hidden="false" customHeight="true" outlineLevel="0" collapsed="false">
      <c r="A1" s="31" t="s">
        <v>41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row>
    <row r="2" customFormat="false" ht="5.25" hidden="false" customHeight="true" outlineLevel="0" collapsed="false">
      <c r="A2" s="32"/>
    </row>
    <row r="3" customFormat="false" ht="14.4" hidden="false" customHeight="false" outlineLevel="0" collapsed="false">
      <c r="A3" s="33" t="n">
        <v>4</v>
      </c>
      <c r="B3" s="34" t="n">
        <v>9</v>
      </c>
      <c r="C3" s="33" t="n">
        <v>4</v>
      </c>
      <c r="D3" s="35"/>
      <c r="E3" s="36" t="n">
        <v>1</v>
      </c>
      <c r="F3" s="33" t="n">
        <v>1</v>
      </c>
      <c r="G3" s="35"/>
      <c r="H3" s="37" t="str">
        <f aca="false">'0'!AJ13</f>
        <v>1</v>
      </c>
      <c r="I3" s="38" t="str">
        <f aca="false">'0'!AK13</f>
        <v>8</v>
      </c>
      <c r="J3" s="72"/>
      <c r="K3" s="38" t="str">
        <f aca="false">'0'!AL13</f>
        <v>1</v>
      </c>
      <c r="L3" s="39" t="str">
        <f aca="false">'0'!AM13</f>
        <v>0</v>
      </c>
      <c r="M3" s="35"/>
      <c r="N3" s="33" t="n">
        <v>1</v>
      </c>
      <c r="O3" s="40" t="n">
        <v>1</v>
      </c>
      <c r="P3" s="40" t="n">
        <v>0</v>
      </c>
      <c r="Q3" s="40" t="n">
        <v>9</v>
      </c>
      <c r="R3" s="41"/>
      <c r="S3" s="42"/>
      <c r="T3" s="42"/>
      <c r="U3" s="42"/>
      <c r="V3" s="42"/>
      <c r="W3" s="42"/>
      <c r="X3" s="42"/>
      <c r="Y3" s="42"/>
      <c r="Z3" s="42"/>
      <c r="AA3" s="42"/>
      <c r="AB3" s="42"/>
      <c r="AC3" s="42"/>
      <c r="AD3" s="42"/>
      <c r="AE3" s="42"/>
      <c r="AF3" s="42"/>
    </row>
    <row r="4" customFormat="false" ht="13.2"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c r="S4" s="45"/>
      <c r="T4" s="45"/>
      <c r="U4" s="45"/>
      <c r="V4" s="45"/>
      <c r="W4" s="45"/>
      <c r="X4" s="45"/>
      <c r="Y4" s="45"/>
      <c r="Z4" s="45"/>
      <c r="AA4" s="45"/>
      <c r="AB4" s="45"/>
      <c r="AC4" s="45"/>
      <c r="AD4" s="45"/>
      <c r="AE4" s="45"/>
      <c r="AF4" s="45"/>
    </row>
    <row r="5" customFormat="false" ht="6" hidden="false" customHeight="true" outlineLevel="0" collapsed="false">
      <c r="A5" s="46"/>
    </row>
    <row r="6" customFormat="false" ht="9" hidden="false" customHeight="true" outlineLevel="0" collapsed="false">
      <c r="A6" s="47"/>
      <c r="B6" s="47"/>
      <c r="C6" s="47"/>
      <c r="D6" s="47"/>
      <c r="E6" s="47"/>
      <c r="F6" s="47"/>
      <c r="G6" s="47"/>
      <c r="H6" s="47"/>
      <c r="I6" s="47"/>
      <c r="J6" s="47"/>
      <c r="K6" s="47"/>
      <c r="L6" s="47"/>
      <c r="M6" s="47"/>
      <c r="N6" s="47"/>
      <c r="O6" s="47"/>
      <c r="P6" s="47"/>
      <c r="Q6" s="47"/>
      <c r="R6" s="48" t="s">
        <v>39</v>
      </c>
      <c r="S6" s="48" t="s">
        <v>418</v>
      </c>
      <c r="T6" s="49" t="s">
        <v>419</v>
      </c>
      <c r="U6" s="49"/>
      <c r="V6" s="49"/>
      <c r="W6" s="49"/>
      <c r="X6" s="49"/>
      <c r="Y6" s="49"/>
      <c r="Z6" s="49"/>
      <c r="AA6" s="49"/>
      <c r="AB6" s="49" t="s">
        <v>420</v>
      </c>
      <c r="AC6" s="49"/>
      <c r="AD6" s="49"/>
      <c r="AE6" s="49"/>
      <c r="AF6" s="49"/>
    </row>
    <row r="7" customFormat="false" ht="12.75" hidden="false" customHeight="true" outlineLevel="0" collapsed="false">
      <c r="A7" s="47"/>
      <c r="B7" s="47"/>
      <c r="C7" s="47"/>
      <c r="D7" s="47"/>
      <c r="E7" s="47"/>
      <c r="F7" s="47"/>
      <c r="G7" s="47"/>
      <c r="H7" s="47"/>
      <c r="I7" s="47"/>
      <c r="J7" s="47"/>
      <c r="K7" s="47"/>
      <c r="L7" s="47"/>
      <c r="M7" s="47"/>
      <c r="N7" s="47"/>
      <c r="O7" s="47"/>
      <c r="P7" s="47"/>
      <c r="Q7" s="47"/>
      <c r="R7" s="48"/>
      <c r="S7" s="48"/>
      <c r="T7" s="49" t="s">
        <v>421</v>
      </c>
      <c r="U7" s="49"/>
      <c r="V7" s="49"/>
      <c r="W7" s="49"/>
      <c r="X7" s="49"/>
      <c r="Y7" s="49" t="s">
        <v>283</v>
      </c>
      <c r="Z7" s="49"/>
      <c r="AA7" s="49"/>
      <c r="AB7" s="48" t="s">
        <v>422</v>
      </c>
      <c r="AC7" s="49" t="s">
        <v>41</v>
      </c>
      <c r="AD7" s="49"/>
      <c r="AE7" s="49"/>
      <c r="AF7" s="49"/>
    </row>
    <row r="8" customFormat="false" ht="12.75" hidden="false" customHeight="true" outlineLevel="0" collapsed="false">
      <c r="A8" s="47"/>
      <c r="B8" s="47"/>
      <c r="C8" s="47"/>
      <c r="D8" s="47"/>
      <c r="E8" s="47"/>
      <c r="F8" s="47"/>
      <c r="G8" s="47"/>
      <c r="H8" s="47"/>
      <c r="I8" s="47"/>
      <c r="J8" s="47"/>
      <c r="K8" s="47"/>
      <c r="L8" s="47"/>
      <c r="M8" s="47"/>
      <c r="N8" s="47"/>
      <c r="O8" s="47"/>
      <c r="P8" s="47"/>
      <c r="Q8" s="47"/>
      <c r="R8" s="48"/>
      <c r="S8" s="48"/>
      <c r="T8" s="48" t="s">
        <v>423</v>
      </c>
      <c r="U8" s="48" t="s">
        <v>424</v>
      </c>
      <c r="V8" s="48" t="s">
        <v>425</v>
      </c>
      <c r="W8" s="48" t="s">
        <v>426</v>
      </c>
      <c r="X8" s="48" t="s">
        <v>427</v>
      </c>
      <c r="Y8" s="48" t="s">
        <v>109</v>
      </c>
      <c r="Z8" s="49" t="s">
        <v>49</v>
      </c>
      <c r="AA8" s="48" t="s">
        <v>110</v>
      </c>
      <c r="AB8" s="48"/>
      <c r="AC8" s="48" t="s">
        <v>423</v>
      </c>
      <c r="AD8" s="48" t="s">
        <v>424</v>
      </c>
      <c r="AE8" s="48" t="s">
        <v>428</v>
      </c>
      <c r="AF8" s="48" t="s">
        <v>429</v>
      </c>
    </row>
    <row r="9" customFormat="false" ht="103.5" hidden="false" customHeight="true" outlineLevel="0" collapsed="false">
      <c r="A9" s="47"/>
      <c r="B9" s="47"/>
      <c r="C9" s="47"/>
      <c r="D9" s="47"/>
      <c r="E9" s="47"/>
      <c r="F9" s="47"/>
      <c r="G9" s="47"/>
      <c r="H9" s="47"/>
      <c r="I9" s="47"/>
      <c r="J9" s="47"/>
      <c r="K9" s="47"/>
      <c r="L9" s="47"/>
      <c r="M9" s="47"/>
      <c r="N9" s="47"/>
      <c r="O9" s="47"/>
      <c r="P9" s="47"/>
      <c r="Q9" s="47"/>
      <c r="R9" s="48"/>
      <c r="S9" s="48"/>
      <c r="T9" s="48"/>
      <c r="U9" s="48"/>
      <c r="V9" s="48"/>
      <c r="W9" s="48"/>
      <c r="X9" s="48"/>
      <c r="Y9" s="48"/>
      <c r="Z9" s="48" t="s">
        <v>46</v>
      </c>
      <c r="AA9" s="48"/>
      <c r="AB9" s="48"/>
      <c r="AC9" s="48"/>
      <c r="AD9" s="48"/>
      <c r="AE9" s="48"/>
      <c r="AF9" s="48"/>
    </row>
    <row r="10" customFormat="false" ht="9" hidden="false" customHeight="true" outlineLevel="0" collapsed="false">
      <c r="A10" s="51" t="s">
        <v>56</v>
      </c>
      <c r="B10" s="51"/>
      <c r="C10" s="51"/>
      <c r="D10" s="51"/>
      <c r="E10" s="51"/>
      <c r="F10" s="51"/>
      <c r="G10" s="51"/>
      <c r="H10" s="51"/>
      <c r="I10" s="51"/>
      <c r="J10" s="51"/>
      <c r="K10" s="51"/>
      <c r="L10" s="51"/>
      <c r="M10" s="51"/>
      <c r="N10" s="51"/>
      <c r="O10" s="51"/>
      <c r="P10" s="51"/>
      <c r="Q10" s="51"/>
      <c r="R10" s="49" t="s">
        <v>57</v>
      </c>
      <c r="S10" s="49" t="n">
        <v>1</v>
      </c>
      <c r="T10" s="49" t="n">
        <v>2</v>
      </c>
      <c r="U10" s="49" t="n">
        <v>3</v>
      </c>
      <c r="V10" s="49" t="n">
        <v>4</v>
      </c>
      <c r="W10" s="49" t="n">
        <v>5</v>
      </c>
      <c r="X10" s="49" t="n">
        <v>6</v>
      </c>
      <c r="Y10" s="49" t="n">
        <v>7</v>
      </c>
      <c r="Z10" s="49" t="n">
        <v>8</v>
      </c>
      <c r="AA10" s="49" t="n">
        <v>9</v>
      </c>
      <c r="AB10" s="49" t="n">
        <v>10</v>
      </c>
      <c r="AC10" s="49" t="n">
        <v>11</v>
      </c>
      <c r="AD10" s="49" t="n">
        <v>12</v>
      </c>
      <c r="AE10" s="49" t="n">
        <v>13</v>
      </c>
      <c r="AF10" s="49" t="n">
        <v>14</v>
      </c>
    </row>
    <row r="11" customFormat="false" ht="9" hidden="false" customHeight="true" outlineLevel="0" collapsed="false">
      <c r="A11" s="71" t="s">
        <v>430</v>
      </c>
      <c r="B11" s="71"/>
      <c r="C11" s="71"/>
      <c r="D11" s="71"/>
      <c r="E11" s="71"/>
      <c r="F11" s="71"/>
      <c r="G11" s="71"/>
      <c r="H11" s="71"/>
      <c r="I11" s="71"/>
      <c r="J11" s="71"/>
      <c r="K11" s="71"/>
      <c r="L11" s="71"/>
      <c r="M11" s="71"/>
      <c r="N11" s="71"/>
      <c r="O11" s="71"/>
      <c r="P11" s="71"/>
      <c r="Q11" s="71"/>
      <c r="R11" s="49" t="n">
        <v>1</v>
      </c>
      <c r="S11" s="55" t="n">
        <f aca="false">perf!B310</f>
        <v>1657</v>
      </c>
      <c r="T11" s="55" t="n">
        <f aca="false">perf!C310</f>
        <v>5</v>
      </c>
      <c r="U11" s="55" t="n">
        <f aca="false">perf!D310</f>
        <v>1635</v>
      </c>
      <c r="V11" s="55" t="n">
        <f aca="false">perf!E310</f>
        <v>11</v>
      </c>
      <c r="W11" s="55" t="n">
        <f aca="false">perf!F310</f>
        <v>6</v>
      </c>
      <c r="X11" s="55" t="n">
        <f aca="false">perf!G310</f>
        <v>0</v>
      </c>
      <c r="Y11" s="55" t="n">
        <f aca="false">perf!H310</f>
        <v>1103</v>
      </c>
      <c r="Z11" s="55" t="n">
        <f aca="false">perf!I310</f>
        <v>66</v>
      </c>
      <c r="AA11" s="55" t="n">
        <f aca="false">perf!J310</f>
        <v>0</v>
      </c>
      <c r="AB11" s="55" t="n">
        <f aca="false">perf!K310</f>
        <v>308</v>
      </c>
      <c r="AC11" s="55" t="n">
        <f aca="false">perf!L310</f>
        <v>49</v>
      </c>
      <c r="AD11" s="55" t="n">
        <f aca="false">perf!M310</f>
        <v>257</v>
      </c>
      <c r="AE11" s="55" t="n">
        <f aca="false">perf!N310</f>
        <v>1</v>
      </c>
      <c r="AF11" s="55" t="n">
        <f aca="false">perf!O310</f>
        <v>234</v>
      </c>
    </row>
    <row r="12" customFormat="false" ht="9" hidden="false" customHeight="true" outlineLevel="0" collapsed="false">
      <c r="A12" s="48" t="s">
        <v>49</v>
      </c>
      <c r="B12" s="58" t="s">
        <v>59</v>
      </c>
      <c r="C12" s="58"/>
      <c r="D12" s="58"/>
      <c r="E12" s="58"/>
      <c r="F12" s="58"/>
      <c r="G12" s="58"/>
      <c r="H12" s="58"/>
      <c r="I12" s="58"/>
      <c r="J12" s="58"/>
      <c r="K12" s="58"/>
      <c r="L12" s="58"/>
      <c r="M12" s="58"/>
      <c r="N12" s="58"/>
      <c r="O12" s="58"/>
      <c r="P12" s="58"/>
      <c r="Q12" s="58"/>
      <c r="R12" s="49" t="n">
        <v>2</v>
      </c>
      <c r="S12" s="55" t="n">
        <f aca="false">perf!B311</f>
        <v>191</v>
      </c>
      <c r="T12" s="55" t="n">
        <f aca="false">perf!C311</f>
        <v>0</v>
      </c>
      <c r="U12" s="55" t="n">
        <f aca="false">perf!D311</f>
        <v>188</v>
      </c>
      <c r="V12" s="55" t="n">
        <f aca="false">perf!E311</f>
        <v>3</v>
      </c>
      <c r="W12" s="55" t="n">
        <f aca="false">perf!F311</f>
        <v>0</v>
      </c>
      <c r="X12" s="55" t="n">
        <f aca="false">perf!G311</f>
        <v>0</v>
      </c>
      <c r="Y12" s="55" t="n">
        <f aca="false">perf!H311</f>
        <v>146</v>
      </c>
      <c r="Z12" s="55" t="n">
        <f aca="false">perf!I311</f>
        <v>2</v>
      </c>
      <c r="AA12" s="55" t="n">
        <f aca="false">perf!J311</f>
        <v>0</v>
      </c>
      <c r="AB12" s="55" t="n">
        <f aca="false">perf!K311</f>
        <v>16</v>
      </c>
      <c r="AC12" s="55" t="n">
        <f aca="false">perf!L311</f>
        <v>3</v>
      </c>
      <c r="AD12" s="55" t="n">
        <f aca="false">perf!M311</f>
        <v>13</v>
      </c>
      <c r="AE12" s="55" t="n">
        <f aca="false">perf!N311</f>
        <v>0</v>
      </c>
      <c r="AF12" s="55" t="n">
        <f aca="false">perf!O311</f>
        <v>16</v>
      </c>
    </row>
    <row r="13" customFormat="false" ht="9" hidden="false" customHeight="true" outlineLevel="0" collapsed="false">
      <c r="A13" s="48"/>
      <c r="B13" s="58" t="s">
        <v>60</v>
      </c>
      <c r="C13" s="58"/>
      <c r="D13" s="58"/>
      <c r="E13" s="58"/>
      <c r="F13" s="58"/>
      <c r="G13" s="58"/>
      <c r="H13" s="58"/>
      <c r="I13" s="58"/>
      <c r="J13" s="58"/>
      <c r="K13" s="58"/>
      <c r="L13" s="58"/>
      <c r="M13" s="58"/>
      <c r="N13" s="58"/>
      <c r="O13" s="58"/>
      <c r="P13" s="58"/>
      <c r="Q13" s="58"/>
      <c r="R13" s="49" t="n">
        <v>3</v>
      </c>
      <c r="S13" s="55" t="n">
        <f aca="false">perf!B312</f>
        <v>106</v>
      </c>
      <c r="T13" s="55" t="n">
        <f aca="false">perf!C312</f>
        <v>0</v>
      </c>
      <c r="U13" s="55" t="n">
        <f aca="false">perf!D312</f>
        <v>102</v>
      </c>
      <c r="V13" s="55" t="n">
        <f aca="false">perf!E312</f>
        <v>3</v>
      </c>
      <c r="W13" s="55" t="n">
        <f aca="false">perf!F312</f>
        <v>1</v>
      </c>
      <c r="X13" s="55" t="n">
        <f aca="false">perf!G312</f>
        <v>0</v>
      </c>
      <c r="Y13" s="55" t="n">
        <f aca="false">perf!H312</f>
        <v>74</v>
      </c>
      <c r="Z13" s="55" t="n">
        <f aca="false">perf!I312</f>
        <v>6</v>
      </c>
      <c r="AA13" s="55" t="n">
        <f aca="false">perf!J312</f>
        <v>0</v>
      </c>
      <c r="AB13" s="55" t="n">
        <f aca="false">perf!K312</f>
        <v>35</v>
      </c>
      <c r="AC13" s="55" t="n">
        <f aca="false">perf!L312</f>
        <v>10</v>
      </c>
      <c r="AD13" s="55" t="n">
        <f aca="false">perf!M312</f>
        <v>25</v>
      </c>
      <c r="AE13" s="55" t="n">
        <f aca="false">perf!N312</f>
        <v>0</v>
      </c>
      <c r="AF13" s="55" t="n">
        <f aca="false">perf!O312</f>
        <v>34</v>
      </c>
    </row>
    <row r="14" customFormat="false" ht="9" hidden="false" customHeight="true" outlineLevel="0" collapsed="false">
      <c r="A14" s="48"/>
      <c r="B14" s="58" t="s">
        <v>61</v>
      </c>
      <c r="C14" s="58"/>
      <c r="D14" s="58"/>
      <c r="E14" s="58"/>
      <c r="F14" s="58"/>
      <c r="G14" s="58"/>
      <c r="H14" s="58"/>
      <c r="I14" s="58"/>
      <c r="J14" s="58"/>
      <c r="K14" s="58"/>
      <c r="L14" s="58"/>
      <c r="M14" s="58"/>
      <c r="N14" s="58"/>
      <c r="O14" s="58"/>
      <c r="P14" s="58"/>
      <c r="Q14" s="58"/>
      <c r="R14" s="49" t="n">
        <v>4</v>
      </c>
      <c r="S14" s="55" t="n">
        <f aca="false">perf!B313</f>
        <v>1038</v>
      </c>
      <c r="T14" s="55" t="n">
        <f aca="false">perf!C313</f>
        <v>2</v>
      </c>
      <c r="U14" s="55" t="n">
        <f aca="false">perf!D313</f>
        <v>1028</v>
      </c>
      <c r="V14" s="55" t="n">
        <f aca="false">perf!E313</f>
        <v>4</v>
      </c>
      <c r="W14" s="55" t="n">
        <f aca="false">perf!F313</f>
        <v>4</v>
      </c>
      <c r="X14" s="55" t="n">
        <f aca="false">perf!G313</f>
        <v>0</v>
      </c>
      <c r="Y14" s="55" t="n">
        <f aca="false">perf!H313</f>
        <v>686</v>
      </c>
      <c r="Z14" s="55" t="n">
        <f aca="false">perf!I313</f>
        <v>49</v>
      </c>
      <c r="AA14" s="55" t="n">
        <f aca="false">perf!J313</f>
        <v>0</v>
      </c>
      <c r="AB14" s="55" t="n">
        <f aca="false">perf!K313</f>
        <v>133</v>
      </c>
      <c r="AC14" s="55" t="n">
        <f aca="false">perf!L313</f>
        <v>23</v>
      </c>
      <c r="AD14" s="55" t="n">
        <f aca="false">perf!M313</f>
        <v>108</v>
      </c>
      <c r="AE14" s="55" t="n">
        <f aca="false">perf!N313</f>
        <v>1</v>
      </c>
      <c r="AF14" s="55" t="n">
        <f aca="false">perf!O313</f>
        <v>111</v>
      </c>
    </row>
    <row r="15" customFormat="false" ht="9" hidden="false" customHeight="true" outlineLevel="0" collapsed="false">
      <c r="A15" s="48"/>
      <c r="B15" s="58" t="s">
        <v>62</v>
      </c>
      <c r="C15" s="58"/>
      <c r="D15" s="58"/>
      <c r="E15" s="58"/>
      <c r="F15" s="58"/>
      <c r="G15" s="58"/>
      <c r="H15" s="58"/>
      <c r="I15" s="58"/>
      <c r="J15" s="58"/>
      <c r="K15" s="58"/>
      <c r="L15" s="58"/>
      <c r="M15" s="58"/>
      <c r="N15" s="58"/>
      <c r="O15" s="58"/>
      <c r="P15" s="58"/>
      <c r="Q15" s="58"/>
      <c r="R15" s="49" t="n">
        <v>5</v>
      </c>
      <c r="S15" s="55" t="n">
        <f aca="false">perf!B314</f>
        <v>322</v>
      </c>
      <c r="T15" s="55" t="n">
        <f aca="false">perf!C314</f>
        <v>3</v>
      </c>
      <c r="U15" s="55" t="n">
        <f aca="false">perf!D314</f>
        <v>317</v>
      </c>
      <c r="V15" s="55" t="n">
        <f aca="false">perf!E314</f>
        <v>1</v>
      </c>
      <c r="W15" s="55" t="n">
        <f aca="false">perf!F314</f>
        <v>1</v>
      </c>
      <c r="X15" s="55" t="n">
        <f aca="false">perf!G314</f>
        <v>0</v>
      </c>
      <c r="Y15" s="55" t="n">
        <f aca="false">perf!H314</f>
        <v>197</v>
      </c>
      <c r="Z15" s="55" t="n">
        <f aca="false">perf!I314</f>
        <v>9</v>
      </c>
      <c r="AA15" s="55" t="n">
        <f aca="false">perf!J314</f>
        <v>0</v>
      </c>
      <c r="AB15" s="55" t="n">
        <f aca="false">perf!K314</f>
        <v>124</v>
      </c>
      <c r="AC15" s="55" t="n">
        <f aca="false">perf!L314</f>
        <v>13</v>
      </c>
      <c r="AD15" s="55" t="n">
        <f aca="false">perf!M314</f>
        <v>111</v>
      </c>
      <c r="AE15" s="55" t="n">
        <f aca="false">perf!N314</f>
        <v>0</v>
      </c>
      <c r="AF15" s="55" t="n">
        <f aca="false">perf!O314</f>
        <v>73</v>
      </c>
    </row>
    <row r="16" customFormat="false" ht="9" hidden="false" customHeight="true" outlineLevel="0" collapsed="false">
      <c r="A16" s="49" t="s">
        <v>431</v>
      </c>
      <c r="B16" s="49"/>
      <c r="C16" s="49"/>
      <c r="D16" s="49"/>
      <c r="E16" s="58" t="s">
        <v>432</v>
      </c>
      <c r="F16" s="58"/>
      <c r="G16" s="58"/>
      <c r="H16" s="58"/>
      <c r="I16" s="58"/>
      <c r="J16" s="58"/>
      <c r="K16" s="58"/>
      <c r="L16" s="58"/>
      <c r="M16" s="58"/>
      <c r="N16" s="58"/>
      <c r="O16" s="58"/>
      <c r="P16" s="58"/>
      <c r="Q16" s="58"/>
      <c r="R16" s="49" t="n">
        <v>6</v>
      </c>
      <c r="S16" s="55" t="n">
        <f aca="false">perf!B315</f>
        <v>158</v>
      </c>
      <c r="T16" s="55" t="n">
        <f aca="false">perf!C315</f>
        <v>0</v>
      </c>
      <c r="U16" s="55" t="n">
        <f aca="false">perf!D315</f>
        <v>157</v>
      </c>
      <c r="V16" s="55" t="n">
        <f aca="false">perf!E315</f>
        <v>0</v>
      </c>
      <c r="W16" s="55" t="n">
        <f aca="false">perf!F315</f>
        <v>1</v>
      </c>
      <c r="X16" s="55" t="n">
        <f aca="false">perf!G315</f>
        <v>0</v>
      </c>
      <c r="Y16" s="55" t="n">
        <f aca="false">perf!H315</f>
        <v>125</v>
      </c>
      <c r="Z16" s="55" t="n">
        <f aca="false">perf!I315</f>
        <v>10</v>
      </c>
      <c r="AA16" s="55" t="n">
        <f aca="false">perf!J315</f>
        <v>0</v>
      </c>
      <c r="AB16" s="55" t="n">
        <f aca="false">perf!K315</f>
        <v>75</v>
      </c>
      <c r="AC16" s="55" t="n">
        <f aca="false">perf!L315</f>
        <v>2</v>
      </c>
      <c r="AD16" s="55" t="n">
        <f aca="false">perf!M315</f>
        <v>73</v>
      </c>
      <c r="AE16" s="55" t="n">
        <f aca="false">perf!N315</f>
        <v>0</v>
      </c>
      <c r="AF16" s="55" t="n">
        <f aca="false">perf!O315</f>
        <v>56</v>
      </c>
    </row>
    <row r="17" customFormat="false" ht="9" hidden="false" customHeight="true" outlineLevel="0" collapsed="false">
      <c r="A17" s="49"/>
      <c r="B17" s="49"/>
      <c r="C17" s="49"/>
      <c r="D17" s="49"/>
      <c r="E17" s="58" t="s">
        <v>433</v>
      </c>
      <c r="F17" s="58"/>
      <c r="G17" s="58"/>
      <c r="H17" s="58"/>
      <c r="I17" s="58"/>
      <c r="J17" s="58"/>
      <c r="K17" s="58"/>
      <c r="L17" s="58"/>
      <c r="M17" s="58"/>
      <c r="N17" s="58"/>
      <c r="O17" s="58"/>
      <c r="P17" s="58"/>
      <c r="Q17" s="58"/>
      <c r="R17" s="49" t="n">
        <v>7</v>
      </c>
      <c r="S17" s="55" t="n">
        <f aca="false">perf!B316</f>
        <v>69</v>
      </c>
      <c r="T17" s="55" t="n">
        <f aca="false">perf!C316</f>
        <v>0</v>
      </c>
      <c r="U17" s="55" t="n">
        <f aca="false">perf!D316</f>
        <v>69</v>
      </c>
      <c r="V17" s="55" t="n">
        <f aca="false">perf!E316</f>
        <v>0</v>
      </c>
      <c r="W17" s="55" t="n">
        <f aca="false">perf!F316</f>
        <v>0</v>
      </c>
      <c r="X17" s="55" t="n">
        <f aca="false">perf!G316</f>
        <v>0</v>
      </c>
      <c r="Y17" s="55" t="n">
        <f aca="false">perf!H316</f>
        <v>34</v>
      </c>
      <c r="Z17" s="55" t="n">
        <f aca="false">perf!I316</f>
        <v>0</v>
      </c>
      <c r="AA17" s="55" t="n">
        <f aca="false">perf!J316</f>
        <v>0</v>
      </c>
      <c r="AB17" s="55" t="n">
        <f aca="false">perf!K316</f>
        <v>24</v>
      </c>
      <c r="AC17" s="55" t="n">
        <f aca="false">perf!L316</f>
        <v>15</v>
      </c>
      <c r="AD17" s="55" t="n">
        <f aca="false">perf!M316</f>
        <v>9</v>
      </c>
      <c r="AE17" s="55" t="n">
        <f aca="false">perf!N316</f>
        <v>0</v>
      </c>
      <c r="AF17" s="55" t="n">
        <f aca="false">perf!O316</f>
        <v>20</v>
      </c>
    </row>
    <row r="18" customFormat="false" ht="9" hidden="false" customHeight="true" outlineLevel="0" collapsed="false">
      <c r="A18" s="49"/>
      <c r="B18" s="49"/>
      <c r="C18" s="49"/>
      <c r="D18" s="49"/>
      <c r="E18" s="58" t="s">
        <v>434</v>
      </c>
      <c r="F18" s="58"/>
      <c r="G18" s="58"/>
      <c r="H18" s="58"/>
      <c r="I18" s="58"/>
      <c r="J18" s="58"/>
      <c r="K18" s="58"/>
      <c r="L18" s="58"/>
      <c r="M18" s="58"/>
      <c r="N18" s="58"/>
      <c r="O18" s="58"/>
      <c r="P18" s="58"/>
      <c r="Q18" s="58"/>
      <c r="R18" s="49" t="n">
        <v>8</v>
      </c>
      <c r="S18" s="55" t="n">
        <f aca="false">perf!B317</f>
        <v>6</v>
      </c>
      <c r="T18" s="55" t="n">
        <f aca="false">perf!C317</f>
        <v>0</v>
      </c>
      <c r="U18" s="55" t="n">
        <f aca="false">perf!D317</f>
        <v>5</v>
      </c>
      <c r="V18" s="55" t="n">
        <f aca="false">perf!E317</f>
        <v>1</v>
      </c>
      <c r="W18" s="55" t="n">
        <f aca="false">perf!F317</f>
        <v>0</v>
      </c>
      <c r="X18" s="55" t="n">
        <f aca="false">perf!G317</f>
        <v>0</v>
      </c>
      <c r="Y18" s="55" t="n">
        <f aca="false">perf!H317</f>
        <v>1</v>
      </c>
      <c r="Z18" s="55" t="n">
        <f aca="false">perf!I317</f>
        <v>0</v>
      </c>
      <c r="AA18" s="55" t="n">
        <f aca="false">perf!J317</f>
        <v>0</v>
      </c>
      <c r="AB18" s="55" t="n">
        <f aca="false">perf!K317</f>
        <v>6</v>
      </c>
      <c r="AC18" s="55" t="n">
        <f aca="false">perf!L317</f>
        <v>5</v>
      </c>
      <c r="AD18" s="55" t="n">
        <f aca="false">perf!M317</f>
        <v>0</v>
      </c>
      <c r="AE18" s="55" t="n">
        <f aca="false">perf!N317</f>
        <v>1</v>
      </c>
      <c r="AF18" s="55" t="n">
        <f aca="false">perf!O317</f>
        <v>5</v>
      </c>
    </row>
    <row r="19" customFormat="false" ht="9" hidden="false" customHeight="true" outlineLevel="0" collapsed="false">
      <c r="A19" s="49"/>
      <c r="B19" s="49"/>
      <c r="C19" s="49"/>
      <c r="D19" s="49"/>
      <c r="E19" s="58" t="s">
        <v>435</v>
      </c>
      <c r="F19" s="58"/>
      <c r="G19" s="58"/>
      <c r="H19" s="58"/>
      <c r="I19" s="58"/>
      <c r="J19" s="58"/>
      <c r="K19" s="58"/>
      <c r="L19" s="58"/>
      <c r="M19" s="58"/>
      <c r="N19" s="58"/>
      <c r="O19" s="58"/>
      <c r="P19" s="58"/>
      <c r="Q19" s="58"/>
      <c r="R19" s="49" t="n">
        <v>9</v>
      </c>
      <c r="S19" s="55" t="n">
        <f aca="false">perf!B318</f>
        <v>2</v>
      </c>
      <c r="T19" s="55" t="n">
        <f aca="false">perf!C318</f>
        <v>0</v>
      </c>
      <c r="U19" s="55" t="n">
        <f aca="false">perf!D318</f>
        <v>2</v>
      </c>
      <c r="V19" s="55" t="n">
        <f aca="false">perf!E318</f>
        <v>0</v>
      </c>
      <c r="W19" s="55" t="n">
        <f aca="false">perf!F318</f>
        <v>0</v>
      </c>
      <c r="X19" s="55" t="n">
        <f aca="false">perf!G318</f>
        <v>0</v>
      </c>
      <c r="Y19" s="55" t="n">
        <f aca="false">perf!H318</f>
        <v>2</v>
      </c>
      <c r="Z19" s="55" t="n">
        <f aca="false">perf!I318</f>
        <v>0</v>
      </c>
      <c r="AA19" s="55" t="n">
        <f aca="false">perf!J318</f>
        <v>0</v>
      </c>
      <c r="AB19" s="55" t="n">
        <f aca="false">perf!K318</f>
        <v>0</v>
      </c>
      <c r="AC19" s="55" t="n">
        <f aca="false">perf!L318</f>
        <v>0</v>
      </c>
      <c r="AD19" s="55" t="n">
        <f aca="false">perf!M318</f>
        <v>0</v>
      </c>
      <c r="AE19" s="55" t="n">
        <f aca="false">perf!N318</f>
        <v>0</v>
      </c>
      <c r="AF19" s="55" t="n">
        <f aca="false">perf!O318</f>
        <v>0</v>
      </c>
    </row>
    <row r="20" customFormat="false" ht="9" hidden="false" customHeight="true" outlineLevel="0" collapsed="false">
      <c r="A20" s="49"/>
      <c r="B20" s="49"/>
      <c r="C20" s="49"/>
      <c r="D20" s="49"/>
      <c r="E20" s="58" t="s">
        <v>436</v>
      </c>
      <c r="F20" s="58"/>
      <c r="G20" s="58"/>
      <c r="H20" s="58"/>
      <c r="I20" s="58"/>
      <c r="J20" s="58"/>
      <c r="K20" s="58"/>
      <c r="L20" s="58"/>
      <c r="M20" s="58"/>
      <c r="N20" s="58"/>
      <c r="O20" s="58"/>
      <c r="P20" s="58"/>
      <c r="Q20" s="58"/>
      <c r="R20" s="49" t="n">
        <v>10</v>
      </c>
      <c r="S20" s="55" t="n">
        <f aca="false">perf!B319</f>
        <v>1114</v>
      </c>
      <c r="T20" s="55" t="n">
        <f aca="false">perf!C319</f>
        <v>5</v>
      </c>
      <c r="U20" s="55" t="n">
        <f aca="false">perf!D319</f>
        <v>1093</v>
      </c>
      <c r="V20" s="55" t="n">
        <f aca="false">perf!E319</f>
        <v>11</v>
      </c>
      <c r="W20" s="55" t="n">
        <f aca="false">perf!F319</f>
        <v>5</v>
      </c>
      <c r="X20" s="55" t="n">
        <f aca="false">perf!G319</f>
        <v>0</v>
      </c>
      <c r="Y20" s="55" t="n">
        <f aca="false">perf!H319</f>
        <v>673</v>
      </c>
      <c r="Z20" s="55" t="n">
        <f aca="false">perf!I319</f>
        <v>28</v>
      </c>
      <c r="AA20" s="55" t="n">
        <f aca="false">perf!J319</f>
        <v>0</v>
      </c>
      <c r="AB20" s="55" t="n">
        <f aca="false">perf!K319</f>
        <v>172</v>
      </c>
      <c r="AC20" s="55" t="n">
        <f aca="false">perf!L319</f>
        <v>29</v>
      </c>
      <c r="AD20" s="55" t="n">
        <f aca="false">perf!M319</f>
        <v>142</v>
      </c>
      <c r="AE20" s="55" t="n">
        <f aca="false">perf!N319</f>
        <v>1</v>
      </c>
      <c r="AF20" s="55" t="n">
        <f aca="false">perf!O319</f>
        <v>124</v>
      </c>
    </row>
    <row r="21" customFormat="false" ht="9" hidden="false" customHeight="true" outlineLevel="0" collapsed="false">
      <c r="A21" s="49"/>
      <c r="B21" s="49"/>
      <c r="C21" s="49"/>
      <c r="D21" s="49"/>
      <c r="E21" s="58" t="s">
        <v>437</v>
      </c>
      <c r="F21" s="58"/>
      <c r="G21" s="58"/>
      <c r="H21" s="58"/>
      <c r="I21" s="58"/>
      <c r="J21" s="58"/>
      <c r="K21" s="58"/>
      <c r="L21" s="58"/>
      <c r="M21" s="58"/>
      <c r="N21" s="58"/>
      <c r="O21" s="58"/>
      <c r="P21" s="58"/>
      <c r="Q21" s="58"/>
      <c r="R21" s="49" t="n">
        <v>11</v>
      </c>
      <c r="S21" s="55" t="n">
        <f aca="false">perf!B320</f>
        <v>442</v>
      </c>
      <c r="T21" s="55" t="n">
        <f aca="false">perf!C320</f>
        <v>0</v>
      </c>
      <c r="U21" s="55" t="n">
        <f aca="false">perf!D320</f>
        <v>442</v>
      </c>
      <c r="V21" s="55" t="n">
        <f aca="false">perf!E320</f>
        <v>0</v>
      </c>
      <c r="W21" s="55" t="n">
        <f aca="false">perf!F320</f>
        <v>0</v>
      </c>
      <c r="X21" s="55" t="n">
        <f aca="false">perf!G320</f>
        <v>0</v>
      </c>
      <c r="Y21" s="55" t="n">
        <f aca="false">perf!H320</f>
        <v>343</v>
      </c>
      <c r="Z21" s="55" t="n">
        <f aca="false">perf!I320</f>
        <v>31</v>
      </c>
      <c r="AA21" s="55" t="n">
        <f aca="false">perf!J320</f>
        <v>0</v>
      </c>
      <c r="AB21" s="55" t="n">
        <f aca="false">perf!K320</f>
        <v>65</v>
      </c>
      <c r="AC21" s="55" t="n">
        <f aca="false">perf!L320</f>
        <v>6</v>
      </c>
      <c r="AD21" s="55" t="n">
        <f aca="false">perf!M320</f>
        <v>58</v>
      </c>
      <c r="AE21" s="55" t="n">
        <f aca="false">perf!N320</f>
        <v>0</v>
      </c>
      <c r="AF21" s="55" t="n">
        <f aca="false">perf!O320</f>
        <v>60</v>
      </c>
    </row>
    <row r="22" customFormat="false" ht="9" hidden="false" customHeight="true" outlineLevel="0" collapsed="false">
      <c r="A22" s="48" t="s">
        <v>41</v>
      </c>
      <c r="B22" s="58" t="s">
        <v>438</v>
      </c>
      <c r="C22" s="58"/>
      <c r="D22" s="58"/>
      <c r="E22" s="58"/>
      <c r="F22" s="58"/>
      <c r="G22" s="58"/>
      <c r="H22" s="58"/>
      <c r="I22" s="58"/>
      <c r="J22" s="58"/>
      <c r="K22" s="58"/>
      <c r="L22" s="58"/>
      <c r="M22" s="58"/>
      <c r="N22" s="58"/>
      <c r="O22" s="58"/>
      <c r="P22" s="58"/>
      <c r="Q22" s="58"/>
      <c r="R22" s="49" t="n">
        <v>12</v>
      </c>
      <c r="S22" s="55" t="n">
        <f aca="false">perf!B321</f>
        <v>0</v>
      </c>
      <c r="T22" s="55" t="n">
        <f aca="false">perf!C321</f>
        <v>0</v>
      </c>
      <c r="U22" s="55" t="n">
        <f aca="false">perf!D321</f>
        <v>0</v>
      </c>
      <c r="V22" s="55" t="n">
        <f aca="false">perf!E321</f>
        <v>0</v>
      </c>
      <c r="W22" s="55" t="n">
        <f aca="false">perf!F321</f>
        <v>0</v>
      </c>
      <c r="X22" s="55" t="n">
        <f aca="false">perf!G321</f>
        <v>0</v>
      </c>
      <c r="Y22" s="55" t="n">
        <f aca="false">perf!H321</f>
        <v>0</v>
      </c>
      <c r="Z22" s="55" t="n">
        <f aca="false">perf!I321</f>
        <v>0</v>
      </c>
      <c r="AA22" s="55" t="n">
        <f aca="false">perf!J321</f>
        <v>0</v>
      </c>
      <c r="AB22" s="55" t="n">
        <f aca="false">perf!K321</f>
        <v>0</v>
      </c>
      <c r="AC22" s="55" t="n">
        <f aca="false">perf!L321</f>
        <v>0</v>
      </c>
      <c r="AD22" s="55" t="n">
        <f aca="false">perf!M321</f>
        <v>0</v>
      </c>
      <c r="AE22" s="55" t="n">
        <f aca="false">perf!N321</f>
        <v>0</v>
      </c>
      <c r="AF22" s="55" t="n">
        <f aca="false">perf!O321</f>
        <v>0</v>
      </c>
    </row>
    <row r="23" customFormat="false" ht="9" hidden="false" customHeight="true" outlineLevel="0" collapsed="false">
      <c r="A23" s="48"/>
      <c r="B23" s="58" t="s">
        <v>439</v>
      </c>
      <c r="C23" s="58"/>
      <c r="D23" s="58"/>
      <c r="E23" s="58"/>
      <c r="F23" s="58"/>
      <c r="G23" s="58"/>
      <c r="H23" s="58"/>
      <c r="I23" s="58"/>
      <c r="J23" s="58"/>
      <c r="K23" s="58"/>
      <c r="L23" s="58"/>
      <c r="M23" s="58"/>
      <c r="N23" s="58"/>
      <c r="O23" s="58"/>
      <c r="P23" s="58"/>
      <c r="Q23" s="58"/>
      <c r="R23" s="49" t="n">
        <v>13</v>
      </c>
      <c r="S23" s="55" t="n">
        <f aca="false">perf!B322</f>
        <v>0</v>
      </c>
      <c r="T23" s="55" t="n">
        <f aca="false">perf!C322</f>
        <v>0</v>
      </c>
      <c r="U23" s="55" t="n">
        <f aca="false">perf!D322</f>
        <v>0</v>
      </c>
      <c r="V23" s="55" t="n">
        <f aca="false">perf!E322</f>
        <v>0</v>
      </c>
      <c r="W23" s="55" t="n">
        <f aca="false">perf!F322</f>
        <v>0</v>
      </c>
      <c r="X23" s="55" t="n">
        <f aca="false">perf!G322</f>
        <v>0</v>
      </c>
      <c r="Y23" s="55" t="n">
        <f aca="false">perf!H322</f>
        <v>0</v>
      </c>
      <c r="Z23" s="55" t="n">
        <f aca="false">perf!I322</f>
        <v>0</v>
      </c>
      <c r="AA23" s="55" t="n">
        <f aca="false">perf!J322</f>
        <v>0</v>
      </c>
      <c r="AB23" s="55" t="n">
        <f aca="false">perf!K322</f>
        <v>1</v>
      </c>
      <c r="AC23" s="55" t="n">
        <f aca="false">perf!L322</f>
        <v>1</v>
      </c>
      <c r="AD23" s="55" t="n">
        <f aca="false">perf!M322</f>
        <v>0</v>
      </c>
      <c r="AE23" s="55" t="n">
        <f aca="false">perf!N322</f>
        <v>0</v>
      </c>
      <c r="AF23" s="55" t="n">
        <f aca="false">perf!O322</f>
        <v>1</v>
      </c>
    </row>
    <row r="24" customFormat="false" ht="9" hidden="false" customHeight="true" outlineLevel="0" collapsed="false">
      <c r="A24" s="48"/>
      <c r="B24" s="58" t="s">
        <v>440</v>
      </c>
      <c r="C24" s="58"/>
      <c r="D24" s="58"/>
      <c r="E24" s="58"/>
      <c r="F24" s="58"/>
      <c r="G24" s="58"/>
      <c r="H24" s="58"/>
      <c r="I24" s="58"/>
      <c r="J24" s="58"/>
      <c r="K24" s="58"/>
      <c r="L24" s="58"/>
      <c r="M24" s="58"/>
      <c r="N24" s="58"/>
      <c r="O24" s="58"/>
      <c r="P24" s="58"/>
      <c r="Q24" s="58"/>
      <c r="R24" s="49" t="n">
        <v>14</v>
      </c>
      <c r="S24" s="55" t="n">
        <f aca="false">perf!B323</f>
        <v>5</v>
      </c>
      <c r="T24" s="55" t="n">
        <f aca="false">perf!C323</f>
        <v>0</v>
      </c>
      <c r="U24" s="55" t="n">
        <f aca="false">perf!D323</f>
        <v>5</v>
      </c>
      <c r="V24" s="55" t="n">
        <f aca="false">perf!E323</f>
        <v>0</v>
      </c>
      <c r="W24" s="55" t="n">
        <f aca="false">perf!F323</f>
        <v>0</v>
      </c>
      <c r="X24" s="55" t="n">
        <f aca="false">perf!G323</f>
        <v>0</v>
      </c>
      <c r="Y24" s="55" t="n">
        <f aca="false">perf!H323</f>
        <v>4</v>
      </c>
      <c r="Z24" s="55" t="n">
        <f aca="false">perf!I323</f>
        <v>1</v>
      </c>
      <c r="AA24" s="55" t="n">
        <f aca="false">perf!J323</f>
        <v>0</v>
      </c>
      <c r="AB24" s="55" t="n">
        <f aca="false">perf!K323</f>
        <v>4</v>
      </c>
      <c r="AC24" s="55" t="n">
        <f aca="false">perf!L323</f>
        <v>4</v>
      </c>
      <c r="AD24" s="55" t="n">
        <f aca="false">perf!M323</f>
        <v>0</v>
      </c>
      <c r="AE24" s="55" t="n">
        <f aca="false">perf!N323</f>
        <v>0</v>
      </c>
      <c r="AF24" s="55" t="n">
        <f aca="false">perf!O323</f>
        <v>1</v>
      </c>
    </row>
    <row r="25" customFormat="false" ht="24" hidden="false" customHeight="true" outlineLevel="0" collapsed="false">
      <c r="A25" s="48"/>
      <c r="B25" s="58" t="s">
        <v>441</v>
      </c>
      <c r="C25" s="58"/>
      <c r="D25" s="58"/>
      <c r="E25" s="58"/>
      <c r="F25" s="58"/>
      <c r="G25" s="58"/>
      <c r="H25" s="58"/>
      <c r="I25" s="58"/>
      <c r="J25" s="58"/>
      <c r="K25" s="58"/>
      <c r="L25" s="58"/>
      <c r="M25" s="58"/>
      <c r="N25" s="58"/>
      <c r="O25" s="58"/>
      <c r="P25" s="58"/>
      <c r="Q25" s="58"/>
      <c r="R25" s="49" t="n">
        <v>15</v>
      </c>
      <c r="S25" s="55" t="n">
        <f aca="false">perf!B324</f>
        <v>1</v>
      </c>
      <c r="T25" s="55" t="n">
        <f aca="false">perf!C324</f>
        <v>0</v>
      </c>
      <c r="U25" s="55" t="n">
        <f aca="false">perf!D324</f>
        <v>0</v>
      </c>
      <c r="V25" s="55" t="n">
        <f aca="false">perf!E324</f>
        <v>1</v>
      </c>
      <c r="W25" s="55" t="n">
        <f aca="false">perf!F324</f>
        <v>0</v>
      </c>
      <c r="X25" s="55" t="n">
        <f aca="false">perf!G324</f>
        <v>0</v>
      </c>
      <c r="Y25" s="55" t="n">
        <f aca="false">perf!H324</f>
        <v>0</v>
      </c>
      <c r="Z25" s="55" t="n">
        <f aca="false">perf!I324</f>
        <v>0</v>
      </c>
      <c r="AA25" s="55" t="n">
        <f aca="false">perf!J324</f>
        <v>0</v>
      </c>
      <c r="AB25" s="55" t="n">
        <f aca="false">perf!K324</f>
        <v>1</v>
      </c>
      <c r="AC25" s="55" t="n">
        <f aca="false">perf!L324</f>
        <v>1</v>
      </c>
      <c r="AD25" s="55" t="n">
        <f aca="false">perf!M324</f>
        <v>0</v>
      </c>
      <c r="AE25" s="55" t="n">
        <f aca="false">perf!N324</f>
        <v>0</v>
      </c>
      <c r="AF25" s="55" t="n">
        <f aca="false">perf!O324</f>
        <v>1</v>
      </c>
    </row>
    <row r="26" customFormat="false" ht="23.25" hidden="false" customHeight="true" outlineLevel="0" collapsed="false">
      <c r="A26" s="48"/>
      <c r="B26" s="58" t="s">
        <v>442</v>
      </c>
      <c r="C26" s="58"/>
      <c r="D26" s="58"/>
      <c r="E26" s="58"/>
      <c r="F26" s="58"/>
      <c r="G26" s="58"/>
      <c r="H26" s="58"/>
      <c r="I26" s="58"/>
      <c r="J26" s="58"/>
      <c r="K26" s="58"/>
      <c r="L26" s="58"/>
      <c r="M26" s="58"/>
      <c r="N26" s="58"/>
      <c r="O26" s="58"/>
      <c r="P26" s="58"/>
      <c r="Q26" s="58"/>
      <c r="R26" s="49" t="n">
        <v>16</v>
      </c>
      <c r="S26" s="55" t="n">
        <f aca="false">perf!B325</f>
        <v>2</v>
      </c>
      <c r="T26" s="55" t="n">
        <f aca="false">perf!C325</f>
        <v>0</v>
      </c>
      <c r="U26" s="55" t="n">
        <f aca="false">perf!D325</f>
        <v>2</v>
      </c>
      <c r="V26" s="55" t="n">
        <f aca="false">perf!E325</f>
        <v>0</v>
      </c>
      <c r="W26" s="55" t="n">
        <f aca="false">perf!F325</f>
        <v>0</v>
      </c>
      <c r="X26" s="55" t="n">
        <f aca="false">perf!G325</f>
        <v>0</v>
      </c>
      <c r="Y26" s="55" t="n">
        <f aca="false">perf!H325</f>
        <v>1</v>
      </c>
      <c r="Z26" s="55" t="n">
        <f aca="false">perf!I325</f>
        <v>0</v>
      </c>
      <c r="AA26" s="55" t="n">
        <f aca="false">perf!J325</f>
        <v>0</v>
      </c>
      <c r="AB26" s="55" t="n">
        <f aca="false">perf!K325</f>
        <v>2</v>
      </c>
      <c r="AC26" s="55" t="n">
        <f aca="false">perf!L325</f>
        <v>2</v>
      </c>
      <c r="AD26" s="55" t="n">
        <f aca="false">perf!M325</f>
        <v>0</v>
      </c>
      <c r="AE26" s="55" t="n">
        <f aca="false">perf!N325</f>
        <v>0</v>
      </c>
      <c r="AF26" s="55" t="n">
        <f aca="false">perf!O325</f>
        <v>2</v>
      </c>
    </row>
    <row r="27" customFormat="false" ht="9" hidden="false" customHeight="true" outlineLevel="0" collapsed="false">
      <c r="A27" s="48"/>
      <c r="B27" s="58" t="s">
        <v>443</v>
      </c>
      <c r="C27" s="58"/>
      <c r="D27" s="58"/>
      <c r="E27" s="58"/>
      <c r="F27" s="58"/>
      <c r="G27" s="58"/>
      <c r="H27" s="58"/>
      <c r="I27" s="58"/>
      <c r="J27" s="58"/>
      <c r="K27" s="58"/>
      <c r="L27" s="58"/>
      <c r="M27" s="58"/>
      <c r="N27" s="58"/>
      <c r="O27" s="58"/>
      <c r="P27" s="58"/>
      <c r="Q27" s="58"/>
      <c r="R27" s="49" t="n">
        <v>17</v>
      </c>
      <c r="S27" s="55" t="n">
        <f aca="false">perf!B326</f>
        <v>3</v>
      </c>
      <c r="T27" s="55" t="n">
        <f aca="false">perf!C326</f>
        <v>0</v>
      </c>
      <c r="U27" s="55" t="n">
        <f aca="false">perf!D326</f>
        <v>3</v>
      </c>
      <c r="V27" s="55" t="n">
        <f aca="false">perf!E326</f>
        <v>0</v>
      </c>
      <c r="W27" s="55" t="n">
        <f aca="false">perf!F326</f>
        <v>0</v>
      </c>
      <c r="X27" s="55" t="n">
        <f aca="false">perf!G326</f>
        <v>0</v>
      </c>
      <c r="Y27" s="55" t="n">
        <f aca="false">perf!H326</f>
        <v>1</v>
      </c>
      <c r="Z27" s="55" t="n">
        <f aca="false">perf!I326</f>
        <v>0</v>
      </c>
      <c r="AA27" s="55" t="n">
        <f aca="false">perf!J326</f>
        <v>0</v>
      </c>
      <c r="AB27" s="55" t="n">
        <f aca="false">perf!K326</f>
        <v>2</v>
      </c>
      <c r="AC27" s="55" t="n">
        <f aca="false">perf!L326</f>
        <v>2</v>
      </c>
      <c r="AD27" s="55" t="n">
        <f aca="false">perf!M326</f>
        <v>0</v>
      </c>
      <c r="AE27" s="55" t="n">
        <f aca="false">perf!N326</f>
        <v>0</v>
      </c>
      <c r="AF27" s="55" t="n">
        <f aca="false">perf!O326</f>
        <v>0</v>
      </c>
    </row>
    <row r="28" customFormat="false" ht="9" hidden="false" customHeight="true" outlineLevel="0" collapsed="false">
      <c r="A28" s="48"/>
      <c r="B28" s="58" t="s">
        <v>444</v>
      </c>
      <c r="C28" s="58"/>
      <c r="D28" s="58"/>
      <c r="E28" s="58"/>
      <c r="F28" s="58"/>
      <c r="G28" s="58"/>
      <c r="H28" s="58"/>
      <c r="I28" s="58"/>
      <c r="J28" s="58"/>
      <c r="K28" s="58"/>
      <c r="L28" s="58"/>
      <c r="M28" s="58"/>
      <c r="N28" s="58"/>
      <c r="O28" s="58"/>
      <c r="P28" s="58"/>
      <c r="Q28" s="58"/>
      <c r="R28" s="49" t="n">
        <v>18</v>
      </c>
      <c r="S28" s="55" t="n">
        <f aca="false">perf!B327</f>
        <v>0</v>
      </c>
      <c r="T28" s="55" t="n">
        <f aca="false">perf!C327</f>
        <v>0</v>
      </c>
      <c r="U28" s="55" t="n">
        <f aca="false">perf!D327</f>
        <v>0</v>
      </c>
      <c r="V28" s="55" t="n">
        <f aca="false">perf!E327</f>
        <v>0</v>
      </c>
      <c r="W28" s="55" t="n">
        <f aca="false">perf!F327</f>
        <v>0</v>
      </c>
      <c r="X28" s="55" t="n">
        <f aca="false">perf!G327</f>
        <v>0</v>
      </c>
      <c r="Y28" s="55" t="n">
        <f aca="false">perf!H327</f>
        <v>0</v>
      </c>
      <c r="Z28" s="55" t="n">
        <f aca="false">perf!I327</f>
        <v>0</v>
      </c>
      <c r="AA28" s="55" t="n">
        <f aca="false">perf!J327</f>
        <v>0</v>
      </c>
      <c r="AB28" s="55" t="n">
        <f aca="false">perf!K327</f>
        <v>0</v>
      </c>
      <c r="AC28" s="55" t="n">
        <f aca="false">perf!L327</f>
        <v>0</v>
      </c>
      <c r="AD28" s="55" t="n">
        <f aca="false">perf!M327</f>
        <v>0</v>
      </c>
      <c r="AE28" s="55" t="n">
        <f aca="false">perf!N327</f>
        <v>0</v>
      </c>
      <c r="AF28" s="55" t="n">
        <f aca="false">perf!O327</f>
        <v>0</v>
      </c>
    </row>
    <row r="29" customFormat="false" ht="21.75" hidden="false" customHeight="true" outlineLevel="0" collapsed="false">
      <c r="A29" s="48"/>
      <c r="B29" s="58" t="s">
        <v>445</v>
      </c>
      <c r="C29" s="58"/>
      <c r="D29" s="58"/>
      <c r="E29" s="58"/>
      <c r="F29" s="58"/>
      <c r="G29" s="58"/>
      <c r="H29" s="58"/>
      <c r="I29" s="58"/>
      <c r="J29" s="58"/>
      <c r="K29" s="58"/>
      <c r="L29" s="58"/>
      <c r="M29" s="58"/>
      <c r="N29" s="58"/>
      <c r="O29" s="58"/>
      <c r="P29" s="58"/>
      <c r="Q29" s="58"/>
      <c r="R29" s="49" t="n">
        <v>19</v>
      </c>
      <c r="S29" s="55" t="n">
        <f aca="false">perf!B328</f>
        <v>0</v>
      </c>
      <c r="T29" s="55" t="n">
        <f aca="false">perf!C328</f>
        <v>0</v>
      </c>
      <c r="U29" s="55" t="n">
        <f aca="false">perf!D328</f>
        <v>0</v>
      </c>
      <c r="V29" s="55" t="n">
        <f aca="false">perf!E328</f>
        <v>0</v>
      </c>
      <c r="W29" s="55" t="n">
        <f aca="false">perf!F328</f>
        <v>0</v>
      </c>
      <c r="X29" s="55" t="n">
        <f aca="false">perf!G328</f>
        <v>0</v>
      </c>
      <c r="Y29" s="55" t="n">
        <f aca="false">perf!H328</f>
        <v>0</v>
      </c>
      <c r="Z29" s="55" t="n">
        <f aca="false">perf!I328</f>
        <v>0</v>
      </c>
      <c r="AA29" s="55" t="n">
        <f aca="false">perf!J328</f>
        <v>0</v>
      </c>
      <c r="AB29" s="55" t="n">
        <f aca="false">perf!K328</f>
        <v>0</v>
      </c>
      <c r="AC29" s="55" t="n">
        <f aca="false">perf!L328</f>
        <v>0</v>
      </c>
      <c r="AD29" s="55" t="n">
        <f aca="false">perf!M328</f>
        <v>0</v>
      </c>
      <c r="AE29" s="55" t="n">
        <f aca="false">perf!N328</f>
        <v>0</v>
      </c>
      <c r="AF29" s="55" t="n">
        <f aca="false">perf!O328</f>
        <v>0</v>
      </c>
    </row>
    <row r="30" customFormat="false" ht="9" hidden="false" customHeight="true" outlineLevel="0" collapsed="false">
      <c r="A30" s="48"/>
      <c r="B30" s="58" t="s">
        <v>374</v>
      </c>
      <c r="C30" s="58"/>
      <c r="D30" s="58"/>
      <c r="E30" s="58"/>
      <c r="F30" s="58"/>
      <c r="G30" s="58"/>
      <c r="H30" s="58"/>
      <c r="I30" s="58"/>
      <c r="J30" s="58"/>
      <c r="K30" s="58"/>
      <c r="L30" s="58"/>
      <c r="M30" s="58"/>
      <c r="N30" s="58"/>
      <c r="O30" s="58"/>
      <c r="P30" s="58"/>
      <c r="Q30" s="58"/>
      <c r="R30" s="49" t="n">
        <v>20</v>
      </c>
      <c r="S30" s="55" t="n">
        <f aca="false">perf!B329</f>
        <v>102</v>
      </c>
      <c r="T30" s="55" t="n">
        <f aca="false">perf!C329</f>
        <v>0</v>
      </c>
      <c r="U30" s="55" t="n">
        <f aca="false">perf!D329</f>
        <v>101</v>
      </c>
      <c r="V30" s="55" t="n">
        <f aca="false">perf!E329</f>
        <v>0</v>
      </c>
      <c r="W30" s="55" t="n">
        <f aca="false">perf!F329</f>
        <v>1</v>
      </c>
      <c r="X30" s="55" t="n">
        <f aca="false">perf!G329</f>
        <v>0</v>
      </c>
      <c r="Y30" s="55" t="n">
        <f aca="false">perf!H329</f>
        <v>88</v>
      </c>
      <c r="Z30" s="55" t="n">
        <f aca="false">perf!I329</f>
        <v>6</v>
      </c>
      <c r="AA30" s="55" t="n">
        <f aca="false">perf!J329</f>
        <v>0</v>
      </c>
      <c r="AB30" s="55" t="n">
        <f aca="false">perf!K329</f>
        <v>54</v>
      </c>
      <c r="AC30" s="55" t="n">
        <f aca="false">perf!L329</f>
        <v>2</v>
      </c>
      <c r="AD30" s="55" t="n">
        <f aca="false">perf!M329</f>
        <v>52</v>
      </c>
      <c r="AE30" s="55" t="n">
        <f aca="false">perf!N329</f>
        <v>0</v>
      </c>
      <c r="AF30" s="55" t="n">
        <f aca="false">perf!O329</f>
        <v>40</v>
      </c>
    </row>
    <row r="31" customFormat="false" ht="9" hidden="false" customHeight="true" outlineLevel="0" collapsed="false">
      <c r="A31" s="48"/>
      <c r="B31" s="58" t="s">
        <v>446</v>
      </c>
      <c r="C31" s="58"/>
      <c r="D31" s="58"/>
      <c r="E31" s="58"/>
      <c r="F31" s="58"/>
      <c r="G31" s="58"/>
      <c r="H31" s="58"/>
      <c r="I31" s="58"/>
      <c r="J31" s="58"/>
      <c r="K31" s="58"/>
      <c r="L31" s="58"/>
      <c r="M31" s="58"/>
      <c r="N31" s="58"/>
      <c r="O31" s="58"/>
      <c r="P31" s="58"/>
      <c r="Q31" s="58"/>
      <c r="R31" s="49" t="n">
        <v>21</v>
      </c>
      <c r="S31" s="55" t="n">
        <f aca="false">perf!B330</f>
        <v>1108</v>
      </c>
      <c r="T31" s="55" t="n">
        <f aca="false">perf!C330</f>
        <v>0</v>
      </c>
      <c r="U31" s="55" t="n">
        <f aca="false">perf!D330</f>
        <v>1108</v>
      </c>
      <c r="V31" s="55" t="n">
        <f aca="false">perf!E330</f>
        <v>0</v>
      </c>
      <c r="W31" s="55" t="n">
        <f aca="false">perf!F330</f>
        <v>0</v>
      </c>
      <c r="X31" s="55" t="n">
        <f aca="false">perf!G330</f>
        <v>0</v>
      </c>
      <c r="Y31" s="55" t="n">
        <f aca="false">perf!H330</f>
        <v>700</v>
      </c>
      <c r="Z31" s="55" t="n">
        <f aca="false">perf!I330</f>
        <v>46</v>
      </c>
      <c r="AA31" s="55" t="n">
        <f aca="false">perf!J330</f>
        <v>0</v>
      </c>
      <c r="AB31" s="55" t="n">
        <f aca="false">perf!K330</f>
        <v>108</v>
      </c>
      <c r="AC31" s="55" t="n">
        <f aca="false">perf!L330</f>
        <v>2</v>
      </c>
      <c r="AD31" s="55" t="n">
        <f aca="false">perf!M330</f>
        <v>105</v>
      </c>
      <c r="AE31" s="55" t="n">
        <f aca="false">perf!N330</f>
        <v>0</v>
      </c>
      <c r="AF31" s="55" t="n">
        <f aca="false">perf!O330</f>
        <v>67</v>
      </c>
    </row>
    <row r="32" customFormat="false" ht="9" hidden="false" customHeight="true" outlineLevel="0" collapsed="false">
      <c r="A32" s="48"/>
      <c r="B32" s="58" t="s">
        <v>447</v>
      </c>
      <c r="C32" s="58"/>
      <c r="D32" s="58"/>
      <c r="E32" s="58"/>
      <c r="F32" s="58"/>
      <c r="G32" s="58"/>
      <c r="H32" s="58"/>
      <c r="I32" s="58"/>
      <c r="J32" s="58"/>
      <c r="K32" s="58"/>
      <c r="L32" s="58"/>
      <c r="M32" s="58"/>
      <c r="N32" s="58"/>
      <c r="O32" s="58"/>
      <c r="P32" s="58"/>
      <c r="Q32" s="58"/>
      <c r="R32" s="49" t="n">
        <v>22</v>
      </c>
      <c r="S32" s="55" t="n">
        <f aca="false">perf!B331</f>
        <v>100</v>
      </c>
      <c r="T32" s="55" t="n">
        <f aca="false">perf!C331</f>
        <v>0</v>
      </c>
      <c r="U32" s="55" t="n">
        <f aca="false">perf!D331</f>
        <v>100</v>
      </c>
      <c r="V32" s="55" t="n">
        <f aca="false">perf!E331</f>
        <v>0</v>
      </c>
      <c r="W32" s="55" t="n">
        <f aca="false">perf!F331</f>
        <v>0</v>
      </c>
      <c r="X32" s="55" t="n">
        <f aca="false">perf!G331</f>
        <v>0</v>
      </c>
      <c r="Y32" s="55" t="n">
        <f aca="false">perf!H331</f>
        <v>82</v>
      </c>
      <c r="Z32" s="55" t="n">
        <f aca="false">perf!I331</f>
        <v>9</v>
      </c>
      <c r="AA32" s="55" t="n">
        <f aca="false">perf!J331</f>
        <v>0</v>
      </c>
      <c r="AB32" s="55" t="n">
        <f aca="false">perf!K331</f>
        <v>2</v>
      </c>
      <c r="AC32" s="55" t="n">
        <f aca="false">perf!L331</f>
        <v>0</v>
      </c>
      <c r="AD32" s="55" t="n">
        <f aca="false">perf!M331</f>
        <v>2</v>
      </c>
      <c r="AE32" s="55" t="n">
        <f aca="false">perf!N331</f>
        <v>0</v>
      </c>
      <c r="AF32" s="55" t="n">
        <f aca="false">perf!O331</f>
        <v>1</v>
      </c>
    </row>
    <row r="33" customFormat="false" ht="9" hidden="false" customHeight="true" outlineLevel="0" collapsed="false">
      <c r="A33" s="48"/>
      <c r="B33" s="58" t="s">
        <v>448</v>
      </c>
      <c r="C33" s="58"/>
      <c r="D33" s="58"/>
      <c r="E33" s="58"/>
      <c r="F33" s="58"/>
      <c r="G33" s="58"/>
      <c r="H33" s="58"/>
      <c r="I33" s="58"/>
      <c r="J33" s="58"/>
      <c r="K33" s="58"/>
      <c r="L33" s="58"/>
      <c r="M33" s="58"/>
      <c r="N33" s="58"/>
      <c r="O33" s="58"/>
      <c r="P33" s="58"/>
      <c r="Q33" s="58"/>
      <c r="R33" s="49" t="n">
        <v>23</v>
      </c>
      <c r="S33" s="55" t="n">
        <f aca="false">perf!B332</f>
        <v>0</v>
      </c>
      <c r="T33" s="55" t="n">
        <f aca="false">perf!C332</f>
        <v>0</v>
      </c>
      <c r="U33" s="55" t="n">
        <f aca="false">perf!D332</f>
        <v>0</v>
      </c>
      <c r="V33" s="55" t="n">
        <f aca="false">perf!E332</f>
        <v>0</v>
      </c>
      <c r="W33" s="55" t="n">
        <f aca="false">perf!F332</f>
        <v>0</v>
      </c>
      <c r="X33" s="55" t="n">
        <f aca="false">perf!G332</f>
        <v>0</v>
      </c>
      <c r="Y33" s="55" t="n">
        <f aca="false">perf!H332</f>
        <v>0</v>
      </c>
      <c r="Z33" s="55" t="n">
        <f aca="false">perf!I332</f>
        <v>0</v>
      </c>
      <c r="AA33" s="55" t="n">
        <f aca="false">perf!J332</f>
        <v>0</v>
      </c>
      <c r="AB33" s="55" t="n">
        <f aca="false">perf!K332</f>
        <v>0</v>
      </c>
      <c r="AC33" s="55" t="n">
        <f aca="false">perf!L332</f>
        <v>0</v>
      </c>
      <c r="AD33" s="55" t="n">
        <f aca="false">perf!M332</f>
        <v>0</v>
      </c>
      <c r="AE33" s="55" t="n">
        <f aca="false">perf!N332</f>
        <v>0</v>
      </c>
      <c r="AF33" s="55" t="n">
        <f aca="false">perf!O332</f>
        <v>0</v>
      </c>
    </row>
    <row r="34" customFormat="false" ht="9" hidden="false" customHeight="true" outlineLevel="0" collapsed="false">
      <c r="A34" s="48"/>
      <c r="B34" s="58" t="s">
        <v>165</v>
      </c>
      <c r="C34" s="58"/>
      <c r="D34" s="58"/>
      <c r="E34" s="58"/>
      <c r="F34" s="58"/>
      <c r="G34" s="58"/>
      <c r="H34" s="58"/>
      <c r="I34" s="58"/>
      <c r="J34" s="58"/>
      <c r="K34" s="58"/>
      <c r="L34" s="58"/>
      <c r="M34" s="58"/>
      <c r="N34" s="58"/>
      <c r="O34" s="58"/>
      <c r="P34" s="58"/>
      <c r="Q34" s="58"/>
      <c r="R34" s="49" t="n">
        <v>24</v>
      </c>
      <c r="S34" s="55" t="n">
        <f aca="false">perf!B333</f>
        <v>4</v>
      </c>
      <c r="T34" s="55" t="n">
        <f aca="false">perf!C333</f>
        <v>0</v>
      </c>
      <c r="U34" s="55" t="n">
        <f aca="false">perf!D333</f>
        <v>4</v>
      </c>
      <c r="V34" s="55" t="n">
        <f aca="false">perf!E333</f>
        <v>0</v>
      </c>
      <c r="W34" s="55" t="n">
        <f aca="false">perf!F333</f>
        <v>0</v>
      </c>
      <c r="X34" s="55" t="n">
        <f aca="false">perf!G333</f>
        <v>0</v>
      </c>
      <c r="Y34" s="55" t="n">
        <f aca="false">perf!H333</f>
        <v>1</v>
      </c>
      <c r="Z34" s="55" t="n">
        <f aca="false">perf!I333</f>
        <v>1</v>
      </c>
      <c r="AA34" s="55" t="n">
        <f aca="false">perf!J333</f>
        <v>0</v>
      </c>
      <c r="AB34" s="55" t="n">
        <f aca="false">perf!K333</f>
        <v>1</v>
      </c>
      <c r="AC34" s="55" t="n">
        <f aca="false">perf!L333</f>
        <v>0</v>
      </c>
      <c r="AD34" s="55" t="n">
        <f aca="false">perf!M333</f>
        <v>1</v>
      </c>
      <c r="AE34" s="55" t="n">
        <f aca="false">perf!N333</f>
        <v>0</v>
      </c>
      <c r="AF34" s="55" t="n">
        <f aca="false">perf!O333</f>
        <v>1</v>
      </c>
    </row>
    <row r="35" customFormat="false" ht="9" hidden="false" customHeight="true" outlineLevel="0" collapsed="false">
      <c r="A35" s="48"/>
      <c r="B35" s="58" t="s">
        <v>449</v>
      </c>
      <c r="C35" s="58"/>
      <c r="D35" s="58"/>
      <c r="E35" s="58"/>
      <c r="F35" s="58"/>
      <c r="G35" s="58"/>
      <c r="H35" s="58"/>
      <c r="I35" s="58"/>
      <c r="J35" s="58"/>
      <c r="K35" s="58"/>
      <c r="L35" s="58"/>
      <c r="M35" s="58"/>
      <c r="N35" s="58"/>
      <c r="O35" s="58"/>
      <c r="P35" s="58"/>
      <c r="Q35" s="58"/>
      <c r="R35" s="49" t="n">
        <v>25</v>
      </c>
      <c r="S35" s="55" t="n">
        <f aca="false">perf!B334</f>
        <v>0</v>
      </c>
      <c r="T35" s="55" t="n">
        <f aca="false">perf!C334</f>
        <v>0</v>
      </c>
      <c r="U35" s="55" t="n">
        <f aca="false">perf!D334</f>
        <v>0</v>
      </c>
      <c r="V35" s="55" t="n">
        <f aca="false">perf!E334</f>
        <v>0</v>
      </c>
      <c r="W35" s="55" t="n">
        <f aca="false">perf!F334</f>
        <v>0</v>
      </c>
      <c r="X35" s="55" t="n">
        <f aca="false">perf!G334</f>
        <v>0</v>
      </c>
      <c r="Y35" s="55" t="n">
        <f aca="false">perf!H334</f>
        <v>0</v>
      </c>
      <c r="Z35" s="55" t="n">
        <f aca="false">perf!I334</f>
        <v>0</v>
      </c>
      <c r="AA35" s="55" t="n">
        <f aca="false">perf!J334</f>
        <v>0</v>
      </c>
      <c r="AB35" s="55" t="n">
        <f aca="false">perf!K334</f>
        <v>0</v>
      </c>
      <c r="AC35" s="55" t="n">
        <f aca="false">perf!L334</f>
        <v>0</v>
      </c>
      <c r="AD35" s="55" t="n">
        <f aca="false">perf!M334</f>
        <v>0</v>
      </c>
      <c r="AE35" s="55" t="n">
        <f aca="false">perf!N334</f>
        <v>0</v>
      </c>
      <c r="AF35" s="55" t="n">
        <f aca="false">perf!O334</f>
        <v>0</v>
      </c>
    </row>
    <row r="36" customFormat="false" ht="9" hidden="false" customHeight="true" outlineLevel="0" collapsed="false">
      <c r="A36" s="48"/>
      <c r="B36" s="58" t="s">
        <v>450</v>
      </c>
      <c r="C36" s="58"/>
      <c r="D36" s="58"/>
      <c r="E36" s="58"/>
      <c r="F36" s="58"/>
      <c r="G36" s="58"/>
      <c r="H36" s="58"/>
      <c r="I36" s="58"/>
      <c r="J36" s="58"/>
      <c r="K36" s="58"/>
      <c r="L36" s="58"/>
      <c r="M36" s="58"/>
      <c r="N36" s="58"/>
      <c r="O36" s="58"/>
      <c r="P36" s="58"/>
      <c r="Q36" s="58"/>
      <c r="R36" s="49" t="n">
        <v>26</v>
      </c>
      <c r="S36" s="55" t="n">
        <f aca="false">perf!B335</f>
        <v>7</v>
      </c>
      <c r="T36" s="55" t="n">
        <f aca="false">perf!C335</f>
        <v>0</v>
      </c>
      <c r="U36" s="55" t="n">
        <f aca="false">perf!D335</f>
        <v>7</v>
      </c>
      <c r="V36" s="55" t="n">
        <f aca="false">perf!E335</f>
        <v>0</v>
      </c>
      <c r="W36" s="55" t="n">
        <f aca="false">perf!F335</f>
        <v>0</v>
      </c>
      <c r="X36" s="55" t="n">
        <f aca="false">perf!G335</f>
        <v>0</v>
      </c>
      <c r="Y36" s="55" t="n">
        <f aca="false">perf!H335</f>
        <v>3</v>
      </c>
      <c r="Z36" s="55" t="n">
        <f aca="false">perf!I335</f>
        <v>0</v>
      </c>
      <c r="AA36" s="55" t="n">
        <f aca="false">perf!J335</f>
        <v>0</v>
      </c>
      <c r="AB36" s="55" t="n">
        <f aca="false">perf!K335</f>
        <v>8</v>
      </c>
      <c r="AC36" s="55" t="n">
        <f aca="false">perf!L335</f>
        <v>8</v>
      </c>
      <c r="AD36" s="55" t="n">
        <f aca="false">perf!M335</f>
        <v>0</v>
      </c>
      <c r="AE36" s="55" t="n">
        <f aca="false">perf!N335</f>
        <v>0</v>
      </c>
      <c r="AF36" s="55" t="n">
        <f aca="false">perf!O335</f>
        <v>7</v>
      </c>
    </row>
    <row r="37" customFormat="false" ht="9" hidden="false" customHeight="true" outlineLevel="0" collapsed="false">
      <c r="A37" s="48"/>
      <c r="B37" s="58" t="s">
        <v>451</v>
      </c>
      <c r="C37" s="58"/>
      <c r="D37" s="58"/>
      <c r="E37" s="58"/>
      <c r="F37" s="58"/>
      <c r="G37" s="58"/>
      <c r="H37" s="58"/>
      <c r="I37" s="58"/>
      <c r="J37" s="58"/>
      <c r="K37" s="58"/>
      <c r="L37" s="58"/>
      <c r="M37" s="58"/>
      <c r="N37" s="58"/>
      <c r="O37" s="58"/>
      <c r="P37" s="58"/>
      <c r="Q37" s="58"/>
      <c r="R37" s="49" t="n">
        <v>27</v>
      </c>
      <c r="S37" s="55" t="n">
        <f aca="false">perf!B336</f>
        <v>0</v>
      </c>
      <c r="T37" s="55" t="n">
        <f aca="false">perf!C336</f>
        <v>0</v>
      </c>
      <c r="U37" s="55" t="n">
        <f aca="false">perf!D336</f>
        <v>0</v>
      </c>
      <c r="V37" s="55" t="n">
        <f aca="false">perf!E336</f>
        <v>0</v>
      </c>
      <c r="W37" s="55" t="n">
        <f aca="false">perf!F336</f>
        <v>0</v>
      </c>
      <c r="X37" s="55" t="n">
        <f aca="false">perf!G336</f>
        <v>0</v>
      </c>
      <c r="Y37" s="55" t="n">
        <f aca="false">perf!H336</f>
        <v>0</v>
      </c>
      <c r="Z37" s="55" t="n">
        <f aca="false">perf!I336</f>
        <v>0</v>
      </c>
      <c r="AA37" s="55" t="n">
        <f aca="false">perf!J336</f>
        <v>0</v>
      </c>
      <c r="AB37" s="55" t="n">
        <f aca="false">perf!K336</f>
        <v>0</v>
      </c>
      <c r="AC37" s="55" t="n">
        <f aca="false">perf!L336</f>
        <v>0</v>
      </c>
      <c r="AD37" s="55" t="n">
        <f aca="false">perf!M336</f>
        <v>0</v>
      </c>
      <c r="AE37" s="55" t="n">
        <f aca="false">perf!N336</f>
        <v>0</v>
      </c>
      <c r="AF37" s="55" t="n">
        <f aca="false">perf!O336</f>
        <v>0</v>
      </c>
    </row>
    <row r="38" customFormat="false" ht="21.75" hidden="false" customHeight="true" outlineLevel="0" collapsed="false">
      <c r="A38" s="48"/>
      <c r="B38" s="58" t="s">
        <v>452</v>
      </c>
      <c r="C38" s="58"/>
      <c r="D38" s="58"/>
      <c r="E38" s="58"/>
      <c r="F38" s="58"/>
      <c r="G38" s="58"/>
      <c r="H38" s="58"/>
      <c r="I38" s="58"/>
      <c r="J38" s="58"/>
      <c r="K38" s="58"/>
      <c r="L38" s="58"/>
      <c r="M38" s="58"/>
      <c r="N38" s="58"/>
      <c r="O38" s="58"/>
      <c r="P38" s="58"/>
      <c r="Q38" s="58"/>
      <c r="R38" s="49" t="n">
        <v>28</v>
      </c>
      <c r="S38" s="55" t="n">
        <f aca="false">perf!B337</f>
        <v>0</v>
      </c>
      <c r="T38" s="55" t="n">
        <f aca="false">perf!C337</f>
        <v>0</v>
      </c>
      <c r="U38" s="55" t="n">
        <f aca="false">perf!D337</f>
        <v>0</v>
      </c>
      <c r="V38" s="55" t="n">
        <f aca="false">perf!E337</f>
        <v>0</v>
      </c>
      <c r="W38" s="55" t="n">
        <f aca="false">perf!F337</f>
        <v>0</v>
      </c>
      <c r="X38" s="55" t="n">
        <f aca="false">perf!G337</f>
        <v>0</v>
      </c>
      <c r="Y38" s="55" t="n">
        <f aca="false">perf!H337</f>
        <v>0</v>
      </c>
      <c r="Z38" s="55" t="n">
        <f aca="false">perf!I337</f>
        <v>0</v>
      </c>
      <c r="AA38" s="55" t="n">
        <f aca="false">perf!J337</f>
        <v>0</v>
      </c>
      <c r="AB38" s="55" t="n">
        <f aca="false">perf!K337</f>
        <v>0</v>
      </c>
      <c r="AC38" s="55" t="n">
        <f aca="false">perf!L337</f>
        <v>0</v>
      </c>
      <c r="AD38" s="55" t="n">
        <f aca="false">perf!M337</f>
        <v>0</v>
      </c>
      <c r="AE38" s="55" t="n">
        <f aca="false">perf!N337</f>
        <v>0</v>
      </c>
      <c r="AF38" s="55" t="n">
        <f aca="false">perf!O337</f>
        <v>0</v>
      </c>
    </row>
    <row r="39" customFormat="false" ht="9" hidden="false" customHeight="true" outlineLevel="0" collapsed="false">
      <c r="A39" s="48"/>
      <c r="B39" s="58" t="s">
        <v>453</v>
      </c>
      <c r="C39" s="58"/>
      <c r="D39" s="58"/>
      <c r="E39" s="58"/>
      <c r="F39" s="58"/>
      <c r="G39" s="58"/>
      <c r="H39" s="58"/>
      <c r="I39" s="58"/>
      <c r="J39" s="58"/>
      <c r="K39" s="58"/>
      <c r="L39" s="58"/>
      <c r="M39" s="58"/>
      <c r="N39" s="58"/>
      <c r="O39" s="58"/>
      <c r="P39" s="58"/>
      <c r="Q39" s="58"/>
      <c r="R39" s="49" t="n">
        <v>29</v>
      </c>
      <c r="S39" s="55" t="n">
        <f aca="false">perf!B338</f>
        <v>0</v>
      </c>
      <c r="T39" s="55" t="n">
        <f aca="false">perf!C338</f>
        <v>0</v>
      </c>
      <c r="U39" s="55" t="n">
        <f aca="false">perf!D338</f>
        <v>0</v>
      </c>
      <c r="V39" s="55" t="n">
        <f aca="false">perf!E338</f>
        <v>0</v>
      </c>
      <c r="W39" s="55" t="n">
        <f aca="false">perf!F338</f>
        <v>0</v>
      </c>
      <c r="X39" s="55" t="n">
        <f aca="false">perf!G338</f>
        <v>0</v>
      </c>
      <c r="Y39" s="55" t="n">
        <f aca="false">perf!H338</f>
        <v>0</v>
      </c>
      <c r="Z39" s="55" t="n">
        <f aca="false">perf!I338</f>
        <v>0</v>
      </c>
      <c r="AA39" s="55" t="n">
        <f aca="false">perf!J338</f>
        <v>0</v>
      </c>
      <c r="AB39" s="55" t="n">
        <f aca="false">perf!K338</f>
        <v>0</v>
      </c>
      <c r="AC39" s="55" t="n">
        <f aca="false">perf!L338</f>
        <v>0</v>
      </c>
      <c r="AD39" s="55" t="n">
        <f aca="false">perf!M338</f>
        <v>0</v>
      </c>
      <c r="AE39" s="55" t="n">
        <f aca="false">perf!N338</f>
        <v>0</v>
      </c>
      <c r="AF39" s="55" t="n">
        <f aca="false">perf!O338</f>
        <v>0</v>
      </c>
    </row>
    <row r="40" customFormat="false" ht="9" hidden="false" customHeight="true" outlineLevel="0" collapsed="false">
      <c r="A40" s="48"/>
      <c r="B40" s="58" t="s">
        <v>454</v>
      </c>
      <c r="C40" s="58"/>
      <c r="D40" s="58"/>
      <c r="E40" s="58"/>
      <c r="F40" s="58"/>
      <c r="G40" s="58"/>
      <c r="H40" s="58"/>
      <c r="I40" s="58"/>
      <c r="J40" s="58"/>
      <c r="K40" s="58"/>
      <c r="L40" s="58"/>
      <c r="M40" s="58"/>
      <c r="N40" s="58"/>
      <c r="O40" s="58"/>
      <c r="P40" s="58"/>
      <c r="Q40" s="58"/>
      <c r="R40" s="49" t="n">
        <v>30</v>
      </c>
      <c r="S40" s="55" t="n">
        <f aca="false">perf!B339</f>
        <v>0</v>
      </c>
      <c r="T40" s="55" t="n">
        <f aca="false">perf!C339</f>
        <v>0</v>
      </c>
      <c r="U40" s="55" t="n">
        <f aca="false">perf!D339</f>
        <v>0</v>
      </c>
      <c r="V40" s="55" t="n">
        <f aca="false">perf!E339</f>
        <v>0</v>
      </c>
      <c r="W40" s="55" t="n">
        <f aca="false">perf!F339</f>
        <v>0</v>
      </c>
      <c r="X40" s="55" t="n">
        <f aca="false">perf!G339</f>
        <v>0</v>
      </c>
      <c r="Y40" s="55" t="n">
        <f aca="false">perf!H339</f>
        <v>0</v>
      </c>
      <c r="Z40" s="55" t="n">
        <f aca="false">perf!I339</f>
        <v>0</v>
      </c>
      <c r="AA40" s="55" t="n">
        <f aca="false">perf!J339</f>
        <v>0</v>
      </c>
      <c r="AB40" s="55" t="n">
        <f aca="false">perf!K339</f>
        <v>0</v>
      </c>
      <c r="AC40" s="55" t="n">
        <f aca="false">perf!L339</f>
        <v>0</v>
      </c>
      <c r="AD40" s="55" t="n">
        <f aca="false">perf!M339</f>
        <v>0</v>
      </c>
      <c r="AE40" s="55" t="n">
        <f aca="false">perf!N339</f>
        <v>0</v>
      </c>
      <c r="AF40" s="55" t="n">
        <f aca="false">perf!O339</f>
        <v>0</v>
      </c>
    </row>
    <row r="41" customFormat="false" ht="21.75" hidden="false" customHeight="true" outlineLevel="0" collapsed="false">
      <c r="A41" s="48"/>
      <c r="B41" s="58" t="s">
        <v>455</v>
      </c>
      <c r="C41" s="58"/>
      <c r="D41" s="58"/>
      <c r="E41" s="58"/>
      <c r="F41" s="58"/>
      <c r="G41" s="58"/>
      <c r="H41" s="58"/>
      <c r="I41" s="58"/>
      <c r="J41" s="58"/>
      <c r="K41" s="58"/>
      <c r="L41" s="58"/>
      <c r="M41" s="58"/>
      <c r="N41" s="58"/>
      <c r="O41" s="58"/>
      <c r="P41" s="58"/>
      <c r="Q41" s="58"/>
      <c r="R41" s="49" t="n">
        <v>31</v>
      </c>
      <c r="S41" s="55" t="n">
        <f aca="false">perf!B340</f>
        <v>2</v>
      </c>
      <c r="T41" s="55" t="n">
        <f aca="false">perf!C340</f>
        <v>0</v>
      </c>
      <c r="U41" s="55" t="n">
        <f aca="false">perf!D340</f>
        <v>1</v>
      </c>
      <c r="V41" s="55" t="n">
        <f aca="false">perf!E340</f>
        <v>1</v>
      </c>
      <c r="W41" s="55" t="n">
        <f aca="false">perf!F340</f>
        <v>0</v>
      </c>
      <c r="X41" s="55" t="n">
        <f aca="false">perf!G340</f>
        <v>0</v>
      </c>
      <c r="Y41" s="55" t="n">
        <f aca="false">perf!H340</f>
        <v>0</v>
      </c>
      <c r="Z41" s="55" t="n">
        <f aca="false">perf!I340</f>
        <v>0</v>
      </c>
      <c r="AA41" s="55" t="n">
        <f aca="false">perf!J340</f>
        <v>0</v>
      </c>
      <c r="AB41" s="55" t="n">
        <f aca="false">perf!K340</f>
        <v>0</v>
      </c>
      <c r="AC41" s="55" t="n">
        <f aca="false">perf!L340</f>
        <v>0</v>
      </c>
      <c r="AD41" s="55" t="n">
        <f aca="false">perf!M340</f>
        <v>0</v>
      </c>
      <c r="AE41" s="55" t="n">
        <f aca="false">perf!N340</f>
        <v>0</v>
      </c>
      <c r="AF41" s="55" t="n">
        <f aca="false">perf!O340</f>
        <v>0</v>
      </c>
    </row>
    <row r="42" customFormat="false" ht="24.75" hidden="false" customHeight="true" outlineLevel="0" collapsed="false">
      <c r="A42" s="48"/>
      <c r="B42" s="58" t="s">
        <v>456</v>
      </c>
      <c r="C42" s="58"/>
      <c r="D42" s="58"/>
      <c r="E42" s="58"/>
      <c r="F42" s="58"/>
      <c r="G42" s="58"/>
      <c r="H42" s="58"/>
      <c r="I42" s="58"/>
      <c r="J42" s="58"/>
      <c r="K42" s="58"/>
      <c r="L42" s="58"/>
      <c r="M42" s="58"/>
      <c r="N42" s="58"/>
      <c r="O42" s="58"/>
      <c r="P42" s="58"/>
      <c r="Q42" s="58"/>
      <c r="R42" s="49" t="n">
        <v>32</v>
      </c>
      <c r="S42" s="55" t="n">
        <f aca="false">perf!B341</f>
        <v>0</v>
      </c>
      <c r="T42" s="55" t="n">
        <f aca="false">perf!C341</f>
        <v>0</v>
      </c>
      <c r="U42" s="55" t="n">
        <f aca="false">perf!D341</f>
        <v>0</v>
      </c>
      <c r="V42" s="55" t="n">
        <f aca="false">perf!E341</f>
        <v>0</v>
      </c>
      <c r="W42" s="55" t="n">
        <f aca="false">perf!F341</f>
        <v>0</v>
      </c>
      <c r="X42" s="55" t="n">
        <f aca="false">perf!G341</f>
        <v>0</v>
      </c>
      <c r="Y42" s="55" t="n">
        <f aca="false">perf!H341</f>
        <v>0</v>
      </c>
      <c r="Z42" s="55" t="n">
        <f aca="false">perf!I341</f>
        <v>0</v>
      </c>
      <c r="AA42" s="55" t="n">
        <f aca="false">perf!J341</f>
        <v>0</v>
      </c>
      <c r="AB42" s="55" t="n">
        <f aca="false">perf!K341</f>
        <v>0</v>
      </c>
      <c r="AC42" s="55" t="n">
        <f aca="false">perf!L341</f>
        <v>0</v>
      </c>
      <c r="AD42" s="55" t="n">
        <f aca="false">perf!M341</f>
        <v>0</v>
      </c>
      <c r="AE42" s="55" t="n">
        <f aca="false">perf!N341</f>
        <v>0</v>
      </c>
      <c r="AF42" s="55" t="n">
        <f aca="false">perf!O341</f>
        <v>0</v>
      </c>
    </row>
  </sheetData>
  <mergeCells count="62">
    <mergeCell ref="A1:AF1"/>
    <mergeCell ref="A4:C4"/>
    <mergeCell ref="E4:F4"/>
    <mergeCell ref="H4:I4"/>
    <mergeCell ref="K4:L4"/>
    <mergeCell ref="N4:Q4"/>
    <mergeCell ref="A6:Q9"/>
    <mergeCell ref="R6:R9"/>
    <mergeCell ref="S6:S9"/>
    <mergeCell ref="T6:AA6"/>
    <mergeCell ref="AB6:AF6"/>
    <mergeCell ref="T7:X7"/>
    <mergeCell ref="Y7:AA7"/>
    <mergeCell ref="AB7:AB9"/>
    <mergeCell ref="AC7:AF7"/>
    <mergeCell ref="T8:T9"/>
    <mergeCell ref="U8:U9"/>
    <mergeCell ref="V8:V9"/>
    <mergeCell ref="W8:W9"/>
    <mergeCell ref="X8:X9"/>
    <mergeCell ref="Y8:Y9"/>
    <mergeCell ref="AA8:AA9"/>
    <mergeCell ref="AC8:AC9"/>
    <mergeCell ref="AD8:AD9"/>
    <mergeCell ref="AE8:AE9"/>
    <mergeCell ref="AF8:AF9"/>
    <mergeCell ref="A10:Q10"/>
    <mergeCell ref="A11:Q11"/>
    <mergeCell ref="A12:A15"/>
    <mergeCell ref="B12:Q12"/>
    <mergeCell ref="B13:Q13"/>
    <mergeCell ref="B14:Q14"/>
    <mergeCell ref="B15:Q15"/>
    <mergeCell ref="A16:D21"/>
    <mergeCell ref="E16:Q16"/>
    <mergeCell ref="E17:Q17"/>
    <mergeCell ref="E18:Q18"/>
    <mergeCell ref="E19:Q19"/>
    <mergeCell ref="E20:Q20"/>
    <mergeCell ref="E21:Q21"/>
    <mergeCell ref="A22:A42"/>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s>
  <conditionalFormatting sqref="S11:AF42">
    <cfRule type="cellIs" priority="2" operator="equal" aboveAverage="0" equalAverage="0" bottom="0" percent="0" rank="0" text="" dxfId="1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AF2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7" min="19" style="0" width="5.1"/>
    <col collapsed="false" customWidth="true" hidden="false" outlineLevel="0" max="28" min="28" style="0" width="6.99"/>
    <col collapsed="false" customWidth="true" hidden="false" outlineLevel="0" max="32" min="29" style="0" width="5.1"/>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8" t="s">
        <v>418</v>
      </c>
      <c r="T1" s="49" t="s">
        <v>419</v>
      </c>
      <c r="U1" s="49"/>
      <c r="V1" s="49"/>
      <c r="W1" s="49"/>
      <c r="X1" s="49"/>
      <c r="Y1" s="49"/>
      <c r="Z1" s="49"/>
      <c r="AA1" s="49"/>
      <c r="AB1" s="49" t="s">
        <v>420</v>
      </c>
      <c r="AC1" s="49"/>
      <c r="AD1" s="49"/>
      <c r="AE1" s="49"/>
      <c r="AF1" s="49"/>
    </row>
    <row r="2" customFormat="false" ht="12.75" hidden="false" customHeight="true" outlineLevel="0" collapsed="false">
      <c r="A2" s="47"/>
      <c r="B2" s="47"/>
      <c r="C2" s="47"/>
      <c r="D2" s="47"/>
      <c r="E2" s="47"/>
      <c r="F2" s="47"/>
      <c r="G2" s="47"/>
      <c r="H2" s="47"/>
      <c r="I2" s="47"/>
      <c r="J2" s="47"/>
      <c r="K2" s="47"/>
      <c r="L2" s="47"/>
      <c r="M2" s="47"/>
      <c r="N2" s="47"/>
      <c r="O2" s="47"/>
      <c r="P2" s="47"/>
      <c r="Q2" s="47"/>
      <c r="R2" s="48"/>
      <c r="S2" s="48"/>
      <c r="T2" s="49" t="s">
        <v>421</v>
      </c>
      <c r="U2" s="49"/>
      <c r="V2" s="49"/>
      <c r="W2" s="49"/>
      <c r="X2" s="49"/>
      <c r="Y2" s="49" t="s">
        <v>283</v>
      </c>
      <c r="Z2" s="49"/>
      <c r="AA2" s="49"/>
      <c r="AB2" s="48" t="s">
        <v>422</v>
      </c>
      <c r="AC2" s="49" t="s">
        <v>41</v>
      </c>
      <c r="AD2" s="49"/>
      <c r="AE2" s="49"/>
      <c r="AF2" s="49"/>
    </row>
    <row r="3" customFormat="false" ht="12.75" hidden="false" customHeight="true" outlineLevel="0" collapsed="false">
      <c r="A3" s="47"/>
      <c r="B3" s="47"/>
      <c r="C3" s="47"/>
      <c r="D3" s="47"/>
      <c r="E3" s="47"/>
      <c r="F3" s="47"/>
      <c r="G3" s="47"/>
      <c r="H3" s="47"/>
      <c r="I3" s="47"/>
      <c r="J3" s="47"/>
      <c r="K3" s="47"/>
      <c r="L3" s="47"/>
      <c r="M3" s="47"/>
      <c r="N3" s="47"/>
      <c r="O3" s="47"/>
      <c r="P3" s="47"/>
      <c r="Q3" s="47"/>
      <c r="R3" s="48"/>
      <c r="S3" s="48"/>
      <c r="T3" s="48" t="s">
        <v>423</v>
      </c>
      <c r="U3" s="48" t="s">
        <v>424</v>
      </c>
      <c r="V3" s="48" t="s">
        <v>425</v>
      </c>
      <c r="W3" s="48" t="s">
        <v>426</v>
      </c>
      <c r="X3" s="48" t="s">
        <v>427</v>
      </c>
      <c r="Y3" s="48" t="s">
        <v>109</v>
      </c>
      <c r="Z3" s="49" t="s">
        <v>49</v>
      </c>
      <c r="AA3" s="48" t="s">
        <v>110</v>
      </c>
      <c r="AB3" s="48"/>
      <c r="AC3" s="48" t="s">
        <v>423</v>
      </c>
      <c r="AD3" s="48" t="s">
        <v>424</v>
      </c>
      <c r="AE3" s="48" t="s">
        <v>428</v>
      </c>
      <c r="AF3" s="48" t="s">
        <v>429</v>
      </c>
    </row>
    <row r="4" customFormat="false" ht="103.5" hidden="false" customHeight="true" outlineLevel="0" collapsed="false">
      <c r="A4" s="47"/>
      <c r="B4" s="47"/>
      <c r="C4" s="47"/>
      <c r="D4" s="47"/>
      <c r="E4" s="47"/>
      <c r="F4" s="47"/>
      <c r="G4" s="47"/>
      <c r="H4" s="47"/>
      <c r="I4" s="47"/>
      <c r="J4" s="47"/>
      <c r="K4" s="47"/>
      <c r="L4" s="47"/>
      <c r="M4" s="47"/>
      <c r="N4" s="47"/>
      <c r="O4" s="47"/>
      <c r="P4" s="47"/>
      <c r="Q4" s="47"/>
      <c r="R4" s="48"/>
      <c r="S4" s="48"/>
      <c r="T4" s="48"/>
      <c r="U4" s="48"/>
      <c r="V4" s="48"/>
      <c r="W4" s="48"/>
      <c r="X4" s="48"/>
      <c r="Y4" s="48"/>
      <c r="Z4" s="48" t="s">
        <v>46</v>
      </c>
      <c r="AA4" s="48"/>
      <c r="AB4" s="48"/>
      <c r="AC4" s="48"/>
      <c r="AD4" s="48"/>
      <c r="AE4" s="48"/>
      <c r="AF4" s="48"/>
    </row>
    <row r="5" customFormat="false" ht="9" hidden="false" customHeight="true" outlineLevel="0" collapsed="false">
      <c r="A5" s="51" t="s">
        <v>56</v>
      </c>
      <c r="B5" s="51"/>
      <c r="C5" s="51"/>
      <c r="D5" s="51"/>
      <c r="E5" s="51"/>
      <c r="F5" s="51"/>
      <c r="G5" s="51"/>
      <c r="H5" s="51"/>
      <c r="I5" s="51"/>
      <c r="J5" s="51"/>
      <c r="K5" s="51"/>
      <c r="L5" s="51"/>
      <c r="M5" s="51"/>
      <c r="N5" s="51"/>
      <c r="O5" s="51"/>
      <c r="P5" s="51"/>
      <c r="Q5" s="51"/>
      <c r="R5" s="49" t="s">
        <v>57</v>
      </c>
      <c r="S5" s="49" t="n">
        <v>1</v>
      </c>
      <c r="T5" s="49" t="n">
        <v>2</v>
      </c>
      <c r="U5" s="49" t="n">
        <v>3</v>
      </c>
      <c r="V5" s="49" t="n">
        <v>4</v>
      </c>
      <c r="W5" s="49" t="n">
        <v>5</v>
      </c>
      <c r="X5" s="49" t="n">
        <v>6</v>
      </c>
      <c r="Y5" s="49" t="n">
        <v>7</v>
      </c>
      <c r="Z5" s="49" t="n">
        <v>8</v>
      </c>
      <c r="AA5" s="49" t="n">
        <v>9</v>
      </c>
      <c r="AB5" s="49" t="n">
        <v>10</v>
      </c>
      <c r="AC5" s="49" t="n">
        <v>11</v>
      </c>
      <c r="AD5" s="49" t="n">
        <v>12</v>
      </c>
      <c r="AE5" s="49" t="n">
        <v>13</v>
      </c>
      <c r="AF5" s="49" t="n">
        <v>14</v>
      </c>
    </row>
    <row r="6" customFormat="false" ht="45.75" hidden="false" customHeight="true" outlineLevel="0" collapsed="false">
      <c r="A6" s="48" t="s">
        <v>41</v>
      </c>
      <c r="B6" s="58" t="s">
        <v>457</v>
      </c>
      <c r="C6" s="58"/>
      <c r="D6" s="58"/>
      <c r="E6" s="58"/>
      <c r="F6" s="58"/>
      <c r="G6" s="58"/>
      <c r="H6" s="58"/>
      <c r="I6" s="58"/>
      <c r="J6" s="58"/>
      <c r="K6" s="58"/>
      <c r="L6" s="58"/>
      <c r="M6" s="58"/>
      <c r="N6" s="58"/>
      <c r="O6" s="58"/>
      <c r="P6" s="58"/>
      <c r="Q6" s="58"/>
      <c r="R6" s="49" t="n">
        <v>33</v>
      </c>
      <c r="S6" s="55" t="n">
        <f aca="false">perf!B342</f>
        <v>183</v>
      </c>
      <c r="T6" s="55" t="n">
        <f aca="false">perf!C342</f>
        <v>0</v>
      </c>
      <c r="U6" s="55" t="n">
        <f aca="false">perf!D342</f>
        <v>180</v>
      </c>
      <c r="V6" s="55" t="n">
        <f aca="false">perf!E342</f>
        <v>3</v>
      </c>
      <c r="W6" s="55" t="n">
        <f aca="false">perf!F342</f>
        <v>0</v>
      </c>
      <c r="X6" s="55" t="n">
        <f aca="false">perf!G342</f>
        <v>0</v>
      </c>
      <c r="Y6" s="55" t="n">
        <f aca="false">perf!H342</f>
        <v>141</v>
      </c>
      <c r="Z6" s="55" t="n">
        <f aca="false">perf!I342</f>
        <v>2</v>
      </c>
      <c r="AA6" s="55" t="n">
        <f aca="false">perf!J342</f>
        <v>0</v>
      </c>
      <c r="AB6" s="55" t="n">
        <f aca="false">perf!K342</f>
        <v>13</v>
      </c>
      <c r="AC6" s="55" t="n">
        <f aca="false">perf!L342</f>
        <v>0</v>
      </c>
      <c r="AD6" s="55" t="n">
        <f aca="false">perf!M342</f>
        <v>13</v>
      </c>
      <c r="AE6" s="55" t="n">
        <f aca="false">perf!N342</f>
        <v>0</v>
      </c>
      <c r="AF6" s="55" t="n">
        <f aca="false">perf!O342</f>
        <v>13</v>
      </c>
    </row>
    <row r="7" customFormat="false" ht="14.1" hidden="false" customHeight="true" outlineLevel="0" collapsed="false">
      <c r="A7" s="48"/>
      <c r="B7" s="58" t="s">
        <v>458</v>
      </c>
      <c r="C7" s="58"/>
      <c r="D7" s="58"/>
      <c r="E7" s="58"/>
      <c r="F7" s="58"/>
      <c r="G7" s="58"/>
      <c r="H7" s="58"/>
      <c r="I7" s="58"/>
      <c r="J7" s="58"/>
      <c r="K7" s="58"/>
      <c r="L7" s="58"/>
      <c r="M7" s="58"/>
      <c r="N7" s="58"/>
      <c r="O7" s="58"/>
      <c r="P7" s="58"/>
      <c r="Q7" s="58"/>
      <c r="R7" s="49" t="n">
        <v>34</v>
      </c>
      <c r="S7" s="55" t="n">
        <f aca="false">perf!B343</f>
        <v>0</v>
      </c>
      <c r="T7" s="55" t="n">
        <f aca="false">perf!C343</f>
        <v>0</v>
      </c>
      <c r="U7" s="55" t="n">
        <f aca="false">perf!D343</f>
        <v>0</v>
      </c>
      <c r="V7" s="55" t="n">
        <f aca="false">perf!E343</f>
        <v>0</v>
      </c>
      <c r="W7" s="55" t="n">
        <f aca="false">perf!F343</f>
        <v>0</v>
      </c>
      <c r="X7" s="55" t="n">
        <f aca="false">perf!G343</f>
        <v>0</v>
      </c>
      <c r="Y7" s="55" t="n">
        <f aca="false">perf!H343</f>
        <v>0</v>
      </c>
      <c r="Z7" s="55" t="n">
        <f aca="false">perf!I343</f>
        <v>0</v>
      </c>
      <c r="AA7" s="55" t="n">
        <f aca="false">perf!J343</f>
        <v>0</v>
      </c>
      <c r="AB7" s="55" t="n">
        <f aca="false">perf!K343</f>
        <v>0</v>
      </c>
      <c r="AC7" s="55" t="n">
        <f aca="false">perf!L343</f>
        <v>0</v>
      </c>
      <c r="AD7" s="55" t="n">
        <f aca="false">perf!M343</f>
        <v>0</v>
      </c>
      <c r="AE7" s="55" t="n">
        <f aca="false">perf!N343</f>
        <v>0</v>
      </c>
      <c r="AF7" s="55" t="n">
        <f aca="false">perf!O343</f>
        <v>0</v>
      </c>
    </row>
    <row r="8" customFormat="false" ht="42" hidden="false" customHeight="true" outlineLevel="0" collapsed="false">
      <c r="A8" s="48"/>
      <c r="B8" s="58" t="s">
        <v>459</v>
      </c>
      <c r="C8" s="58"/>
      <c r="D8" s="58"/>
      <c r="E8" s="58"/>
      <c r="F8" s="58"/>
      <c r="G8" s="58"/>
      <c r="H8" s="58"/>
      <c r="I8" s="58"/>
      <c r="J8" s="58"/>
      <c r="K8" s="58"/>
      <c r="L8" s="58"/>
      <c r="M8" s="58"/>
      <c r="N8" s="58"/>
      <c r="O8" s="58"/>
      <c r="P8" s="58"/>
      <c r="Q8" s="58"/>
      <c r="R8" s="49" t="n">
        <v>35</v>
      </c>
      <c r="S8" s="55" t="n">
        <f aca="false">perf!B344</f>
        <v>1</v>
      </c>
      <c r="T8" s="55" t="n">
        <f aca="false">perf!C344</f>
        <v>0</v>
      </c>
      <c r="U8" s="55" t="n">
        <f aca="false">perf!D344</f>
        <v>1</v>
      </c>
      <c r="V8" s="55" t="n">
        <f aca="false">perf!E344</f>
        <v>0</v>
      </c>
      <c r="W8" s="55" t="n">
        <f aca="false">perf!F344</f>
        <v>0</v>
      </c>
      <c r="X8" s="55" t="n">
        <f aca="false">perf!G344</f>
        <v>0</v>
      </c>
      <c r="Y8" s="55" t="n">
        <f aca="false">perf!H344</f>
        <v>1</v>
      </c>
      <c r="Z8" s="55" t="n">
        <f aca="false">perf!I344</f>
        <v>0</v>
      </c>
      <c r="AA8" s="55" t="n">
        <f aca="false">perf!J344</f>
        <v>0</v>
      </c>
      <c r="AB8" s="55" t="n">
        <f aca="false">perf!K344</f>
        <v>0</v>
      </c>
      <c r="AC8" s="55" t="n">
        <f aca="false">perf!L344</f>
        <v>0</v>
      </c>
      <c r="AD8" s="55" t="n">
        <f aca="false">perf!M344</f>
        <v>0</v>
      </c>
      <c r="AE8" s="55" t="n">
        <f aca="false">perf!N344</f>
        <v>0</v>
      </c>
      <c r="AF8" s="55" t="n">
        <f aca="false">perf!O344</f>
        <v>0</v>
      </c>
    </row>
    <row r="9" customFormat="false" ht="14.1" hidden="false" customHeight="true" outlineLevel="0" collapsed="false">
      <c r="A9" s="48"/>
      <c r="B9" s="58" t="s">
        <v>460</v>
      </c>
      <c r="C9" s="58"/>
      <c r="D9" s="58"/>
      <c r="E9" s="58"/>
      <c r="F9" s="58"/>
      <c r="G9" s="58"/>
      <c r="H9" s="58"/>
      <c r="I9" s="58"/>
      <c r="J9" s="58"/>
      <c r="K9" s="58"/>
      <c r="L9" s="58"/>
      <c r="M9" s="58"/>
      <c r="N9" s="58"/>
      <c r="O9" s="58"/>
      <c r="P9" s="58"/>
      <c r="Q9" s="58"/>
      <c r="R9" s="49" t="n">
        <v>36</v>
      </c>
      <c r="S9" s="55" t="n">
        <f aca="false">perf!B345</f>
        <v>0</v>
      </c>
      <c r="T9" s="55" t="n">
        <f aca="false">perf!C345</f>
        <v>0</v>
      </c>
      <c r="U9" s="55" t="n">
        <f aca="false">perf!D345</f>
        <v>0</v>
      </c>
      <c r="V9" s="55" t="n">
        <f aca="false">perf!E345</f>
        <v>0</v>
      </c>
      <c r="W9" s="55" t="n">
        <f aca="false">perf!F345</f>
        <v>0</v>
      </c>
      <c r="X9" s="55" t="n">
        <f aca="false">perf!G345</f>
        <v>0</v>
      </c>
      <c r="Y9" s="55" t="n">
        <f aca="false">perf!H345</f>
        <v>0</v>
      </c>
      <c r="Z9" s="55" t="n">
        <f aca="false">perf!I345</f>
        <v>0</v>
      </c>
      <c r="AA9" s="55" t="n">
        <f aca="false">perf!J345</f>
        <v>0</v>
      </c>
      <c r="AB9" s="55" t="n">
        <f aca="false">perf!K345</f>
        <v>0</v>
      </c>
      <c r="AC9" s="55" t="n">
        <f aca="false">perf!L345</f>
        <v>0</v>
      </c>
      <c r="AD9" s="55" t="n">
        <f aca="false">perf!M345</f>
        <v>0</v>
      </c>
      <c r="AE9" s="55" t="n">
        <f aca="false">perf!N345</f>
        <v>0</v>
      </c>
      <c r="AF9" s="55" t="n">
        <f aca="false">perf!O345</f>
        <v>0</v>
      </c>
    </row>
    <row r="10" customFormat="false" ht="14.1" hidden="false" customHeight="true" outlineLevel="0" collapsed="false">
      <c r="A10" s="48"/>
      <c r="B10" s="58" t="s">
        <v>461</v>
      </c>
      <c r="C10" s="58"/>
      <c r="D10" s="58"/>
      <c r="E10" s="58"/>
      <c r="F10" s="58"/>
      <c r="G10" s="58"/>
      <c r="H10" s="58"/>
      <c r="I10" s="58"/>
      <c r="J10" s="58"/>
      <c r="K10" s="58"/>
      <c r="L10" s="58"/>
      <c r="M10" s="58"/>
      <c r="N10" s="58"/>
      <c r="O10" s="58"/>
      <c r="P10" s="58"/>
      <c r="Q10" s="58"/>
      <c r="R10" s="49" t="n">
        <v>37</v>
      </c>
      <c r="S10" s="55" t="n">
        <f aca="false">perf!B346</f>
        <v>0</v>
      </c>
      <c r="T10" s="55" t="n">
        <f aca="false">perf!C346</f>
        <v>0</v>
      </c>
      <c r="U10" s="55" t="n">
        <f aca="false">perf!D346</f>
        <v>0</v>
      </c>
      <c r="V10" s="55" t="n">
        <f aca="false">perf!E346</f>
        <v>0</v>
      </c>
      <c r="W10" s="55" t="n">
        <f aca="false">perf!F346</f>
        <v>0</v>
      </c>
      <c r="X10" s="55" t="n">
        <f aca="false">perf!G346</f>
        <v>0</v>
      </c>
      <c r="Y10" s="55" t="n">
        <f aca="false">perf!H346</f>
        <v>0</v>
      </c>
      <c r="Z10" s="55" t="n">
        <f aca="false">perf!I346</f>
        <v>0</v>
      </c>
      <c r="AA10" s="55" t="n">
        <f aca="false">perf!J346</f>
        <v>0</v>
      </c>
      <c r="AB10" s="55" t="n">
        <f aca="false">perf!K346</f>
        <v>0</v>
      </c>
      <c r="AC10" s="55" t="n">
        <f aca="false">perf!L346</f>
        <v>0</v>
      </c>
      <c r="AD10" s="55" t="n">
        <f aca="false">perf!M346</f>
        <v>0</v>
      </c>
      <c r="AE10" s="55" t="n">
        <f aca="false">perf!N346</f>
        <v>0</v>
      </c>
      <c r="AF10" s="55" t="n">
        <f aca="false">perf!O346</f>
        <v>0</v>
      </c>
    </row>
    <row r="11" customFormat="false" ht="14.1" hidden="false" customHeight="true" outlineLevel="0" collapsed="false">
      <c r="A11" s="48"/>
      <c r="B11" s="58" t="s">
        <v>462</v>
      </c>
      <c r="C11" s="58"/>
      <c r="D11" s="58"/>
      <c r="E11" s="58"/>
      <c r="F11" s="58"/>
      <c r="G11" s="58"/>
      <c r="H11" s="58"/>
      <c r="I11" s="58"/>
      <c r="J11" s="58"/>
      <c r="K11" s="58"/>
      <c r="L11" s="58"/>
      <c r="M11" s="58"/>
      <c r="N11" s="58"/>
      <c r="O11" s="58"/>
      <c r="P11" s="58"/>
      <c r="Q11" s="58"/>
      <c r="R11" s="49" t="n">
        <v>38</v>
      </c>
      <c r="S11" s="55" t="n">
        <f aca="false">perf!B347</f>
        <v>4</v>
      </c>
      <c r="T11" s="55" t="n">
        <f aca="false">perf!C347</f>
        <v>0</v>
      </c>
      <c r="U11" s="55" t="n">
        <f aca="false">perf!D347</f>
        <v>4</v>
      </c>
      <c r="V11" s="55" t="n">
        <f aca="false">perf!E347</f>
        <v>0</v>
      </c>
      <c r="W11" s="55" t="n">
        <f aca="false">perf!F347</f>
        <v>0</v>
      </c>
      <c r="X11" s="55" t="n">
        <f aca="false">perf!G347</f>
        <v>0</v>
      </c>
      <c r="Y11" s="55" t="n">
        <f aca="false">perf!H347</f>
        <v>3</v>
      </c>
      <c r="Z11" s="55" t="n">
        <f aca="false">perf!I347</f>
        <v>0</v>
      </c>
      <c r="AA11" s="55" t="n">
        <f aca="false">perf!J347</f>
        <v>0</v>
      </c>
      <c r="AB11" s="55" t="n">
        <f aca="false">perf!K347</f>
        <v>2</v>
      </c>
      <c r="AC11" s="55" t="n">
        <f aca="false">perf!L347</f>
        <v>0</v>
      </c>
      <c r="AD11" s="55" t="n">
        <f aca="false">perf!M347</f>
        <v>2</v>
      </c>
      <c r="AE11" s="55" t="n">
        <f aca="false">perf!N347</f>
        <v>0</v>
      </c>
      <c r="AF11" s="55" t="n">
        <f aca="false">perf!O347</f>
        <v>2</v>
      </c>
    </row>
    <row r="12" customFormat="false" ht="24.75" hidden="false" customHeight="true" outlineLevel="0" collapsed="false">
      <c r="A12" s="48"/>
      <c r="B12" s="58" t="s">
        <v>463</v>
      </c>
      <c r="C12" s="58"/>
      <c r="D12" s="58"/>
      <c r="E12" s="58"/>
      <c r="F12" s="58"/>
      <c r="G12" s="58"/>
      <c r="H12" s="58"/>
      <c r="I12" s="58"/>
      <c r="J12" s="58"/>
      <c r="K12" s="58"/>
      <c r="L12" s="58"/>
      <c r="M12" s="58"/>
      <c r="N12" s="58"/>
      <c r="O12" s="58"/>
      <c r="P12" s="58"/>
      <c r="Q12" s="58"/>
      <c r="R12" s="49" t="n">
        <v>39</v>
      </c>
      <c r="S12" s="55" t="n">
        <f aca="false">perf!B348</f>
        <v>2</v>
      </c>
      <c r="T12" s="55" t="n">
        <f aca="false">perf!C348</f>
        <v>0</v>
      </c>
      <c r="U12" s="55" t="n">
        <f aca="false">perf!D348</f>
        <v>2</v>
      </c>
      <c r="V12" s="55" t="n">
        <f aca="false">perf!E348</f>
        <v>0</v>
      </c>
      <c r="W12" s="55" t="n">
        <f aca="false">perf!F348</f>
        <v>0</v>
      </c>
      <c r="X12" s="55" t="n">
        <f aca="false">perf!G348</f>
        <v>0</v>
      </c>
      <c r="Y12" s="55" t="n">
        <f aca="false">perf!H348</f>
        <v>0</v>
      </c>
      <c r="Z12" s="55" t="n">
        <f aca="false">perf!I348</f>
        <v>0</v>
      </c>
      <c r="AA12" s="55" t="n">
        <f aca="false">perf!J348</f>
        <v>0</v>
      </c>
      <c r="AB12" s="55" t="n">
        <f aca="false">perf!K348</f>
        <v>1</v>
      </c>
      <c r="AC12" s="55" t="n">
        <f aca="false">perf!L348</f>
        <v>1</v>
      </c>
      <c r="AD12" s="55" t="n">
        <f aca="false">perf!M348</f>
        <v>0</v>
      </c>
      <c r="AE12" s="55" t="n">
        <f aca="false">perf!N348</f>
        <v>0</v>
      </c>
      <c r="AF12" s="55" t="n">
        <f aca="false">perf!O348</f>
        <v>0</v>
      </c>
    </row>
    <row r="13" customFormat="false" ht="23.25" hidden="false" customHeight="true" outlineLevel="0" collapsed="false">
      <c r="A13" s="48"/>
      <c r="B13" s="58" t="s">
        <v>464</v>
      </c>
      <c r="C13" s="58"/>
      <c r="D13" s="58"/>
      <c r="E13" s="58"/>
      <c r="F13" s="58"/>
      <c r="G13" s="58"/>
      <c r="H13" s="58"/>
      <c r="I13" s="58"/>
      <c r="J13" s="58"/>
      <c r="K13" s="58"/>
      <c r="L13" s="58"/>
      <c r="M13" s="58"/>
      <c r="N13" s="58"/>
      <c r="O13" s="58"/>
      <c r="P13" s="58"/>
      <c r="Q13" s="58"/>
      <c r="R13" s="49" t="n">
        <v>40</v>
      </c>
      <c r="S13" s="55" t="n">
        <f aca="false">perf!B349</f>
        <v>1</v>
      </c>
      <c r="T13" s="55" t="n">
        <f aca="false">perf!C349</f>
        <v>0</v>
      </c>
      <c r="U13" s="55" t="n">
        <f aca="false">perf!D349</f>
        <v>1</v>
      </c>
      <c r="V13" s="55" t="n">
        <f aca="false">perf!E349</f>
        <v>0</v>
      </c>
      <c r="W13" s="55" t="n">
        <f aca="false">perf!F349</f>
        <v>0</v>
      </c>
      <c r="X13" s="55" t="n">
        <f aca="false">perf!G349</f>
        <v>0</v>
      </c>
      <c r="Y13" s="55" t="n">
        <f aca="false">perf!H349</f>
        <v>0</v>
      </c>
      <c r="Z13" s="55" t="n">
        <f aca="false">perf!I349</f>
        <v>0</v>
      </c>
      <c r="AA13" s="55" t="n">
        <f aca="false">perf!J349</f>
        <v>0</v>
      </c>
      <c r="AB13" s="55" t="n">
        <f aca="false">perf!K349</f>
        <v>0</v>
      </c>
      <c r="AC13" s="55" t="n">
        <f aca="false">perf!L349</f>
        <v>0</v>
      </c>
      <c r="AD13" s="55" t="n">
        <f aca="false">perf!M349</f>
        <v>0</v>
      </c>
      <c r="AE13" s="55" t="n">
        <f aca="false">perf!N349</f>
        <v>0</v>
      </c>
      <c r="AF13" s="55" t="n">
        <f aca="false">perf!O349</f>
        <v>0</v>
      </c>
    </row>
    <row r="14" customFormat="false" ht="14.1" hidden="false" customHeight="true" outlineLevel="0" collapsed="false">
      <c r="A14" s="48"/>
      <c r="B14" s="58" t="s">
        <v>228</v>
      </c>
      <c r="C14" s="58"/>
      <c r="D14" s="58"/>
      <c r="E14" s="58"/>
      <c r="F14" s="58"/>
      <c r="G14" s="58"/>
      <c r="H14" s="58"/>
      <c r="I14" s="58"/>
      <c r="J14" s="58"/>
      <c r="K14" s="58"/>
      <c r="L14" s="58"/>
      <c r="M14" s="58"/>
      <c r="N14" s="58"/>
      <c r="O14" s="58"/>
      <c r="P14" s="58"/>
      <c r="Q14" s="58"/>
      <c r="R14" s="49" t="n">
        <v>41</v>
      </c>
      <c r="S14" s="55" t="n">
        <f aca="false">perf!B350</f>
        <v>2</v>
      </c>
      <c r="T14" s="55" t="n">
        <f aca="false">perf!C350</f>
        <v>1</v>
      </c>
      <c r="U14" s="55" t="n">
        <f aca="false">perf!D350</f>
        <v>0</v>
      </c>
      <c r="V14" s="55" t="n">
        <f aca="false">perf!E350</f>
        <v>1</v>
      </c>
      <c r="W14" s="55" t="n">
        <f aca="false">perf!F350</f>
        <v>0</v>
      </c>
      <c r="X14" s="55" t="n">
        <f aca="false">perf!G350</f>
        <v>0</v>
      </c>
      <c r="Y14" s="55" t="n">
        <f aca="false">perf!H350</f>
        <v>0</v>
      </c>
      <c r="Z14" s="55" t="n">
        <f aca="false">perf!I350</f>
        <v>0</v>
      </c>
      <c r="AA14" s="55" t="n">
        <f aca="false">perf!J350</f>
        <v>0</v>
      </c>
      <c r="AB14" s="55" t="n">
        <f aca="false">perf!K350</f>
        <v>0</v>
      </c>
      <c r="AC14" s="55" t="n">
        <f aca="false">perf!L350</f>
        <v>0</v>
      </c>
      <c r="AD14" s="55" t="n">
        <f aca="false">perf!M350</f>
        <v>0</v>
      </c>
      <c r="AE14" s="55" t="n">
        <f aca="false">perf!N350</f>
        <v>0</v>
      </c>
      <c r="AF14" s="55" t="n">
        <f aca="false">perf!O350</f>
        <v>0</v>
      </c>
    </row>
    <row r="15" customFormat="false" ht="22.5" hidden="false" customHeight="true" outlineLevel="0" collapsed="false">
      <c r="A15" s="48"/>
      <c r="B15" s="58" t="s">
        <v>465</v>
      </c>
      <c r="C15" s="58"/>
      <c r="D15" s="58"/>
      <c r="E15" s="58"/>
      <c r="F15" s="58"/>
      <c r="G15" s="58"/>
      <c r="H15" s="58"/>
      <c r="I15" s="58"/>
      <c r="J15" s="58"/>
      <c r="K15" s="58"/>
      <c r="L15" s="58"/>
      <c r="M15" s="58"/>
      <c r="N15" s="58"/>
      <c r="O15" s="58"/>
      <c r="P15" s="58"/>
      <c r="Q15" s="58"/>
      <c r="R15" s="49" t="n">
        <v>42</v>
      </c>
      <c r="S15" s="55" t="n">
        <f aca="false">perf!B351</f>
        <v>0</v>
      </c>
      <c r="T15" s="55" t="n">
        <f aca="false">perf!C351</f>
        <v>0</v>
      </c>
      <c r="U15" s="55" t="n">
        <f aca="false">perf!D351</f>
        <v>0</v>
      </c>
      <c r="V15" s="55" t="n">
        <f aca="false">perf!E351</f>
        <v>0</v>
      </c>
      <c r="W15" s="55" t="n">
        <f aca="false">perf!F351</f>
        <v>0</v>
      </c>
      <c r="X15" s="55" t="n">
        <f aca="false">perf!G351</f>
        <v>0</v>
      </c>
      <c r="Y15" s="55" t="n">
        <f aca="false">perf!H351</f>
        <v>0</v>
      </c>
      <c r="Z15" s="55" t="n">
        <f aca="false">perf!I351</f>
        <v>0</v>
      </c>
      <c r="AA15" s="55" t="n">
        <f aca="false">perf!J351</f>
        <v>0</v>
      </c>
      <c r="AB15" s="55" t="n">
        <f aca="false">perf!K351</f>
        <v>0</v>
      </c>
      <c r="AC15" s="55" t="n">
        <f aca="false">perf!L351</f>
        <v>0</v>
      </c>
      <c r="AD15" s="55" t="n">
        <f aca="false">perf!M351</f>
        <v>0</v>
      </c>
      <c r="AE15" s="55" t="n">
        <f aca="false">perf!N351</f>
        <v>0</v>
      </c>
      <c r="AF15" s="55" t="n">
        <f aca="false">perf!O351</f>
        <v>0</v>
      </c>
    </row>
    <row r="16" customFormat="false" ht="14.1" hidden="false" customHeight="true" outlineLevel="0" collapsed="false">
      <c r="A16" s="48"/>
      <c r="B16" s="58" t="s">
        <v>231</v>
      </c>
      <c r="C16" s="58"/>
      <c r="D16" s="58"/>
      <c r="E16" s="58"/>
      <c r="F16" s="58"/>
      <c r="G16" s="58"/>
      <c r="H16" s="58"/>
      <c r="I16" s="58"/>
      <c r="J16" s="58"/>
      <c r="K16" s="58"/>
      <c r="L16" s="58"/>
      <c r="M16" s="58"/>
      <c r="N16" s="58"/>
      <c r="O16" s="58"/>
      <c r="P16" s="58"/>
      <c r="Q16" s="58"/>
      <c r="R16" s="49" t="n">
        <v>43</v>
      </c>
      <c r="S16" s="55" t="n">
        <f aca="false">perf!B352</f>
        <v>13</v>
      </c>
      <c r="T16" s="55" t="n">
        <f aca="false">perf!C352</f>
        <v>0</v>
      </c>
      <c r="U16" s="55" t="n">
        <f aca="false">perf!D352</f>
        <v>7</v>
      </c>
      <c r="V16" s="55" t="n">
        <f aca="false">perf!E352</f>
        <v>2</v>
      </c>
      <c r="W16" s="55" t="n">
        <f aca="false">perf!F352</f>
        <v>4</v>
      </c>
      <c r="X16" s="55" t="n">
        <f aca="false">perf!G352</f>
        <v>0</v>
      </c>
      <c r="Y16" s="55" t="n">
        <f aca="false">perf!H352</f>
        <v>1</v>
      </c>
      <c r="Z16" s="55" t="n">
        <f aca="false">perf!I352</f>
        <v>0</v>
      </c>
      <c r="AA16" s="55" t="n">
        <f aca="false">perf!J352</f>
        <v>0</v>
      </c>
      <c r="AB16" s="55" t="n">
        <f aca="false">perf!K352</f>
        <v>10</v>
      </c>
      <c r="AC16" s="55" t="n">
        <f aca="false">perf!L352</f>
        <v>10</v>
      </c>
      <c r="AD16" s="55" t="n">
        <f aca="false">perf!M352</f>
        <v>0</v>
      </c>
      <c r="AE16" s="55" t="n">
        <f aca="false">perf!N352</f>
        <v>0</v>
      </c>
      <c r="AF16" s="55" t="n">
        <f aca="false">perf!O352</f>
        <v>7</v>
      </c>
    </row>
    <row r="17" customFormat="false" ht="14.1" hidden="false" customHeight="true" outlineLevel="0" collapsed="false">
      <c r="A17" s="58" t="s">
        <v>466</v>
      </c>
      <c r="B17" s="58"/>
      <c r="C17" s="58"/>
      <c r="D17" s="58"/>
      <c r="E17" s="58"/>
      <c r="F17" s="58"/>
      <c r="G17" s="58"/>
      <c r="H17" s="58"/>
      <c r="I17" s="58"/>
      <c r="J17" s="58"/>
      <c r="K17" s="58"/>
      <c r="L17" s="58"/>
      <c r="M17" s="58"/>
      <c r="N17" s="58"/>
      <c r="O17" s="58"/>
      <c r="P17" s="58"/>
      <c r="Q17" s="58"/>
      <c r="R17" s="49" t="n">
        <v>44</v>
      </c>
      <c r="S17" s="55" t="n">
        <f aca="false">perf!B353</f>
        <v>4</v>
      </c>
      <c r="T17" s="55" t="n">
        <f aca="false">perf!C353</f>
        <v>0</v>
      </c>
      <c r="U17" s="55" t="n">
        <f aca="false">perf!D353</f>
        <v>3</v>
      </c>
      <c r="V17" s="55" t="n">
        <f aca="false">perf!E353</f>
        <v>1</v>
      </c>
      <c r="W17" s="55" t="n">
        <f aca="false">perf!F353</f>
        <v>0</v>
      </c>
      <c r="X17" s="55" t="n">
        <f aca="false">perf!G353</f>
        <v>0</v>
      </c>
      <c r="Y17" s="55" t="n">
        <f aca="false">perf!H353</f>
        <v>1</v>
      </c>
      <c r="Z17" s="55" t="n">
        <f aca="false">perf!I353</f>
        <v>0</v>
      </c>
      <c r="AA17" s="55" t="n">
        <f aca="false">perf!J353</f>
        <v>0</v>
      </c>
      <c r="AB17" s="55" t="n">
        <f aca="false">perf!K353</f>
        <v>4</v>
      </c>
      <c r="AC17" s="55" t="n">
        <f aca="false">perf!L353</f>
        <v>0</v>
      </c>
      <c r="AD17" s="55" t="n">
        <f aca="false">perf!M353</f>
        <v>3</v>
      </c>
      <c r="AE17" s="55" t="n">
        <f aca="false">perf!N353</f>
        <v>1</v>
      </c>
      <c r="AF17" s="55" t="n">
        <f aca="false">perf!O353</f>
        <v>3</v>
      </c>
    </row>
    <row r="18" customFormat="false" ht="14.1" hidden="false" customHeight="true" outlineLevel="0" collapsed="false">
      <c r="A18" s="48" t="s">
        <v>41</v>
      </c>
      <c r="B18" s="58" t="s">
        <v>467</v>
      </c>
      <c r="C18" s="58"/>
      <c r="D18" s="58"/>
      <c r="E18" s="58"/>
      <c r="F18" s="58"/>
      <c r="G18" s="58"/>
      <c r="H18" s="58"/>
      <c r="I18" s="58"/>
      <c r="J18" s="58"/>
      <c r="K18" s="58"/>
      <c r="L18" s="58"/>
      <c r="M18" s="58"/>
      <c r="N18" s="58"/>
      <c r="O18" s="58"/>
      <c r="P18" s="58"/>
      <c r="Q18" s="58"/>
      <c r="R18" s="49" t="n">
        <v>45</v>
      </c>
      <c r="S18" s="55" t="n">
        <f aca="false">perf!B354</f>
        <v>4</v>
      </c>
      <c r="T18" s="55" t="n">
        <f aca="false">perf!C354</f>
        <v>0</v>
      </c>
      <c r="U18" s="55" t="n">
        <f aca="false">perf!D354</f>
        <v>3</v>
      </c>
      <c r="V18" s="55" t="n">
        <f aca="false">perf!E354</f>
        <v>1</v>
      </c>
      <c r="W18" s="55" t="n">
        <f aca="false">perf!F354</f>
        <v>0</v>
      </c>
      <c r="X18" s="55" t="n">
        <f aca="false">perf!G354</f>
        <v>0</v>
      </c>
      <c r="Y18" s="55" t="n">
        <f aca="false">perf!H354</f>
        <v>1</v>
      </c>
      <c r="Z18" s="55" t="n">
        <f aca="false">perf!I354</f>
        <v>0</v>
      </c>
      <c r="AA18" s="55" t="n">
        <f aca="false">perf!J354</f>
        <v>0</v>
      </c>
      <c r="AB18" s="55" t="n">
        <f aca="false">perf!K354</f>
        <v>3</v>
      </c>
      <c r="AC18" s="55" t="n">
        <f aca="false">perf!L354</f>
        <v>0</v>
      </c>
      <c r="AD18" s="55" t="n">
        <f aca="false">perf!M354</f>
        <v>3</v>
      </c>
      <c r="AE18" s="55" t="n">
        <f aca="false">perf!N354</f>
        <v>0</v>
      </c>
      <c r="AF18" s="55" t="n">
        <f aca="false">perf!O354</f>
        <v>2</v>
      </c>
    </row>
    <row r="19" customFormat="false" ht="14.1" hidden="false" customHeight="true" outlineLevel="0" collapsed="false">
      <c r="A19" s="48"/>
      <c r="B19" s="58" t="s">
        <v>468</v>
      </c>
      <c r="C19" s="58"/>
      <c r="D19" s="58"/>
      <c r="E19" s="58"/>
      <c r="F19" s="58"/>
      <c r="G19" s="58"/>
      <c r="H19" s="58"/>
      <c r="I19" s="58"/>
      <c r="J19" s="58"/>
      <c r="K19" s="58"/>
      <c r="L19" s="58"/>
      <c r="M19" s="58"/>
      <c r="N19" s="58"/>
      <c r="O19" s="58"/>
      <c r="P19" s="58"/>
      <c r="Q19" s="58"/>
      <c r="R19" s="49" t="n">
        <v>46</v>
      </c>
      <c r="S19" s="55" t="n">
        <f aca="false">perf!B355</f>
        <v>0</v>
      </c>
      <c r="T19" s="55" t="n">
        <f aca="false">perf!C355</f>
        <v>0</v>
      </c>
      <c r="U19" s="55" t="n">
        <f aca="false">perf!D355</f>
        <v>0</v>
      </c>
      <c r="V19" s="55" t="n">
        <f aca="false">perf!E355</f>
        <v>0</v>
      </c>
      <c r="W19" s="55" t="n">
        <f aca="false">perf!F355</f>
        <v>0</v>
      </c>
      <c r="X19" s="55" t="n">
        <f aca="false">perf!G355</f>
        <v>0</v>
      </c>
      <c r="Y19" s="55" t="n">
        <f aca="false">perf!H355</f>
        <v>0</v>
      </c>
      <c r="Z19" s="55" t="n">
        <f aca="false">perf!I355</f>
        <v>0</v>
      </c>
      <c r="AA19" s="55" t="n">
        <f aca="false">perf!J355</f>
        <v>0</v>
      </c>
      <c r="AB19" s="55" t="n">
        <f aca="false">perf!K355</f>
        <v>1</v>
      </c>
      <c r="AC19" s="55" t="n">
        <f aca="false">perf!L355</f>
        <v>0</v>
      </c>
      <c r="AD19" s="55" t="n">
        <f aca="false">perf!M355</f>
        <v>0</v>
      </c>
      <c r="AE19" s="55" t="n">
        <f aca="false">perf!N355</f>
        <v>1</v>
      </c>
      <c r="AF19" s="55" t="n">
        <f aca="false">perf!O355</f>
        <v>1</v>
      </c>
    </row>
    <row r="20" customFormat="false" ht="19.5" hidden="false" customHeight="true" outlineLevel="0" collapsed="false">
      <c r="A20" s="48"/>
      <c r="B20" s="58" t="s">
        <v>469</v>
      </c>
      <c r="C20" s="58"/>
      <c r="D20" s="58"/>
      <c r="E20" s="58"/>
      <c r="F20" s="58"/>
      <c r="G20" s="58"/>
      <c r="H20" s="58"/>
      <c r="I20" s="58"/>
      <c r="J20" s="58"/>
      <c r="K20" s="58"/>
      <c r="L20" s="58"/>
      <c r="M20" s="58"/>
      <c r="N20" s="58"/>
      <c r="O20" s="58"/>
      <c r="P20" s="58"/>
      <c r="Q20" s="58"/>
      <c r="R20" s="49" t="n">
        <v>47</v>
      </c>
      <c r="S20" s="55" t="n">
        <f aca="false">perf!B356</f>
        <v>0</v>
      </c>
      <c r="T20" s="55" t="n">
        <f aca="false">perf!C356</f>
        <v>0</v>
      </c>
      <c r="U20" s="55" t="n">
        <f aca="false">perf!D356</f>
        <v>0</v>
      </c>
      <c r="V20" s="55" t="n">
        <f aca="false">perf!E356</f>
        <v>0</v>
      </c>
      <c r="W20" s="55" t="n">
        <f aca="false">perf!F356</f>
        <v>0</v>
      </c>
      <c r="X20" s="55" t="n">
        <f aca="false">perf!G356</f>
        <v>0</v>
      </c>
      <c r="Y20" s="55" t="n">
        <f aca="false">perf!H356</f>
        <v>0</v>
      </c>
      <c r="Z20" s="55" t="n">
        <f aca="false">perf!I356</f>
        <v>0</v>
      </c>
      <c r="AA20" s="55" t="n">
        <f aca="false">perf!J356</f>
        <v>0</v>
      </c>
      <c r="AB20" s="55" t="n">
        <f aca="false">perf!K356</f>
        <v>0</v>
      </c>
      <c r="AC20" s="55" t="n">
        <f aca="false">perf!L356</f>
        <v>0</v>
      </c>
      <c r="AD20" s="55" t="n">
        <f aca="false">perf!M356</f>
        <v>0</v>
      </c>
      <c r="AE20" s="55" t="n">
        <f aca="false">perf!N356</f>
        <v>0</v>
      </c>
      <c r="AF20" s="55" t="n">
        <f aca="false">perf!O356</f>
        <v>0</v>
      </c>
    </row>
  </sheetData>
  <mergeCells count="38">
    <mergeCell ref="A1:Q4"/>
    <mergeCell ref="R1:R4"/>
    <mergeCell ref="S1:S4"/>
    <mergeCell ref="T1:AA1"/>
    <mergeCell ref="AB1:AF1"/>
    <mergeCell ref="T2:X2"/>
    <mergeCell ref="Y2:AA2"/>
    <mergeCell ref="AB2:AB4"/>
    <mergeCell ref="AC2:AF2"/>
    <mergeCell ref="T3:T4"/>
    <mergeCell ref="U3:U4"/>
    <mergeCell ref="V3:V4"/>
    <mergeCell ref="W3:W4"/>
    <mergeCell ref="X3:X4"/>
    <mergeCell ref="Y3:Y4"/>
    <mergeCell ref="AA3:AA4"/>
    <mergeCell ref="AC3:AC4"/>
    <mergeCell ref="AD3:AD4"/>
    <mergeCell ref="AE3:AE4"/>
    <mergeCell ref="AF3:AF4"/>
    <mergeCell ref="A5:Q5"/>
    <mergeCell ref="A6:A16"/>
    <mergeCell ref="B6:Q6"/>
    <mergeCell ref="B7:Q7"/>
    <mergeCell ref="B8:Q8"/>
    <mergeCell ref="B9:Q9"/>
    <mergeCell ref="B10:Q10"/>
    <mergeCell ref="B11:Q11"/>
    <mergeCell ref="B12:Q12"/>
    <mergeCell ref="B13:Q13"/>
    <mergeCell ref="B14:Q14"/>
    <mergeCell ref="B15:Q15"/>
    <mergeCell ref="B16:Q16"/>
    <mergeCell ref="A17:Q17"/>
    <mergeCell ref="A18:A20"/>
    <mergeCell ref="B18:Q18"/>
    <mergeCell ref="B19:Q19"/>
    <mergeCell ref="B20:Q20"/>
  </mergeCells>
  <conditionalFormatting sqref="S6:AF20">
    <cfRule type="cellIs" priority="2" operator="equal" aboveAverage="0" equalAverage="0" bottom="0" percent="0" rank="0" text="" dxfId="1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AB3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12.32"/>
    <col collapsed="false" customWidth="true" hidden="false" outlineLevel="0" max="23" min="20" style="0" width="7.32"/>
    <col collapsed="false" customWidth="true" hidden="false" outlineLevel="0" max="27" min="24" style="0" width="5.99"/>
    <col collapsed="false" customWidth="true" hidden="false" outlineLevel="0" max="28" min="28" style="0" width="7.32"/>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9" t="s">
        <v>420</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1</v>
      </c>
      <c r="T2" s="49"/>
      <c r="U2" s="49"/>
      <c r="V2" s="49"/>
      <c r="W2" s="49"/>
      <c r="X2" s="49" t="s">
        <v>470</v>
      </c>
      <c r="Y2" s="49"/>
      <c r="Z2" s="49"/>
      <c r="AA2" s="49"/>
      <c r="AB2" s="48" t="s">
        <v>108</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8</v>
      </c>
      <c r="T3" s="48" t="s">
        <v>387</v>
      </c>
      <c r="U3" s="49" t="s">
        <v>49</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71</v>
      </c>
      <c r="V4" s="48" t="s">
        <v>472</v>
      </c>
      <c r="W4" s="48" t="s">
        <v>473</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0</v>
      </c>
      <c r="Y5" s="49" t="s">
        <v>101</v>
      </c>
      <c r="Z5" s="49" t="s">
        <v>102</v>
      </c>
      <c r="AA5" s="49" t="s">
        <v>103</v>
      </c>
      <c r="AB5" s="48"/>
    </row>
    <row r="6" customFormat="fals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row>
    <row r="7" customFormat="false" ht="9" hidden="false" customHeight="true" outlineLevel="0" collapsed="false">
      <c r="A7" s="71" t="s">
        <v>430</v>
      </c>
      <c r="B7" s="71"/>
      <c r="C7" s="71"/>
      <c r="D7" s="71"/>
      <c r="E7" s="71"/>
      <c r="F7" s="71"/>
      <c r="G7" s="71"/>
      <c r="H7" s="71"/>
      <c r="I7" s="71"/>
      <c r="J7" s="71"/>
      <c r="K7" s="71"/>
      <c r="L7" s="71"/>
      <c r="M7" s="71"/>
      <c r="N7" s="71"/>
      <c r="O7" s="71"/>
      <c r="P7" s="71"/>
      <c r="Q7" s="71"/>
      <c r="R7" s="49" t="n">
        <v>1</v>
      </c>
      <c r="S7" s="55" t="n">
        <f aca="false">perf!P310</f>
        <v>74</v>
      </c>
      <c r="T7" s="55" t="n">
        <f aca="false">perf!Q310</f>
        <v>24</v>
      </c>
      <c r="U7" s="55" t="n">
        <f aca="false">perf!R310</f>
        <v>24</v>
      </c>
      <c r="V7" s="55" t="n">
        <f aca="false">perf!S310</f>
        <v>4</v>
      </c>
      <c r="W7" s="55" t="n">
        <f aca="false">perf!T310</f>
        <v>35</v>
      </c>
      <c r="X7" s="55" t="n">
        <f aca="false">perf!U310</f>
        <v>1156</v>
      </c>
      <c r="Y7" s="55" t="n">
        <f aca="false">perf!V310</f>
        <v>5</v>
      </c>
      <c r="Z7" s="55" t="n">
        <f aca="false">perf!W310</f>
        <v>2</v>
      </c>
      <c r="AA7" s="55" t="n">
        <f aca="false">perf!X310</f>
        <v>0</v>
      </c>
      <c r="AB7" s="55" t="n">
        <f aca="false">perf!Y310</f>
        <v>142</v>
      </c>
    </row>
    <row r="8" customFormat="false" ht="9" hidden="false" customHeight="true" outlineLevel="0" collapsed="false">
      <c r="A8" s="48" t="s">
        <v>49</v>
      </c>
      <c r="B8" s="58" t="s">
        <v>59</v>
      </c>
      <c r="C8" s="58"/>
      <c r="D8" s="58"/>
      <c r="E8" s="58"/>
      <c r="F8" s="58"/>
      <c r="G8" s="58"/>
      <c r="H8" s="58"/>
      <c r="I8" s="58"/>
      <c r="J8" s="58"/>
      <c r="K8" s="58"/>
      <c r="L8" s="58"/>
      <c r="M8" s="58"/>
      <c r="N8" s="58"/>
      <c r="O8" s="58"/>
      <c r="P8" s="58"/>
      <c r="Q8" s="58"/>
      <c r="R8" s="49" t="n">
        <v>2</v>
      </c>
      <c r="S8" s="55" t="n">
        <f aca="false">perf!P311</f>
        <v>0</v>
      </c>
      <c r="T8" s="55" t="n">
        <f aca="false">perf!Q311</f>
        <v>0</v>
      </c>
      <c r="U8" s="55" t="n">
        <f aca="false">perf!R311</f>
        <v>0</v>
      </c>
      <c r="V8" s="55" t="n">
        <f aca="false">perf!S311</f>
        <v>0</v>
      </c>
      <c r="W8" s="55" t="n">
        <f aca="false">perf!T311</f>
        <v>0</v>
      </c>
      <c r="X8" s="55" t="n">
        <f aca="false">perf!U311</f>
        <v>127</v>
      </c>
      <c r="Y8" s="55" t="n">
        <f aca="false">perf!V311</f>
        <v>0</v>
      </c>
      <c r="Z8" s="55" t="n">
        <f aca="false">perf!W311</f>
        <v>0</v>
      </c>
      <c r="AA8" s="55" t="n">
        <f aca="false">perf!X311</f>
        <v>0</v>
      </c>
      <c r="AB8" s="55" t="n">
        <f aca="false">perf!Y311</f>
        <v>29</v>
      </c>
    </row>
    <row r="9" customFormat="false" ht="9" hidden="false" customHeight="true" outlineLevel="0" collapsed="false">
      <c r="A9" s="48"/>
      <c r="B9" s="58" t="s">
        <v>60</v>
      </c>
      <c r="C9" s="58"/>
      <c r="D9" s="58"/>
      <c r="E9" s="58"/>
      <c r="F9" s="58"/>
      <c r="G9" s="58"/>
      <c r="H9" s="58"/>
      <c r="I9" s="58"/>
      <c r="J9" s="58"/>
      <c r="K9" s="58"/>
      <c r="L9" s="58"/>
      <c r="M9" s="58"/>
      <c r="N9" s="58"/>
      <c r="O9" s="58"/>
      <c r="P9" s="58"/>
      <c r="Q9" s="58"/>
      <c r="R9" s="49" t="n">
        <v>3</v>
      </c>
      <c r="S9" s="55" t="n">
        <f aca="false">perf!P312</f>
        <v>1</v>
      </c>
      <c r="T9" s="55" t="n">
        <f aca="false">perf!Q312</f>
        <v>0</v>
      </c>
      <c r="U9" s="55" t="n">
        <f aca="false">perf!R312</f>
        <v>1</v>
      </c>
      <c r="V9" s="55" t="n">
        <f aca="false">perf!S312</f>
        <v>0</v>
      </c>
      <c r="W9" s="55" t="n">
        <f aca="false">perf!T312</f>
        <v>0</v>
      </c>
      <c r="X9" s="55" t="n">
        <f aca="false">perf!U312</f>
        <v>52</v>
      </c>
      <c r="Y9" s="55" t="n">
        <f aca="false">perf!V312</f>
        <v>1</v>
      </c>
      <c r="Z9" s="55" t="n">
        <f aca="false">perf!W312</f>
        <v>0</v>
      </c>
      <c r="AA9" s="55" t="n">
        <f aca="false">perf!X312</f>
        <v>0</v>
      </c>
      <c r="AB9" s="55" t="n">
        <f aca="false">perf!Y312</f>
        <v>32</v>
      </c>
    </row>
    <row r="10" customFormat="false" ht="9" hidden="false" customHeight="true" outlineLevel="0" collapsed="false">
      <c r="A10" s="48"/>
      <c r="B10" s="58" t="s">
        <v>61</v>
      </c>
      <c r="C10" s="58"/>
      <c r="D10" s="58"/>
      <c r="E10" s="58"/>
      <c r="F10" s="58"/>
      <c r="G10" s="58"/>
      <c r="H10" s="58"/>
      <c r="I10" s="58"/>
      <c r="J10" s="58"/>
      <c r="K10" s="58"/>
      <c r="L10" s="58"/>
      <c r="M10" s="58"/>
      <c r="N10" s="58"/>
      <c r="O10" s="58"/>
      <c r="P10" s="58"/>
      <c r="Q10" s="58"/>
      <c r="R10" s="49" t="n">
        <v>4</v>
      </c>
      <c r="S10" s="55" t="n">
        <f aca="false">perf!P313</f>
        <v>22</v>
      </c>
      <c r="T10" s="55" t="n">
        <f aca="false">perf!Q313</f>
        <v>16</v>
      </c>
      <c r="U10" s="55" t="n">
        <f aca="false">perf!R313</f>
        <v>0</v>
      </c>
      <c r="V10" s="55" t="n">
        <f aca="false">perf!S313</f>
        <v>0</v>
      </c>
      <c r="W10" s="55" t="n">
        <f aca="false">perf!T313</f>
        <v>0</v>
      </c>
      <c r="X10" s="55" t="n">
        <f aca="false">perf!U313</f>
        <v>797</v>
      </c>
      <c r="Y10" s="55" t="n">
        <f aca="false">perf!V313</f>
        <v>3</v>
      </c>
      <c r="Z10" s="55" t="n">
        <f aca="false">perf!W313</f>
        <v>0</v>
      </c>
      <c r="AA10" s="55" t="n">
        <f aca="false">perf!X313</f>
        <v>0</v>
      </c>
      <c r="AB10" s="55" t="n">
        <f aca="false">perf!Y313</f>
        <v>58</v>
      </c>
    </row>
    <row r="11" customFormat="false" ht="9" hidden="false" customHeight="true" outlineLevel="0" collapsed="false">
      <c r="A11" s="48"/>
      <c r="B11" s="58" t="s">
        <v>62</v>
      </c>
      <c r="C11" s="58"/>
      <c r="D11" s="58"/>
      <c r="E11" s="58"/>
      <c r="F11" s="58"/>
      <c r="G11" s="58"/>
      <c r="H11" s="58"/>
      <c r="I11" s="58"/>
      <c r="J11" s="58"/>
      <c r="K11" s="58"/>
      <c r="L11" s="58"/>
      <c r="M11" s="58"/>
      <c r="N11" s="58"/>
      <c r="O11" s="58"/>
      <c r="P11" s="58"/>
      <c r="Q11" s="58"/>
      <c r="R11" s="49" t="n">
        <v>5</v>
      </c>
      <c r="S11" s="55" t="n">
        <f aca="false">perf!P314</f>
        <v>51</v>
      </c>
      <c r="T11" s="55" t="n">
        <f aca="false">perf!Q314</f>
        <v>8</v>
      </c>
      <c r="U11" s="55" t="n">
        <f aca="false">perf!R314</f>
        <v>23</v>
      </c>
      <c r="V11" s="55" t="n">
        <f aca="false">perf!S314</f>
        <v>4</v>
      </c>
      <c r="W11" s="55" t="n">
        <f aca="false">perf!T314</f>
        <v>35</v>
      </c>
      <c r="X11" s="55" t="n">
        <f aca="false">perf!U314</f>
        <v>180</v>
      </c>
      <c r="Y11" s="55" t="n">
        <f aca="false">perf!V314</f>
        <v>1</v>
      </c>
      <c r="Z11" s="55" t="n">
        <f aca="false">perf!W314</f>
        <v>2</v>
      </c>
      <c r="AA11" s="55" t="n">
        <f aca="false">perf!X314</f>
        <v>0</v>
      </c>
      <c r="AB11" s="55" t="n">
        <f aca="false">perf!Y314</f>
        <v>23</v>
      </c>
    </row>
    <row r="12" customFormat="false" ht="9" hidden="false" customHeight="true" outlineLevel="0" collapsed="false">
      <c r="A12" s="49" t="s">
        <v>431</v>
      </c>
      <c r="B12" s="49"/>
      <c r="C12" s="49"/>
      <c r="D12" s="49"/>
      <c r="E12" s="58" t="s">
        <v>432</v>
      </c>
      <c r="F12" s="58"/>
      <c r="G12" s="58"/>
      <c r="H12" s="58"/>
      <c r="I12" s="58"/>
      <c r="J12" s="58"/>
      <c r="K12" s="58"/>
      <c r="L12" s="58"/>
      <c r="M12" s="58"/>
      <c r="N12" s="58"/>
      <c r="O12" s="58"/>
      <c r="P12" s="58"/>
      <c r="Q12" s="58"/>
      <c r="R12" s="49" t="n">
        <v>6</v>
      </c>
      <c r="S12" s="55" t="n">
        <f aca="false">perf!P315</f>
        <v>19</v>
      </c>
      <c r="T12" s="55" t="n">
        <f aca="false">perf!Q315</f>
        <v>14</v>
      </c>
      <c r="U12" s="55" t="n">
        <f aca="false">perf!R315</f>
        <v>4</v>
      </c>
      <c r="V12" s="55" t="n">
        <f aca="false">perf!S315</f>
        <v>4</v>
      </c>
      <c r="W12" s="55" t="n">
        <f aca="false">perf!T315</f>
        <v>0</v>
      </c>
      <c r="X12" s="55" t="n">
        <f aca="false">perf!U315</f>
        <v>41</v>
      </c>
      <c r="Y12" s="55" t="n">
        <f aca="false">perf!V315</f>
        <v>3</v>
      </c>
      <c r="Z12" s="55" t="n">
        <f aca="false">perf!W315</f>
        <v>1</v>
      </c>
      <c r="AA12" s="55" t="n">
        <f aca="false">perf!X315</f>
        <v>0</v>
      </c>
      <c r="AB12" s="55" t="n">
        <f aca="false">perf!Y315</f>
        <v>35</v>
      </c>
    </row>
    <row r="13" customFormat="false" ht="9" hidden="false" customHeight="true" outlineLevel="0" collapsed="false">
      <c r="A13" s="49"/>
      <c r="B13" s="49"/>
      <c r="C13" s="49"/>
      <c r="D13" s="49"/>
      <c r="E13" s="58" t="s">
        <v>433</v>
      </c>
      <c r="F13" s="58"/>
      <c r="G13" s="58"/>
      <c r="H13" s="58"/>
      <c r="I13" s="58"/>
      <c r="J13" s="58"/>
      <c r="K13" s="58"/>
      <c r="L13" s="58"/>
      <c r="M13" s="58"/>
      <c r="N13" s="58"/>
      <c r="O13" s="58"/>
      <c r="P13" s="58"/>
      <c r="Q13" s="58"/>
      <c r="R13" s="49" t="n">
        <v>7</v>
      </c>
      <c r="S13" s="55" t="n">
        <f aca="false">perf!P316</f>
        <v>4</v>
      </c>
      <c r="T13" s="55" t="n">
        <f aca="false">perf!Q316</f>
        <v>1</v>
      </c>
      <c r="U13" s="55" t="n">
        <f aca="false">perf!R316</f>
        <v>0</v>
      </c>
      <c r="V13" s="55" t="n">
        <f aca="false">perf!S316</f>
        <v>0</v>
      </c>
      <c r="W13" s="55" t="n">
        <f aca="false">perf!T316</f>
        <v>0</v>
      </c>
      <c r="X13" s="55" t="n">
        <f aca="false">perf!U316</f>
        <v>33</v>
      </c>
      <c r="Y13" s="55" t="n">
        <f aca="false">perf!V316</f>
        <v>0</v>
      </c>
      <c r="Z13" s="55" t="n">
        <f aca="false">perf!W316</f>
        <v>0</v>
      </c>
      <c r="AA13" s="55" t="n">
        <f aca="false">perf!X316</f>
        <v>0</v>
      </c>
      <c r="AB13" s="55" t="n">
        <f aca="false">perf!Y316</f>
        <v>6</v>
      </c>
    </row>
    <row r="14" customFormat="false" ht="9" hidden="false" customHeight="true" outlineLevel="0" collapsed="false">
      <c r="A14" s="49"/>
      <c r="B14" s="49"/>
      <c r="C14" s="49"/>
      <c r="D14" s="49"/>
      <c r="E14" s="58" t="s">
        <v>434</v>
      </c>
      <c r="F14" s="58"/>
      <c r="G14" s="58"/>
      <c r="H14" s="58"/>
      <c r="I14" s="58"/>
      <c r="J14" s="58"/>
      <c r="K14" s="58"/>
      <c r="L14" s="58"/>
      <c r="M14" s="58"/>
      <c r="N14" s="58"/>
      <c r="O14" s="58"/>
      <c r="P14" s="58"/>
      <c r="Q14" s="58"/>
      <c r="R14" s="49" t="n">
        <v>8</v>
      </c>
      <c r="S14" s="55" t="n">
        <f aca="false">perf!P317</f>
        <v>1</v>
      </c>
      <c r="T14" s="55" t="n">
        <f aca="false">perf!Q317</f>
        <v>0</v>
      </c>
      <c r="U14" s="55" t="n">
        <f aca="false">perf!R317</f>
        <v>0</v>
      </c>
      <c r="V14" s="55" t="n">
        <f aca="false">perf!S317</f>
        <v>0</v>
      </c>
      <c r="W14" s="55" t="n">
        <f aca="false">perf!T317</f>
        <v>0</v>
      </c>
      <c r="X14" s="55" t="n">
        <f aca="false">perf!U317</f>
        <v>0</v>
      </c>
      <c r="Y14" s="55" t="n">
        <f aca="false">perf!V317</f>
        <v>0</v>
      </c>
      <c r="Z14" s="55" t="n">
        <f aca="false">perf!W317</f>
        <v>0</v>
      </c>
      <c r="AA14" s="55" t="n">
        <f aca="false">perf!X317</f>
        <v>0</v>
      </c>
      <c r="AB14" s="55" t="n">
        <f aca="false">perf!Y317</f>
        <v>4</v>
      </c>
    </row>
    <row r="15" customFormat="false" ht="9" hidden="false" customHeight="true" outlineLevel="0" collapsed="false">
      <c r="A15" s="49"/>
      <c r="B15" s="49"/>
      <c r="C15" s="49"/>
      <c r="D15" s="49"/>
      <c r="E15" s="58" t="s">
        <v>435</v>
      </c>
      <c r="F15" s="58"/>
      <c r="G15" s="58"/>
      <c r="H15" s="58"/>
      <c r="I15" s="58"/>
      <c r="J15" s="58"/>
      <c r="K15" s="58"/>
      <c r="L15" s="58"/>
      <c r="M15" s="58"/>
      <c r="N15" s="58"/>
      <c r="O15" s="58"/>
      <c r="P15" s="58"/>
      <c r="Q15" s="58"/>
      <c r="R15" s="49" t="n">
        <v>9</v>
      </c>
      <c r="S15" s="55" t="n">
        <f aca="false">perf!P318</f>
        <v>0</v>
      </c>
      <c r="T15" s="55" t="n">
        <f aca="false">perf!Q318</f>
        <v>0</v>
      </c>
      <c r="U15" s="55" t="n">
        <f aca="false">perf!R318</f>
        <v>0</v>
      </c>
      <c r="V15" s="55" t="n">
        <f aca="false">perf!S318</f>
        <v>0</v>
      </c>
      <c r="W15" s="55" t="n">
        <f aca="false">perf!T318</f>
        <v>0</v>
      </c>
      <c r="X15" s="55" t="n">
        <f aca="false">perf!U318</f>
        <v>1</v>
      </c>
      <c r="Y15" s="55" t="n">
        <f aca="false">perf!V318</f>
        <v>0</v>
      </c>
      <c r="Z15" s="55" t="n">
        <f aca="false">perf!W318</f>
        <v>0</v>
      </c>
      <c r="AA15" s="55" t="n">
        <f aca="false">perf!X318</f>
        <v>0</v>
      </c>
      <c r="AB15" s="55" t="n">
        <f aca="false">perf!Y318</f>
        <v>0</v>
      </c>
    </row>
    <row r="16" customFormat="false" ht="9" hidden="false" customHeight="true" outlineLevel="0" collapsed="false">
      <c r="A16" s="49"/>
      <c r="B16" s="49"/>
      <c r="C16" s="49"/>
      <c r="D16" s="49"/>
      <c r="E16" s="58" t="s">
        <v>436</v>
      </c>
      <c r="F16" s="58"/>
      <c r="G16" s="58"/>
      <c r="H16" s="58"/>
      <c r="I16" s="58"/>
      <c r="J16" s="58"/>
      <c r="K16" s="58"/>
      <c r="L16" s="58"/>
      <c r="M16" s="58"/>
      <c r="N16" s="58"/>
      <c r="O16" s="58"/>
      <c r="P16" s="58"/>
      <c r="Q16" s="58"/>
      <c r="R16" s="49" t="n">
        <v>10</v>
      </c>
      <c r="S16" s="55" t="n">
        <f aca="false">perf!P319</f>
        <v>48</v>
      </c>
      <c r="T16" s="55" t="n">
        <f aca="false">perf!Q319</f>
        <v>8</v>
      </c>
      <c r="U16" s="55" t="n">
        <f aca="false">perf!R319</f>
        <v>19</v>
      </c>
      <c r="V16" s="55" t="n">
        <f aca="false">perf!S319</f>
        <v>0</v>
      </c>
      <c r="W16" s="55" t="n">
        <f aca="false">perf!T319</f>
        <v>31</v>
      </c>
      <c r="X16" s="55" t="n">
        <f aca="false">perf!U319</f>
        <v>833</v>
      </c>
      <c r="Y16" s="55" t="n">
        <f aca="false">perf!V319</f>
        <v>1</v>
      </c>
      <c r="Z16" s="55" t="n">
        <f aca="false">perf!W319</f>
        <v>2</v>
      </c>
      <c r="AA16" s="55" t="n">
        <f aca="false">perf!X319</f>
        <v>0</v>
      </c>
      <c r="AB16" s="55" t="n">
        <f aca="false">perf!Y319</f>
        <v>93</v>
      </c>
    </row>
    <row r="17" customFormat="false" ht="9" hidden="false" customHeight="true" outlineLevel="0" collapsed="false">
      <c r="A17" s="49"/>
      <c r="B17" s="49"/>
      <c r="C17" s="49"/>
      <c r="D17" s="49"/>
      <c r="E17" s="58" t="s">
        <v>437</v>
      </c>
      <c r="F17" s="58"/>
      <c r="G17" s="58"/>
      <c r="H17" s="58"/>
      <c r="I17" s="58"/>
      <c r="J17" s="58"/>
      <c r="K17" s="58"/>
      <c r="L17" s="58"/>
      <c r="M17" s="58"/>
      <c r="N17" s="58"/>
      <c r="O17" s="58"/>
      <c r="P17" s="58"/>
      <c r="Q17" s="58"/>
      <c r="R17" s="49" t="n">
        <v>11</v>
      </c>
      <c r="S17" s="55" t="n">
        <f aca="false">perf!P320</f>
        <v>5</v>
      </c>
      <c r="T17" s="55" t="n">
        <f aca="false">perf!Q320</f>
        <v>1</v>
      </c>
      <c r="U17" s="55" t="n">
        <f aca="false">perf!R320</f>
        <v>1</v>
      </c>
      <c r="V17" s="55" t="n">
        <f aca="false">perf!S320</f>
        <v>0</v>
      </c>
      <c r="W17" s="55" t="n">
        <f aca="false">perf!T320</f>
        <v>4</v>
      </c>
      <c r="X17" s="55" t="n">
        <f aca="false">perf!U320</f>
        <v>313</v>
      </c>
      <c r="Y17" s="55" t="n">
        <f aca="false">perf!V320</f>
        <v>1</v>
      </c>
      <c r="Z17" s="55" t="n">
        <f aca="false">perf!W320</f>
        <v>0</v>
      </c>
      <c r="AA17" s="55" t="n">
        <f aca="false">perf!X320</f>
        <v>0</v>
      </c>
      <c r="AB17" s="55" t="n">
        <f aca="false">perf!Y320</f>
        <v>11</v>
      </c>
    </row>
    <row r="18" customFormat="false" ht="9" hidden="false" customHeight="true" outlineLevel="0" collapsed="false">
      <c r="A18" s="48" t="s">
        <v>41</v>
      </c>
      <c r="B18" s="58" t="s">
        <v>438</v>
      </c>
      <c r="C18" s="58"/>
      <c r="D18" s="58"/>
      <c r="E18" s="58"/>
      <c r="F18" s="58"/>
      <c r="G18" s="58"/>
      <c r="H18" s="58"/>
      <c r="I18" s="58"/>
      <c r="J18" s="58"/>
      <c r="K18" s="58"/>
      <c r="L18" s="58"/>
      <c r="M18" s="58"/>
      <c r="N18" s="58"/>
      <c r="O18" s="58"/>
      <c r="P18" s="58"/>
      <c r="Q18" s="58"/>
      <c r="R18" s="49" t="n">
        <v>12</v>
      </c>
      <c r="S18" s="55" t="n">
        <f aca="false">perf!P321</f>
        <v>0</v>
      </c>
      <c r="T18" s="55" t="n">
        <f aca="false">perf!Q321</f>
        <v>0</v>
      </c>
      <c r="U18" s="55" t="n">
        <f aca="false">perf!R321</f>
        <v>0</v>
      </c>
      <c r="V18" s="55" t="n">
        <f aca="false">perf!S321</f>
        <v>0</v>
      </c>
      <c r="W18" s="55" t="n">
        <f aca="false">perf!T321</f>
        <v>0</v>
      </c>
      <c r="X18" s="55" t="n">
        <f aca="false">perf!U321</f>
        <v>0</v>
      </c>
      <c r="Y18" s="55" t="n">
        <f aca="false">perf!V321</f>
        <v>0</v>
      </c>
      <c r="Z18" s="55" t="n">
        <f aca="false">perf!W321</f>
        <v>0</v>
      </c>
      <c r="AA18" s="55" t="n">
        <f aca="false">perf!X321</f>
        <v>0</v>
      </c>
      <c r="AB18" s="55" t="n">
        <f aca="false">perf!Y321</f>
        <v>0</v>
      </c>
    </row>
    <row r="19" customFormat="false" ht="9" hidden="false" customHeight="true" outlineLevel="0" collapsed="false">
      <c r="A19" s="48"/>
      <c r="B19" s="58" t="s">
        <v>439</v>
      </c>
      <c r="C19" s="58"/>
      <c r="D19" s="58"/>
      <c r="E19" s="58"/>
      <c r="F19" s="58"/>
      <c r="G19" s="58"/>
      <c r="H19" s="58"/>
      <c r="I19" s="58"/>
      <c r="J19" s="58"/>
      <c r="K19" s="58"/>
      <c r="L19" s="58"/>
      <c r="M19" s="58"/>
      <c r="N19" s="58"/>
      <c r="O19" s="58"/>
      <c r="P19" s="58"/>
      <c r="Q19" s="58"/>
      <c r="R19" s="49" t="n">
        <v>13</v>
      </c>
      <c r="S19" s="55" t="n">
        <f aca="false">perf!P322</f>
        <v>0</v>
      </c>
      <c r="T19" s="55" t="n">
        <f aca="false">perf!Q322</f>
        <v>0</v>
      </c>
      <c r="U19" s="55" t="n">
        <f aca="false">perf!R322</f>
        <v>0</v>
      </c>
      <c r="V19" s="55" t="n">
        <f aca="false">perf!S322</f>
        <v>0</v>
      </c>
      <c r="W19" s="55" t="n">
        <f aca="false">perf!T322</f>
        <v>0</v>
      </c>
      <c r="X19" s="55" t="n">
        <f aca="false">perf!U322</f>
        <v>0</v>
      </c>
      <c r="Y19" s="55" t="n">
        <f aca="false">perf!V322</f>
        <v>0</v>
      </c>
      <c r="Z19" s="55" t="n">
        <f aca="false">perf!W322</f>
        <v>0</v>
      </c>
      <c r="AA19" s="55" t="n">
        <f aca="false">perf!X322</f>
        <v>0</v>
      </c>
      <c r="AB19" s="55" t="n">
        <f aca="false">perf!Y322</f>
        <v>0</v>
      </c>
    </row>
    <row r="20" customFormat="false" ht="9" hidden="false" customHeight="true" outlineLevel="0" collapsed="false">
      <c r="A20" s="48"/>
      <c r="B20" s="58" t="s">
        <v>440</v>
      </c>
      <c r="C20" s="58"/>
      <c r="D20" s="58"/>
      <c r="E20" s="58"/>
      <c r="F20" s="58"/>
      <c r="G20" s="58"/>
      <c r="H20" s="58"/>
      <c r="I20" s="58"/>
      <c r="J20" s="58"/>
      <c r="K20" s="58"/>
      <c r="L20" s="58"/>
      <c r="M20" s="58"/>
      <c r="N20" s="58"/>
      <c r="O20" s="58"/>
      <c r="P20" s="58"/>
      <c r="Q20" s="58"/>
      <c r="R20" s="49" t="n">
        <v>14</v>
      </c>
      <c r="S20" s="55" t="n">
        <f aca="false">perf!P323</f>
        <v>3</v>
      </c>
      <c r="T20" s="55" t="n">
        <f aca="false">perf!Q323</f>
        <v>1</v>
      </c>
      <c r="U20" s="55" t="n">
        <f aca="false">perf!R323</f>
        <v>0</v>
      </c>
      <c r="V20" s="55" t="n">
        <f aca="false">perf!S323</f>
        <v>0</v>
      </c>
      <c r="W20" s="55" t="n">
        <f aca="false">perf!T323</f>
        <v>0</v>
      </c>
      <c r="X20" s="55" t="n">
        <f aca="false">perf!U323</f>
        <v>0</v>
      </c>
      <c r="Y20" s="55" t="n">
        <f aca="false">perf!V323</f>
        <v>0</v>
      </c>
      <c r="Z20" s="55" t="n">
        <f aca="false">perf!W323</f>
        <v>0</v>
      </c>
      <c r="AA20" s="55" t="n">
        <f aca="false">perf!X323</f>
        <v>0</v>
      </c>
      <c r="AB20" s="55" t="n">
        <f aca="false">perf!Y323</f>
        <v>3</v>
      </c>
    </row>
    <row r="21" customFormat="false" ht="24" hidden="false" customHeight="true" outlineLevel="0" collapsed="false">
      <c r="A21" s="48"/>
      <c r="B21" s="58" t="s">
        <v>441</v>
      </c>
      <c r="C21" s="58"/>
      <c r="D21" s="58"/>
      <c r="E21" s="58"/>
      <c r="F21" s="58"/>
      <c r="G21" s="58"/>
      <c r="H21" s="58"/>
      <c r="I21" s="58"/>
      <c r="J21" s="58"/>
      <c r="K21" s="58"/>
      <c r="L21" s="58"/>
      <c r="M21" s="58"/>
      <c r="N21" s="58"/>
      <c r="O21" s="58"/>
      <c r="P21" s="58"/>
      <c r="Q21" s="58"/>
      <c r="R21" s="49" t="n">
        <v>15</v>
      </c>
      <c r="S21" s="55" t="n">
        <f aca="false">perf!P324</f>
        <v>0</v>
      </c>
      <c r="T21" s="55" t="n">
        <f aca="false">perf!Q324</f>
        <v>0</v>
      </c>
      <c r="U21" s="55" t="n">
        <f aca="false">perf!R324</f>
        <v>0</v>
      </c>
      <c r="V21" s="55" t="n">
        <f aca="false">perf!S324</f>
        <v>0</v>
      </c>
      <c r="W21" s="55" t="n">
        <f aca="false">perf!T324</f>
        <v>0</v>
      </c>
      <c r="X21" s="55" t="n">
        <f aca="false">perf!U324</f>
        <v>0</v>
      </c>
      <c r="Y21" s="55" t="n">
        <f aca="false">perf!V324</f>
        <v>0</v>
      </c>
      <c r="Z21" s="55" t="n">
        <f aca="false">perf!W324</f>
        <v>0</v>
      </c>
      <c r="AA21" s="55" t="n">
        <f aca="false">perf!X324</f>
        <v>0</v>
      </c>
      <c r="AB21" s="55" t="n">
        <f aca="false">perf!Y324</f>
        <v>0</v>
      </c>
    </row>
    <row r="22" customFormat="false" ht="23.25" hidden="false" customHeight="true" outlineLevel="0" collapsed="false">
      <c r="A22" s="48"/>
      <c r="B22" s="58" t="s">
        <v>442</v>
      </c>
      <c r="C22" s="58"/>
      <c r="D22" s="58"/>
      <c r="E22" s="58"/>
      <c r="F22" s="58"/>
      <c r="G22" s="58"/>
      <c r="H22" s="58"/>
      <c r="I22" s="58"/>
      <c r="J22" s="58"/>
      <c r="K22" s="58"/>
      <c r="L22" s="58"/>
      <c r="M22" s="58"/>
      <c r="N22" s="58"/>
      <c r="O22" s="58"/>
      <c r="P22" s="58"/>
      <c r="Q22" s="58"/>
      <c r="R22" s="49" t="n">
        <v>16</v>
      </c>
      <c r="S22" s="55" t="n">
        <f aca="false">perf!P325</f>
        <v>0</v>
      </c>
      <c r="T22" s="55" t="n">
        <f aca="false">perf!Q325</f>
        <v>0</v>
      </c>
      <c r="U22" s="55" t="n">
        <f aca="false">perf!R325</f>
        <v>0</v>
      </c>
      <c r="V22" s="55" t="n">
        <f aca="false">perf!S325</f>
        <v>0</v>
      </c>
      <c r="W22" s="55" t="n">
        <f aca="false">perf!T325</f>
        <v>0</v>
      </c>
      <c r="X22" s="55" t="n">
        <f aca="false">perf!U325</f>
        <v>0</v>
      </c>
      <c r="Y22" s="55" t="n">
        <f aca="false">perf!V325</f>
        <v>0</v>
      </c>
      <c r="Z22" s="55" t="n">
        <f aca="false">perf!W325</f>
        <v>0</v>
      </c>
      <c r="AA22" s="55" t="n">
        <f aca="false">perf!X325</f>
        <v>0</v>
      </c>
      <c r="AB22" s="55" t="n">
        <f aca="false">perf!Y325</f>
        <v>2</v>
      </c>
    </row>
    <row r="23" customFormat="false" ht="9" hidden="false" customHeight="true" outlineLevel="0" collapsed="false">
      <c r="A23" s="48"/>
      <c r="B23" s="58" t="s">
        <v>443</v>
      </c>
      <c r="C23" s="58"/>
      <c r="D23" s="58"/>
      <c r="E23" s="58"/>
      <c r="F23" s="58"/>
      <c r="G23" s="58"/>
      <c r="H23" s="58"/>
      <c r="I23" s="58"/>
      <c r="J23" s="58"/>
      <c r="K23" s="58"/>
      <c r="L23" s="58"/>
      <c r="M23" s="58"/>
      <c r="N23" s="58"/>
      <c r="O23" s="58"/>
      <c r="P23" s="58"/>
      <c r="Q23" s="58"/>
      <c r="R23" s="49" t="n">
        <v>17</v>
      </c>
      <c r="S23" s="55" t="n">
        <f aca="false">perf!P326</f>
        <v>2</v>
      </c>
      <c r="T23" s="55" t="n">
        <f aca="false">perf!Q326</f>
        <v>2</v>
      </c>
      <c r="U23" s="55" t="n">
        <f aca="false">perf!R326</f>
        <v>0</v>
      </c>
      <c r="V23" s="55" t="n">
        <f aca="false">perf!S326</f>
        <v>0</v>
      </c>
      <c r="W23" s="55" t="n">
        <f aca="false">perf!T326</f>
        <v>0</v>
      </c>
      <c r="X23" s="55" t="n">
        <f aca="false">perf!U326</f>
        <v>0</v>
      </c>
      <c r="Y23" s="55" t="n">
        <f aca="false">perf!V326</f>
        <v>0</v>
      </c>
      <c r="Z23" s="55" t="n">
        <f aca="false">perf!W326</f>
        <v>0</v>
      </c>
      <c r="AA23" s="55" t="n">
        <f aca="false">perf!X326</f>
        <v>0</v>
      </c>
      <c r="AB23" s="55" t="n">
        <f aca="false">perf!Y326</f>
        <v>1</v>
      </c>
    </row>
    <row r="24" customFormat="false" ht="9" hidden="false" customHeight="true" outlineLevel="0" collapsed="false">
      <c r="A24" s="48"/>
      <c r="B24" s="58" t="s">
        <v>444</v>
      </c>
      <c r="C24" s="58"/>
      <c r="D24" s="58"/>
      <c r="E24" s="58"/>
      <c r="F24" s="58"/>
      <c r="G24" s="58"/>
      <c r="H24" s="58"/>
      <c r="I24" s="58"/>
      <c r="J24" s="58"/>
      <c r="K24" s="58"/>
      <c r="L24" s="58"/>
      <c r="M24" s="58"/>
      <c r="N24" s="58"/>
      <c r="O24" s="58"/>
      <c r="P24" s="58"/>
      <c r="Q24" s="58"/>
      <c r="R24" s="49" t="n">
        <v>18</v>
      </c>
      <c r="S24" s="55" t="n">
        <f aca="false">perf!P327</f>
        <v>0</v>
      </c>
      <c r="T24" s="55" t="n">
        <f aca="false">perf!Q327</f>
        <v>0</v>
      </c>
      <c r="U24" s="55" t="n">
        <f aca="false">perf!R327</f>
        <v>0</v>
      </c>
      <c r="V24" s="55" t="n">
        <f aca="false">perf!S327</f>
        <v>0</v>
      </c>
      <c r="W24" s="55" t="n">
        <f aca="false">perf!T327</f>
        <v>0</v>
      </c>
      <c r="X24" s="55" t="n">
        <f aca="false">perf!U327</f>
        <v>0</v>
      </c>
      <c r="Y24" s="55" t="n">
        <f aca="false">perf!V327</f>
        <v>0</v>
      </c>
      <c r="Z24" s="55" t="n">
        <f aca="false">perf!W327</f>
        <v>0</v>
      </c>
      <c r="AA24" s="55" t="n">
        <f aca="false">perf!X327</f>
        <v>0</v>
      </c>
      <c r="AB24" s="55" t="n">
        <f aca="false">perf!Y327</f>
        <v>0</v>
      </c>
    </row>
    <row r="25" customFormat="false" ht="21.75" hidden="false" customHeight="true" outlineLevel="0" collapsed="false">
      <c r="A25" s="48"/>
      <c r="B25" s="58" t="s">
        <v>445</v>
      </c>
      <c r="C25" s="58"/>
      <c r="D25" s="58"/>
      <c r="E25" s="58"/>
      <c r="F25" s="58"/>
      <c r="G25" s="58"/>
      <c r="H25" s="58"/>
      <c r="I25" s="58"/>
      <c r="J25" s="58"/>
      <c r="K25" s="58"/>
      <c r="L25" s="58"/>
      <c r="M25" s="58"/>
      <c r="N25" s="58"/>
      <c r="O25" s="58"/>
      <c r="P25" s="58"/>
      <c r="Q25" s="58"/>
      <c r="R25" s="49" t="n">
        <v>19</v>
      </c>
      <c r="S25" s="55" t="n">
        <f aca="false">perf!P328</f>
        <v>0</v>
      </c>
      <c r="T25" s="55" t="n">
        <f aca="false">perf!Q328</f>
        <v>0</v>
      </c>
      <c r="U25" s="55" t="n">
        <f aca="false">perf!R328</f>
        <v>0</v>
      </c>
      <c r="V25" s="55" t="n">
        <f aca="false">perf!S328</f>
        <v>0</v>
      </c>
      <c r="W25" s="55" t="n">
        <f aca="false">perf!T328</f>
        <v>0</v>
      </c>
      <c r="X25" s="55" t="n">
        <f aca="false">perf!U328</f>
        <v>0</v>
      </c>
      <c r="Y25" s="55" t="n">
        <f aca="false">perf!V328</f>
        <v>0</v>
      </c>
      <c r="Z25" s="55" t="n">
        <f aca="false">perf!W328</f>
        <v>0</v>
      </c>
      <c r="AA25" s="55" t="n">
        <f aca="false">perf!X328</f>
        <v>0</v>
      </c>
      <c r="AB25" s="55" t="n">
        <f aca="false">perf!Y328</f>
        <v>0</v>
      </c>
    </row>
    <row r="26" customFormat="false" ht="9" hidden="false" customHeight="true" outlineLevel="0" collapsed="false">
      <c r="A26" s="48"/>
      <c r="B26" s="58" t="s">
        <v>374</v>
      </c>
      <c r="C26" s="58"/>
      <c r="D26" s="58"/>
      <c r="E26" s="58"/>
      <c r="F26" s="58"/>
      <c r="G26" s="58"/>
      <c r="H26" s="58"/>
      <c r="I26" s="58"/>
      <c r="J26" s="58"/>
      <c r="K26" s="58"/>
      <c r="L26" s="58"/>
      <c r="M26" s="58"/>
      <c r="N26" s="58"/>
      <c r="O26" s="58"/>
      <c r="P26" s="58"/>
      <c r="Q26" s="58"/>
      <c r="R26" s="49" t="n">
        <v>20</v>
      </c>
      <c r="S26" s="55" t="n">
        <f aca="false">perf!P329</f>
        <v>14</v>
      </c>
      <c r="T26" s="55" t="n">
        <f aca="false">perf!Q329</f>
        <v>13</v>
      </c>
      <c r="U26" s="55" t="n">
        <f aca="false">perf!R329</f>
        <v>0</v>
      </c>
      <c r="V26" s="55" t="n">
        <f aca="false">perf!S329</f>
        <v>0</v>
      </c>
      <c r="W26" s="55" t="n">
        <f aca="false">perf!T329</f>
        <v>0</v>
      </c>
      <c r="X26" s="55" t="n">
        <f aca="false">perf!U329</f>
        <v>33</v>
      </c>
      <c r="Y26" s="55" t="n">
        <f aca="false">perf!V329</f>
        <v>3</v>
      </c>
      <c r="Z26" s="55" t="n">
        <f aca="false">perf!W329</f>
        <v>0</v>
      </c>
      <c r="AA26" s="55" t="n">
        <f aca="false">perf!X329</f>
        <v>0</v>
      </c>
      <c r="AB26" s="55" t="n">
        <f aca="false">perf!Y329</f>
        <v>35</v>
      </c>
    </row>
    <row r="27" customFormat="false" ht="9" hidden="false" customHeight="true" outlineLevel="0" collapsed="false">
      <c r="A27" s="48"/>
      <c r="B27" s="58" t="s">
        <v>446</v>
      </c>
      <c r="C27" s="58"/>
      <c r="D27" s="58"/>
      <c r="E27" s="58"/>
      <c r="F27" s="58"/>
      <c r="G27" s="58"/>
      <c r="H27" s="58"/>
      <c r="I27" s="58"/>
      <c r="J27" s="58"/>
      <c r="K27" s="58"/>
      <c r="L27" s="58"/>
      <c r="M27" s="58"/>
      <c r="N27" s="58"/>
      <c r="O27" s="58"/>
      <c r="P27" s="58"/>
      <c r="Q27" s="58"/>
      <c r="R27" s="49" t="n">
        <v>21</v>
      </c>
      <c r="S27" s="55" t="n">
        <f aca="false">perf!P330</f>
        <v>41</v>
      </c>
      <c r="T27" s="55" t="n">
        <f aca="false">perf!Q330</f>
        <v>7</v>
      </c>
      <c r="U27" s="55" t="n">
        <f aca="false">perf!R330</f>
        <v>19</v>
      </c>
      <c r="V27" s="55" t="n">
        <f aca="false">perf!S330</f>
        <v>0</v>
      </c>
      <c r="W27" s="55" t="n">
        <f aca="false">perf!T330</f>
        <v>34</v>
      </c>
      <c r="X27" s="55" t="n">
        <f aca="false">perf!U330</f>
        <v>928</v>
      </c>
      <c r="Y27" s="55" t="n">
        <f aca="false">perf!V330</f>
        <v>1</v>
      </c>
      <c r="Z27" s="55" t="n">
        <f aca="false">perf!W330</f>
        <v>2</v>
      </c>
      <c r="AA27" s="55" t="n">
        <f aca="false">perf!X330</f>
        <v>0</v>
      </c>
      <c r="AB27" s="55" t="n">
        <f aca="false">perf!Y330</f>
        <v>20</v>
      </c>
    </row>
    <row r="28" customFormat="false" ht="9" hidden="false" customHeight="true" outlineLevel="0" collapsed="false">
      <c r="A28" s="48"/>
      <c r="B28" s="58" t="s">
        <v>447</v>
      </c>
      <c r="C28" s="58"/>
      <c r="D28" s="58"/>
      <c r="E28" s="58"/>
      <c r="F28" s="58"/>
      <c r="G28" s="58"/>
      <c r="H28" s="58"/>
      <c r="I28" s="58"/>
      <c r="J28" s="58"/>
      <c r="K28" s="58"/>
      <c r="L28" s="58"/>
      <c r="M28" s="58"/>
      <c r="N28" s="58"/>
      <c r="O28" s="58"/>
      <c r="P28" s="58"/>
      <c r="Q28" s="58"/>
      <c r="R28" s="49" t="n">
        <v>22</v>
      </c>
      <c r="S28" s="55" t="n">
        <f aca="false">perf!P331</f>
        <v>1</v>
      </c>
      <c r="T28" s="55" t="n">
        <f aca="false">perf!Q331</f>
        <v>0</v>
      </c>
      <c r="U28" s="55" t="n">
        <f aca="false">perf!R331</f>
        <v>0</v>
      </c>
      <c r="V28" s="55" t="n">
        <f aca="false">perf!S331</f>
        <v>0</v>
      </c>
      <c r="W28" s="55" t="n">
        <f aca="false">perf!T331</f>
        <v>1</v>
      </c>
      <c r="X28" s="55" t="n">
        <f aca="false">perf!U331</f>
        <v>51</v>
      </c>
      <c r="Y28" s="55" t="n">
        <f aca="false">perf!V331</f>
        <v>0</v>
      </c>
      <c r="Z28" s="55" t="n">
        <f aca="false">perf!W331</f>
        <v>0</v>
      </c>
      <c r="AA28" s="55" t="n">
        <f aca="false">perf!X331</f>
        <v>0</v>
      </c>
      <c r="AB28" s="55" t="n">
        <f aca="false">perf!Y331</f>
        <v>1</v>
      </c>
    </row>
    <row r="29" customFormat="false" ht="9" hidden="false" customHeight="true" outlineLevel="0" collapsed="false">
      <c r="A29" s="48"/>
      <c r="B29" s="58" t="s">
        <v>448</v>
      </c>
      <c r="C29" s="58"/>
      <c r="D29" s="58"/>
      <c r="E29" s="58"/>
      <c r="F29" s="58"/>
      <c r="G29" s="58"/>
      <c r="H29" s="58"/>
      <c r="I29" s="58"/>
      <c r="J29" s="58"/>
      <c r="K29" s="58"/>
      <c r="L29" s="58"/>
      <c r="M29" s="58"/>
      <c r="N29" s="58"/>
      <c r="O29" s="58"/>
      <c r="P29" s="58"/>
      <c r="Q29" s="58"/>
      <c r="R29" s="49" t="n">
        <v>23</v>
      </c>
      <c r="S29" s="55" t="n">
        <f aca="false">perf!P332</f>
        <v>0</v>
      </c>
      <c r="T29" s="55" t="n">
        <f aca="false">perf!Q332</f>
        <v>0</v>
      </c>
      <c r="U29" s="55" t="n">
        <f aca="false">perf!R332</f>
        <v>0</v>
      </c>
      <c r="V29" s="55" t="n">
        <f aca="false">perf!S332</f>
        <v>0</v>
      </c>
      <c r="W29" s="55" t="n">
        <f aca="false">perf!T332</f>
        <v>0</v>
      </c>
      <c r="X29" s="55" t="n">
        <f aca="false">perf!U332</f>
        <v>1</v>
      </c>
      <c r="Y29" s="55" t="n">
        <f aca="false">perf!V332</f>
        <v>0</v>
      </c>
      <c r="Z29" s="55" t="n">
        <f aca="false">perf!W332</f>
        <v>0</v>
      </c>
      <c r="AA29" s="55" t="n">
        <f aca="false">perf!X332</f>
        <v>0</v>
      </c>
      <c r="AB29" s="55" t="n">
        <f aca="false">perf!Y332</f>
        <v>0</v>
      </c>
    </row>
    <row r="30" customFormat="false" ht="9" hidden="false" customHeight="true" outlineLevel="0" collapsed="false">
      <c r="A30" s="48"/>
      <c r="B30" s="58" t="s">
        <v>165</v>
      </c>
      <c r="C30" s="58"/>
      <c r="D30" s="58"/>
      <c r="E30" s="58"/>
      <c r="F30" s="58"/>
      <c r="G30" s="58"/>
      <c r="H30" s="58"/>
      <c r="I30" s="58"/>
      <c r="J30" s="58"/>
      <c r="K30" s="58"/>
      <c r="L30" s="58"/>
      <c r="M30" s="58"/>
      <c r="N30" s="58"/>
      <c r="O30" s="58"/>
      <c r="P30" s="58"/>
      <c r="Q30" s="58"/>
      <c r="R30" s="49" t="n">
        <v>24</v>
      </c>
      <c r="S30" s="55" t="n">
        <f aca="false">perf!P333</f>
        <v>0</v>
      </c>
      <c r="T30" s="55" t="n">
        <f aca="false">perf!Q333</f>
        <v>0</v>
      </c>
      <c r="U30" s="55" t="n">
        <f aca="false">perf!R333</f>
        <v>0</v>
      </c>
      <c r="V30" s="55" t="n">
        <f aca="false">perf!S333</f>
        <v>0</v>
      </c>
      <c r="W30" s="55" t="n">
        <f aca="false">perf!T333</f>
        <v>0</v>
      </c>
      <c r="X30" s="55" t="n">
        <f aca="false">perf!U333</f>
        <v>2</v>
      </c>
      <c r="Y30" s="55" t="n">
        <f aca="false">perf!V333</f>
        <v>0</v>
      </c>
      <c r="Z30" s="55" t="n">
        <f aca="false">perf!W333</f>
        <v>0</v>
      </c>
      <c r="AA30" s="55" t="n">
        <f aca="false">perf!X333</f>
        <v>0</v>
      </c>
      <c r="AB30" s="55" t="n">
        <f aca="false">perf!Y333</f>
        <v>1</v>
      </c>
    </row>
    <row r="31" customFormat="false" ht="9" hidden="false" customHeight="true" outlineLevel="0" collapsed="false">
      <c r="A31" s="48"/>
      <c r="B31" s="58" t="s">
        <v>449</v>
      </c>
      <c r="C31" s="58"/>
      <c r="D31" s="58"/>
      <c r="E31" s="58"/>
      <c r="F31" s="58"/>
      <c r="G31" s="58"/>
      <c r="H31" s="58"/>
      <c r="I31" s="58"/>
      <c r="J31" s="58"/>
      <c r="K31" s="58"/>
      <c r="L31" s="58"/>
      <c r="M31" s="58"/>
      <c r="N31" s="58"/>
      <c r="O31" s="58"/>
      <c r="P31" s="58"/>
      <c r="Q31" s="58"/>
      <c r="R31" s="49" t="n">
        <v>25</v>
      </c>
      <c r="S31" s="55" t="n">
        <f aca="false">perf!P334</f>
        <v>0</v>
      </c>
      <c r="T31" s="55" t="n">
        <f aca="false">perf!Q334</f>
        <v>0</v>
      </c>
      <c r="U31" s="55" t="n">
        <f aca="false">perf!R334</f>
        <v>0</v>
      </c>
      <c r="V31" s="55" t="n">
        <f aca="false">perf!S334</f>
        <v>0</v>
      </c>
      <c r="W31" s="55" t="n">
        <f aca="false">perf!T334</f>
        <v>0</v>
      </c>
      <c r="X31" s="55" t="n">
        <f aca="false">perf!U334</f>
        <v>0</v>
      </c>
      <c r="Y31" s="55" t="n">
        <f aca="false">perf!V334</f>
        <v>0</v>
      </c>
      <c r="Z31" s="55" t="n">
        <f aca="false">perf!W334</f>
        <v>0</v>
      </c>
      <c r="AA31" s="55" t="n">
        <f aca="false">perf!X334</f>
        <v>0</v>
      </c>
      <c r="AB31" s="55" t="n">
        <f aca="false">perf!Y334</f>
        <v>0</v>
      </c>
    </row>
    <row r="32" customFormat="false" ht="9" hidden="false" customHeight="true" outlineLevel="0" collapsed="false">
      <c r="A32" s="48"/>
      <c r="B32" s="58" t="s">
        <v>450</v>
      </c>
      <c r="C32" s="58"/>
      <c r="D32" s="58"/>
      <c r="E32" s="58"/>
      <c r="F32" s="58"/>
      <c r="G32" s="58"/>
      <c r="H32" s="58"/>
      <c r="I32" s="58"/>
      <c r="J32" s="58"/>
      <c r="K32" s="58"/>
      <c r="L32" s="58"/>
      <c r="M32" s="58"/>
      <c r="N32" s="58"/>
      <c r="O32" s="58"/>
      <c r="P32" s="58"/>
      <c r="Q32" s="58"/>
      <c r="R32" s="49" t="n">
        <v>26</v>
      </c>
      <c r="S32" s="55" t="n">
        <f aca="false">perf!P335</f>
        <v>1</v>
      </c>
      <c r="T32" s="55" t="n">
        <f aca="false">perf!Q335</f>
        <v>0</v>
      </c>
      <c r="U32" s="55" t="n">
        <f aca="false">perf!R335</f>
        <v>0</v>
      </c>
      <c r="V32" s="55" t="n">
        <f aca="false">perf!S335</f>
        <v>0</v>
      </c>
      <c r="W32" s="55" t="n">
        <f aca="false">perf!T335</f>
        <v>0</v>
      </c>
      <c r="X32" s="55" t="n">
        <f aca="false">perf!U335</f>
        <v>0</v>
      </c>
      <c r="Y32" s="55" t="n">
        <f aca="false">perf!V335</f>
        <v>0</v>
      </c>
      <c r="Z32" s="55" t="n">
        <f aca="false">perf!W335</f>
        <v>0</v>
      </c>
      <c r="AA32" s="55" t="n">
        <f aca="false">perf!X335</f>
        <v>0</v>
      </c>
      <c r="AB32" s="55" t="n">
        <f aca="false">perf!Y335</f>
        <v>15</v>
      </c>
    </row>
    <row r="33" customFormat="false" ht="9" hidden="false" customHeight="true" outlineLevel="0" collapsed="false">
      <c r="A33" s="48"/>
      <c r="B33" s="58" t="s">
        <v>451</v>
      </c>
      <c r="C33" s="58"/>
      <c r="D33" s="58"/>
      <c r="E33" s="58"/>
      <c r="F33" s="58"/>
      <c r="G33" s="58"/>
      <c r="H33" s="58"/>
      <c r="I33" s="58"/>
      <c r="J33" s="58"/>
      <c r="K33" s="58"/>
      <c r="L33" s="58"/>
      <c r="M33" s="58"/>
      <c r="N33" s="58"/>
      <c r="O33" s="58"/>
      <c r="P33" s="58"/>
      <c r="Q33" s="58"/>
      <c r="R33" s="49" t="n">
        <v>27</v>
      </c>
      <c r="S33" s="55" t="n">
        <f aca="false">perf!P336</f>
        <v>0</v>
      </c>
      <c r="T33" s="55" t="n">
        <f aca="false">perf!Q336</f>
        <v>0</v>
      </c>
      <c r="U33" s="55" t="n">
        <f aca="false">perf!R336</f>
        <v>0</v>
      </c>
      <c r="V33" s="55" t="n">
        <f aca="false">perf!S336</f>
        <v>0</v>
      </c>
      <c r="W33" s="55" t="n">
        <f aca="false">perf!T336</f>
        <v>0</v>
      </c>
      <c r="X33" s="55" t="n">
        <f aca="false">perf!U336</f>
        <v>0</v>
      </c>
      <c r="Y33" s="55" t="n">
        <f aca="false">perf!V336</f>
        <v>0</v>
      </c>
      <c r="Z33" s="55" t="n">
        <f aca="false">perf!W336</f>
        <v>0</v>
      </c>
      <c r="AA33" s="55" t="n">
        <f aca="false">perf!X336</f>
        <v>0</v>
      </c>
      <c r="AB33" s="55" t="n">
        <f aca="false">perf!Y336</f>
        <v>0</v>
      </c>
    </row>
    <row r="34" customFormat="false" ht="21.75" hidden="false" customHeight="true" outlineLevel="0" collapsed="false">
      <c r="A34" s="48"/>
      <c r="B34" s="58" t="s">
        <v>452</v>
      </c>
      <c r="C34" s="58"/>
      <c r="D34" s="58"/>
      <c r="E34" s="58"/>
      <c r="F34" s="58"/>
      <c r="G34" s="58"/>
      <c r="H34" s="58"/>
      <c r="I34" s="58"/>
      <c r="J34" s="58"/>
      <c r="K34" s="58"/>
      <c r="L34" s="58"/>
      <c r="M34" s="58"/>
      <c r="N34" s="58"/>
      <c r="O34" s="58"/>
      <c r="P34" s="58"/>
      <c r="Q34" s="58"/>
      <c r="R34" s="49" t="n">
        <v>28</v>
      </c>
      <c r="S34" s="55" t="n">
        <f aca="false">perf!P337</f>
        <v>0</v>
      </c>
      <c r="T34" s="55" t="n">
        <f aca="false">perf!Q337</f>
        <v>0</v>
      </c>
      <c r="U34" s="55" t="n">
        <f aca="false">perf!R337</f>
        <v>0</v>
      </c>
      <c r="V34" s="55" t="n">
        <f aca="false">perf!S337</f>
        <v>0</v>
      </c>
      <c r="W34" s="55" t="n">
        <f aca="false">perf!T337</f>
        <v>0</v>
      </c>
      <c r="X34" s="55" t="n">
        <f aca="false">perf!U337</f>
        <v>0</v>
      </c>
      <c r="Y34" s="55" t="n">
        <f aca="false">perf!V337</f>
        <v>0</v>
      </c>
      <c r="Z34" s="55" t="n">
        <f aca="false">perf!W337</f>
        <v>0</v>
      </c>
      <c r="AA34" s="55" t="n">
        <f aca="false">perf!X337</f>
        <v>0</v>
      </c>
      <c r="AB34" s="55" t="n">
        <f aca="false">perf!Y337</f>
        <v>0</v>
      </c>
    </row>
    <row r="35" customFormat="false" ht="9" hidden="false" customHeight="true" outlineLevel="0" collapsed="false">
      <c r="A35" s="48"/>
      <c r="B35" s="58" t="s">
        <v>453</v>
      </c>
      <c r="C35" s="58"/>
      <c r="D35" s="58"/>
      <c r="E35" s="58"/>
      <c r="F35" s="58"/>
      <c r="G35" s="58"/>
      <c r="H35" s="58"/>
      <c r="I35" s="58"/>
      <c r="J35" s="58"/>
      <c r="K35" s="58"/>
      <c r="L35" s="58"/>
      <c r="M35" s="58"/>
      <c r="N35" s="58"/>
      <c r="O35" s="58"/>
      <c r="P35" s="58"/>
      <c r="Q35" s="58"/>
      <c r="R35" s="49" t="n">
        <v>29</v>
      </c>
      <c r="S35" s="55" t="n">
        <f aca="false">perf!P338</f>
        <v>0</v>
      </c>
      <c r="T35" s="55" t="n">
        <f aca="false">perf!Q338</f>
        <v>0</v>
      </c>
      <c r="U35" s="55" t="n">
        <f aca="false">perf!R338</f>
        <v>0</v>
      </c>
      <c r="V35" s="55" t="n">
        <f aca="false">perf!S338</f>
        <v>0</v>
      </c>
      <c r="W35" s="55" t="n">
        <f aca="false">perf!T338</f>
        <v>0</v>
      </c>
      <c r="X35" s="55" t="n">
        <f aca="false">perf!U338</f>
        <v>0</v>
      </c>
      <c r="Y35" s="55" t="n">
        <f aca="false">perf!V338</f>
        <v>0</v>
      </c>
      <c r="Z35" s="55" t="n">
        <f aca="false">perf!W338</f>
        <v>0</v>
      </c>
      <c r="AA35" s="55" t="n">
        <f aca="false">perf!X338</f>
        <v>0</v>
      </c>
      <c r="AB35" s="55" t="n">
        <f aca="false">perf!Y338</f>
        <v>0</v>
      </c>
    </row>
    <row r="36" customFormat="false" ht="9" hidden="false" customHeight="true" outlineLevel="0" collapsed="false">
      <c r="A36" s="48"/>
      <c r="B36" s="58" t="s">
        <v>454</v>
      </c>
      <c r="C36" s="58"/>
      <c r="D36" s="58"/>
      <c r="E36" s="58"/>
      <c r="F36" s="58"/>
      <c r="G36" s="58"/>
      <c r="H36" s="58"/>
      <c r="I36" s="58"/>
      <c r="J36" s="58"/>
      <c r="K36" s="58"/>
      <c r="L36" s="58"/>
      <c r="M36" s="58"/>
      <c r="N36" s="58"/>
      <c r="O36" s="58"/>
      <c r="P36" s="58"/>
      <c r="Q36" s="58"/>
      <c r="R36" s="49" t="n">
        <v>30</v>
      </c>
      <c r="S36" s="55" t="n">
        <f aca="false">perf!P339</f>
        <v>0</v>
      </c>
      <c r="T36" s="55" t="n">
        <f aca="false">perf!Q339</f>
        <v>0</v>
      </c>
      <c r="U36" s="55" t="n">
        <f aca="false">perf!R339</f>
        <v>0</v>
      </c>
      <c r="V36" s="55" t="n">
        <f aca="false">perf!S339</f>
        <v>0</v>
      </c>
      <c r="W36" s="55" t="n">
        <f aca="false">perf!T339</f>
        <v>0</v>
      </c>
      <c r="X36" s="55" t="n">
        <f aca="false">perf!U339</f>
        <v>0</v>
      </c>
      <c r="Y36" s="55" t="n">
        <f aca="false">perf!V339</f>
        <v>0</v>
      </c>
      <c r="Z36" s="55" t="n">
        <f aca="false">perf!W339</f>
        <v>0</v>
      </c>
      <c r="AA36" s="55" t="n">
        <f aca="false">perf!X339</f>
        <v>0</v>
      </c>
      <c r="AB36" s="55" t="n">
        <f aca="false">perf!Y339</f>
        <v>0</v>
      </c>
    </row>
    <row r="37" customFormat="false" ht="21.75" hidden="false" customHeight="true" outlineLevel="0" collapsed="false">
      <c r="A37" s="48"/>
      <c r="B37" s="58" t="s">
        <v>455</v>
      </c>
      <c r="C37" s="58"/>
      <c r="D37" s="58"/>
      <c r="E37" s="58"/>
      <c r="F37" s="58"/>
      <c r="G37" s="58"/>
      <c r="H37" s="58"/>
      <c r="I37" s="58"/>
      <c r="J37" s="58"/>
      <c r="K37" s="58"/>
      <c r="L37" s="58"/>
      <c r="M37" s="58"/>
      <c r="N37" s="58"/>
      <c r="O37" s="58"/>
      <c r="P37" s="58"/>
      <c r="Q37" s="58"/>
      <c r="R37" s="49" t="n">
        <v>31</v>
      </c>
      <c r="S37" s="55" t="n">
        <f aca="false">perf!P340</f>
        <v>0</v>
      </c>
      <c r="T37" s="55" t="n">
        <f aca="false">perf!Q340</f>
        <v>0</v>
      </c>
      <c r="U37" s="55" t="n">
        <f aca="false">perf!R340</f>
        <v>0</v>
      </c>
      <c r="V37" s="55" t="n">
        <f aca="false">perf!S340</f>
        <v>0</v>
      </c>
      <c r="W37" s="55" t="n">
        <f aca="false">perf!T340</f>
        <v>0</v>
      </c>
      <c r="X37" s="55" t="n">
        <f aca="false">perf!U340</f>
        <v>0</v>
      </c>
      <c r="Y37" s="55" t="n">
        <f aca="false">perf!V340</f>
        <v>0</v>
      </c>
      <c r="Z37" s="55" t="n">
        <f aca="false">perf!W340</f>
        <v>0</v>
      </c>
      <c r="AA37" s="55" t="n">
        <f aca="false">perf!X340</f>
        <v>0</v>
      </c>
      <c r="AB37" s="55" t="n">
        <f aca="false">perf!Y340</f>
        <v>0</v>
      </c>
    </row>
    <row r="38" customFormat="false" ht="24.75" hidden="false" customHeight="true" outlineLevel="0" collapsed="false">
      <c r="A38" s="48"/>
      <c r="B38" s="58" t="s">
        <v>456</v>
      </c>
      <c r="C38" s="58"/>
      <c r="D38" s="58"/>
      <c r="E38" s="58"/>
      <c r="F38" s="58"/>
      <c r="G38" s="58"/>
      <c r="H38" s="58"/>
      <c r="I38" s="58"/>
      <c r="J38" s="58"/>
      <c r="K38" s="58"/>
      <c r="L38" s="58"/>
      <c r="M38" s="58"/>
      <c r="N38" s="58"/>
      <c r="O38" s="58"/>
      <c r="P38" s="58"/>
      <c r="Q38" s="58"/>
      <c r="R38" s="49" t="n">
        <v>32</v>
      </c>
      <c r="S38" s="55" t="n">
        <f aca="false">perf!P341</f>
        <v>0</v>
      </c>
      <c r="T38" s="55" t="n">
        <f aca="false">perf!Q341</f>
        <v>0</v>
      </c>
      <c r="U38" s="55" t="n">
        <f aca="false">perf!R341</f>
        <v>0</v>
      </c>
      <c r="V38" s="55" t="n">
        <f aca="false">perf!S341</f>
        <v>0</v>
      </c>
      <c r="W38" s="55" t="n">
        <f aca="false">perf!T341</f>
        <v>0</v>
      </c>
      <c r="X38" s="55" t="n">
        <f aca="false">perf!U341</f>
        <v>0</v>
      </c>
      <c r="Y38" s="55" t="n">
        <f aca="false">perf!V341</f>
        <v>0</v>
      </c>
      <c r="Z38" s="55" t="n">
        <f aca="false">perf!W341</f>
        <v>0</v>
      </c>
      <c r="AA38" s="55" t="n">
        <f aca="false">perf!X341</f>
        <v>0</v>
      </c>
      <c r="AB38" s="55" t="n">
        <f aca="false">perf!Y341</f>
        <v>0</v>
      </c>
    </row>
  </sheetData>
  <mergeCells count="48">
    <mergeCell ref="A1:Q5"/>
    <mergeCell ref="R1:R5"/>
    <mergeCell ref="S1:AB1"/>
    <mergeCell ref="S2:W2"/>
    <mergeCell ref="X2:AA4"/>
    <mergeCell ref="AB2:AB5"/>
    <mergeCell ref="S3:S5"/>
    <mergeCell ref="T3:T5"/>
    <mergeCell ref="U3:W3"/>
    <mergeCell ref="U4:U5"/>
    <mergeCell ref="V4:V5"/>
    <mergeCell ref="W4:W5"/>
    <mergeCell ref="A6:Q6"/>
    <mergeCell ref="A7:Q7"/>
    <mergeCell ref="A8:A11"/>
    <mergeCell ref="B8:Q8"/>
    <mergeCell ref="B9:Q9"/>
    <mergeCell ref="B10:Q10"/>
    <mergeCell ref="B11:Q11"/>
    <mergeCell ref="A12:D17"/>
    <mergeCell ref="E12:Q12"/>
    <mergeCell ref="E13:Q13"/>
    <mergeCell ref="E14:Q14"/>
    <mergeCell ref="E15:Q15"/>
    <mergeCell ref="E16:Q16"/>
    <mergeCell ref="E17:Q17"/>
    <mergeCell ref="A18:A38"/>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s>
  <conditionalFormatting sqref="S7:AB38">
    <cfRule type="cellIs" priority="2" operator="equal" aboveAverage="0" equalAverage="0" bottom="0" percent="0" rank="0" text="" dxfId="1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AA1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6.99"/>
    <col collapsed="false" customWidth="true" hidden="false" outlineLevel="0" max="24" min="20" style="0" width="4.33"/>
    <col collapsed="false" customWidth="true" hidden="false" outlineLevel="0" max="25" min="25" style="0" width="5.55"/>
    <col collapsed="false" customWidth="true" hidden="false" outlineLevel="0" max="27" min="26" style="0" width="6.55"/>
    <col collapsed="false" customWidth="true" hidden="false" outlineLevel="0" max="28" min="28" style="0" width="6.99"/>
    <col collapsed="false" customWidth="true" hidden="false" outlineLevel="0" max="29" min="29" style="0" width="4.87"/>
    <col collapsed="false" customWidth="true" hidden="false" outlineLevel="0" max="31" min="30" style="0" width="4.99"/>
    <col collapsed="false" customWidth="true" hidden="false" outlineLevel="0" max="32" min="32" style="0" width="3.32"/>
    <col collapsed="false" customWidth="true" hidden="false" outlineLevel="0" max="33" min="33" style="0" width="7.32"/>
    <col collapsed="false" customWidth="true" hidden="false" outlineLevel="0" max="34" min="34" style="0" width="9.55"/>
    <col collapsed="false" customWidth="true" hidden="false" outlineLevel="0" max="35" min="35" style="0" width="5.1"/>
    <col collapsed="false" customWidth="true" hidden="false" outlineLevel="0" max="37" min="36" style="0" width="7.32"/>
  </cols>
  <sheetData>
    <row r="1" customFormat="false" ht="12.75" hidden="false" customHeight="true" outlineLevel="0" collapsed="false">
      <c r="A1" s="31" t="s">
        <v>33</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row>
    <row r="2" customFormat="false" ht="2.25" hidden="false" customHeight="true" outlineLevel="0" collapsed="false">
      <c r="A2" s="32"/>
    </row>
    <row r="3" s="42" customFormat="true" ht="14.4" hidden="false" customHeight="false" outlineLevel="0" collapsed="false">
      <c r="A3" s="33" t="n">
        <v>4</v>
      </c>
      <c r="B3" s="34" t="n">
        <v>9</v>
      </c>
      <c r="C3" s="33" t="n">
        <v>4</v>
      </c>
      <c r="D3" s="35"/>
      <c r="E3" s="36" t="n">
        <v>0</v>
      </c>
      <c r="F3" s="33" t="n">
        <v>1</v>
      </c>
      <c r="G3" s="35"/>
      <c r="H3" s="37" t="str">
        <f aca="false">'0'!AJ13</f>
        <v>1</v>
      </c>
      <c r="I3" s="38" t="str">
        <f aca="false">'0'!AK13</f>
        <v>8</v>
      </c>
      <c r="J3" s="35"/>
      <c r="K3" s="38" t="str">
        <f aca="false">'0'!AL13</f>
        <v>1</v>
      </c>
      <c r="L3" s="39" t="str">
        <f aca="false">'0'!AM13</f>
        <v>0</v>
      </c>
      <c r="M3" s="35"/>
      <c r="N3" s="33" t="n">
        <v>1</v>
      </c>
      <c r="O3" s="40" t="n">
        <v>1</v>
      </c>
      <c r="P3" s="40" t="n">
        <v>0</v>
      </c>
      <c r="Q3" s="40" t="n">
        <v>9</v>
      </c>
      <c r="R3" s="41"/>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41"/>
    </row>
    <row r="5" customFormat="false" ht="2.25" hidden="false" customHeight="true" outlineLevel="0" collapsed="false">
      <c r="A5" s="46"/>
    </row>
    <row r="6" s="1" customFormat="true" ht="11.25" hidden="false" customHeight="true" outlineLevel="0" collapsed="false">
      <c r="A6" s="47"/>
      <c r="B6" s="47"/>
      <c r="C6" s="47"/>
      <c r="D6" s="47"/>
      <c r="E6" s="47"/>
      <c r="F6" s="47"/>
      <c r="G6" s="47"/>
      <c r="H6" s="47"/>
      <c r="I6" s="47"/>
      <c r="J6" s="47"/>
      <c r="K6" s="47"/>
      <c r="L6" s="47"/>
      <c r="M6" s="47"/>
      <c r="N6" s="47"/>
      <c r="O6" s="47"/>
      <c r="P6" s="47"/>
      <c r="Q6" s="47"/>
      <c r="R6" s="48" t="s">
        <v>39</v>
      </c>
      <c r="S6" s="48" t="s">
        <v>40</v>
      </c>
      <c r="T6" s="49" t="s">
        <v>41</v>
      </c>
      <c r="U6" s="49"/>
      <c r="V6" s="49"/>
      <c r="W6" s="49"/>
      <c r="X6" s="49"/>
      <c r="Y6" s="49"/>
      <c r="Z6" s="49"/>
      <c r="AA6" s="49"/>
      <c r="AB6" s="49"/>
      <c r="AC6" s="49"/>
      <c r="AD6" s="49"/>
      <c r="AE6" s="49"/>
      <c r="AF6" s="49"/>
      <c r="AG6" s="44"/>
      <c r="AH6" s="44"/>
      <c r="AI6" s="44"/>
      <c r="AJ6" s="44"/>
      <c r="AK6" s="44"/>
    </row>
    <row r="7" s="1" customFormat="true" ht="24" hidden="false" customHeight="true" outlineLevel="0" collapsed="false">
      <c r="A7" s="47"/>
      <c r="B7" s="47"/>
      <c r="C7" s="47"/>
      <c r="D7" s="47"/>
      <c r="E7" s="47"/>
      <c r="F7" s="47"/>
      <c r="G7" s="47"/>
      <c r="H7" s="47"/>
      <c r="I7" s="47"/>
      <c r="J7" s="47"/>
      <c r="K7" s="47"/>
      <c r="L7" s="47"/>
      <c r="M7" s="47"/>
      <c r="N7" s="47"/>
      <c r="O7" s="47"/>
      <c r="P7" s="47"/>
      <c r="Q7" s="47"/>
      <c r="R7" s="48"/>
      <c r="S7" s="48"/>
      <c r="T7" s="49" t="s">
        <v>42</v>
      </c>
      <c r="U7" s="49"/>
      <c r="V7" s="49"/>
      <c r="W7" s="49"/>
      <c r="X7" s="49"/>
      <c r="Y7" s="48" t="s">
        <v>43</v>
      </c>
      <c r="Z7" s="49" t="s">
        <v>41</v>
      </c>
      <c r="AA7" s="49"/>
      <c r="AB7" s="49"/>
      <c r="AC7" s="49"/>
      <c r="AD7" s="49"/>
      <c r="AE7" s="49"/>
      <c r="AF7" s="49"/>
      <c r="AG7" s="44"/>
      <c r="AH7" s="50"/>
      <c r="AI7" s="50"/>
      <c r="AJ7" s="50"/>
      <c r="AK7" s="50"/>
    </row>
    <row r="8" s="1" customFormat="true" ht="10.5" hidden="false" customHeight="true" outlineLevel="0" collapsed="false">
      <c r="A8" s="47"/>
      <c r="B8" s="47"/>
      <c r="C8" s="47"/>
      <c r="D8" s="47"/>
      <c r="E8" s="47"/>
      <c r="F8" s="47"/>
      <c r="G8" s="47"/>
      <c r="H8" s="47"/>
      <c r="I8" s="47"/>
      <c r="J8" s="47"/>
      <c r="K8" s="47"/>
      <c r="L8" s="47"/>
      <c r="M8" s="47"/>
      <c r="N8" s="47"/>
      <c r="O8" s="47"/>
      <c r="P8" s="47"/>
      <c r="Q8" s="47"/>
      <c r="R8" s="48"/>
      <c r="S8" s="48"/>
      <c r="T8" s="48" t="s">
        <v>44</v>
      </c>
      <c r="U8" s="49" t="s">
        <v>45</v>
      </c>
      <c r="V8" s="49"/>
      <c r="W8" s="49"/>
      <c r="X8" s="48" t="s">
        <v>46</v>
      </c>
      <c r="Y8" s="48"/>
      <c r="Z8" s="48" t="s">
        <v>47</v>
      </c>
      <c r="AA8" s="48" t="s">
        <v>48</v>
      </c>
      <c r="AB8" s="49" t="s">
        <v>49</v>
      </c>
      <c r="AC8" s="49"/>
      <c r="AD8" s="49"/>
      <c r="AE8" s="49"/>
      <c r="AF8" s="49"/>
      <c r="AG8" s="44"/>
      <c r="AH8" s="50"/>
      <c r="AI8" s="50"/>
      <c r="AJ8" s="50"/>
      <c r="AK8" s="50"/>
    </row>
    <row r="9" s="1" customFormat="true" ht="10.5" hidden="false" customHeight="true" outlineLevel="0" collapsed="false">
      <c r="A9" s="47"/>
      <c r="B9" s="47"/>
      <c r="C9" s="47"/>
      <c r="D9" s="47"/>
      <c r="E9" s="47"/>
      <c r="F9" s="47"/>
      <c r="G9" s="47"/>
      <c r="H9" s="47"/>
      <c r="I9" s="47"/>
      <c r="J9" s="47"/>
      <c r="K9" s="47"/>
      <c r="L9" s="47"/>
      <c r="M9" s="47"/>
      <c r="N9" s="47"/>
      <c r="O9" s="47"/>
      <c r="P9" s="47"/>
      <c r="Q9" s="47"/>
      <c r="R9" s="48"/>
      <c r="S9" s="48"/>
      <c r="T9" s="48"/>
      <c r="U9" s="49"/>
      <c r="V9" s="49"/>
      <c r="W9" s="49"/>
      <c r="X9" s="48"/>
      <c r="Y9" s="48"/>
      <c r="Z9" s="48"/>
      <c r="AA9" s="48"/>
      <c r="AB9" s="48" t="s">
        <v>50</v>
      </c>
      <c r="AC9" s="48" t="s">
        <v>51</v>
      </c>
      <c r="AD9" s="48" t="s">
        <v>52</v>
      </c>
      <c r="AE9" s="48" t="s">
        <v>53</v>
      </c>
      <c r="AF9" s="48" t="s">
        <v>54</v>
      </c>
      <c r="AG9" s="44"/>
      <c r="AH9" s="50"/>
      <c r="AI9" s="50"/>
      <c r="AJ9" s="50"/>
      <c r="AK9" s="50"/>
    </row>
    <row r="10" s="1" customFormat="true" ht="10.5" hidden="false" customHeight="true" outlineLevel="0" collapsed="false">
      <c r="A10" s="47"/>
      <c r="B10" s="47"/>
      <c r="C10" s="47"/>
      <c r="D10" s="47"/>
      <c r="E10" s="47"/>
      <c r="F10" s="47"/>
      <c r="G10" s="47"/>
      <c r="H10" s="47"/>
      <c r="I10" s="47"/>
      <c r="J10" s="47"/>
      <c r="K10" s="47"/>
      <c r="L10" s="47"/>
      <c r="M10" s="47"/>
      <c r="N10" s="47"/>
      <c r="O10" s="47"/>
      <c r="P10" s="47"/>
      <c r="Q10" s="47"/>
      <c r="R10" s="48"/>
      <c r="S10" s="48"/>
      <c r="T10" s="48"/>
      <c r="U10" s="48" t="s">
        <v>44</v>
      </c>
      <c r="V10" s="49" t="s">
        <v>49</v>
      </c>
      <c r="W10" s="48" t="s">
        <v>55</v>
      </c>
      <c r="X10" s="48"/>
      <c r="Y10" s="48"/>
      <c r="Z10" s="48"/>
      <c r="AA10" s="48"/>
      <c r="AB10" s="48"/>
      <c r="AC10" s="48"/>
      <c r="AD10" s="48"/>
      <c r="AE10" s="48"/>
      <c r="AF10" s="48"/>
      <c r="AG10" s="44"/>
      <c r="AH10" s="50"/>
      <c r="AI10" s="50"/>
      <c r="AJ10" s="50"/>
      <c r="AK10" s="50"/>
    </row>
    <row r="11" s="1" customFormat="true" ht="150.75" hidden="false" customHeight="true" outlineLevel="0" collapsed="false">
      <c r="A11" s="47"/>
      <c r="B11" s="47"/>
      <c r="C11" s="47"/>
      <c r="D11" s="47"/>
      <c r="E11" s="47"/>
      <c r="F11" s="47"/>
      <c r="G11" s="47"/>
      <c r="H11" s="47"/>
      <c r="I11" s="47"/>
      <c r="J11" s="47"/>
      <c r="K11" s="47"/>
      <c r="L11" s="47"/>
      <c r="M11" s="47"/>
      <c r="N11" s="47"/>
      <c r="O11" s="47"/>
      <c r="P11" s="47"/>
      <c r="Q11" s="47"/>
      <c r="R11" s="48"/>
      <c r="S11" s="48"/>
      <c r="T11" s="48"/>
      <c r="U11" s="48"/>
      <c r="V11" s="48" t="s">
        <v>46</v>
      </c>
      <c r="W11" s="48"/>
      <c r="X11" s="48"/>
      <c r="Y11" s="48"/>
      <c r="Z11" s="48"/>
      <c r="AA11" s="48"/>
      <c r="AB11" s="48"/>
      <c r="AC11" s="48"/>
      <c r="AD11" s="48"/>
      <c r="AE11" s="48"/>
      <c r="AF11" s="48"/>
      <c r="AG11" s="44"/>
      <c r="AH11" s="50"/>
      <c r="AI11" s="50"/>
      <c r="AJ11" s="50"/>
      <c r="AK11" s="50"/>
    </row>
    <row r="12" s="30" customFormat="true" ht="9" hidden="false" customHeight="true" outlineLevel="0" collapsed="false">
      <c r="A12" s="51" t="s">
        <v>56</v>
      </c>
      <c r="B12" s="51"/>
      <c r="C12" s="51"/>
      <c r="D12" s="51"/>
      <c r="E12" s="51"/>
      <c r="F12" s="51"/>
      <c r="G12" s="51"/>
      <c r="H12" s="51"/>
      <c r="I12" s="51"/>
      <c r="J12" s="51"/>
      <c r="K12" s="51"/>
      <c r="L12" s="51"/>
      <c r="M12" s="51"/>
      <c r="N12" s="51"/>
      <c r="O12" s="51"/>
      <c r="P12" s="51"/>
      <c r="Q12" s="51"/>
      <c r="R12" s="49" t="s">
        <v>57</v>
      </c>
      <c r="S12" s="49" t="n">
        <v>1</v>
      </c>
      <c r="T12" s="49" t="n">
        <v>2</v>
      </c>
      <c r="U12" s="49" t="n">
        <v>3</v>
      </c>
      <c r="V12" s="49" t="n">
        <v>4</v>
      </c>
      <c r="W12" s="49" t="n">
        <v>5</v>
      </c>
      <c r="X12" s="49" t="n">
        <v>6</v>
      </c>
      <c r="Y12" s="49" t="n">
        <v>7</v>
      </c>
      <c r="Z12" s="49" t="n">
        <v>8</v>
      </c>
      <c r="AA12" s="49" t="n">
        <v>9</v>
      </c>
      <c r="AB12" s="49" t="n">
        <v>10</v>
      </c>
      <c r="AC12" s="49" t="n">
        <v>11</v>
      </c>
      <c r="AD12" s="49" t="n">
        <v>12</v>
      </c>
      <c r="AE12" s="49" t="n">
        <v>13</v>
      </c>
      <c r="AF12" s="49" t="n">
        <v>14</v>
      </c>
      <c r="AG12" s="52"/>
      <c r="AH12" s="53"/>
      <c r="AI12" s="53"/>
      <c r="AJ12" s="53"/>
      <c r="AK12" s="53"/>
    </row>
    <row r="13" customFormat="false" ht="11.1" hidden="false" customHeight="true" outlineLevel="0" collapsed="false">
      <c r="A13" s="54" t="s">
        <v>58</v>
      </c>
      <c r="B13" s="54"/>
      <c r="C13" s="54"/>
      <c r="D13" s="54"/>
      <c r="E13" s="54"/>
      <c r="F13" s="54"/>
      <c r="G13" s="54"/>
      <c r="H13" s="54"/>
      <c r="I13" s="54"/>
      <c r="J13" s="54"/>
      <c r="K13" s="54"/>
      <c r="L13" s="54"/>
      <c r="M13" s="54"/>
      <c r="N13" s="54"/>
      <c r="O13" s="54"/>
      <c r="P13" s="54"/>
      <c r="Q13" s="54"/>
      <c r="R13" s="49" t="n">
        <v>1</v>
      </c>
      <c r="S13" s="55" t="n">
        <f aca="false">perf!B2</f>
        <v>22339</v>
      </c>
      <c r="T13" s="55" t="n">
        <f aca="false">perf!C2</f>
        <v>19038</v>
      </c>
      <c r="U13" s="55" t="n">
        <f aca="false">perf!D2</f>
        <v>14894</v>
      </c>
      <c r="V13" s="55" t="n">
        <f aca="false">perf!E2</f>
        <v>865</v>
      </c>
      <c r="W13" s="55" t="n">
        <f aca="false">perf!F2</f>
        <v>29</v>
      </c>
      <c r="X13" s="55" t="n">
        <f aca="false">perf!G2</f>
        <v>1864</v>
      </c>
      <c r="Y13" s="55" t="n">
        <f aca="false">perf!H2</f>
        <v>10596</v>
      </c>
      <c r="Z13" s="55" t="n">
        <f aca="false">perf!I2</f>
        <v>8343</v>
      </c>
      <c r="AA13" s="55" t="n">
        <f aca="false">perf!J2</f>
        <v>2253</v>
      </c>
      <c r="AB13" s="55" t="n">
        <f aca="false">perf!K2</f>
        <v>1403</v>
      </c>
      <c r="AC13" s="55" t="n">
        <f aca="false">perf!L2</f>
        <v>316</v>
      </c>
      <c r="AD13" s="55" t="n">
        <f aca="false">perf!M2</f>
        <v>129</v>
      </c>
      <c r="AE13" s="55" t="n">
        <f aca="false">perf!N2</f>
        <v>148</v>
      </c>
      <c r="AF13" s="55" t="n">
        <f aca="false">perf!O2</f>
        <v>196</v>
      </c>
      <c r="AG13" s="56"/>
      <c r="AH13" s="56"/>
      <c r="AI13" s="56"/>
      <c r="AJ13" s="56"/>
      <c r="AK13" s="56"/>
    </row>
    <row r="14" customFormat="false" ht="11.1" hidden="false" customHeight="true" outlineLevel="0" collapsed="false">
      <c r="A14" s="57" t="s">
        <v>41</v>
      </c>
      <c r="B14" s="58" t="s">
        <v>59</v>
      </c>
      <c r="C14" s="58"/>
      <c r="D14" s="58"/>
      <c r="E14" s="58"/>
      <c r="F14" s="58"/>
      <c r="G14" s="58"/>
      <c r="H14" s="58"/>
      <c r="I14" s="58"/>
      <c r="J14" s="58"/>
      <c r="K14" s="58"/>
      <c r="L14" s="58"/>
      <c r="M14" s="58"/>
      <c r="N14" s="58"/>
      <c r="O14" s="58"/>
      <c r="P14" s="58"/>
      <c r="Q14" s="58"/>
      <c r="R14" s="49" t="n">
        <v>2</v>
      </c>
      <c r="S14" s="55" t="n">
        <f aca="false">perf!B3</f>
        <v>1106</v>
      </c>
      <c r="T14" s="55" t="n">
        <f aca="false">perf!C3</f>
        <v>801</v>
      </c>
      <c r="U14" s="55" t="n">
        <f aca="false">perf!D3</f>
        <v>598</v>
      </c>
      <c r="V14" s="55" t="n">
        <f aca="false">perf!E3</f>
        <v>24</v>
      </c>
      <c r="W14" s="55" t="n">
        <f aca="false">perf!F3</f>
        <v>15</v>
      </c>
      <c r="X14" s="55" t="n">
        <f aca="false">perf!G3</f>
        <v>76</v>
      </c>
      <c r="Y14" s="55" t="n">
        <f aca="false">perf!H3</f>
        <v>410</v>
      </c>
      <c r="Z14" s="55" t="n">
        <f aca="false">perf!I3</f>
        <v>404</v>
      </c>
      <c r="AA14" s="55" t="n">
        <f aca="false">perf!J3</f>
        <v>6</v>
      </c>
      <c r="AB14" s="55" t="n">
        <f aca="false">perf!K3</f>
        <v>0</v>
      </c>
      <c r="AC14" s="55" t="n">
        <f aca="false">perf!L3</f>
        <v>0</v>
      </c>
      <c r="AD14" s="55" t="n">
        <f aca="false">perf!M3</f>
        <v>1</v>
      </c>
      <c r="AE14" s="55" t="n">
        <f aca="false">perf!N3</f>
        <v>0</v>
      </c>
      <c r="AF14" s="55" t="n">
        <f aca="false">perf!O3</f>
        <v>2</v>
      </c>
      <c r="AG14" s="56"/>
      <c r="AH14" s="56"/>
      <c r="AI14" s="56"/>
      <c r="AJ14" s="56"/>
      <c r="AK14" s="56"/>
    </row>
    <row r="15" customFormat="false" ht="11.1" hidden="false" customHeight="true" outlineLevel="0" collapsed="false">
      <c r="A15" s="57"/>
      <c r="B15" s="58" t="s">
        <v>60</v>
      </c>
      <c r="C15" s="58"/>
      <c r="D15" s="58"/>
      <c r="E15" s="58"/>
      <c r="F15" s="58"/>
      <c r="G15" s="58"/>
      <c r="H15" s="58"/>
      <c r="I15" s="58"/>
      <c r="J15" s="58"/>
      <c r="K15" s="58"/>
      <c r="L15" s="58"/>
      <c r="M15" s="58"/>
      <c r="N15" s="58"/>
      <c r="O15" s="58"/>
      <c r="P15" s="58"/>
      <c r="Q15" s="58"/>
      <c r="R15" s="49" t="n">
        <v>3</v>
      </c>
      <c r="S15" s="55" t="n">
        <f aca="false">perf!B4</f>
        <v>3746</v>
      </c>
      <c r="T15" s="55" t="n">
        <f aca="false">perf!C4</f>
        <v>3031</v>
      </c>
      <c r="U15" s="55" t="n">
        <f aca="false">perf!D4</f>
        <v>2259</v>
      </c>
      <c r="V15" s="55" t="n">
        <f aca="false">perf!E4</f>
        <v>142</v>
      </c>
      <c r="W15" s="55" t="n">
        <f aca="false">perf!F4</f>
        <v>6</v>
      </c>
      <c r="X15" s="55" t="n">
        <f aca="false">perf!G4</f>
        <v>358</v>
      </c>
      <c r="Y15" s="55" t="n">
        <f aca="false">perf!H4</f>
        <v>1500</v>
      </c>
      <c r="Z15" s="55" t="n">
        <f aca="false">perf!I4</f>
        <v>1447</v>
      </c>
      <c r="AA15" s="55" t="n">
        <f aca="false">perf!J4</f>
        <v>53</v>
      </c>
      <c r="AB15" s="55" t="n">
        <f aca="false">perf!K4</f>
        <v>12</v>
      </c>
      <c r="AC15" s="55" t="n">
        <f aca="false">perf!L4</f>
        <v>34</v>
      </c>
      <c r="AD15" s="55" t="n">
        <f aca="false">perf!M4</f>
        <v>3</v>
      </c>
      <c r="AE15" s="55" t="n">
        <f aca="false">perf!N4</f>
        <v>19</v>
      </c>
      <c r="AF15" s="55" t="n">
        <f aca="false">perf!O4</f>
        <v>25</v>
      </c>
      <c r="AG15" s="56"/>
      <c r="AH15" s="56"/>
      <c r="AI15" s="56"/>
      <c r="AJ15" s="56"/>
      <c r="AK15" s="56"/>
    </row>
    <row r="16" customFormat="false" ht="11.1" hidden="false" customHeight="true" outlineLevel="0" collapsed="false">
      <c r="A16" s="57"/>
      <c r="B16" s="58" t="s">
        <v>61</v>
      </c>
      <c r="C16" s="58"/>
      <c r="D16" s="58"/>
      <c r="E16" s="58"/>
      <c r="F16" s="58"/>
      <c r="G16" s="58"/>
      <c r="H16" s="58"/>
      <c r="I16" s="58"/>
      <c r="J16" s="58"/>
      <c r="K16" s="58"/>
      <c r="L16" s="58"/>
      <c r="M16" s="58"/>
      <c r="N16" s="58"/>
      <c r="O16" s="58"/>
      <c r="P16" s="58"/>
      <c r="Q16" s="58"/>
      <c r="R16" s="49" t="n">
        <v>4</v>
      </c>
      <c r="S16" s="55" t="n">
        <f aca="false">perf!B5</f>
        <v>9228</v>
      </c>
      <c r="T16" s="55" t="n">
        <f aca="false">perf!C5</f>
        <v>7862</v>
      </c>
      <c r="U16" s="55" t="n">
        <f aca="false">perf!D5</f>
        <v>6360</v>
      </c>
      <c r="V16" s="55" t="n">
        <f aca="false">perf!E5</f>
        <v>424</v>
      </c>
      <c r="W16" s="55" t="n">
        <f aca="false">perf!F5</f>
        <v>1</v>
      </c>
      <c r="X16" s="55" t="n">
        <f aca="false">perf!G5</f>
        <v>778</v>
      </c>
      <c r="Y16" s="55" t="n">
        <f aca="false">perf!H5</f>
        <v>3255</v>
      </c>
      <c r="Z16" s="55" t="n">
        <f aca="false">perf!I5</f>
        <v>2504</v>
      </c>
      <c r="AA16" s="55" t="n">
        <f aca="false">perf!J5</f>
        <v>751</v>
      </c>
      <c r="AB16" s="55" t="n">
        <f aca="false">perf!K5</f>
        <v>573</v>
      </c>
      <c r="AC16" s="55" t="n">
        <f aca="false">perf!L5</f>
        <v>98</v>
      </c>
      <c r="AD16" s="55" t="n">
        <f aca="false">perf!M5</f>
        <v>11</v>
      </c>
      <c r="AE16" s="55" t="n">
        <f aca="false">perf!N5</f>
        <v>20</v>
      </c>
      <c r="AF16" s="55" t="n">
        <f aca="false">perf!O5</f>
        <v>100</v>
      </c>
      <c r="AG16" s="56"/>
      <c r="AH16" s="56"/>
      <c r="AI16" s="56"/>
      <c r="AJ16" s="56"/>
      <c r="AK16" s="56"/>
    </row>
    <row r="17" customFormat="false" ht="11.1" hidden="false" customHeight="true" outlineLevel="0" collapsed="false">
      <c r="A17" s="57"/>
      <c r="B17" s="58" t="s">
        <v>62</v>
      </c>
      <c r="C17" s="58"/>
      <c r="D17" s="58"/>
      <c r="E17" s="58"/>
      <c r="F17" s="58"/>
      <c r="G17" s="58"/>
      <c r="H17" s="58"/>
      <c r="I17" s="58"/>
      <c r="J17" s="58"/>
      <c r="K17" s="58"/>
      <c r="L17" s="58"/>
      <c r="M17" s="58"/>
      <c r="N17" s="58"/>
      <c r="O17" s="58"/>
      <c r="P17" s="58"/>
      <c r="Q17" s="58"/>
      <c r="R17" s="49" t="n">
        <v>5</v>
      </c>
      <c r="S17" s="55" t="n">
        <f aca="false">perf!B6</f>
        <v>8259</v>
      </c>
      <c r="T17" s="55" t="n">
        <f aca="false">perf!C6</f>
        <v>7344</v>
      </c>
      <c r="U17" s="55" t="n">
        <f aca="false">perf!D6</f>
        <v>5677</v>
      </c>
      <c r="V17" s="55" t="n">
        <f aca="false">perf!E6</f>
        <v>275</v>
      </c>
      <c r="W17" s="55" t="n">
        <f aca="false">perf!F6</f>
        <v>7</v>
      </c>
      <c r="X17" s="55" t="n">
        <f aca="false">perf!G6</f>
        <v>652</v>
      </c>
      <c r="Y17" s="55" t="n">
        <f aca="false">perf!H6</f>
        <v>5431</v>
      </c>
      <c r="Z17" s="55" t="n">
        <f aca="false">perf!I6</f>
        <v>3988</v>
      </c>
      <c r="AA17" s="55" t="n">
        <f aca="false">perf!J6</f>
        <v>1443</v>
      </c>
      <c r="AB17" s="55" t="n">
        <f aca="false">perf!K6</f>
        <v>818</v>
      </c>
      <c r="AC17" s="55" t="n">
        <f aca="false">perf!L6</f>
        <v>184</v>
      </c>
      <c r="AD17" s="55" t="n">
        <f aca="false">perf!M6</f>
        <v>114</v>
      </c>
      <c r="AE17" s="55" t="n">
        <f aca="false">perf!N6</f>
        <v>109</v>
      </c>
      <c r="AF17" s="55" t="n">
        <f aca="false">perf!O6</f>
        <v>69</v>
      </c>
      <c r="AG17" s="56"/>
      <c r="AH17" s="56"/>
      <c r="AI17" s="56"/>
      <c r="AJ17" s="56"/>
      <c r="AK17" s="56"/>
    </row>
    <row r="18" customFormat="false" ht="11.1" hidden="false" customHeight="true" outlineLevel="0" collapsed="false">
      <c r="A18" s="57"/>
      <c r="B18" s="58" t="s">
        <v>63</v>
      </c>
      <c r="C18" s="58"/>
      <c r="D18" s="58"/>
      <c r="E18" s="58"/>
      <c r="F18" s="58"/>
      <c r="G18" s="58"/>
      <c r="H18" s="58"/>
      <c r="I18" s="58"/>
      <c r="J18" s="58"/>
      <c r="K18" s="58"/>
      <c r="L18" s="58"/>
      <c r="M18" s="58"/>
      <c r="N18" s="58"/>
      <c r="O18" s="58"/>
      <c r="P18" s="58"/>
      <c r="Q18" s="58"/>
      <c r="R18" s="49" t="n">
        <v>6</v>
      </c>
      <c r="S18" s="55" t="n">
        <f aca="false">perf!B7</f>
        <v>1173</v>
      </c>
      <c r="T18" s="55" t="n">
        <f aca="false">perf!C7</f>
        <v>904</v>
      </c>
      <c r="U18" s="55" t="n">
        <f aca="false">perf!D7</f>
        <v>408</v>
      </c>
      <c r="V18" s="55" t="n">
        <f aca="false">perf!E7</f>
        <v>20</v>
      </c>
      <c r="W18" s="55" t="n">
        <f aca="false">perf!F7</f>
        <v>0</v>
      </c>
      <c r="X18" s="55" t="n">
        <f aca="false">perf!G7</f>
        <v>90</v>
      </c>
      <c r="Y18" s="55" t="n">
        <f aca="false">perf!H7</f>
        <v>453</v>
      </c>
      <c r="Z18" s="55" t="n">
        <f aca="false">perf!I7</f>
        <v>338</v>
      </c>
      <c r="AA18" s="55" t="n">
        <f aca="false">perf!J7</f>
        <v>115</v>
      </c>
      <c r="AB18" s="55" t="n">
        <f aca="false">perf!K7</f>
        <v>59</v>
      </c>
      <c r="AC18" s="55" t="n">
        <f aca="false">perf!L7</f>
        <v>6</v>
      </c>
      <c r="AD18" s="55" t="n">
        <f aca="false">perf!M7</f>
        <v>8</v>
      </c>
      <c r="AE18" s="55" t="n">
        <f aca="false">perf!N7</f>
        <v>3</v>
      </c>
      <c r="AF18" s="55" t="n">
        <f aca="false">perf!O7</f>
        <v>6</v>
      </c>
      <c r="AG18" s="56"/>
      <c r="AH18" s="56"/>
      <c r="AI18" s="56"/>
      <c r="AJ18" s="56"/>
      <c r="AK18" s="56"/>
    </row>
    <row r="19" customFormat="false" ht="11.1" hidden="false" customHeight="true" outlineLevel="0" collapsed="false">
      <c r="A19" s="57"/>
      <c r="B19" s="49" t="s">
        <v>49</v>
      </c>
      <c r="C19" s="49"/>
      <c r="D19" s="58" t="s">
        <v>64</v>
      </c>
      <c r="E19" s="58"/>
      <c r="F19" s="58"/>
      <c r="G19" s="58"/>
      <c r="H19" s="58"/>
      <c r="I19" s="58"/>
      <c r="J19" s="58"/>
      <c r="K19" s="58"/>
      <c r="L19" s="58"/>
      <c r="M19" s="58"/>
      <c r="N19" s="58"/>
      <c r="O19" s="58"/>
      <c r="P19" s="58"/>
      <c r="Q19" s="58"/>
      <c r="R19" s="49" t="n">
        <v>7</v>
      </c>
      <c r="S19" s="55" t="n">
        <f aca="false">perf!B8</f>
        <v>34</v>
      </c>
      <c r="T19" s="55" t="n">
        <f aca="false">perf!C8</f>
        <v>28</v>
      </c>
      <c r="U19" s="55" t="n">
        <f aca="false">perf!D8</f>
        <v>6</v>
      </c>
      <c r="V19" s="55" t="n">
        <f aca="false">perf!E8</f>
        <v>0</v>
      </c>
      <c r="W19" s="55" t="n">
        <f aca="false">perf!F8</f>
        <v>0</v>
      </c>
      <c r="X19" s="55" t="n">
        <f aca="false">perf!G8</f>
        <v>3</v>
      </c>
      <c r="Y19" s="55" t="n">
        <f aca="false">perf!H8</f>
        <v>7</v>
      </c>
      <c r="Z19" s="55" t="n">
        <f aca="false">perf!I8</f>
        <v>2</v>
      </c>
      <c r="AA19" s="55" t="n">
        <f aca="false">perf!J8</f>
        <v>5</v>
      </c>
      <c r="AB19" s="55" t="n">
        <f aca="false">perf!K8</f>
        <v>0</v>
      </c>
      <c r="AC19" s="55" t="n">
        <f aca="false">perf!L8</f>
        <v>1</v>
      </c>
      <c r="AD19" s="55" t="n">
        <f aca="false">perf!M8</f>
        <v>1</v>
      </c>
      <c r="AE19" s="55" t="n">
        <f aca="false">perf!N8</f>
        <v>1</v>
      </c>
      <c r="AF19" s="55" t="n">
        <f aca="false">perf!O8</f>
        <v>0</v>
      </c>
      <c r="AG19" s="56"/>
      <c r="AH19" s="56"/>
      <c r="AI19" s="56"/>
      <c r="AJ19" s="56"/>
      <c r="AK19" s="56"/>
    </row>
    <row r="20" customFormat="false" ht="11.1" hidden="false" customHeight="true" outlineLevel="0" collapsed="false">
      <c r="A20" s="57"/>
      <c r="B20" s="58" t="s">
        <v>65</v>
      </c>
      <c r="C20" s="58"/>
      <c r="D20" s="58"/>
      <c r="E20" s="58"/>
      <c r="F20" s="58"/>
      <c r="G20" s="58"/>
      <c r="H20" s="58"/>
      <c r="I20" s="58"/>
      <c r="J20" s="58"/>
      <c r="K20" s="58"/>
      <c r="L20" s="58"/>
      <c r="M20" s="58"/>
      <c r="N20" s="58"/>
      <c r="O20" s="58"/>
      <c r="P20" s="58"/>
      <c r="Q20" s="58"/>
      <c r="R20" s="49" t="n">
        <v>8</v>
      </c>
      <c r="S20" s="55" t="n">
        <f aca="false">perf!B9</f>
        <v>339</v>
      </c>
      <c r="T20" s="55" t="n">
        <f aca="false">perf!C9</f>
        <v>235</v>
      </c>
      <c r="U20" s="55" t="n">
        <f aca="false">perf!D9</f>
        <v>97</v>
      </c>
      <c r="V20" s="55" t="n">
        <f aca="false">perf!E9</f>
        <v>1</v>
      </c>
      <c r="W20" s="55" t="n">
        <f aca="false">perf!F9</f>
        <v>0</v>
      </c>
      <c r="X20" s="55" t="n">
        <f aca="false">perf!G9</f>
        <v>3</v>
      </c>
      <c r="Y20" s="55" t="n">
        <f aca="false">perf!H9</f>
        <v>229</v>
      </c>
      <c r="Z20" s="55" t="n">
        <f aca="false">perf!I9</f>
        <v>193</v>
      </c>
      <c r="AA20" s="55" t="n">
        <f aca="false">perf!J9</f>
        <v>36</v>
      </c>
      <c r="AB20" s="55" t="n">
        <f aca="false">perf!K9</f>
        <v>16</v>
      </c>
      <c r="AC20" s="55" t="n">
        <f aca="false">perf!L9</f>
        <v>0</v>
      </c>
      <c r="AD20" s="55" t="n">
        <f aca="false">perf!M9</f>
        <v>0</v>
      </c>
      <c r="AE20" s="55" t="n">
        <f aca="false">perf!N9</f>
        <v>0</v>
      </c>
      <c r="AF20" s="55" t="n">
        <f aca="false">perf!O9</f>
        <v>4</v>
      </c>
      <c r="AG20" s="56"/>
      <c r="AH20" s="56"/>
      <c r="AI20" s="56"/>
      <c r="AJ20" s="56"/>
      <c r="AK20" s="56"/>
    </row>
    <row r="21" customFormat="false" ht="11.1" hidden="false" customHeight="true" outlineLevel="0" collapsed="false">
      <c r="A21" s="57"/>
      <c r="B21" s="58" t="s">
        <v>66</v>
      </c>
      <c r="C21" s="58"/>
      <c r="D21" s="58"/>
      <c r="E21" s="58"/>
      <c r="F21" s="58"/>
      <c r="G21" s="58"/>
      <c r="H21" s="58"/>
      <c r="I21" s="58"/>
      <c r="J21" s="58"/>
      <c r="K21" s="58"/>
      <c r="L21" s="58"/>
      <c r="M21" s="58"/>
      <c r="N21" s="58"/>
      <c r="O21" s="58"/>
      <c r="P21" s="58"/>
      <c r="Q21" s="58"/>
      <c r="R21" s="49" t="n">
        <v>9</v>
      </c>
      <c r="S21" s="55" t="n">
        <f aca="false">perf!B10</f>
        <v>143</v>
      </c>
      <c r="T21" s="55" t="n">
        <f aca="false">perf!C10</f>
        <v>126</v>
      </c>
      <c r="U21" s="55" t="n">
        <f aca="false">perf!D10</f>
        <v>66</v>
      </c>
      <c r="V21" s="55" t="n">
        <f aca="false">perf!E10</f>
        <v>1</v>
      </c>
      <c r="W21" s="55" t="n">
        <f aca="false">perf!F10</f>
        <v>0</v>
      </c>
      <c r="X21" s="55" t="n">
        <f aca="false">perf!G10</f>
        <v>11</v>
      </c>
      <c r="Y21" s="55" t="n">
        <f aca="false">perf!H10</f>
        <v>59</v>
      </c>
      <c r="Z21" s="55" t="n">
        <f aca="false">perf!I10</f>
        <v>41</v>
      </c>
      <c r="AA21" s="55" t="n">
        <f aca="false">perf!J10</f>
        <v>18</v>
      </c>
      <c r="AB21" s="55" t="n">
        <f aca="false">perf!K10</f>
        <v>13</v>
      </c>
      <c r="AC21" s="55" t="n">
        <f aca="false">perf!L10</f>
        <v>3</v>
      </c>
      <c r="AD21" s="55" t="n">
        <f aca="false">perf!M10</f>
        <v>2</v>
      </c>
      <c r="AE21" s="55" t="n">
        <f aca="false">perf!N10</f>
        <v>2</v>
      </c>
      <c r="AF21" s="55" t="n">
        <f aca="false">perf!O10</f>
        <v>0</v>
      </c>
      <c r="AG21" s="56"/>
      <c r="AH21" s="56"/>
      <c r="AI21" s="56"/>
      <c r="AJ21" s="56"/>
      <c r="AK21" s="56"/>
    </row>
    <row r="22" customFormat="false" ht="11.1" hidden="false" customHeight="true" outlineLevel="0" collapsed="false">
      <c r="A22" s="57"/>
      <c r="B22" s="58" t="s">
        <v>67</v>
      </c>
      <c r="C22" s="58"/>
      <c r="D22" s="58"/>
      <c r="E22" s="58"/>
      <c r="F22" s="58"/>
      <c r="G22" s="58"/>
      <c r="H22" s="58"/>
      <c r="I22" s="58"/>
      <c r="J22" s="58"/>
      <c r="K22" s="58"/>
      <c r="L22" s="58"/>
      <c r="M22" s="58"/>
      <c r="N22" s="58"/>
      <c r="O22" s="58"/>
      <c r="P22" s="58"/>
      <c r="Q22" s="58"/>
      <c r="R22" s="49" t="n">
        <v>10</v>
      </c>
      <c r="S22" s="55" t="n">
        <f aca="false">perf!B11</f>
        <v>33</v>
      </c>
      <c r="T22" s="55" t="n">
        <f aca="false">perf!C11</f>
        <v>18</v>
      </c>
      <c r="U22" s="55" t="n">
        <f aca="false">perf!D11</f>
        <v>1</v>
      </c>
      <c r="V22" s="55" t="n">
        <f aca="false">perf!E11</f>
        <v>0</v>
      </c>
      <c r="W22" s="55" t="n">
        <f aca="false">perf!F11</f>
        <v>15</v>
      </c>
      <c r="X22" s="55" t="n">
        <f aca="false">perf!G11</f>
        <v>1</v>
      </c>
      <c r="Y22" s="55" t="n">
        <f aca="false">perf!H11</f>
        <v>6</v>
      </c>
      <c r="Z22" s="55" t="n">
        <f aca="false">perf!I11</f>
        <v>6</v>
      </c>
      <c r="AA22" s="55" t="n">
        <f aca="false">perf!J11</f>
        <v>0</v>
      </c>
      <c r="AB22" s="55" t="n">
        <f aca="false">perf!K11</f>
        <v>0</v>
      </c>
      <c r="AC22" s="55" t="n">
        <f aca="false">perf!L11</f>
        <v>0</v>
      </c>
      <c r="AD22" s="55" t="n">
        <f aca="false">perf!M11</f>
        <v>0</v>
      </c>
      <c r="AE22" s="55" t="n">
        <f aca="false">perf!N11</f>
        <v>0</v>
      </c>
      <c r="AF22" s="55" t="n">
        <f aca="false">perf!O11</f>
        <v>0</v>
      </c>
      <c r="AG22" s="56"/>
      <c r="AH22" s="56"/>
      <c r="AI22" s="56"/>
      <c r="AJ22" s="56"/>
      <c r="AK22" s="56"/>
    </row>
    <row r="23" customFormat="false" ht="11.1" hidden="false" customHeight="true" outlineLevel="0" collapsed="false">
      <c r="A23" s="57"/>
      <c r="B23" s="58" t="s">
        <v>68</v>
      </c>
      <c r="C23" s="58"/>
      <c r="D23" s="58"/>
      <c r="E23" s="58"/>
      <c r="F23" s="58"/>
      <c r="G23" s="58"/>
      <c r="H23" s="58"/>
      <c r="I23" s="58"/>
      <c r="J23" s="58"/>
      <c r="K23" s="58"/>
      <c r="L23" s="58"/>
      <c r="M23" s="58"/>
      <c r="N23" s="58"/>
      <c r="O23" s="58"/>
      <c r="P23" s="58"/>
      <c r="Q23" s="58"/>
      <c r="R23" s="49" t="n">
        <v>11</v>
      </c>
      <c r="S23" s="55" t="n">
        <f aca="false">perf!B12</f>
        <v>32</v>
      </c>
      <c r="T23" s="55" t="n">
        <f aca="false">perf!C12</f>
        <v>21</v>
      </c>
      <c r="U23" s="55" t="n">
        <f aca="false">perf!D12</f>
        <v>6</v>
      </c>
      <c r="V23" s="55" t="n">
        <f aca="false">perf!E12</f>
        <v>0</v>
      </c>
      <c r="W23" s="55" t="n">
        <f aca="false">perf!F12</f>
        <v>2</v>
      </c>
      <c r="X23" s="55" t="n">
        <f aca="false">perf!G12</f>
        <v>1</v>
      </c>
      <c r="Y23" s="55" t="n">
        <f aca="false">perf!H12</f>
        <v>15</v>
      </c>
      <c r="Z23" s="55" t="n">
        <f aca="false">perf!I12</f>
        <v>12</v>
      </c>
      <c r="AA23" s="55" t="n">
        <f aca="false">perf!J12</f>
        <v>3</v>
      </c>
      <c r="AB23" s="55" t="n">
        <f aca="false">perf!K12</f>
        <v>0</v>
      </c>
      <c r="AC23" s="55" t="n">
        <f aca="false">perf!L12</f>
        <v>0</v>
      </c>
      <c r="AD23" s="55" t="n">
        <f aca="false">perf!M12</f>
        <v>0</v>
      </c>
      <c r="AE23" s="55" t="n">
        <f aca="false">perf!N12</f>
        <v>0</v>
      </c>
      <c r="AF23" s="55" t="n">
        <f aca="false">perf!O12</f>
        <v>0</v>
      </c>
      <c r="AG23" s="56"/>
      <c r="AH23" s="56"/>
      <c r="AI23" s="56"/>
      <c r="AJ23" s="56"/>
      <c r="AK23" s="56"/>
    </row>
    <row r="24" customFormat="false" ht="11.1" hidden="false" customHeight="true" outlineLevel="0" collapsed="false">
      <c r="A24" s="57"/>
      <c r="B24" s="58" t="s">
        <v>69</v>
      </c>
      <c r="C24" s="58"/>
      <c r="D24" s="58"/>
      <c r="E24" s="58"/>
      <c r="F24" s="58"/>
      <c r="G24" s="58"/>
      <c r="H24" s="58"/>
      <c r="I24" s="58"/>
      <c r="J24" s="58"/>
      <c r="K24" s="58"/>
      <c r="L24" s="58"/>
      <c r="M24" s="58"/>
      <c r="N24" s="58"/>
      <c r="O24" s="58"/>
      <c r="P24" s="58"/>
      <c r="Q24" s="58"/>
      <c r="R24" s="49" t="n">
        <v>12</v>
      </c>
      <c r="S24" s="55" t="n">
        <f aca="false">perf!B13</f>
        <v>36</v>
      </c>
      <c r="T24" s="55" t="n">
        <f aca="false">perf!C13</f>
        <v>34</v>
      </c>
      <c r="U24" s="55" t="n">
        <f aca="false">perf!D13</f>
        <v>5</v>
      </c>
      <c r="V24" s="55" t="n">
        <f aca="false">perf!E13</f>
        <v>0</v>
      </c>
      <c r="W24" s="55" t="n">
        <f aca="false">perf!F13</f>
        <v>0</v>
      </c>
      <c r="X24" s="55" t="n">
        <f aca="false">perf!G13</f>
        <v>2</v>
      </c>
      <c r="Y24" s="55" t="n">
        <f aca="false">perf!H13</f>
        <v>21</v>
      </c>
      <c r="Z24" s="55" t="n">
        <f aca="false">perf!I13</f>
        <v>17</v>
      </c>
      <c r="AA24" s="55" t="n">
        <f aca="false">perf!J13</f>
        <v>4</v>
      </c>
      <c r="AB24" s="55" t="n">
        <f aca="false">perf!K13</f>
        <v>4</v>
      </c>
      <c r="AC24" s="55" t="n">
        <f aca="false">perf!L13</f>
        <v>0</v>
      </c>
      <c r="AD24" s="55" t="n">
        <f aca="false">perf!M13</f>
        <v>0</v>
      </c>
      <c r="AE24" s="55" t="n">
        <f aca="false">perf!N13</f>
        <v>0</v>
      </c>
      <c r="AF24" s="55" t="n">
        <f aca="false">perf!O13</f>
        <v>0</v>
      </c>
      <c r="AG24" s="56"/>
      <c r="AH24" s="56"/>
      <c r="AI24" s="56"/>
      <c r="AJ24" s="56"/>
      <c r="AK24" s="56"/>
    </row>
    <row r="25" customFormat="false" ht="11.1" hidden="false" customHeight="true" outlineLevel="0" collapsed="false">
      <c r="A25" s="57"/>
      <c r="B25" s="58" t="s">
        <v>70</v>
      </c>
      <c r="C25" s="58"/>
      <c r="D25" s="58"/>
      <c r="E25" s="58"/>
      <c r="F25" s="58"/>
      <c r="G25" s="58"/>
      <c r="H25" s="58"/>
      <c r="I25" s="58"/>
      <c r="J25" s="58"/>
      <c r="K25" s="58"/>
      <c r="L25" s="58"/>
      <c r="M25" s="58"/>
      <c r="N25" s="58"/>
      <c r="O25" s="58"/>
      <c r="P25" s="58"/>
      <c r="Q25" s="58"/>
      <c r="R25" s="49" t="n">
        <v>13</v>
      </c>
      <c r="S25" s="55" t="n">
        <f aca="false">perf!B14</f>
        <v>7</v>
      </c>
      <c r="T25" s="55" t="n">
        <f aca="false">perf!C14</f>
        <v>4</v>
      </c>
      <c r="U25" s="55" t="n">
        <f aca="false">perf!D14</f>
        <v>0</v>
      </c>
      <c r="V25" s="55" t="n">
        <f aca="false">perf!E14</f>
        <v>0</v>
      </c>
      <c r="W25" s="55" t="n">
        <f aca="false">perf!F14</f>
        <v>0</v>
      </c>
      <c r="X25" s="55" t="n">
        <f aca="false">perf!G14</f>
        <v>0</v>
      </c>
      <c r="Y25" s="55" t="n">
        <f aca="false">perf!H14</f>
        <v>1</v>
      </c>
      <c r="Z25" s="55" t="n">
        <f aca="false">perf!I14</f>
        <v>1</v>
      </c>
      <c r="AA25" s="55" t="n">
        <f aca="false">perf!J14</f>
        <v>0</v>
      </c>
      <c r="AB25" s="55" t="n">
        <f aca="false">perf!K14</f>
        <v>0</v>
      </c>
      <c r="AC25" s="55" t="n">
        <f aca="false">perf!L14</f>
        <v>0</v>
      </c>
      <c r="AD25" s="55" t="n">
        <f aca="false">perf!M14</f>
        <v>0</v>
      </c>
      <c r="AE25" s="55" t="n">
        <f aca="false">perf!N14</f>
        <v>0</v>
      </c>
      <c r="AF25" s="55" t="n">
        <f aca="false">perf!O14</f>
        <v>0</v>
      </c>
      <c r="AG25" s="56"/>
      <c r="AH25" s="56"/>
      <c r="AI25" s="56"/>
      <c r="AJ25" s="56"/>
      <c r="AK25" s="56"/>
    </row>
    <row r="26" customFormat="false" ht="18" hidden="false" customHeight="true" outlineLevel="0" collapsed="false">
      <c r="A26" s="57"/>
      <c r="B26" s="58" t="s">
        <v>71</v>
      </c>
      <c r="C26" s="58"/>
      <c r="D26" s="58"/>
      <c r="E26" s="58"/>
      <c r="F26" s="58"/>
      <c r="G26" s="58"/>
      <c r="H26" s="58"/>
      <c r="I26" s="58"/>
      <c r="J26" s="58"/>
      <c r="K26" s="58"/>
      <c r="L26" s="58"/>
      <c r="M26" s="58"/>
      <c r="N26" s="58"/>
      <c r="O26" s="58"/>
      <c r="P26" s="58"/>
      <c r="Q26" s="58"/>
      <c r="R26" s="49" t="n">
        <v>14</v>
      </c>
      <c r="S26" s="55" t="n">
        <f aca="false">perf!B15</f>
        <v>428</v>
      </c>
      <c r="T26" s="55" t="n">
        <f aca="false">perf!C15</f>
        <v>312</v>
      </c>
      <c r="U26" s="55" t="n">
        <f aca="false">perf!D15</f>
        <v>117</v>
      </c>
      <c r="V26" s="55" t="n">
        <f aca="false">perf!E15</f>
        <v>9</v>
      </c>
      <c r="W26" s="55" t="n">
        <f aca="false">perf!F15</f>
        <v>0</v>
      </c>
      <c r="X26" s="55" t="n">
        <f aca="false">perf!G15</f>
        <v>37</v>
      </c>
      <c r="Y26" s="55" t="n">
        <f aca="false">perf!H15</f>
        <v>96</v>
      </c>
      <c r="Z26" s="55" t="n">
        <f aca="false">perf!I15</f>
        <v>89</v>
      </c>
      <c r="AA26" s="55" t="n">
        <f aca="false">perf!J15</f>
        <v>7</v>
      </c>
      <c r="AB26" s="55" t="n">
        <f aca="false">perf!K15</f>
        <v>2</v>
      </c>
      <c r="AC26" s="55" t="n">
        <f aca="false">perf!L15</f>
        <v>1</v>
      </c>
      <c r="AD26" s="55" t="n">
        <f aca="false">perf!M15</f>
        <v>0</v>
      </c>
      <c r="AE26" s="55" t="n">
        <f aca="false">perf!N15</f>
        <v>1</v>
      </c>
      <c r="AF26" s="55" t="n">
        <f aca="false">perf!O15</f>
        <v>0</v>
      </c>
      <c r="AG26" s="56"/>
      <c r="AH26" s="56"/>
      <c r="AI26" s="56"/>
      <c r="AJ26" s="56"/>
      <c r="AK26" s="56"/>
    </row>
    <row r="27" customFormat="false" ht="17.25" hidden="false" customHeight="true" outlineLevel="0" collapsed="false">
      <c r="A27" s="57"/>
      <c r="B27" s="58" t="s">
        <v>72</v>
      </c>
      <c r="C27" s="58"/>
      <c r="D27" s="58"/>
      <c r="E27" s="58"/>
      <c r="F27" s="58"/>
      <c r="G27" s="58"/>
      <c r="H27" s="58"/>
      <c r="I27" s="58"/>
      <c r="J27" s="58"/>
      <c r="K27" s="58"/>
      <c r="L27" s="58"/>
      <c r="M27" s="58"/>
      <c r="N27" s="58"/>
      <c r="O27" s="58"/>
      <c r="P27" s="58"/>
      <c r="Q27" s="58"/>
      <c r="R27" s="49" t="n">
        <v>15</v>
      </c>
      <c r="S27" s="55" t="n">
        <f aca="false">perf!B16</f>
        <v>9503</v>
      </c>
      <c r="T27" s="55" t="n">
        <f aca="false">perf!C16</f>
        <v>8112</v>
      </c>
      <c r="U27" s="55" t="n">
        <f aca="false">perf!D16</f>
        <v>6642</v>
      </c>
      <c r="V27" s="55" t="n">
        <f aca="false">perf!E16</f>
        <v>424</v>
      </c>
      <c r="W27" s="55" t="n">
        <f aca="false">perf!F16</f>
        <v>0</v>
      </c>
      <c r="X27" s="55" t="n">
        <f aca="false">perf!G16</f>
        <v>798</v>
      </c>
      <c r="Y27" s="55" t="n">
        <f aca="false">perf!H16</f>
        <v>3149</v>
      </c>
      <c r="Z27" s="55" t="n">
        <f aca="false">perf!I16</f>
        <v>2700</v>
      </c>
      <c r="AA27" s="55" t="n">
        <f aca="false">perf!J16</f>
        <v>449</v>
      </c>
      <c r="AB27" s="55" t="n">
        <f aca="false">perf!K16</f>
        <v>384</v>
      </c>
      <c r="AC27" s="55" t="n">
        <f aca="false">perf!L16</f>
        <v>24</v>
      </c>
      <c r="AD27" s="55" t="n">
        <f aca="false">perf!M16</f>
        <v>8</v>
      </c>
      <c r="AE27" s="55" t="n">
        <f aca="false">perf!N16</f>
        <v>7</v>
      </c>
      <c r="AF27" s="55" t="n">
        <f aca="false">perf!O16</f>
        <v>37</v>
      </c>
      <c r="AG27" s="56"/>
      <c r="AH27" s="56"/>
      <c r="AI27" s="56"/>
      <c r="AJ27" s="56"/>
      <c r="AK27" s="56"/>
    </row>
    <row r="28" customFormat="false" ht="22.5" hidden="false" customHeight="true" outlineLevel="0" collapsed="false">
      <c r="A28" s="57"/>
      <c r="B28" s="49" t="s">
        <v>73</v>
      </c>
      <c r="C28" s="49"/>
      <c r="D28" s="49"/>
      <c r="E28" s="58" t="s">
        <v>74</v>
      </c>
      <c r="F28" s="58"/>
      <c r="G28" s="58"/>
      <c r="H28" s="58"/>
      <c r="I28" s="58"/>
      <c r="J28" s="58"/>
      <c r="K28" s="58"/>
      <c r="L28" s="58"/>
      <c r="M28" s="58"/>
      <c r="N28" s="58"/>
      <c r="O28" s="58"/>
      <c r="P28" s="58"/>
      <c r="Q28" s="58"/>
      <c r="R28" s="49" t="n">
        <v>16</v>
      </c>
      <c r="S28" s="55" t="n">
        <f aca="false">perf!B17</f>
        <v>2307</v>
      </c>
      <c r="T28" s="55" t="n">
        <f aca="false">perf!C17</f>
        <v>2009</v>
      </c>
      <c r="U28" s="55" t="n">
        <f aca="false">perf!D17</f>
        <v>1671</v>
      </c>
      <c r="V28" s="55" t="n">
        <f aca="false">perf!E17</f>
        <v>75</v>
      </c>
      <c r="W28" s="55" t="n">
        <f aca="false">perf!F17</f>
        <v>1</v>
      </c>
      <c r="X28" s="55" t="n">
        <f aca="false">perf!G17</f>
        <v>199</v>
      </c>
      <c r="Y28" s="55" t="n">
        <f aca="false">perf!H17</f>
        <v>1277</v>
      </c>
      <c r="Z28" s="55" t="n">
        <f aca="false">perf!I17</f>
        <v>1234</v>
      </c>
      <c r="AA28" s="55" t="n">
        <f aca="false">perf!J17</f>
        <v>43</v>
      </c>
      <c r="AB28" s="55" t="n">
        <f aca="false">perf!K17</f>
        <v>11</v>
      </c>
      <c r="AC28" s="55" t="n">
        <f aca="false">perf!L17</f>
        <v>22</v>
      </c>
      <c r="AD28" s="55" t="n">
        <f aca="false">perf!M17</f>
        <v>2</v>
      </c>
      <c r="AE28" s="55" t="n">
        <f aca="false">perf!N17</f>
        <v>2</v>
      </c>
      <c r="AF28" s="55" t="n">
        <f aca="false">perf!O17</f>
        <v>30</v>
      </c>
      <c r="AG28" s="56"/>
      <c r="AH28" s="56"/>
      <c r="AI28" s="56"/>
      <c r="AJ28" s="56"/>
      <c r="AK28" s="56"/>
    </row>
    <row r="29" customFormat="false" ht="11.1" hidden="false" customHeight="true" outlineLevel="0" collapsed="false">
      <c r="A29" s="57"/>
      <c r="B29" s="49"/>
      <c r="C29" s="49"/>
      <c r="D29" s="49"/>
      <c r="E29" s="58" t="s">
        <v>75</v>
      </c>
      <c r="F29" s="58"/>
      <c r="G29" s="58"/>
      <c r="H29" s="58"/>
      <c r="I29" s="58"/>
      <c r="J29" s="58"/>
      <c r="K29" s="58"/>
      <c r="L29" s="58"/>
      <c r="M29" s="58"/>
      <c r="N29" s="58"/>
      <c r="O29" s="58"/>
      <c r="P29" s="58"/>
      <c r="Q29" s="58"/>
      <c r="R29" s="49" t="n">
        <v>17</v>
      </c>
      <c r="S29" s="55" t="n">
        <f aca="false">perf!B18</f>
        <v>374</v>
      </c>
      <c r="T29" s="55" t="n">
        <f aca="false">perf!C18</f>
        <v>323</v>
      </c>
      <c r="U29" s="55" t="n">
        <f aca="false">perf!D18</f>
        <v>228</v>
      </c>
      <c r="V29" s="55" t="n">
        <f aca="false">perf!E18</f>
        <v>6</v>
      </c>
      <c r="W29" s="55" t="n">
        <f aca="false">perf!F18</f>
        <v>3</v>
      </c>
      <c r="X29" s="55" t="n">
        <f aca="false">perf!G18</f>
        <v>20</v>
      </c>
      <c r="Y29" s="55" t="n">
        <f aca="false">perf!H18</f>
        <v>274</v>
      </c>
      <c r="Z29" s="55" t="n">
        <f aca="false">perf!I18</f>
        <v>167</v>
      </c>
      <c r="AA29" s="55" t="n">
        <f aca="false">perf!J18</f>
        <v>107</v>
      </c>
      <c r="AB29" s="55" t="n">
        <f aca="false">perf!K18</f>
        <v>9</v>
      </c>
      <c r="AC29" s="55" t="n">
        <f aca="false">perf!L18</f>
        <v>85</v>
      </c>
      <c r="AD29" s="55" t="n">
        <f aca="false">perf!M18</f>
        <v>17</v>
      </c>
      <c r="AE29" s="55" t="n">
        <f aca="false">perf!N18</f>
        <v>16</v>
      </c>
      <c r="AF29" s="55" t="n">
        <f aca="false">perf!O18</f>
        <v>61</v>
      </c>
      <c r="AG29" s="56"/>
      <c r="AH29" s="56"/>
      <c r="AI29" s="56"/>
      <c r="AJ29" s="56"/>
      <c r="AK29" s="56"/>
    </row>
    <row r="30" customFormat="false" ht="11.1" hidden="false" customHeight="true" outlineLevel="0" collapsed="false">
      <c r="A30" s="57"/>
      <c r="B30" s="49"/>
      <c r="C30" s="49"/>
      <c r="D30" s="49"/>
      <c r="E30" s="49" t="s">
        <v>76</v>
      </c>
      <c r="F30" s="49"/>
      <c r="G30" s="58" t="s">
        <v>77</v>
      </c>
      <c r="H30" s="58"/>
      <c r="I30" s="58"/>
      <c r="J30" s="58"/>
      <c r="K30" s="58"/>
      <c r="L30" s="58"/>
      <c r="M30" s="58"/>
      <c r="N30" s="58"/>
      <c r="O30" s="58"/>
      <c r="P30" s="58"/>
      <c r="Q30" s="58"/>
      <c r="R30" s="49" t="n">
        <v>18</v>
      </c>
      <c r="S30" s="55" t="n">
        <f aca="false">perf!B19</f>
        <v>22</v>
      </c>
      <c r="T30" s="55" t="n">
        <f aca="false">perf!C19</f>
        <v>20</v>
      </c>
      <c r="U30" s="55" t="n">
        <f aca="false">perf!D19</f>
        <v>8</v>
      </c>
      <c r="V30" s="55" t="n">
        <f aca="false">perf!E19</f>
        <v>0</v>
      </c>
      <c r="W30" s="55" t="n">
        <f aca="false">perf!F19</f>
        <v>2</v>
      </c>
      <c r="X30" s="55" t="n">
        <f aca="false">perf!G19</f>
        <v>0</v>
      </c>
      <c r="Y30" s="55" t="n">
        <f aca="false">perf!H19</f>
        <v>20</v>
      </c>
      <c r="Z30" s="55" t="n">
        <f aca="false">perf!I19</f>
        <v>9</v>
      </c>
      <c r="AA30" s="55" t="n">
        <f aca="false">perf!J19</f>
        <v>11</v>
      </c>
      <c r="AB30" s="55" t="n">
        <f aca="false">perf!K19</f>
        <v>1</v>
      </c>
      <c r="AC30" s="55" t="n">
        <f aca="false">perf!L19</f>
        <v>9</v>
      </c>
      <c r="AD30" s="55" t="n">
        <f aca="false">perf!M19</f>
        <v>4</v>
      </c>
      <c r="AE30" s="55" t="n">
        <f aca="false">perf!N19</f>
        <v>3</v>
      </c>
      <c r="AF30" s="55" t="n">
        <f aca="false">perf!O19</f>
        <v>3</v>
      </c>
      <c r="AG30" s="56"/>
      <c r="AH30" s="56"/>
      <c r="AI30" s="56"/>
      <c r="AJ30" s="56"/>
      <c r="AK30" s="56"/>
    </row>
    <row r="31" customFormat="false" ht="11.1" hidden="false" customHeight="true" outlineLevel="0" collapsed="false">
      <c r="A31" s="57"/>
      <c r="B31" s="49"/>
      <c r="C31" s="49"/>
      <c r="D31" s="49"/>
      <c r="E31" s="58" t="s">
        <v>78</v>
      </c>
      <c r="F31" s="58"/>
      <c r="G31" s="58"/>
      <c r="H31" s="58"/>
      <c r="I31" s="58"/>
      <c r="J31" s="58"/>
      <c r="K31" s="58"/>
      <c r="L31" s="58"/>
      <c r="M31" s="58"/>
      <c r="N31" s="58"/>
      <c r="O31" s="58"/>
      <c r="P31" s="58"/>
      <c r="Q31" s="58"/>
      <c r="R31" s="49" t="n">
        <v>19</v>
      </c>
      <c r="S31" s="55" t="n">
        <f aca="false">perf!B20</f>
        <v>1</v>
      </c>
      <c r="T31" s="55" t="n">
        <f aca="false">perf!C20</f>
        <v>0</v>
      </c>
      <c r="U31" s="55" t="n">
        <f aca="false">perf!D20</f>
        <v>0</v>
      </c>
      <c r="V31" s="55" t="n">
        <f aca="false">perf!E20</f>
        <v>0</v>
      </c>
      <c r="W31" s="55" t="n">
        <f aca="false">perf!F20</f>
        <v>0</v>
      </c>
      <c r="X31" s="55" t="n">
        <f aca="false">perf!G20</f>
        <v>0</v>
      </c>
      <c r="Y31" s="55" t="n">
        <f aca="false">perf!H20</f>
        <v>1</v>
      </c>
      <c r="Z31" s="55" t="n">
        <f aca="false">perf!I20</f>
        <v>0</v>
      </c>
      <c r="AA31" s="55" t="n">
        <f aca="false">perf!J20</f>
        <v>1</v>
      </c>
      <c r="AB31" s="55" t="n">
        <f aca="false">perf!K20</f>
        <v>0</v>
      </c>
      <c r="AC31" s="55" t="n">
        <f aca="false">perf!L20</f>
        <v>0</v>
      </c>
      <c r="AD31" s="55" t="n">
        <f aca="false">perf!M20</f>
        <v>0</v>
      </c>
      <c r="AE31" s="55" t="n">
        <f aca="false">perf!N20</f>
        <v>0</v>
      </c>
      <c r="AF31" s="55" t="n">
        <f aca="false">perf!O20</f>
        <v>0</v>
      </c>
      <c r="AG31" s="56"/>
      <c r="AH31" s="56"/>
      <c r="AI31" s="56"/>
      <c r="AJ31" s="56"/>
      <c r="AK31" s="56"/>
    </row>
    <row r="32" customFormat="false" ht="24" hidden="false" customHeight="true" outlineLevel="0" collapsed="false">
      <c r="A32" s="57"/>
      <c r="B32" s="49" t="s">
        <v>79</v>
      </c>
      <c r="C32" s="49"/>
      <c r="D32" s="49"/>
      <c r="E32" s="58" t="s">
        <v>80</v>
      </c>
      <c r="F32" s="58"/>
      <c r="G32" s="58"/>
      <c r="H32" s="58"/>
      <c r="I32" s="58"/>
      <c r="J32" s="58"/>
      <c r="K32" s="58"/>
      <c r="L32" s="58"/>
      <c r="M32" s="58"/>
      <c r="N32" s="58"/>
      <c r="O32" s="58"/>
      <c r="P32" s="58"/>
      <c r="Q32" s="58"/>
      <c r="R32" s="49" t="n">
        <v>20</v>
      </c>
      <c r="S32" s="55" t="n">
        <f aca="false">perf!B21</f>
        <v>50</v>
      </c>
      <c r="T32" s="55" t="n">
        <f aca="false">perf!C21</f>
        <v>38</v>
      </c>
      <c r="U32" s="55" t="n">
        <f aca="false">perf!D21</f>
        <v>34</v>
      </c>
      <c r="V32" s="55" t="n">
        <f aca="false">perf!E21</f>
        <v>3</v>
      </c>
      <c r="W32" s="55" t="n">
        <f aca="false">perf!F21</f>
        <v>0</v>
      </c>
      <c r="X32" s="55" t="n">
        <f aca="false">perf!G21</f>
        <v>5</v>
      </c>
      <c r="Y32" s="55" t="n">
        <f aca="false">perf!H21</f>
        <v>23</v>
      </c>
      <c r="Z32" s="55" t="n">
        <f aca="false">perf!I21</f>
        <v>19</v>
      </c>
      <c r="AA32" s="55" t="n">
        <f aca="false">perf!J21</f>
        <v>4</v>
      </c>
      <c r="AB32" s="55" t="n">
        <f aca="false">perf!K21</f>
        <v>2</v>
      </c>
      <c r="AC32" s="55" t="n">
        <f aca="false">perf!L21</f>
        <v>0</v>
      </c>
      <c r="AD32" s="55" t="n">
        <f aca="false">perf!M21</f>
        <v>0</v>
      </c>
      <c r="AE32" s="55" t="n">
        <f aca="false">perf!N21</f>
        <v>0</v>
      </c>
      <c r="AF32" s="55" t="n">
        <f aca="false">perf!O21</f>
        <v>1</v>
      </c>
      <c r="AG32" s="56"/>
      <c r="AH32" s="56"/>
      <c r="AI32" s="56"/>
      <c r="AJ32" s="56"/>
      <c r="AK32" s="56"/>
    </row>
    <row r="33" customFormat="false" ht="11.1" hidden="false" customHeight="true" outlineLevel="0" collapsed="false">
      <c r="A33" s="57"/>
      <c r="B33" s="49"/>
      <c r="C33" s="49"/>
      <c r="D33" s="49"/>
      <c r="E33" s="48" t="s">
        <v>49</v>
      </c>
      <c r="F33" s="58" t="s">
        <v>81</v>
      </c>
      <c r="G33" s="58"/>
      <c r="H33" s="58"/>
      <c r="I33" s="58"/>
      <c r="J33" s="58"/>
      <c r="K33" s="58"/>
      <c r="L33" s="58"/>
      <c r="M33" s="58"/>
      <c r="N33" s="58"/>
      <c r="O33" s="58"/>
      <c r="P33" s="58"/>
      <c r="Q33" s="58"/>
      <c r="R33" s="49" t="n">
        <v>21</v>
      </c>
      <c r="S33" s="55" t="n">
        <f aca="false">perf!B22</f>
        <v>25</v>
      </c>
      <c r="T33" s="55" t="n">
        <f aca="false">perf!C22</f>
        <v>18</v>
      </c>
      <c r="U33" s="55" t="n">
        <f aca="false">perf!D22</f>
        <v>16</v>
      </c>
      <c r="V33" s="55" t="n">
        <f aca="false">perf!E22</f>
        <v>1</v>
      </c>
      <c r="W33" s="55" t="n">
        <f aca="false">perf!F22</f>
        <v>0</v>
      </c>
      <c r="X33" s="55" t="n">
        <f aca="false">perf!G22</f>
        <v>3</v>
      </c>
      <c r="Y33" s="55" t="n">
        <f aca="false">perf!H22</f>
        <v>10</v>
      </c>
      <c r="Z33" s="55" t="n">
        <f aca="false">perf!I22</f>
        <v>7</v>
      </c>
      <c r="AA33" s="55" t="n">
        <f aca="false">perf!J22</f>
        <v>3</v>
      </c>
      <c r="AB33" s="55" t="n">
        <f aca="false">perf!K22</f>
        <v>1</v>
      </c>
      <c r="AC33" s="55" t="n">
        <f aca="false">perf!L22</f>
        <v>0</v>
      </c>
      <c r="AD33" s="55" t="n">
        <f aca="false">perf!M22</f>
        <v>0</v>
      </c>
      <c r="AE33" s="55" t="n">
        <f aca="false">perf!N22</f>
        <v>0</v>
      </c>
      <c r="AF33" s="55" t="n">
        <f aca="false">perf!O22</f>
        <v>1</v>
      </c>
      <c r="AG33" s="56"/>
      <c r="AH33" s="56"/>
      <c r="AI33" s="56"/>
      <c r="AJ33" s="56"/>
      <c r="AK33" s="56"/>
    </row>
    <row r="34" customFormat="false" ht="11.1" hidden="false" customHeight="true" outlineLevel="0" collapsed="false">
      <c r="A34" s="57"/>
      <c r="B34" s="49"/>
      <c r="C34" s="49"/>
      <c r="D34" s="49"/>
      <c r="E34" s="48"/>
      <c r="F34" s="58" t="s">
        <v>82</v>
      </c>
      <c r="G34" s="58"/>
      <c r="H34" s="58"/>
      <c r="I34" s="58"/>
      <c r="J34" s="58"/>
      <c r="K34" s="58"/>
      <c r="L34" s="58"/>
      <c r="M34" s="58"/>
      <c r="N34" s="58"/>
      <c r="O34" s="58"/>
      <c r="P34" s="58"/>
      <c r="Q34" s="58"/>
      <c r="R34" s="49" t="n">
        <v>22</v>
      </c>
      <c r="S34" s="55" t="n">
        <f aca="false">perf!B23</f>
        <v>6</v>
      </c>
      <c r="T34" s="55" t="n">
        <f aca="false">perf!C23</f>
        <v>3</v>
      </c>
      <c r="U34" s="55" t="n">
        <f aca="false">perf!D23</f>
        <v>3</v>
      </c>
      <c r="V34" s="55" t="n">
        <f aca="false">perf!E23</f>
        <v>2</v>
      </c>
      <c r="W34" s="55" t="n">
        <f aca="false">perf!F23</f>
        <v>0</v>
      </c>
      <c r="X34" s="55" t="n">
        <f aca="false">perf!G23</f>
        <v>2</v>
      </c>
      <c r="Y34" s="55" t="n">
        <f aca="false">perf!H23</f>
        <v>1</v>
      </c>
      <c r="Z34" s="55" t="n">
        <f aca="false">perf!I23</f>
        <v>1</v>
      </c>
      <c r="AA34" s="55" t="n">
        <f aca="false">perf!J23</f>
        <v>0</v>
      </c>
      <c r="AB34" s="55" t="n">
        <f aca="false">perf!K23</f>
        <v>0</v>
      </c>
      <c r="AC34" s="55" t="n">
        <f aca="false">perf!L23</f>
        <v>0</v>
      </c>
      <c r="AD34" s="55" t="n">
        <f aca="false">perf!M23</f>
        <v>0</v>
      </c>
      <c r="AE34" s="55" t="n">
        <f aca="false">perf!N23</f>
        <v>0</v>
      </c>
      <c r="AF34" s="55" t="n">
        <f aca="false">perf!O23</f>
        <v>0</v>
      </c>
      <c r="AG34" s="56"/>
      <c r="AH34" s="56"/>
      <c r="AI34" s="56"/>
      <c r="AJ34" s="56"/>
      <c r="AK34" s="56"/>
    </row>
    <row r="35" customFormat="false" ht="11.1" hidden="false" customHeight="true" outlineLevel="0" collapsed="false">
      <c r="A35" s="57"/>
      <c r="B35" s="49"/>
      <c r="C35" s="49"/>
      <c r="D35" s="49"/>
      <c r="E35" s="48"/>
      <c r="F35" s="58" t="s">
        <v>83</v>
      </c>
      <c r="G35" s="58"/>
      <c r="H35" s="58"/>
      <c r="I35" s="58"/>
      <c r="J35" s="58"/>
      <c r="K35" s="58"/>
      <c r="L35" s="58"/>
      <c r="M35" s="58"/>
      <c r="N35" s="58"/>
      <c r="O35" s="58"/>
      <c r="P35" s="58"/>
      <c r="Q35" s="58"/>
      <c r="R35" s="49" t="n">
        <v>23</v>
      </c>
      <c r="S35" s="55" t="n">
        <f aca="false">perf!B24</f>
        <v>0</v>
      </c>
      <c r="T35" s="55" t="n">
        <f aca="false">perf!C24</f>
        <v>0</v>
      </c>
      <c r="U35" s="55" t="n">
        <f aca="false">perf!D24</f>
        <v>0</v>
      </c>
      <c r="V35" s="55" t="n">
        <f aca="false">perf!E24</f>
        <v>0</v>
      </c>
      <c r="W35" s="55" t="n">
        <f aca="false">perf!F24</f>
        <v>0</v>
      </c>
      <c r="X35" s="55" t="n">
        <f aca="false">perf!G24</f>
        <v>0</v>
      </c>
      <c r="Y35" s="55" t="n">
        <f aca="false">perf!H24</f>
        <v>0</v>
      </c>
      <c r="Z35" s="55" t="n">
        <f aca="false">perf!I24</f>
        <v>0</v>
      </c>
      <c r="AA35" s="55" t="n">
        <f aca="false">perf!J24</f>
        <v>0</v>
      </c>
      <c r="AB35" s="55" t="n">
        <f aca="false">perf!K24</f>
        <v>0</v>
      </c>
      <c r="AC35" s="55" t="n">
        <f aca="false">perf!L24</f>
        <v>0</v>
      </c>
      <c r="AD35" s="55" t="n">
        <f aca="false">perf!M24</f>
        <v>0</v>
      </c>
      <c r="AE35" s="55" t="n">
        <f aca="false">perf!N24</f>
        <v>0</v>
      </c>
      <c r="AF35" s="55" t="n">
        <f aca="false">perf!O24</f>
        <v>0</v>
      </c>
      <c r="AG35" s="56"/>
      <c r="AH35" s="56"/>
      <c r="AI35" s="56"/>
      <c r="AJ35" s="56"/>
      <c r="AK35" s="56"/>
    </row>
    <row r="36" customFormat="false" ht="11.1" hidden="false" customHeight="true" outlineLevel="0" collapsed="false">
      <c r="A36" s="57"/>
      <c r="B36" s="49" t="s">
        <v>84</v>
      </c>
      <c r="C36" s="49"/>
      <c r="D36" s="49"/>
      <c r="E36" s="58" t="s">
        <v>85</v>
      </c>
      <c r="F36" s="58"/>
      <c r="G36" s="58"/>
      <c r="H36" s="58"/>
      <c r="I36" s="58"/>
      <c r="J36" s="58"/>
      <c r="K36" s="58"/>
      <c r="L36" s="58"/>
      <c r="M36" s="58"/>
      <c r="N36" s="58"/>
      <c r="O36" s="58"/>
      <c r="P36" s="58"/>
      <c r="Q36" s="58"/>
      <c r="R36" s="49" t="n">
        <v>24</v>
      </c>
      <c r="S36" s="55" t="n">
        <f aca="false">perf!B25</f>
        <v>16560</v>
      </c>
      <c r="T36" s="55" t="n">
        <f aca="false">perf!C25</f>
        <v>14108</v>
      </c>
      <c r="U36" s="55" t="n">
        <f aca="false">perf!D25</f>
        <v>10998</v>
      </c>
      <c r="V36" s="55" t="n">
        <f aca="false">perf!E25</f>
        <v>632</v>
      </c>
      <c r="W36" s="55" t="n">
        <f aca="false">perf!F25</f>
        <v>0</v>
      </c>
      <c r="X36" s="55" t="n">
        <f aca="false">perf!G25</f>
        <v>1356</v>
      </c>
      <c r="Y36" s="55" t="n">
        <f aca="false">perf!H25</f>
        <v>7198</v>
      </c>
      <c r="Z36" s="55" t="n">
        <f aca="false">perf!I25</f>
        <v>5569</v>
      </c>
      <c r="AA36" s="55" t="n">
        <f aca="false">perf!J25</f>
        <v>1629</v>
      </c>
      <c r="AB36" s="55" t="n">
        <f aca="false">perf!K25</f>
        <v>1022</v>
      </c>
      <c r="AC36" s="55" t="n">
        <f aca="false">perf!L25</f>
        <v>210</v>
      </c>
      <c r="AD36" s="55" t="n">
        <f aca="false">perf!M25</f>
        <v>104</v>
      </c>
      <c r="AE36" s="55" t="n">
        <f aca="false">perf!N25</f>
        <v>117</v>
      </c>
      <c r="AF36" s="55" t="n">
        <f aca="false">perf!O25</f>
        <v>114</v>
      </c>
      <c r="AG36" s="56"/>
      <c r="AH36" s="56"/>
      <c r="AI36" s="56"/>
      <c r="AJ36" s="56"/>
      <c r="AK36" s="56"/>
    </row>
    <row r="37" customFormat="false" ht="11.1" hidden="false" customHeight="true" outlineLevel="0" collapsed="false">
      <c r="A37" s="57"/>
      <c r="B37" s="49"/>
      <c r="C37" s="49"/>
      <c r="D37" s="49"/>
      <c r="E37" s="58" t="s">
        <v>86</v>
      </c>
      <c r="F37" s="58"/>
      <c r="G37" s="58"/>
      <c r="H37" s="58"/>
      <c r="I37" s="58"/>
      <c r="J37" s="58"/>
      <c r="K37" s="58"/>
      <c r="L37" s="58"/>
      <c r="M37" s="58"/>
      <c r="N37" s="58"/>
      <c r="O37" s="58"/>
      <c r="P37" s="58"/>
      <c r="Q37" s="58"/>
      <c r="R37" s="49" t="n">
        <v>25</v>
      </c>
      <c r="S37" s="55" t="n">
        <f aca="false">perf!B26</f>
        <v>5743</v>
      </c>
      <c r="T37" s="55" t="n">
        <f aca="false">perf!C26</f>
        <v>4901</v>
      </c>
      <c r="U37" s="55" t="n">
        <f aca="false">perf!D26</f>
        <v>3895</v>
      </c>
      <c r="V37" s="55" t="n">
        <f aca="false">perf!E26</f>
        <v>233</v>
      </c>
      <c r="W37" s="55" t="n">
        <f aca="false">perf!F26</f>
        <v>0</v>
      </c>
      <c r="X37" s="55" t="n">
        <f aca="false">perf!G26</f>
        <v>506</v>
      </c>
      <c r="Y37" s="55" t="n">
        <f aca="false">perf!H26</f>
        <v>3385</v>
      </c>
      <c r="Z37" s="55" t="n">
        <f aca="false">perf!I26</f>
        <v>2772</v>
      </c>
      <c r="AA37" s="55" t="n">
        <f aca="false">perf!J26</f>
        <v>613</v>
      </c>
      <c r="AB37" s="55" t="n">
        <f aca="false">perf!K26</f>
        <v>381</v>
      </c>
      <c r="AC37" s="55" t="n">
        <f aca="false">perf!L26</f>
        <v>95</v>
      </c>
      <c r="AD37" s="55" t="n">
        <f aca="false">perf!M26</f>
        <v>23</v>
      </c>
      <c r="AE37" s="55" t="n">
        <f aca="false">perf!N26</f>
        <v>22</v>
      </c>
      <c r="AF37" s="55" t="n">
        <f aca="false">perf!O26</f>
        <v>82</v>
      </c>
      <c r="AG37" s="56"/>
      <c r="AH37" s="56"/>
      <c r="AI37" s="56"/>
      <c r="AJ37" s="56"/>
      <c r="AK37" s="56"/>
    </row>
  </sheetData>
  <mergeCells count="59">
    <mergeCell ref="A1:AK1"/>
    <mergeCell ref="A4:C4"/>
    <mergeCell ref="E4:F4"/>
    <mergeCell ref="H4:I4"/>
    <mergeCell ref="K4:L4"/>
    <mergeCell ref="N4:Q4"/>
    <mergeCell ref="A6:Q11"/>
    <mergeCell ref="R6:R11"/>
    <mergeCell ref="S6:S11"/>
    <mergeCell ref="T6:AF6"/>
    <mergeCell ref="T7:X7"/>
    <mergeCell ref="Y7:Y11"/>
    <mergeCell ref="Z7:AF7"/>
    <mergeCell ref="T8:T11"/>
    <mergeCell ref="U8:W9"/>
    <mergeCell ref="X8:X11"/>
    <mergeCell ref="Z8:Z11"/>
    <mergeCell ref="AA8:AA11"/>
    <mergeCell ref="AB8:AF8"/>
    <mergeCell ref="AB9:AB11"/>
    <mergeCell ref="AC9:AC11"/>
    <mergeCell ref="AD9:AD11"/>
    <mergeCell ref="AE9:AE11"/>
    <mergeCell ref="AF9:AF11"/>
    <mergeCell ref="U10:U11"/>
    <mergeCell ref="W10:W11"/>
    <mergeCell ref="A12:Q12"/>
    <mergeCell ref="A13:Q13"/>
    <mergeCell ref="A14:A37"/>
    <mergeCell ref="B14:Q14"/>
    <mergeCell ref="B15:Q15"/>
    <mergeCell ref="B16:Q16"/>
    <mergeCell ref="B17:Q17"/>
    <mergeCell ref="B18:Q18"/>
    <mergeCell ref="B19:C19"/>
    <mergeCell ref="D19:Q19"/>
    <mergeCell ref="B20:Q20"/>
    <mergeCell ref="B21:Q21"/>
    <mergeCell ref="B22:Q22"/>
    <mergeCell ref="B23:Q23"/>
    <mergeCell ref="B24:Q24"/>
    <mergeCell ref="B25:Q25"/>
    <mergeCell ref="B26:Q26"/>
    <mergeCell ref="B27:Q27"/>
    <mergeCell ref="B28:D31"/>
    <mergeCell ref="E28:Q28"/>
    <mergeCell ref="E29:Q29"/>
    <mergeCell ref="E30:F30"/>
    <mergeCell ref="G30:Q30"/>
    <mergeCell ref="E31:Q31"/>
    <mergeCell ref="B32:D35"/>
    <mergeCell ref="E32:Q32"/>
    <mergeCell ref="E33:E35"/>
    <mergeCell ref="F33:Q33"/>
    <mergeCell ref="F34:Q34"/>
    <mergeCell ref="F35:Q35"/>
    <mergeCell ref="B36:D37"/>
    <mergeCell ref="E36:Q36"/>
    <mergeCell ref="E37:Q37"/>
  </mergeCells>
  <conditionalFormatting sqref="S13:AK37">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V26" activeCellId="0" sqref="V26:Y26"/>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19" min="19" style="0" width="12.32"/>
    <col collapsed="false" customWidth="true" hidden="false" outlineLevel="0" max="23" min="20" style="0" width="7.32"/>
    <col collapsed="false" customWidth="true" hidden="false" outlineLevel="0" max="27" min="24" style="0" width="5.99"/>
    <col collapsed="false" customWidth="true" hidden="false" outlineLevel="0" max="28" min="28" style="0" width="7.32"/>
  </cols>
  <sheetData>
    <row r="1" customFormat="false" ht="9" hidden="false" customHeight="true" outlineLevel="0" collapsed="false">
      <c r="A1" s="47"/>
      <c r="B1" s="47"/>
      <c r="C1" s="47"/>
      <c r="D1" s="47"/>
      <c r="E1" s="47"/>
      <c r="F1" s="47"/>
      <c r="G1" s="47"/>
      <c r="H1" s="47"/>
      <c r="I1" s="47"/>
      <c r="J1" s="47"/>
      <c r="K1" s="47"/>
      <c r="L1" s="47"/>
      <c r="M1" s="47"/>
      <c r="N1" s="47"/>
      <c r="O1" s="47"/>
      <c r="P1" s="47"/>
      <c r="Q1" s="47"/>
      <c r="R1" s="48" t="s">
        <v>39</v>
      </c>
      <c r="S1" s="49" t="s">
        <v>420</v>
      </c>
      <c r="T1" s="49"/>
      <c r="U1" s="49"/>
      <c r="V1" s="49"/>
      <c r="W1" s="49"/>
      <c r="X1" s="49"/>
      <c r="Y1" s="49"/>
      <c r="Z1" s="49"/>
      <c r="AA1" s="49"/>
      <c r="AB1" s="49"/>
    </row>
    <row r="2" customFormat="false" ht="9" hidden="false" customHeight="true" outlineLevel="0" collapsed="false">
      <c r="A2" s="47"/>
      <c r="B2" s="47"/>
      <c r="C2" s="47"/>
      <c r="D2" s="47"/>
      <c r="E2" s="47"/>
      <c r="F2" s="47"/>
      <c r="G2" s="47"/>
      <c r="H2" s="47"/>
      <c r="I2" s="47"/>
      <c r="J2" s="47"/>
      <c r="K2" s="47"/>
      <c r="L2" s="47"/>
      <c r="M2" s="47"/>
      <c r="N2" s="47"/>
      <c r="O2" s="47"/>
      <c r="P2" s="47"/>
      <c r="Q2" s="47"/>
      <c r="R2" s="48"/>
      <c r="S2" s="49" t="s">
        <v>41</v>
      </c>
      <c r="T2" s="49"/>
      <c r="U2" s="49"/>
      <c r="V2" s="49"/>
      <c r="W2" s="49"/>
      <c r="X2" s="49" t="s">
        <v>470</v>
      </c>
      <c r="Y2" s="49"/>
      <c r="Z2" s="49"/>
      <c r="AA2" s="49"/>
      <c r="AB2" s="48" t="s">
        <v>108</v>
      </c>
    </row>
    <row r="3" customFormat="false" ht="9" hidden="false" customHeight="true" outlineLevel="0" collapsed="false">
      <c r="A3" s="47"/>
      <c r="B3" s="47"/>
      <c r="C3" s="47"/>
      <c r="D3" s="47"/>
      <c r="E3" s="47"/>
      <c r="F3" s="47"/>
      <c r="G3" s="47"/>
      <c r="H3" s="47"/>
      <c r="I3" s="47"/>
      <c r="J3" s="47"/>
      <c r="K3" s="47"/>
      <c r="L3" s="47"/>
      <c r="M3" s="47"/>
      <c r="N3" s="47"/>
      <c r="O3" s="47"/>
      <c r="P3" s="47"/>
      <c r="Q3" s="47"/>
      <c r="R3" s="48"/>
      <c r="S3" s="48" t="s">
        <v>48</v>
      </c>
      <c r="T3" s="48" t="s">
        <v>387</v>
      </c>
      <c r="U3" s="49" t="s">
        <v>49</v>
      </c>
      <c r="V3" s="49"/>
      <c r="W3" s="49"/>
      <c r="X3" s="49"/>
      <c r="Y3" s="49"/>
      <c r="Z3" s="49"/>
      <c r="AA3" s="49"/>
      <c r="AB3" s="48"/>
    </row>
    <row r="4" customFormat="false" ht="91.5" hidden="false" customHeight="true" outlineLevel="0" collapsed="false">
      <c r="A4" s="47"/>
      <c r="B4" s="47"/>
      <c r="C4" s="47"/>
      <c r="D4" s="47"/>
      <c r="E4" s="47"/>
      <c r="F4" s="47"/>
      <c r="G4" s="47"/>
      <c r="H4" s="47"/>
      <c r="I4" s="47"/>
      <c r="J4" s="47"/>
      <c r="K4" s="47"/>
      <c r="L4" s="47"/>
      <c r="M4" s="47"/>
      <c r="N4" s="47"/>
      <c r="O4" s="47"/>
      <c r="P4" s="47"/>
      <c r="Q4" s="47"/>
      <c r="R4" s="48"/>
      <c r="S4" s="48"/>
      <c r="T4" s="48"/>
      <c r="U4" s="48" t="s">
        <v>471</v>
      </c>
      <c r="V4" s="48" t="s">
        <v>472</v>
      </c>
      <c r="W4" s="48" t="s">
        <v>473</v>
      </c>
      <c r="X4" s="49"/>
      <c r="Y4" s="49"/>
      <c r="Z4" s="49"/>
      <c r="AA4" s="49"/>
      <c r="AB4" s="48"/>
    </row>
    <row r="5" customFormat="false" ht="15.75" hidden="false" customHeight="true" outlineLevel="0" collapsed="false">
      <c r="A5" s="47"/>
      <c r="B5" s="47"/>
      <c r="C5" s="47"/>
      <c r="D5" s="47"/>
      <c r="E5" s="47"/>
      <c r="F5" s="47"/>
      <c r="G5" s="47"/>
      <c r="H5" s="47"/>
      <c r="I5" s="47"/>
      <c r="J5" s="47"/>
      <c r="K5" s="47"/>
      <c r="L5" s="47"/>
      <c r="M5" s="47"/>
      <c r="N5" s="47"/>
      <c r="O5" s="47"/>
      <c r="P5" s="47"/>
      <c r="Q5" s="47"/>
      <c r="R5" s="48"/>
      <c r="S5" s="48"/>
      <c r="T5" s="48"/>
      <c r="U5" s="48"/>
      <c r="V5" s="48"/>
      <c r="W5" s="48"/>
      <c r="X5" s="49" t="s">
        <v>100</v>
      </c>
      <c r="Y5" s="49" t="s">
        <v>101</v>
      </c>
      <c r="Z5" s="49" t="s">
        <v>102</v>
      </c>
      <c r="AA5" s="49" t="s">
        <v>103</v>
      </c>
      <c r="AB5" s="48"/>
    </row>
    <row r="6" customFormat="fals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row>
    <row r="7" customFormat="false" ht="45.75" hidden="false" customHeight="true" outlineLevel="0" collapsed="false">
      <c r="A7" s="48" t="s">
        <v>41</v>
      </c>
      <c r="B7" s="58" t="s">
        <v>457</v>
      </c>
      <c r="C7" s="58"/>
      <c r="D7" s="58"/>
      <c r="E7" s="58"/>
      <c r="F7" s="58"/>
      <c r="G7" s="58"/>
      <c r="H7" s="58"/>
      <c r="I7" s="58"/>
      <c r="J7" s="58"/>
      <c r="K7" s="58"/>
      <c r="L7" s="58"/>
      <c r="M7" s="58"/>
      <c r="N7" s="58"/>
      <c r="O7" s="58"/>
      <c r="P7" s="58"/>
      <c r="Q7" s="58"/>
      <c r="R7" s="49" t="n">
        <v>33</v>
      </c>
      <c r="S7" s="55" t="n">
        <f aca="false">perf!P342</f>
        <v>0</v>
      </c>
      <c r="T7" s="55" t="n">
        <f aca="false">perf!Q342</f>
        <v>0</v>
      </c>
      <c r="U7" s="55" t="n">
        <f aca="false">perf!R342</f>
        <v>0</v>
      </c>
      <c r="V7" s="55" t="n">
        <f aca="false">perf!S342</f>
        <v>0</v>
      </c>
      <c r="W7" s="55" t="n">
        <f aca="false">perf!T342</f>
        <v>0</v>
      </c>
      <c r="X7" s="55" t="n">
        <f aca="false">perf!U342</f>
        <v>127</v>
      </c>
      <c r="Y7" s="55" t="n">
        <f aca="false">perf!V342</f>
        <v>0</v>
      </c>
      <c r="Z7" s="55" t="n">
        <f aca="false">perf!W342</f>
        <v>0</v>
      </c>
      <c r="AA7" s="55" t="n">
        <f aca="false">perf!X342</f>
        <v>0</v>
      </c>
      <c r="AB7" s="55" t="n">
        <f aca="false">perf!Y342</f>
        <v>14</v>
      </c>
    </row>
    <row r="8" customFormat="false" ht="14.1" hidden="false" customHeight="true" outlineLevel="0" collapsed="false">
      <c r="A8" s="48"/>
      <c r="B8" s="58" t="s">
        <v>458</v>
      </c>
      <c r="C8" s="58"/>
      <c r="D8" s="58"/>
      <c r="E8" s="58"/>
      <c r="F8" s="58"/>
      <c r="G8" s="58"/>
      <c r="H8" s="58"/>
      <c r="I8" s="58"/>
      <c r="J8" s="58"/>
      <c r="K8" s="58"/>
      <c r="L8" s="58"/>
      <c r="M8" s="58"/>
      <c r="N8" s="58"/>
      <c r="O8" s="58"/>
      <c r="P8" s="58"/>
      <c r="Q8" s="58"/>
      <c r="R8" s="49" t="n">
        <v>34</v>
      </c>
      <c r="S8" s="55" t="n">
        <f aca="false">perf!P343</f>
        <v>0</v>
      </c>
      <c r="T8" s="55" t="n">
        <f aca="false">perf!Q343</f>
        <v>0</v>
      </c>
      <c r="U8" s="55" t="n">
        <f aca="false">perf!R343</f>
        <v>0</v>
      </c>
      <c r="V8" s="55" t="n">
        <f aca="false">perf!S343</f>
        <v>0</v>
      </c>
      <c r="W8" s="55" t="n">
        <f aca="false">perf!T343</f>
        <v>0</v>
      </c>
      <c r="X8" s="55" t="n">
        <f aca="false">perf!U343</f>
        <v>0</v>
      </c>
      <c r="Y8" s="55" t="n">
        <f aca="false">perf!V343</f>
        <v>0</v>
      </c>
      <c r="Z8" s="55" t="n">
        <f aca="false">perf!W343</f>
        <v>0</v>
      </c>
      <c r="AA8" s="55" t="n">
        <f aca="false">perf!X343</f>
        <v>0</v>
      </c>
      <c r="AB8" s="55" t="n">
        <f aca="false">perf!Y343</f>
        <v>0</v>
      </c>
    </row>
    <row r="9" customFormat="false" ht="42" hidden="false" customHeight="true" outlineLevel="0" collapsed="false">
      <c r="A9" s="48"/>
      <c r="B9" s="58" t="s">
        <v>459</v>
      </c>
      <c r="C9" s="58"/>
      <c r="D9" s="58"/>
      <c r="E9" s="58"/>
      <c r="F9" s="58"/>
      <c r="G9" s="58"/>
      <c r="H9" s="58"/>
      <c r="I9" s="58"/>
      <c r="J9" s="58"/>
      <c r="K9" s="58"/>
      <c r="L9" s="58"/>
      <c r="M9" s="58"/>
      <c r="N9" s="58"/>
      <c r="O9" s="58"/>
      <c r="P9" s="58"/>
      <c r="Q9" s="58"/>
      <c r="R9" s="49" t="n">
        <v>35</v>
      </c>
      <c r="S9" s="55" t="n">
        <f aca="false">perf!P344</f>
        <v>0</v>
      </c>
      <c r="T9" s="55" t="n">
        <f aca="false">perf!Q344</f>
        <v>0</v>
      </c>
      <c r="U9" s="55" t="n">
        <f aca="false">perf!R344</f>
        <v>0</v>
      </c>
      <c r="V9" s="55" t="n">
        <f aca="false">perf!S344</f>
        <v>0</v>
      </c>
      <c r="W9" s="55" t="n">
        <f aca="false">perf!T344</f>
        <v>0</v>
      </c>
      <c r="X9" s="55" t="n">
        <f aca="false">perf!U344</f>
        <v>0</v>
      </c>
      <c r="Y9" s="55" t="n">
        <f aca="false">perf!V344</f>
        <v>0</v>
      </c>
      <c r="Z9" s="55" t="n">
        <f aca="false">perf!W344</f>
        <v>0</v>
      </c>
      <c r="AA9" s="55" t="n">
        <f aca="false">perf!X344</f>
        <v>0</v>
      </c>
      <c r="AB9" s="55" t="n">
        <f aca="false">perf!Y344</f>
        <v>0</v>
      </c>
    </row>
    <row r="10" customFormat="false" ht="14.1" hidden="false" customHeight="true" outlineLevel="0" collapsed="false">
      <c r="A10" s="48"/>
      <c r="B10" s="58" t="s">
        <v>460</v>
      </c>
      <c r="C10" s="58"/>
      <c r="D10" s="58"/>
      <c r="E10" s="58"/>
      <c r="F10" s="58"/>
      <c r="G10" s="58"/>
      <c r="H10" s="58"/>
      <c r="I10" s="58"/>
      <c r="J10" s="58"/>
      <c r="K10" s="58"/>
      <c r="L10" s="58"/>
      <c r="M10" s="58"/>
      <c r="N10" s="58"/>
      <c r="O10" s="58"/>
      <c r="P10" s="58"/>
      <c r="Q10" s="58"/>
      <c r="R10" s="49" t="n">
        <v>36</v>
      </c>
      <c r="S10" s="55" t="n">
        <f aca="false">perf!P345</f>
        <v>0</v>
      </c>
      <c r="T10" s="55" t="n">
        <f aca="false">perf!Q345</f>
        <v>0</v>
      </c>
      <c r="U10" s="55" t="n">
        <f aca="false">perf!R345</f>
        <v>0</v>
      </c>
      <c r="V10" s="55" t="n">
        <f aca="false">perf!S345</f>
        <v>0</v>
      </c>
      <c r="W10" s="55" t="n">
        <f aca="false">perf!T345</f>
        <v>0</v>
      </c>
      <c r="X10" s="55" t="n">
        <f aca="false">perf!U345</f>
        <v>0</v>
      </c>
      <c r="Y10" s="55" t="n">
        <f aca="false">perf!V345</f>
        <v>0</v>
      </c>
      <c r="Z10" s="55" t="n">
        <f aca="false">perf!W345</f>
        <v>0</v>
      </c>
      <c r="AA10" s="55" t="n">
        <f aca="false">perf!X345</f>
        <v>0</v>
      </c>
      <c r="AB10" s="55" t="n">
        <f aca="false">perf!Y345</f>
        <v>0</v>
      </c>
    </row>
    <row r="11" customFormat="false" ht="14.1" hidden="false" customHeight="true" outlineLevel="0" collapsed="false">
      <c r="A11" s="48"/>
      <c r="B11" s="58" t="s">
        <v>461</v>
      </c>
      <c r="C11" s="58"/>
      <c r="D11" s="58"/>
      <c r="E11" s="58"/>
      <c r="F11" s="58"/>
      <c r="G11" s="58"/>
      <c r="H11" s="58"/>
      <c r="I11" s="58"/>
      <c r="J11" s="58"/>
      <c r="K11" s="58"/>
      <c r="L11" s="58"/>
      <c r="M11" s="58"/>
      <c r="N11" s="58"/>
      <c r="O11" s="58"/>
      <c r="P11" s="58"/>
      <c r="Q11" s="58"/>
      <c r="R11" s="49" t="n">
        <v>37</v>
      </c>
      <c r="S11" s="55" t="n">
        <f aca="false">perf!P346</f>
        <v>0</v>
      </c>
      <c r="T11" s="55" t="n">
        <f aca="false">perf!Q346</f>
        <v>0</v>
      </c>
      <c r="U11" s="55" t="n">
        <f aca="false">perf!R346</f>
        <v>0</v>
      </c>
      <c r="V11" s="55" t="n">
        <f aca="false">perf!S346</f>
        <v>0</v>
      </c>
      <c r="W11" s="55" t="n">
        <f aca="false">perf!T346</f>
        <v>0</v>
      </c>
      <c r="X11" s="55" t="n">
        <f aca="false">perf!U346</f>
        <v>0</v>
      </c>
      <c r="Y11" s="55" t="n">
        <f aca="false">perf!V346</f>
        <v>0</v>
      </c>
      <c r="Z11" s="55" t="n">
        <f aca="false">perf!W346</f>
        <v>0</v>
      </c>
      <c r="AA11" s="55" t="n">
        <f aca="false">perf!X346</f>
        <v>0</v>
      </c>
      <c r="AB11" s="55" t="n">
        <f aca="false">perf!Y346</f>
        <v>0</v>
      </c>
    </row>
    <row r="12" customFormat="false" ht="14.1" hidden="false" customHeight="true" outlineLevel="0" collapsed="false">
      <c r="A12" s="48"/>
      <c r="B12" s="58" t="s">
        <v>462</v>
      </c>
      <c r="C12" s="58"/>
      <c r="D12" s="58"/>
      <c r="E12" s="58"/>
      <c r="F12" s="58"/>
      <c r="G12" s="58"/>
      <c r="H12" s="58"/>
      <c r="I12" s="58"/>
      <c r="J12" s="58"/>
      <c r="K12" s="58"/>
      <c r="L12" s="58"/>
      <c r="M12" s="58"/>
      <c r="N12" s="58"/>
      <c r="O12" s="58"/>
      <c r="P12" s="58"/>
      <c r="Q12" s="58"/>
      <c r="R12" s="49" t="n">
        <v>38</v>
      </c>
      <c r="S12" s="55" t="n">
        <f aca="false">perf!P347</f>
        <v>0</v>
      </c>
      <c r="T12" s="55" t="n">
        <f aca="false">perf!Q347</f>
        <v>0</v>
      </c>
      <c r="U12" s="55" t="n">
        <f aca="false">perf!R347</f>
        <v>0</v>
      </c>
      <c r="V12" s="55" t="n">
        <f aca="false">perf!S347</f>
        <v>0</v>
      </c>
      <c r="W12" s="55" t="n">
        <f aca="false">perf!T347</f>
        <v>0</v>
      </c>
      <c r="X12" s="55" t="n">
        <f aca="false">perf!U347</f>
        <v>0</v>
      </c>
      <c r="Y12" s="55" t="n">
        <f aca="false">perf!V347</f>
        <v>0</v>
      </c>
      <c r="Z12" s="55" t="n">
        <f aca="false">perf!W347</f>
        <v>0</v>
      </c>
      <c r="AA12" s="55" t="n">
        <f aca="false">perf!X347</f>
        <v>0</v>
      </c>
      <c r="AB12" s="55" t="n">
        <f aca="false">perf!Y347</f>
        <v>0</v>
      </c>
    </row>
    <row r="13" customFormat="false" ht="24.75" hidden="false" customHeight="true" outlineLevel="0" collapsed="false">
      <c r="A13" s="48"/>
      <c r="B13" s="58" t="s">
        <v>463</v>
      </c>
      <c r="C13" s="58"/>
      <c r="D13" s="58"/>
      <c r="E13" s="58"/>
      <c r="F13" s="58"/>
      <c r="G13" s="58"/>
      <c r="H13" s="58"/>
      <c r="I13" s="58"/>
      <c r="J13" s="58"/>
      <c r="K13" s="58"/>
      <c r="L13" s="58"/>
      <c r="M13" s="58"/>
      <c r="N13" s="58"/>
      <c r="O13" s="58"/>
      <c r="P13" s="58"/>
      <c r="Q13" s="58"/>
      <c r="R13" s="49" t="n">
        <v>39</v>
      </c>
      <c r="S13" s="55" t="n">
        <f aca="false">perf!P348</f>
        <v>1</v>
      </c>
      <c r="T13" s="55" t="n">
        <f aca="false">perf!Q348</f>
        <v>0</v>
      </c>
      <c r="U13" s="55" t="n">
        <f aca="false">perf!R348</f>
        <v>1</v>
      </c>
      <c r="V13" s="55" t="n">
        <f aca="false">perf!S348</f>
        <v>0</v>
      </c>
      <c r="W13" s="55" t="n">
        <f aca="false">perf!T348</f>
        <v>0</v>
      </c>
      <c r="X13" s="55" t="n">
        <f aca="false">perf!U348</f>
        <v>0</v>
      </c>
      <c r="Y13" s="55" t="n">
        <f aca="false">perf!V348</f>
        <v>0</v>
      </c>
      <c r="Z13" s="55" t="n">
        <f aca="false">perf!W348</f>
        <v>0</v>
      </c>
      <c r="AA13" s="55" t="n">
        <f aca="false">perf!X348</f>
        <v>0</v>
      </c>
      <c r="AB13" s="55" t="n">
        <f aca="false">perf!Y348</f>
        <v>1</v>
      </c>
    </row>
    <row r="14" customFormat="false" ht="23.25" hidden="false" customHeight="true" outlineLevel="0" collapsed="false">
      <c r="A14" s="48"/>
      <c r="B14" s="58" t="s">
        <v>464</v>
      </c>
      <c r="C14" s="58"/>
      <c r="D14" s="58"/>
      <c r="E14" s="58"/>
      <c r="F14" s="58"/>
      <c r="G14" s="58"/>
      <c r="H14" s="58"/>
      <c r="I14" s="58"/>
      <c r="J14" s="58"/>
      <c r="K14" s="58"/>
      <c r="L14" s="58"/>
      <c r="M14" s="58"/>
      <c r="N14" s="58"/>
      <c r="O14" s="58"/>
      <c r="P14" s="58"/>
      <c r="Q14" s="58"/>
      <c r="R14" s="49" t="n">
        <v>40</v>
      </c>
      <c r="S14" s="55" t="n">
        <f aca="false">perf!P349</f>
        <v>0</v>
      </c>
      <c r="T14" s="55" t="n">
        <f aca="false">perf!Q349</f>
        <v>0</v>
      </c>
      <c r="U14" s="55" t="n">
        <f aca="false">perf!R349</f>
        <v>0</v>
      </c>
      <c r="V14" s="55" t="n">
        <f aca="false">perf!S349</f>
        <v>0</v>
      </c>
      <c r="W14" s="55" t="n">
        <f aca="false">perf!T349</f>
        <v>0</v>
      </c>
      <c r="X14" s="55" t="n">
        <f aca="false">perf!U349</f>
        <v>0</v>
      </c>
      <c r="Y14" s="55" t="n">
        <f aca="false">perf!V349</f>
        <v>0</v>
      </c>
      <c r="Z14" s="55" t="n">
        <f aca="false">perf!W349</f>
        <v>0</v>
      </c>
      <c r="AA14" s="55" t="n">
        <f aca="false">perf!X349</f>
        <v>0</v>
      </c>
      <c r="AB14" s="55" t="n">
        <f aca="false">perf!Y349</f>
        <v>0</v>
      </c>
    </row>
    <row r="15" customFormat="false" ht="14.1" hidden="false" customHeight="true" outlineLevel="0" collapsed="false">
      <c r="A15" s="48"/>
      <c r="B15" s="58" t="s">
        <v>228</v>
      </c>
      <c r="C15" s="58"/>
      <c r="D15" s="58"/>
      <c r="E15" s="58"/>
      <c r="F15" s="58"/>
      <c r="G15" s="58"/>
      <c r="H15" s="58"/>
      <c r="I15" s="58"/>
      <c r="J15" s="58"/>
      <c r="K15" s="58"/>
      <c r="L15" s="58"/>
      <c r="M15" s="58"/>
      <c r="N15" s="58"/>
      <c r="O15" s="58"/>
      <c r="P15" s="58"/>
      <c r="Q15" s="58"/>
      <c r="R15" s="49" t="n">
        <v>41</v>
      </c>
      <c r="S15" s="55" t="n">
        <f aca="false">perf!P350</f>
        <v>0</v>
      </c>
      <c r="T15" s="55" t="n">
        <f aca="false">perf!Q350</f>
        <v>0</v>
      </c>
      <c r="U15" s="55" t="n">
        <f aca="false">perf!R350</f>
        <v>0</v>
      </c>
      <c r="V15" s="55" t="n">
        <f aca="false">perf!S350</f>
        <v>0</v>
      </c>
      <c r="W15" s="55" t="n">
        <f aca="false">perf!T350</f>
        <v>0</v>
      </c>
      <c r="X15" s="55" t="n">
        <f aca="false">perf!U350</f>
        <v>0</v>
      </c>
      <c r="Y15" s="55" t="n">
        <f aca="false">perf!V350</f>
        <v>0</v>
      </c>
      <c r="Z15" s="55" t="n">
        <f aca="false">perf!W350</f>
        <v>0</v>
      </c>
      <c r="AA15" s="55" t="n">
        <f aca="false">perf!X350</f>
        <v>0</v>
      </c>
      <c r="AB15" s="55" t="n">
        <f aca="false">perf!Y350</f>
        <v>0</v>
      </c>
    </row>
    <row r="16" customFormat="false" ht="22.5" hidden="false" customHeight="true" outlineLevel="0" collapsed="false">
      <c r="A16" s="48"/>
      <c r="B16" s="58" t="s">
        <v>465</v>
      </c>
      <c r="C16" s="58"/>
      <c r="D16" s="58"/>
      <c r="E16" s="58"/>
      <c r="F16" s="58"/>
      <c r="G16" s="58"/>
      <c r="H16" s="58"/>
      <c r="I16" s="58"/>
      <c r="J16" s="58"/>
      <c r="K16" s="58"/>
      <c r="L16" s="58"/>
      <c r="M16" s="58"/>
      <c r="N16" s="58"/>
      <c r="O16" s="58"/>
      <c r="P16" s="58"/>
      <c r="Q16" s="58"/>
      <c r="R16" s="49" t="n">
        <v>42</v>
      </c>
      <c r="S16" s="55" t="n">
        <f aca="false">perf!P351</f>
        <v>0</v>
      </c>
      <c r="T16" s="55" t="n">
        <f aca="false">perf!Q351</f>
        <v>0</v>
      </c>
      <c r="U16" s="55" t="n">
        <f aca="false">perf!R351</f>
        <v>0</v>
      </c>
      <c r="V16" s="55" t="n">
        <f aca="false">perf!S351</f>
        <v>0</v>
      </c>
      <c r="W16" s="55" t="n">
        <f aca="false">perf!T351</f>
        <v>0</v>
      </c>
      <c r="X16" s="55" t="n">
        <f aca="false">perf!U351</f>
        <v>0</v>
      </c>
      <c r="Y16" s="55" t="n">
        <f aca="false">perf!V351</f>
        <v>0</v>
      </c>
      <c r="Z16" s="55" t="n">
        <f aca="false">perf!W351</f>
        <v>0</v>
      </c>
      <c r="AA16" s="55" t="n">
        <f aca="false">perf!X351</f>
        <v>0</v>
      </c>
      <c r="AB16" s="55" t="n">
        <f aca="false">perf!Y351</f>
        <v>0</v>
      </c>
    </row>
    <row r="17" customFormat="false" ht="14.1" hidden="false" customHeight="true" outlineLevel="0" collapsed="false">
      <c r="A17" s="48"/>
      <c r="B17" s="58" t="s">
        <v>231</v>
      </c>
      <c r="C17" s="58"/>
      <c r="D17" s="58"/>
      <c r="E17" s="58"/>
      <c r="F17" s="58"/>
      <c r="G17" s="58"/>
      <c r="H17" s="58"/>
      <c r="I17" s="58"/>
      <c r="J17" s="58"/>
      <c r="K17" s="58"/>
      <c r="L17" s="58"/>
      <c r="M17" s="58"/>
      <c r="N17" s="58"/>
      <c r="O17" s="58"/>
      <c r="P17" s="58"/>
      <c r="Q17" s="58"/>
      <c r="R17" s="49" t="n">
        <v>43</v>
      </c>
      <c r="S17" s="55" t="n">
        <f aca="false">perf!P352</f>
        <v>3</v>
      </c>
      <c r="T17" s="55" t="n">
        <f aca="false">perf!Q352</f>
        <v>0</v>
      </c>
      <c r="U17" s="55" t="n">
        <f aca="false">perf!R352</f>
        <v>0</v>
      </c>
      <c r="V17" s="55" t="n">
        <f aca="false">perf!S352</f>
        <v>0</v>
      </c>
      <c r="W17" s="55" t="n">
        <f aca="false">perf!T352</f>
        <v>0</v>
      </c>
      <c r="X17" s="55" t="n">
        <f aca="false">perf!U352</f>
        <v>0</v>
      </c>
      <c r="Y17" s="55" t="n">
        <f aca="false">perf!V352</f>
        <v>0</v>
      </c>
      <c r="Z17" s="55" t="n">
        <f aca="false">perf!W352</f>
        <v>0</v>
      </c>
      <c r="AA17" s="55" t="n">
        <f aca="false">perf!X352</f>
        <v>0</v>
      </c>
      <c r="AB17" s="55" t="n">
        <f aca="false">perf!Y352</f>
        <v>11</v>
      </c>
    </row>
    <row r="18" customFormat="false" ht="14.1" hidden="false" customHeight="true" outlineLevel="0" collapsed="false">
      <c r="A18" s="58" t="s">
        <v>466</v>
      </c>
      <c r="B18" s="58"/>
      <c r="C18" s="58"/>
      <c r="D18" s="58"/>
      <c r="E18" s="58"/>
      <c r="F18" s="58"/>
      <c r="G18" s="58"/>
      <c r="H18" s="58"/>
      <c r="I18" s="58"/>
      <c r="J18" s="58"/>
      <c r="K18" s="58"/>
      <c r="L18" s="58"/>
      <c r="M18" s="58"/>
      <c r="N18" s="58"/>
      <c r="O18" s="58"/>
      <c r="P18" s="58"/>
      <c r="Q18" s="58"/>
      <c r="R18" s="49" t="n">
        <v>44</v>
      </c>
      <c r="S18" s="55" t="n">
        <f aca="false">perf!P353</f>
        <v>1</v>
      </c>
      <c r="T18" s="55" t="n">
        <f aca="false">perf!Q353</f>
        <v>0</v>
      </c>
      <c r="U18" s="55" t="n">
        <f aca="false">perf!R353</f>
        <v>0</v>
      </c>
      <c r="V18" s="55" t="n">
        <f aca="false">perf!S353</f>
        <v>0</v>
      </c>
      <c r="W18" s="55" t="n">
        <f aca="false">perf!T353</f>
        <v>0</v>
      </c>
      <c r="X18" s="55" t="n">
        <f aca="false">perf!U353</f>
        <v>0</v>
      </c>
      <c r="Y18" s="55" t="n">
        <f aca="false">perf!V353</f>
        <v>0</v>
      </c>
      <c r="Z18" s="55" t="n">
        <f aca="false">perf!W353</f>
        <v>0</v>
      </c>
      <c r="AA18" s="55" t="n">
        <f aca="false">perf!X353</f>
        <v>0</v>
      </c>
      <c r="AB18" s="55" t="n">
        <f aca="false">perf!Y353</f>
        <v>2</v>
      </c>
    </row>
    <row r="19" customFormat="false" ht="14.1" hidden="false" customHeight="true" outlineLevel="0" collapsed="false">
      <c r="A19" s="48" t="s">
        <v>41</v>
      </c>
      <c r="B19" s="58" t="s">
        <v>467</v>
      </c>
      <c r="C19" s="58"/>
      <c r="D19" s="58"/>
      <c r="E19" s="58"/>
      <c r="F19" s="58"/>
      <c r="G19" s="58"/>
      <c r="H19" s="58"/>
      <c r="I19" s="58"/>
      <c r="J19" s="58"/>
      <c r="K19" s="58"/>
      <c r="L19" s="58"/>
      <c r="M19" s="58"/>
      <c r="N19" s="58"/>
      <c r="O19" s="58"/>
      <c r="P19" s="58"/>
      <c r="Q19" s="58"/>
      <c r="R19" s="49" t="n">
        <v>45</v>
      </c>
      <c r="S19" s="55" t="n">
        <f aca="false">perf!P354</f>
        <v>1</v>
      </c>
      <c r="T19" s="55" t="n">
        <f aca="false">perf!Q354</f>
        <v>0</v>
      </c>
      <c r="U19" s="55" t="n">
        <f aca="false">perf!R354</f>
        <v>0</v>
      </c>
      <c r="V19" s="55" t="n">
        <f aca="false">perf!S354</f>
        <v>0</v>
      </c>
      <c r="W19" s="55" t="n">
        <f aca="false">perf!T354</f>
        <v>0</v>
      </c>
      <c r="X19" s="55" t="n">
        <f aca="false">perf!U354</f>
        <v>0</v>
      </c>
      <c r="Y19" s="55" t="n">
        <f aca="false">perf!V354</f>
        <v>0</v>
      </c>
      <c r="Z19" s="55" t="n">
        <f aca="false">perf!W354</f>
        <v>0</v>
      </c>
      <c r="AA19" s="55" t="n">
        <f aca="false">perf!X354</f>
        <v>0</v>
      </c>
      <c r="AB19" s="55" t="n">
        <f aca="false">perf!Y354</f>
        <v>1</v>
      </c>
    </row>
    <row r="20" customFormat="false" ht="14.1" hidden="false" customHeight="true" outlineLevel="0" collapsed="false">
      <c r="A20" s="48"/>
      <c r="B20" s="58" t="s">
        <v>468</v>
      </c>
      <c r="C20" s="58"/>
      <c r="D20" s="58"/>
      <c r="E20" s="58"/>
      <c r="F20" s="58"/>
      <c r="G20" s="58"/>
      <c r="H20" s="58"/>
      <c r="I20" s="58"/>
      <c r="J20" s="58"/>
      <c r="K20" s="58"/>
      <c r="L20" s="58"/>
      <c r="M20" s="58"/>
      <c r="N20" s="58"/>
      <c r="O20" s="58"/>
      <c r="P20" s="58"/>
      <c r="Q20" s="58"/>
      <c r="R20" s="49" t="n">
        <v>46</v>
      </c>
      <c r="S20" s="55" t="n">
        <f aca="false">perf!P355</f>
        <v>0</v>
      </c>
      <c r="T20" s="55" t="n">
        <f aca="false">perf!Q355</f>
        <v>0</v>
      </c>
      <c r="U20" s="55" t="n">
        <f aca="false">perf!R355</f>
        <v>0</v>
      </c>
      <c r="V20" s="55" t="n">
        <f aca="false">perf!S355</f>
        <v>0</v>
      </c>
      <c r="W20" s="55" t="n">
        <f aca="false">perf!T355</f>
        <v>0</v>
      </c>
      <c r="X20" s="55" t="n">
        <f aca="false">perf!U355</f>
        <v>0</v>
      </c>
      <c r="Y20" s="55" t="n">
        <f aca="false">perf!V355</f>
        <v>0</v>
      </c>
      <c r="Z20" s="55" t="n">
        <f aca="false">perf!W355</f>
        <v>0</v>
      </c>
      <c r="AA20" s="55" t="n">
        <f aca="false">perf!X355</f>
        <v>0</v>
      </c>
      <c r="AB20" s="55" t="n">
        <f aca="false">perf!Y355</f>
        <v>1</v>
      </c>
    </row>
    <row r="21" customFormat="false" ht="19.5" hidden="false" customHeight="true" outlineLevel="0" collapsed="false">
      <c r="A21" s="48"/>
      <c r="B21" s="58" t="s">
        <v>469</v>
      </c>
      <c r="C21" s="58"/>
      <c r="D21" s="58"/>
      <c r="E21" s="58"/>
      <c r="F21" s="58"/>
      <c r="G21" s="58"/>
      <c r="H21" s="58"/>
      <c r="I21" s="58"/>
      <c r="J21" s="58"/>
      <c r="K21" s="58"/>
      <c r="L21" s="58"/>
      <c r="M21" s="58"/>
      <c r="N21" s="58"/>
      <c r="O21" s="58"/>
      <c r="P21" s="58"/>
      <c r="Q21" s="58"/>
      <c r="R21" s="49" t="n">
        <v>47</v>
      </c>
      <c r="S21" s="55" t="n">
        <f aca="false">perf!P356</f>
        <v>0</v>
      </c>
      <c r="T21" s="55" t="n">
        <f aca="false">perf!Q356</f>
        <v>0</v>
      </c>
      <c r="U21" s="55" t="n">
        <f aca="false">perf!R356</f>
        <v>0</v>
      </c>
      <c r="V21" s="55" t="n">
        <f aca="false">perf!S356</f>
        <v>0</v>
      </c>
      <c r="W21" s="55" t="n">
        <f aca="false">perf!T356</f>
        <v>0</v>
      </c>
      <c r="X21" s="55" t="n">
        <f aca="false">perf!U356</f>
        <v>0</v>
      </c>
      <c r="Y21" s="55" t="n">
        <f aca="false">perf!V356</f>
        <v>0</v>
      </c>
      <c r="Z21" s="55" t="n">
        <f aca="false">perf!W356</f>
        <v>0</v>
      </c>
      <c r="AA21" s="55" t="n">
        <f aca="false">perf!X356</f>
        <v>0</v>
      </c>
      <c r="AB21" s="55" t="n">
        <f aca="false">perf!Y356</f>
        <v>0</v>
      </c>
    </row>
    <row r="22" customFormat="false" ht="6.75" hidden="false" customHeight="true" outlineLevel="0" collapsed="false"/>
    <row r="23" customFormat="false" ht="15.75" hidden="false" customHeight="true" outlineLevel="0" collapsed="false">
      <c r="A23" s="77" t="s">
        <v>474</v>
      </c>
      <c r="B23" s="77"/>
      <c r="C23" s="77"/>
      <c r="D23" s="77"/>
      <c r="E23" s="77"/>
      <c r="F23" s="77"/>
      <c r="G23" s="77"/>
      <c r="H23" s="77"/>
      <c r="I23" s="77"/>
      <c r="J23" s="77"/>
      <c r="K23" s="77"/>
      <c r="L23" s="77"/>
      <c r="M23" s="78" t="s">
        <v>475</v>
      </c>
      <c r="N23" s="78"/>
      <c r="O23" s="78"/>
      <c r="P23" s="78"/>
      <c r="Q23" s="78"/>
      <c r="R23" s="78"/>
      <c r="S23" s="78"/>
      <c r="T23" s="78"/>
      <c r="U23" s="79"/>
      <c r="V23" s="80" t="s">
        <v>476</v>
      </c>
      <c r="W23" s="80"/>
      <c r="X23" s="80"/>
      <c r="Y23" s="80"/>
    </row>
    <row r="24" customFormat="false" ht="18.75" hidden="false" customHeight="true" outlineLevel="0" collapsed="false">
      <c r="A24" s="81"/>
      <c r="B24" s="81"/>
      <c r="C24" s="81"/>
      <c r="D24" s="81"/>
      <c r="E24" s="81"/>
      <c r="F24" s="81"/>
      <c r="G24" s="81"/>
      <c r="H24" s="81"/>
      <c r="I24" s="81"/>
      <c r="J24" s="81"/>
      <c r="K24" s="81"/>
      <c r="L24" s="81"/>
      <c r="M24" s="82" t="s">
        <v>477</v>
      </c>
      <c r="N24" s="82"/>
      <c r="O24" s="82"/>
      <c r="P24" s="82"/>
      <c r="Q24" s="82"/>
      <c r="R24" s="82"/>
      <c r="S24" s="82"/>
      <c r="T24" s="82"/>
      <c r="U24" s="7"/>
      <c r="V24" s="83" t="s">
        <v>478</v>
      </c>
      <c r="W24" s="83"/>
      <c r="X24" s="83" t="s">
        <v>479</v>
      </c>
      <c r="Y24" s="83"/>
    </row>
    <row r="25" customFormat="false" ht="5.1" hidden="false" customHeight="true" outlineLevel="0" collapsed="false">
      <c r="S25" s="30"/>
      <c r="T25" s="30"/>
      <c r="U25" s="30"/>
    </row>
    <row r="26" customFormat="false" ht="15.75" hidden="false" customHeight="true" outlineLevel="0" collapsed="false">
      <c r="A26" s="77" t="s">
        <v>480</v>
      </c>
      <c r="B26" s="77"/>
      <c r="C26" s="77"/>
      <c r="D26" s="77"/>
      <c r="E26" s="77"/>
      <c r="F26" s="77"/>
      <c r="G26" s="77"/>
      <c r="H26" s="77"/>
      <c r="I26" s="77"/>
      <c r="J26" s="77"/>
      <c r="K26" s="77"/>
      <c r="L26" s="77"/>
      <c r="M26" s="78" t="s">
        <v>481</v>
      </c>
      <c r="N26" s="78"/>
      <c r="O26" s="78"/>
      <c r="P26" s="78"/>
      <c r="Q26" s="78"/>
      <c r="R26" s="78"/>
      <c r="S26" s="78"/>
      <c r="T26" s="78"/>
      <c r="U26" s="79"/>
      <c r="V26" s="80" t="s">
        <v>482</v>
      </c>
      <c r="W26" s="80"/>
      <c r="X26" s="80"/>
      <c r="Y26" s="80"/>
    </row>
    <row r="27" customFormat="false" ht="18.75" hidden="false" customHeight="true" outlineLevel="0" collapsed="false">
      <c r="A27" s="84"/>
      <c r="B27" s="84"/>
      <c r="C27" s="84"/>
      <c r="D27" s="84"/>
      <c r="E27" s="84"/>
      <c r="F27" s="84"/>
      <c r="G27" s="84"/>
      <c r="H27" s="84"/>
      <c r="I27" s="84"/>
      <c r="J27" s="84"/>
      <c r="K27" s="84"/>
      <c r="L27" s="7"/>
      <c r="M27" s="82" t="s">
        <v>477</v>
      </c>
      <c r="N27" s="82"/>
      <c r="O27" s="82"/>
      <c r="P27" s="82"/>
      <c r="Q27" s="82"/>
      <c r="R27" s="82"/>
      <c r="S27" s="82"/>
      <c r="T27" s="82"/>
      <c r="U27" s="7"/>
      <c r="V27" s="83" t="s">
        <v>478</v>
      </c>
      <c r="W27" s="83"/>
      <c r="X27" s="83" t="s">
        <v>479</v>
      </c>
      <c r="Y27" s="83"/>
    </row>
    <row r="28" customFormat="false" ht="5.1" hidden="false" customHeight="true" outlineLevel="0" collapsed="false">
      <c r="A28" s="84"/>
      <c r="B28" s="84"/>
      <c r="C28" s="84"/>
      <c r="D28" s="84"/>
      <c r="E28" s="84"/>
      <c r="F28" s="84"/>
      <c r="G28" s="84"/>
      <c r="H28" s="84"/>
      <c r="I28" s="84"/>
      <c r="J28" s="84"/>
      <c r="K28" s="84"/>
      <c r="L28" s="7"/>
      <c r="M28" s="7"/>
      <c r="N28" s="7"/>
      <c r="O28" s="7"/>
      <c r="P28" s="7"/>
      <c r="Q28" s="7"/>
      <c r="R28" s="7"/>
      <c r="S28" s="7"/>
      <c r="V28" s="7"/>
      <c r="W28" s="7"/>
      <c r="X28" s="7"/>
      <c r="Y28" s="7"/>
    </row>
    <row r="29" customFormat="false" ht="15.75" hidden="false" customHeight="true" outlineLevel="0" collapsed="false">
      <c r="A29" s="77" t="s">
        <v>483</v>
      </c>
      <c r="B29" s="77"/>
      <c r="C29" s="77"/>
      <c r="D29" s="77"/>
      <c r="E29" s="77"/>
      <c r="F29" s="77"/>
      <c r="G29" s="77"/>
      <c r="H29" s="77"/>
      <c r="I29" s="77"/>
      <c r="J29" s="77"/>
      <c r="K29" s="77"/>
      <c r="L29" s="77"/>
      <c r="M29" s="78" t="s">
        <v>484</v>
      </c>
      <c r="N29" s="78"/>
      <c r="O29" s="78"/>
      <c r="P29" s="78"/>
      <c r="Q29" s="78"/>
      <c r="R29" s="78"/>
      <c r="S29" s="78"/>
      <c r="T29" s="78"/>
      <c r="U29" s="79"/>
      <c r="V29" s="85"/>
      <c r="W29" s="80" t="s">
        <v>485</v>
      </c>
      <c r="X29" s="80"/>
      <c r="Y29" s="80"/>
      <c r="AA29" s="86" t="s">
        <v>486</v>
      </c>
      <c r="AB29" s="86"/>
    </row>
    <row r="30" customFormat="false" ht="15.75" hidden="false" customHeight="true" outlineLevel="0" collapsed="false">
      <c r="A30" s="84"/>
      <c r="B30" s="84"/>
      <c r="C30" s="84"/>
      <c r="D30" s="84"/>
      <c r="E30" s="84"/>
      <c r="F30" s="84"/>
      <c r="G30" s="84"/>
      <c r="H30" s="84"/>
      <c r="I30" s="84"/>
      <c r="J30" s="84"/>
      <c r="K30" s="84"/>
      <c r="L30" s="7"/>
      <c r="M30" s="82" t="s">
        <v>477</v>
      </c>
      <c r="N30" s="82"/>
      <c r="O30" s="82"/>
      <c r="P30" s="82"/>
      <c r="Q30" s="82"/>
      <c r="R30" s="82"/>
      <c r="S30" s="82"/>
      <c r="T30" s="82"/>
      <c r="U30" s="7"/>
      <c r="V30" s="7"/>
      <c r="W30" s="83" t="s">
        <v>479</v>
      </c>
      <c r="X30" s="83"/>
      <c r="Y30" s="83"/>
      <c r="AA30" s="87" t="s">
        <v>487</v>
      </c>
      <c r="AB30" s="87"/>
    </row>
    <row r="31" customFormat="false" ht="18" hidden="false" customHeight="false" outlineLevel="0" collapsed="false">
      <c r="A31" s="88" t="s">
        <v>488</v>
      </c>
      <c r="B31" s="89"/>
      <c r="C31" s="90" t="s">
        <v>488</v>
      </c>
      <c r="D31" s="89"/>
      <c r="E31" s="89"/>
      <c r="F31" s="89"/>
      <c r="G31" s="89"/>
      <c r="H31" s="89"/>
      <c r="I31" s="89"/>
      <c r="J31" s="91" t="n">
        <v>20</v>
      </c>
      <c r="K31" s="89"/>
      <c r="L31" s="90" t="s">
        <v>7</v>
      </c>
      <c r="M31" s="7"/>
      <c r="N31" s="7"/>
      <c r="O31" s="92"/>
      <c r="P31" s="92"/>
      <c r="Q31" s="92"/>
      <c r="R31" s="93"/>
      <c r="S31" s="93"/>
      <c r="T31" s="93"/>
      <c r="U31" s="93"/>
      <c r="V31" s="93"/>
      <c r="W31" s="93"/>
      <c r="X31" s="93"/>
      <c r="Y31" s="93"/>
      <c r="Z31" s="93"/>
      <c r="AA31" s="93"/>
      <c r="AB31" s="93"/>
    </row>
  </sheetData>
  <mergeCells count="51">
    <mergeCell ref="A1:Q5"/>
    <mergeCell ref="R1:R5"/>
    <mergeCell ref="S1:AB1"/>
    <mergeCell ref="S2:W2"/>
    <mergeCell ref="X2:AA4"/>
    <mergeCell ref="AB2:AB5"/>
    <mergeCell ref="S3:S5"/>
    <mergeCell ref="T3:T5"/>
    <mergeCell ref="U3:W3"/>
    <mergeCell ref="U4:U5"/>
    <mergeCell ref="V4:V5"/>
    <mergeCell ref="W4:W5"/>
    <mergeCell ref="A6:Q6"/>
    <mergeCell ref="A7:A17"/>
    <mergeCell ref="B7:Q7"/>
    <mergeCell ref="B8:Q8"/>
    <mergeCell ref="B9:Q9"/>
    <mergeCell ref="B10:Q10"/>
    <mergeCell ref="B11:Q11"/>
    <mergeCell ref="B12:Q12"/>
    <mergeCell ref="B13:Q13"/>
    <mergeCell ref="B14:Q14"/>
    <mergeCell ref="B15:Q15"/>
    <mergeCell ref="B16:Q16"/>
    <mergeCell ref="B17:Q17"/>
    <mergeCell ref="A18:Q18"/>
    <mergeCell ref="A19:A21"/>
    <mergeCell ref="B19:Q19"/>
    <mergeCell ref="B20:Q20"/>
    <mergeCell ref="B21:Q21"/>
    <mergeCell ref="A23:L23"/>
    <mergeCell ref="M23:T23"/>
    <mergeCell ref="V23:Y23"/>
    <mergeCell ref="M24:T24"/>
    <mergeCell ref="V24:W24"/>
    <mergeCell ref="X24:Y24"/>
    <mergeCell ref="A26:L26"/>
    <mergeCell ref="M26:T26"/>
    <mergeCell ref="V26:Y26"/>
    <mergeCell ref="M27:T27"/>
    <mergeCell ref="V27:W27"/>
    <mergeCell ref="X27:Y27"/>
    <mergeCell ref="A29:L29"/>
    <mergeCell ref="M29:T29"/>
    <mergeCell ref="W29:Y29"/>
    <mergeCell ref="AA29:AB29"/>
    <mergeCell ref="M30:T30"/>
    <mergeCell ref="W30:Y30"/>
    <mergeCell ref="AA30:AB30"/>
    <mergeCell ref="M31:N31"/>
    <mergeCell ref="O31:Q31"/>
  </mergeCells>
  <conditionalFormatting sqref="S7:AB21">
    <cfRule type="cellIs" priority="2" operator="equal" aboveAverage="0" equalAverage="0" bottom="0" percent="0" rank="0" text="" dxfId="1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2.75" hidden="false" customHeight="true" outlineLevel="0" collapsed="false">
      <c r="A1" s="94" t="s">
        <v>489</v>
      </c>
    </row>
    <row r="2" customFormat="false" ht="13.2" hidden="false" customHeight="false" outlineLevel="0" collapsed="false">
      <c r="A2" s="0" t="n">
        <v>1</v>
      </c>
      <c r="B2" s="0" t="n">
        <v>22339</v>
      </c>
      <c r="C2" s="0" t="n">
        <v>19038</v>
      </c>
      <c r="D2" s="0" t="n">
        <v>14894</v>
      </c>
      <c r="E2" s="0" t="n">
        <v>865</v>
      </c>
      <c r="F2" s="0" t="n">
        <v>29</v>
      </c>
      <c r="G2" s="0" t="n">
        <v>1864</v>
      </c>
      <c r="H2" s="0" t="n">
        <v>10596</v>
      </c>
      <c r="I2" s="0" t="n">
        <v>8343</v>
      </c>
      <c r="J2" s="0" t="n">
        <v>2253</v>
      </c>
      <c r="K2" s="0" t="n">
        <v>1403</v>
      </c>
      <c r="L2" s="0" t="n">
        <v>316</v>
      </c>
      <c r="M2" s="0" t="n">
        <v>129</v>
      </c>
      <c r="N2" s="0" t="n">
        <v>148</v>
      </c>
      <c r="O2" s="0" t="n">
        <v>196</v>
      </c>
      <c r="P2" s="0" t="n">
        <v>7384</v>
      </c>
      <c r="Q2" s="0" t="n">
        <v>280</v>
      </c>
      <c r="R2" s="0" t="n">
        <v>43</v>
      </c>
      <c r="S2" s="0" t="n">
        <v>9</v>
      </c>
      <c r="T2" s="0" t="n">
        <v>512598</v>
      </c>
      <c r="U2" s="0" t="n">
        <v>7630</v>
      </c>
      <c r="V2" s="0" t="n">
        <v>1436970</v>
      </c>
      <c r="W2" s="0" t="n">
        <v>147304</v>
      </c>
      <c r="X2" s="0" t="n">
        <v>64626</v>
      </c>
      <c r="Y2" s="0" t="n">
        <v>277670</v>
      </c>
      <c r="Z2" s="0" t="n">
        <v>319</v>
      </c>
      <c r="AA2" s="0" t="n">
        <v>258</v>
      </c>
      <c r="AB2" s="0" t="n">
        <v>430</v>
      </c>
      <c r="AC2" s="0" t="n">
        <v>252</v>
      </c>
      <c r="AD2" s="0" t="n">
        <v>8859</v>
      </c>
    </row>
    <row r="3" customFormat="false" ht="13.2" hidden="false" customHeight="false" outlineLevel="0" collapsed="false">
      <c r="A3" s="0" t="n">
        <v>2</v>
      </c>
      <c r="B3" s="0" t="n">
        <v>1106</v>
      </c>
      <c r="C3" s="0" t="n">
        <v>801</v>
      </c>
      <c r="D3" s="0" t="n">
        <v>598</v>
      </c>
      <c r="E3" s="0" t="n">
        <v>24</v>
      </c>
      <c r="F3" s="0" t="n">
        <v>15</v>
      </c>
      <c r="G3" s="0" t="n">
        <v>76</v>
      </c>
      <c r="H3" s="0" t="n">
        <v>410</v>
      </c>
      <c r="I3" s="0" t="n">
        <v>404</v>
      </c>
      <c r="J3" s="0" t="n">
        <v>6</v>
      </c>
      <c r="K3" s="0" t="n">
        <v>0</v>
      </c>
      <c r="L3" s="0" t="n">
        <v>0</v>
      </c>
      <c r="M3" s="0" t="n">
        <v>1</v>
      </c>
      <c r="N3" s="0" t="n">
        <v>0</v>
      </c>
      <c r="O3" s="0" t="n">
        <v>2</v>
      </c>
      <c r="P3" s="0" t="n">
        <v>318</v>
      </c>
      <c r="Q3" s="0" t="n">
        <v>28</v>
      </c>
      <c r="R3" s="0" t="n">
        <v>1</v>
      </c>
      <c r="S3" s="0" t="n">
        <v>1</v>
      </c>
      <c r="T3" s="0" t="n">
        <v>7815</v>
      </c>
      <c r="U3" s="0" t="n">
        <v>0</v>
      </c>
      <c r="V3" s="0" t="n">
        <v>3721</v>
      </c>
      <c r="W3" s="0" t="n">
        <v>429</v>
      </c>
      <c r="X3" s="0" t="n">
        <v>1439</v>
      </c>
      <c r="Y3" s="0" t="n">
        <v>30188</v>
      </c>
      <c r="Z3" s="0" t="n">
        <v>132</v>
      </c>
      <c r="AA3" s="0" t="n">
        <v>127</v>
      </c>
      <c r="AB3" s="0" t="n">
        <v>17</v>
      </c>
      <c r="AC3" s="0" t="n">
        <v>16</v>
      </c>
      <c r="AD3" s="0" t="n">
        <v>427</v>
      </c>
    </row>
    <row r="4" customFormat="false" ht="13.2" hidden="false" customHeight="false" outlineLevel="0" collapsed="false">
      <c r="A4" s="0" t="n">
        <v>3</v>
      </c>
      <c r="B4" s="0" t="n">
        <v>3746</v>
      </c>
      <c r="C4" s="0" t="n">
        <v>3031</v>
      </c>
      <c r="D4" s="0" t="n">
        <v>2259</v>
      </c>
      <c r="E4" s="0" t="n">
        <v>142</v>
      </c>
      <c r="F4" s="0" t="n">
        <v>6</v>
      </c>
      <c r="G4" s="0" t="n">
        <v>358</v>
      </c>
      <c r="H4" s="0" t="n">
        <v>1500</v>
      </c>
      <c r="I4" s="0" t="n">
        <v>1447</v>
      </c>
      <c r="J4" s="0" t="n">
        <v>53</v>
      </c>
      <c r="K4" s="0" t="n">
        <v>12</v>
      </c>
      <c r="L4" s="0" t="n">
        <v>34</v>
      </c>
      <c r="M4" s="0" t="n">
        <v>3</v>
      </c>
      <c r="N4" s="0" t="n">
        <v>19</v>
      </c>
      <c r="O4" s="0" t="n">
        <v>25</v>
      </c>
      <c r="P4" s="0" t="n">
        <v>1183</v>
      </c>
      <c r="Q4" s="0" t="n">
        <v>95</v>
      </c>
      <c r="R4" s="0" t="n">
        <v>2</v>
      </c>
      <c r="S4" s="0" t="n">
        <v>1</v>
      </c>
      <c r="T4" s="0" t="n">
        <v>378499</v>
      </c>
      <c r="U4" s="0" t="n">
        <v>4994</v>
      </c>
      <c r="V4" s="0" t="n">
        <v>989695</v>
      </c>
      <c r="W4" s="0" t="n">
        <v>87697</v>
      </c>
      <c r="X4" s="0" t="n">
        <v>27826</v>
      </c>
      <c r="Y4" s="0" t="n">
        <v>180910</v>
      </c>
      <c r="Z4" s="0" t="n">
        <v>11</v>
      </c>
      <c r="AA4" s="0" t="n">
        <v>11</v>
      </c>
      <c r="AB4" s="0" t="n">
        <v>148</v>
      </c>
      <c r="AC4" s="0" t="n">
        <v>136</v>
      </c>
      <c r="AD4" s="0" t="n">
        <v>1311</v>
      </c>
    </row>
    <row r="5" customFormat="false" ht="13.2" hidden="false" customHeight="false" outlineLevel="0" collapsed="false">
      <c r="A5" s="0" t="n">
        <v>4</v>
      </c>
      <c r="B5" s="0" t="n">
        <v>9228</v>
      </c>
      <c r="C5" s="0" t="n">
        <v>7862</v>
      </c>
      <c r="D5" s="0" t="n">
        <v>6360</v>
      </c>
      <c r="E5" s="0" t="n">
        <v>424</v>
      </c>
      <c r="F5" s="0" t="n">
        <v>1</v>
      </c>
      <c r="G5" s="0" t="n">
        <v>778</v>
      </c>
      <c r="H5" s="0" t="n">
        <v>3255</v>
      </c>
      <c r="I5" s="0" t="n">
        <v>2504</v>
      </c>
      <c r="J5" s="0" t="n">
        <v>751</v>
      </c>
      <c r="K5" s="0" t="n">
        <v>573</v>
      </c>
      <c r="L5" s="0" t="n">
        <v>98</v>
      </c>
      <c r="M5" s="0" t="n">
        <v>11</v>
      </c>
      <c r="N5" s="0" t="n">
        <v>20</v>
      </c>
      <c r="O5" s="0" t="n">
        <v>100</v>
      </c>
      <c r="P5" s="0" t="n">
        <v>4155</v>
      </c>
      <c r="Q5" s="0" t="n">
        <v>79</v>
      </c>
      <c r="R5" s="0" t="n">
        <v>3</v>
      </c>
      <c r="S5" s="0" t="n">
        <v>6</v>
      </c>
      <c r="T5" s="0" t="n">
        <v>75293</v>
      </c>
      <c r="U5" s="0" t="n">
        <v>127</v>
      </c>
      <c r="V5" s="0" t="n">
        <v>301868</v>
      </c>
      <c r="W5" s="0" t="n">
        <v>31509</v>
      </c>
      <c r="X5" s="0" t="n">
        <v>14444</v>
      </c>
      <c r="Y5" s="0" t="n">
        <v>45656</v>
      </c>
      <c r="Z5" s="0" t="n">
        <v>124</v>
      </c>
      <c r="AA5" s="0" t="n">
        <v>79</v>
      </c>
      <c r="AB5" s="0" t="n">
        <v>52</v>
      </c>
      <c r="AC5" s="0" t="n">
        <v>20</v>
      </c>
      <c r="AD5" s="0" t="n">
        <v>2579</v>
      </c>
    </row>
    <row r="6" customFormat="false" ht="13.2" hidden="false" customHeight="false" outlineLevel="0" collapsed="false">
      <c r="A6" s="0" t="n">
        <v>5</v>
      </c>
      <c r="B6" s="0" t="n">
        <v>8259</v>
      </c>
      <c r="C6" s="0" t="n">
        <v>7344</v>
      </c>
      <c r="D6" s="0" t="n">
        <v>5677</v>
      </c>
      <c r="E6" s="0" t="n">
        <v>275</v>
      </c>
      <c r="F6" s="0" t="n">
        <v>7</v>
      </c>
      <c r="G6" s="0" t="n">
        <v>652</v>
      </c>
      <c r="H6" s="0" t="n">
        <v>5431</v>
      </c>
      <c r="I6" s="0" t="n">
        <v>3988</v>
      </c>
      <c r="J6" s="0" t="n">
        <v>1443</v>
      </c>
      <c r="K6" s="0" t="n">
        <v>818</v>
      </c>
      <c r="L6" s="0" t="n">
        <v>184</v>
      </c>
      <c r="M6" s="0" t="n">
        <v>114</v>
      </c>
      <c r="N6" s="0" t="n">
        <v>109</v>
      </c>
      <c r="O6" s="0" t="n">
        <v>69</v>
      </c>
      <c r="P6" s="0" t="n">
        <v>1728</v>
      </c>
      <c r="Q6" s="0" t="n">
        <v>78</v>
      </c>
      <c r="R6" s="0" t="n">
        <v>37</v>
      </c>
      <c r="S6" s="0" t="n">
        <v>1</v>
      </c>
      <c r="T6" s="0" t="n">
        <v>50991</v>
      </c>
      <c r="U6" s="0" t="n">
        <v>2509</v>
      </c>
      <c r="V6" s="0" t="n">
        <v>141686</v>
      </c>
      <c r="W6" s="0" t="n">
        <v>27669</v>
      </c>
      <c r="X6" s="0" t="n">
        <v>20917</v>
      </c>
      <c r="Y6" s="0" t="n">
        <v>20916</v>
      </c>
      <c r="Z6" s="0" t="n">
        <v>52</v>
      </c>
      <c r="AA6" s="0" t="n">
        <v>41</v>
      </c>
      <c r="AB6" s="0" t="n">
        <v>213</v>
      </c>
      <c r="AC6" s="0" t="n">
        <v>80</v>
      </c>
      <c r="AD6" s="0" t="n">
        <v>4542</v>
      </c>
    </row>
    <row r="7" customFormat="false" ht="13.2" hidden="false" customHeight="false" outlineLevel="0" collapsed="false">
      <c r="A7" s="0" t="n">
        <v>6</v>
      </c>
      <c r="B7" s="0" t="n">
        <v>1173</v>
      </c>
      <c r="C7" s="0" t="n">
        <v>904</v>
      </c>
      <c r="D7" s="0" t="n">
        <v>408</v>
      </c>
      <c r="E7" s="0" t="n">
        <v>20</v>
      </c>
      <c r="F7" s="0" t="n">
        <v>0</v>
      </c>
      <c r="G7" s="0" t="n">
        <v>90</v>
      </c>
      <c r="H7" s="0" t="n">
        <v>453</v>
      </c>
      <c r="I7" s="0" t="n">
        <v>338</v>
      </c>
      <c r="J7" s="0" t="n">
        <v>115</v>
      </c>
      <c r="K7" s="0" t="n">
        <v>59</v>
      </c>
      <c r="L7" s="0" t="n">
        <v>6</v>
      </c>
      <c r="M7" s="0" t="n">
        <v>8</v>
      </c>
      <c r="N7" s="0" t="n">
        <v>3</v>
      </c>
      <c r="O7" s="0" t="n">
        <v>6</v>
      </c>
      <c r="P7" s="0" t="n">
        <v>210</v>
      </c>
      <c r="Q7" s="0" t="n">
        <v>70</v>
      </c>
      <c r="R7" s="0" t="n">
        <v>4</v>
      </c>
      <c r="S7" s="0" t="n">
        <v>2</v>
      </c>
      <c r="T7" s="0" t="n">
        <v>248605</v>
      </c>
      <c r="U7" s="0" t="n">
        <v>6526</v>
      </c>
      <c r="V7" s="0" t="n">
        <v>448089</v>
      </c>
      <c r="W7" s="0" t="n">
        <v>114609</v>
      </c>
      <c r="X7" s="0" t="n">
        <v>37094</v>
      </c>
      <c r="Y7" s="0" t="n">
        <v>234749</v>
      </c>
      <c r="Z7" s="0" t="n">
        <v>11</v>
      </c>
      <c r="AA7" s="0" t="n">
        <v>11</v>
      </c>
      <c r="AB7" s="0" t="n">
        <v>7</v>
      </c>
      <c r="AC7" s="0" t="n">
        <v>7</v>
      </c>
      <c r="AD7" s="0" t="n">
        <v>375</v>
      </c>
    </row>
    <row r="8" customFormat="false" ht="13.2" hidden="false" customHeight="false" outlineLevel="0" collapsed="false">
      <c r="A8" s="0" t="n">
        <v>7</v>
      </c>
      <c r="B8" s="0" t="n">
        <v>34</v>
      </c>
      <c r="C8" s="0" t="n">
        <v>28</v>
      </c>
      <c r="D8" s="0" t="n">
        <v>6</v>
      </c>
      <c r="E8" s="0" t="n">
        <v>0</v>
      </c>
      <c r="F8" s="0" t="n">
        <v>0</v>
      </c>
      <c r="G8" s="0" t="n">
        <v>3</v>
      </c>
      <c r="H8" s="0" t="n">
        <v>7</v>
      </c>
      <c r="I8" s="0" t="n">
        <v>2</v>
      </c>
      <c r="J8" s="0" t="n">
        <v>5</v>
      </c>
      <c r="K8" s="0" t="n">
        <v>0</v>
      </c>
      <c r="L8" s="0" t="n">
        <v>1</v>
      </c>
      <c r="M8" s="0" t="n">
        <v>1</v>
      </c>
      <c r="N8" s="0" t="n">
        <v>1</v>
      </c>
      <c r="O8" s="0" t="n">
        <v>0</v>
      </c>
      <c r="P8" s="0" t="n">
        <v>7</v>
      </c>
      <c r="Q8" s="0" t="n">
        <v>1</v>
      </c>
      <c r="R8" s="0" t="n">
        <v>2</v>
      </c>
      <c r="S8" s="0" t="n">
        <v>0</v>
      </c>
      <c r="T8" s="0" t="n">
        <v>72560</v>
      </c>
      <c r="U8" s="0" t="n">
        <v>0</v>
      </c>
      <c r="V8" s="0" t="n">
        <v>156356</v>
      </c>
      <c r="W8" s="0" t="n">
        <v>47539</v>
      </c>
      <c r="X8" s="0" t="n">
        <v>0</v>
      </c>
      <c r="Y8" s="0" t="n">
        <v>81273</v>
      </c>
      <c r="Z8" s="0" t="n">
        <v>0</v>
      </c>
      <c r="AA8" s="0" t="n">
        <v>0</v>
      </c>
      <c r="AB8" s="0" t="n">
        <v>0</v>
      </c>
      <c r="AC8" s="0" t="n">
        <v>0</v>
      </c>
      <c r="AD8" s="0" t="n">
        <v>6</v>
      </c>
    </row>
    <row r="9" customFormat="false" ht="13.2" hidden="false" customHeight="false" outlineLevel="0" collapsed="false">
      <c r="A9" s="0" t="n">
        <v>8</v>
      </c>
      <c r="B9" s="0" t="n">
        <v>339</v>
      </c>
      <c r="C9" s="0" t="n">
        <v>235</v>
      </c>
      <c r="D9" s="0" t="n">
        <v>97</v>
      </c>
      <c r="E9" s="0" t="n">
        <v>1</v>
      </c>
      <c r="F9" s="0" t="n">
        <v>0</v>
      </c>
      <c r="G9" s="0" t="n">
        <v>3</v>
      </c>
      <c r="H9" s="0" t="n">
        <v>229</v>
      </c>
      <c r="I9" s="0" t="n">
        <v>193</v>
      </c>
      <c r="J9" s="0" t="n">
        <v>36</v>
      </c>
      <c r="K9" s="0" t="n">
        <v>16</v>
      </c>
      <c r="L9" s="0" t="n">
        <v>0</v>
      </c>
      <c r="M9" s="0" t="n">
        <v>0</v>
      </c>
      <c r="N9" s="0" t="n">
        <v>0</v>
      </c>
      <c r="O9" s="0" t="n">
        <v>4</v>
      </c>
      <c r="P9" s="0" t="n">
        <v>0</v>
      </c>
      <c r="Q9" s="0" t="n">
        <v>39</v>
      </c>
      <c r="R9" s="0" t="n">
        <v>2</v>
      </c>
      <c r="S9" s="0" t="n">
        <v>0</v>
      </c>
      <c r="T9" s="0" t="n">
        <v>94224</v>
      </c>
      <c r="U9" s="0" t="n">
        <v>0</v>
      </c>
      <c r="V9" s="0" t="n">
        <v>78303</v>
      </c>
      <c r="W9" s="0" t="n">
        <v>41473</v>
      </c>
      <c r="X9" s="0" t="n">
        <v>1393</v>
      </c>
      <c r="Y9" s="0" t="n">
        <v>92235</v>
      </c>
      <c r="Z9" s="0" t="n">
        <v>0</v>
      </c>
      <c r="AA9" s="0" t="n">
        <v>0</v>
      </c>
      <c r="AB9" s="0" t="n">
        <v>0</v>
      </c>
      <c r="AC9" s="0" t="n">
        <v>0</v>
      </c>
      <c r="AD9" s="0" t="n">
        <v>144</v>
      </c>
    </row>
    <row r="10" customFormat="false" ht="13.2" hidden="false" customHeight="false" outlineLevel="0" collapsed="false">
      <c r="A10" s="0" t="n">
        <v>9</v>
      </c>
      <c r="B10" s="0" t="n">
        <v>143</v>
      </c>
      <c r="C10" s="0" t="n">
        <v>126</v>
      </c>
      <c r="D10" s="0" t="n">
        <v>66</v>
      </c>
      <c r="E10" s="0" t="n">
        <v>1</v>
      </c>
      <c r="F10" s="0" t="n">
        <v>0</v>
      </c>
      <c r="G10" s="0" t="n">
        <v>11</v>
      </c>
      <c r="H10" s="0" t="n">
        <v>59</v>
      </c>
      <c r="I10" s="0" t="n">
        <v>41</v>
      </c>
      <c r="J10" s="0" t="n">
        <v>18</v>
      </c>
      <c r="K10" s="0" t="n">
        <v>13</v>
      </c>
      <c r="L10" s="0" t="n">
        <v>3</v>
      </c>
      <c r="M10" s="0" t="n">
        <v>2</v>
      </c>
      <c r="N10" s="0" t="n">
        <v>2</v>
      </c>
      <c r="O10" s="0" t="n">
        <v>0</v>
      </c>
      <c r="P10" s="0" t="n">
        <v>58</v>
      </c>
      <c r="Q10" s="0" t="n">
        <v>0</v>
      </c>
      <c r="R10" s="0" t="n">
        <v>1</v>
      </c>
      <c r="S10" s="0" t="n">
        <v>0</v>
      </c>
      <c r="T10" s="0" t="n">
        <v>2993</v>
      </c>
      <c r="U10" s="0" t="n">
        <v>49</v>
      </c>
      <c r="V10" s="0" t="n">
        <v>86483</v>
      </c>
      <c r="W10" s="0" t="n">
        <v>454</v>
      </c>
      <c r="X10" s="0" t="n">
        <v>170</v>
      </c>
      <c r="Y10" s="0" t="n">
        <v>2632</v>
      </c>
      <c r="Z10" s="0" t="n">
        <v>0</v>
      </c>
      <c r="AA10" s="0" t="n">
        <v>0</v>
      </c>
      <c r="AB10" s="0" t="n">
        <v>0</v>
      </c>
      <c r="AC10" s="0" t="n">
        <v>0</v>
      </c>
      <c r="AD10" s="0" t="n">
        <v>62</v>
      </c>
    </row>
    <row r="11" customFormat="false" ht="13.2" hidden="false" customHeight="false" outlineLevel="0" collapsed="false">
      <c r="A11" s="0" t="n">
        <v>10</v>
      </c>
      <c r="B11" s="0" t="n">
        <v>33</v>
      </c>
      <c r="C11" s="0" t="n">
        <v>18</v>
      </c>
      <c r="D11" s="0" t="n">
        <v>1</v>
      </c>
      <c r="E11" s="0" t="n">
        <v>0</v>
      </c>
      <c r="F11" s="0" t="n">
        <v>15</v>
      </c>
      <c r="G11" s="0" t="n">
        <v>1</v>
      </c>
      <c r="H11" s="0" t="n">
        <v>6</v>
      </c>
      <c r="I11" s="0" t="n">
        <v>6</v>
      </c>
      <c r="J11" s="0" t="n">
        <v>0</v>
      </c>
      <c r="K11" s="0" t="n">
        <v>0</v>
      </c>
      <c r="L11" s="0" t="n">
        <v>0</v>
      </c>
      <c r="M11" s="0" t="n">
        <v>0</v>
      </c>
      <c r="N11" s="0" t="n">
        <v>0</v>
      </c>
      <c r="O11" s="0" t="n">
        <v>0</v>
      </c>
      <c r="P11" s="0" t="n">
        <v>0</v>
      </c>
      <c r="Q11" s="0" t="n">
        <v>16</v>
      </c>
      <c r="R11" s="0" t="n">
        <v>0</v>
      </c>
      <c r="S11" s="0" t="n">
        <v>0</v>
      </c>
      <c r="T11" s="0" t="n">
        <v>0</v>
      </c>
      <c r="U11" s="0" t="n">
        <v>0</v>
      </c>
      <c r="V11" s="0" t="n">
        <v>0</v>
      </c>
      <c r="W11" s="0" t="n">
        <v>0</v>
      </c>
      <c r="X11" s="0" t="n">
        <v>0</v>
      </c>
      <c r="Y11" s="0" t="n">
        <v>0</v>
      </c>
      <c r="Z11" s="0" t="n">
        <v>0</v>
      </c>
      <c r="AA11" s="0" t="n">
        <v>0</v>
      </c>
      <c r="AB11" s="0" t="n">
        <v>0</v>
      </c>
      <c r="AC11" s="0" t="n">
        <v>0</v>
      </c>
      <c r="AD11" s="0" t="n">
        <v>12</v>
      </c>
    </row>
    <row r="12" customFormat="false" ht="13.2" hidden="false" customHeight="false" outlineLevel="0" collapsed="false">
      <c r="A12" s="0" t="n">
        <v>11</v>
      </c>
      <c r="B12" s="0" t="n">
        <v>32</v>
      </c>
      <c r="C12" s="0" t="n">
        <v>21</v>
      </c>
      <c r="D12" s="0" t="n">
        <v>6</v>
      </c>
      <c r="E12" s="0" t="n">
        <v>0</v>
      </c>
      <c r="F12" s="0" t="n">
        <v>2</v>
      </c>
      <c r="G12" s="0" t="n">
        <v>1</v>
      </c>
      <c r="H12" s="0" t="n">
        <v>15</v>
      </c>
      <c r="I12" s="0" t="n">
        <v>12</v>
      </c>
      <c r="J12" s="0" t="n">
        <v>3</v>
      </c>
      <c r="K12" s="0" t="n">
        <v>0</v>
      </c>
      <c r="L12" s="0" t="n">
        <v>0</v>
      </c>
      <c r="M12" s="0" t="n">
        <v>0</v>
      </c>
      <c r="N12" s="0" t="n">
        <v>0</v>
      </c>
      <c r="O12" s="0" t="n">
        <v>0</v>
      </c>
      <c r="P12" s="0" t="n">
        <v>0</v>
      </c>
      <c r="Q12" s="0" t="n">
        <v>7</v>
      </c>
      <c r="R12" s="0" t="n">
        <v>0</v>
      </c>
      <c r="S12" s="0" t="n">
        <v>0</v>
      </c>
      <c r="T12" s="0" t="n">
        <v>0</v>
      </c>
      <c r="U12" s="0" t="n">
        <v>0</v>
      </c>
      <c r="V12" s="0" t="n">
        <v>0</v>
      </c>
      <c r="W12" s="0" t="n">
        <v>0</v>
      </c>
      <c r="X12" s="0" t="n">
        <v>0</v>
      </c>
      <c r="Y12" s="0" t="n">
        <v>0</v>
      </c>
      <c r="Z12" s="0" t="n">
        <v>0</v>
      </c>
      <c r="AA12" s="0" t="n">
        <v>0</v>
      </c>
      <c r="AB12" s="0" t="n">
        <v>1</v>
      </c>
      <c r="AC12" s="0" t="n">
        <v>1</v>
      </c>
      <c r="AD12" s="0" t="n">
        <v>17</v>
      </c>
    </row>
    <row r="13" customFormat="false" ht="13.2" hidden="false" customHeight="false" outlineLevel="0" collapsed="false">
      <c r="A13" s="0" t="n">
        <v>12</v>
      </c>
      <c r="B13" s="0" t="n">
        <v>36</v>
      </c>
      <c r="C13" s="0" t="n">
        <v>34</v>
      </c>
      <c r="D13" s="0" t="n">
        <v>5</v>
      </c>
      <c r="E13" s="0" t="n">
        <v>0</v>
      </c>
      <c r="F13" s="0" t="n">
        <v>0</v>
      </c>
      <c r="G13" s="0" t="n">
        <v>2</v>
      </c>
      <c r="H13" s="0" t="n">
        <v>21</v>
      </c>
      <c r="I13" s="0" t="n">
        <v>17</v>
      </c>
      <c r="J13" s="0" t="n">
        <v>4</v>
      </c>
      <c r="K13" s="0" t="n">
        <v>4</v>
      </c>
      <c r="L13" s="0" t="n">
        <v>0</v>
      </c>
      <c r="M13" s="0" t="n">
        <v>0</v>
      </c>
      <c r="N13" s="0" t="n">
        <v>0</v>
      </c>
      <c r="O13" s="0" t="n">
        <v>0</v>
      </c>
      <c r="P13" s="0" t="n">
        <v>2</v>
      </c>
      <c r="Q13" s="0" t="n">
        <v>0</v>
      </c>
      <c r="R13" s="0" t="n">
        <v>0</v>
      </c>
      <c r="S13" s="0" t="n">
        <v>0</v>
      </c>
      <c r="T13" s="0" t="n">
        <v>857</v>
      </c>
      <c r="U13" s="0" t="n">
        <v>0</v>
      </c>
      <c r="V13" s="0" t="n">
        <v>293</v>
      </c>
      <c r="W13" s="0" t="n">
        <v>440</v>
      </c>
      <c r="X13" s="0" t="n">
        <v>0</v>
      </c>
      <c r="Y13" s="0" t="n">
        <v>0</v>
      </c>
      <c r="Z13" s="0" t="n">
        <v>0</v>
      </c>
      <c r="AA13" s="0" t="n">
        <v>0</v>
      </c>
      <c r="AB13" s="0" t="n">
        <v>0</v>
      </c>
      <c r="AC13" s="0" t="n">
        <v>0</v>
      </c>
      <c r="AD13" s="0" t="n">
        <v>12</v>
      </c>
    </row>
    <row r="14" customFormat="false" ht="13.2" hidden="false" customHeight="false" outlineLevel="0" collapsed="false">
      <c r="A14" s="0" t="n">
        <v>13</v>
      </c>
      <c r="B14" s="0" t="n">
        <v>7</v>
      </c>
      <c r="C14" s="0" t="n">
        <v>4</v>
      </c>
      <c r="D14" s="0" t="n">
        <v>0</v>
      </c>
      <c r="E14" s="0" t="n">
        <v>0</v>
      </c>
      <c r="F14" s="0" t="n">
        <v>0</v>
      </c>
      <c r="G14" s="0" t="n">
        <v>0</v>
      </c>
      <c r="H14" s="0" t="n">
        <v>1</v>
      </c>
      <c r="I14" s="0" t="n">
        <v>1</v>
      </c>
      <c r="J14" s="0" t="n">
        <v>0</v>
      </c>
      <c r="K14" s="0" t="n">
        <v>0</v>
      </c>
      <c r="L14" s="0" t="n">
        <v>0</v>
      </c>
      <c r="M14" s="0" t="n">
        <v>0</v>
      </c>
      <c r="N14" s="0" t="n">
        <v>0</v>
      </c>
      <c r="O14" s="0" t="n">
        <v>0</v>
      </c>
      <c r="P14" s="0" t="n">
        <v>2</v>
      </c>
      <c r="Q14" s="0" t="n">
        <v>0</v>
      </c>
      <c r="R14" s="0" t="n">
        <v>0</v>
      </c>
      <c r="S14" s="0" t="n">
        <v>0</v>
      </c>
      <c r="T14" s="0" t="n">
        <v>0</v>
      </c>
      <c r="U14" s="0" t="n">
        <v>0</v>
      </c>
      <c r="V14" s="0" t="n">
        <v>1000</v>
      </c>
      <c r="W14" s="0" t="n">
        <v>0</v>
      </c>
      <c r="X14" s="0" t="n">
        <v>0</v>
      </c>
      <c r="Y14" s="0" t="n">
        <v>0</v>
      </c>
      <c r="Z14" s="0" t="n">
        <v>0</v>
      </c>
      <c r="AA14" s="0" t="n">
        <v>0</v>
      </c>
      <c r="AB14" s="0" t="n">
        <v>0</v>
      </c>
      <c r="AC14" s="0" t="n">
        <v>0</v>
      </c>
      <c r="AD14" s="0" t="n">
        <v>1</v>
      </c>
    </row>
    <row r="15" customFormat="false" ht="13.2" hidden="false" customHeight="false" outlineLevel="0" collapsed="false">
      <c r="A15" s="0" t="n">
        <v>14</v>
      </c>
      <c r="B15" s="0" t="n">
        <v>428</v>
      </c>
      <c r="C15" s="0" t="n">
        <v>312</v>
      </c>
      <c r="D15" s="0" t="n">
        <v>117</v>
      </c>
      <c r="E15" s="0" t="n">
        <v>9</v>
      </c>
      <c r="F15" s="0" t="n">
        <v>0</v>
      </c>
      <c r="G15" s="0" t="n">
        <v>37</v>
      </c>
      <c r="H15" s="0" t="n">
        <v>96</v>
      </c>
      <c r="I15" s="0" t="n">
        <v>89</v>
      </c>
      <c r="J15" s="0" t="n">
        <v>7</v>
      </c>
      <c r="K15" s="0" t="n">
        <v>2</v>
      </c>
      <c r="L15" s="0" t="n">
        <v>1</v>
      </c>
      <c r="M15" s="0" t="n">
        <v>0</v>
      </c>
      <c r="N15" s="0" t="n">
        <v>1</v>
      </c>
      <c r="O15" s="0" t="n">
        <v>0</v>
      </c>
      <c r="P15" s="0" t="n">
        <v>147</v>
      </c>
      <c r="Q15" s="0" t="n">
        <v>38</v>
      </c>
      <c r="R15" s="0" t="n">
        <v>2</v>
      </c>
      <c r="S15" s="0" t="n">
        <v>1</v>
      </c>
      <c r="T15" s="0" t="n">
        <v>330722</v>
      </c>
      <c r="U15" s="0" t="n">
        <v>4736</v>
      </c>
      <c r="V15" s="0" t="n">
        <v>808718</v>
      </c>
      <c r="W15" s="0" t="n">
        <v>78459</v>
      </c>
      <c r="X15" s="0" t="n">
        <v>19693</v>
      </c>
      <c r="Y15" s="0" t="n">
        <v>150908</v>
      </c>
      <c r="Z15" s="0" t="n">
        <v>0</v>
      </c>
      <c r="AA15" s="0" t="n">
        <v>0</v>
      </c>
      <c r="AB15" s="0" t="n">
        <v>0</v>
      </c>
      <c r="AC15" s="0" t="n">
        <v>0</v>
      </c>
      <c r="AD15" s="0" t="n">
        <v>98</v>
      </c>
    </row>
    <row r="16" customFormat="false" ht="13.2" hidden="false" customHeight="false" outlineLevel="0" collapsed="false">
      <c r="A16" s="0" t="n">
        <v>15</v>
      </c>
      <c r="B16" s="0" t="n">
        <v>9503</v>
      </c>
      <c r="C16" s="0" t="n">
        <v>8112</v>
      </c>
      <c r="D16" s="0" t="n">
        <v>6642</v>
      </c>
      <c r="E16" s="0" t="n">
        <v>424</v>
      </c>
      <c r="F16" s="0" t="n">
        <v>0</v>
      </c>
      <c r="G16" s="0" t="n">
        <v>798</v>
      </c>
      <c r="H16" s="0" t="n">
        <v>3149</v>
      </c>
      <c r="I16" s="0" t="n">
        <v>2700</v>
      </c>
      <c r="J16" s="0" t="n">
        <v>449</v>
      </c>
      <c r="K16" s="0" t="n">
        <v>384</v>
      </c>
      <c r="L16" s="0" t="n">
        <v>24</v>
      </c>
      <c r="M16" s="0" t="n">
        <v>8</v>
      </c>
      <c r="N16" s="0" t="n">
        <v>7</v>
      </c>
      <c r="O16" s="0" t="n">
        <v>37</v>
      </c>
      <c r="P16" s="0" t="n">
        <v>4509</v>
      </c>
      <c r="Q16" s="0" t="n">
        <v>91</v>
      </c>
      <c r="R16" s="0" t="n">
        <v>0</v>
      </c>
      <c r="S16" s="0" t="n">
        <v>2</v>
      </c>
      <c r="T16" s="0" t="n">
        <v>97846</v>
      </c>
      <c r="U16" s="0" t="n">
        <v>1783</v>
      </c>
      <c r="V16" s="0" t="n">
        <v>320133</v>
      </c>
      <c r="W16" s="0" t="n">
        <v>40937</v>
      </c>
      <c r="X16" s="0" t="n">
        <v>25428</v>
      </c>
      <c r="Y16" s="0" t="n">
        <v>62464</v>
      </c>
      <c r="Z16" s="0" t="n">
        <v>0</v>
      </c>
      <c r="AA16" s="0" t="n">
        <v>0</v>
      </c>
      <c r="AB16" s="0" t="n">
        <v>2</v>
      </c>
      <c r="AC16" s="0" t="n">
        <v>2</v>
      </c>
      <c r="AD16" s="0" t="n">
        <v>2651</v>
      </c>
    </row>
    <row r="17" customFormat="false" ht="13.2" hidden="false" customHeight="false" outlineLevel="0" collapsed="false">
      <c r="A17" s="0" t="n">
        <v>16</v>
      </c>
      <c r="B17" s="0" t="n">
        <v>2307</v>
      </c>
      <c r="C17" s="0" t="n">
        <v>2009</v>
      </c>
      <c r="D17" s="0" t="n">
        <v>1671</v>
      </c>
      <c r="E17" s="0" t="n">
        <v>75</v>
      </c>
      <c r="F17" s="0" t="n">
        <v>1</v>
      </c>
      <c r="G17" s="0" t="n">
        <v>199</v>
      </c>
      <c r="H17" s="0" t="n">
        <v>1277</v>
      </c>
      <c r="I17" s="0" t="n">
        <v>1234</v>
      </c>
      <c r="J17" s="0" t="n">
        <v>43</v>
      </c>
      <c r="K17" s="0" t="n">
        <v>11</v>
      </c>
      <c r="L17" s="0" t="n">
        <v>22</v>
      </c>
      <c r="M17" s="0" t="n">
        <v>2</v>
      </c>
      <c r="N17" s="0" t="n">
        <v>2</v>
      </c>
      <c r="O17" s="0" t="n">
        <v>30</v>
      </c>
      <c r="P17" s="0" t="n">
        <v>628</v>
      </c>
      <c r="Q17" s="0" t="n">
        <v>19</v>
      </c>
      <c r="R17" s="0" t="n">
        <v>1</v>
      </c>
      <c r="S17" s="0" t="n">
        <v>1</v>
      </c>
      <c r="T17" s="0" t="n">
        <v>0</v>
      </c>
      <c r="U17" s="0" t="n">
        <v>0</v>
      </c>
      <c r="V17" s="0" t="n">
        <v>0</v>
      </c>
      <c r="W17" s="0" t="n">
        <v>0</v>
      </c>
      <c r="X17" s="0" t="n">
        <v>28</v>
      </c>
      <c r="Y17" s="0" t="n">
        <v>17265</v>
      </c>
      <c r="Z17" s="0" t="n">
        <v>0</v>
      </c>
      <c r="AA17" s="0" t="n">
        <v>0</v>
      </c>
      <c r="AB17" s="0" t="n">
        <v>0</v>
      </c>
      <c r="AC17" s="0" t="n">
        <v>0</v>
      </c>
      <c r="AD17" s="0" t="n">
        <v>1163</v>
      </c>
    </row>
    <row r="18" customFormat="false" ht="13.2" hidden="false" customHeight="false" outlineLevel="0" collapsed="false">
      <c r="A18" s="0" t="n">
        <v>17</v>
      </c>
      <c r="B18" s="0" t="n">
        <v>374</v>
      </c>
      <c r="C18" s="0" t="n">
        <v>323</v>
      </c>
      <c r="D18" s="0" t="n">
        <v>228</v>
      </c>
      <c r="E18" s="0" t="n">
        <v>6</v>
      </c>
      <c r="F18" s="0" t="n">
        <v>3</v>
      </c>
      <c r="G18" s="0" t="n">
        <v>20</v>
      </c>
      <c r="H18" s="0" t="n">
        <v>274</v>
      </c>
      <c r="I18" s="0" t="n">
        <v>167</v>
      </c>
      <c r="J18" s="0" t="n">
        <v>107</v>
      </c>
      <c r="K18" s="0" t="n">
        <v>9</v>
      </c>
      <c r="L18" s="0" t="n">
        <v>85</v>
      </c>
      <c r="M18" s="0" t="n">
        <v>17</v>
      </c>
      <c r="N18" s="0" t="n">
        <v>16</v>
      </c>
      <c r="O18" s="0" t="n">
        <v>61</v>
      </c>
      <c r="P18" s="0" t="n">
        <v>38</v>
      </c>
      <c r="Q18" s="0" t="n">
        <v>13</v>
      </c>
      <c r="R18" s="0" t="n">
        <v>0</v>
      </c>
      <c r="S18" s="0" t="n">
        <v>0</v>
      </c>
      <c r="T18" s="0" t="n">
        <v>15</v>
      </c>
      <c r="U18" s="0" t="n">
        <v>0</v>
      </c>
      <c r="V18" s="0" t="n">
        <v>25</v>
      </c>
      <c r="W18" s="0" t="n">
        <v>0</v>
      </c>
      <c r="X18" s="0" t="n">
        <v>15</v>
      </c>
      <c r="Y18" s="0" t="n">
        <v>0</v>
      </c>
      <c r="Z18" s="0" t="n">
        <v>0</v>
      </c>
      <c r="AA18" s="0" t="n">
        <v>0</v>
      </c>
      <c r="AB18" s="0" t="n">
        <v>0</v>
      </c>
      <c r="AC18" s="0" t="n">
        <v>0</v>
      </c>
      <c r="AD18" s="0" t="n">
        <v>212</v>
      </c>
    </row>
    <row r="19" customFormat="false" ht="13.2" hidden="false" customHeight="false" outlineLevel="0" collapsed="false">
      <c r="A19" s="0" t="n">
        <v>18</v>
      </c>
      <c r="B19" s="0" t="n">
        <v>22</v>
      </c>
      <c r="C19" s="0" t="n">
        <v>20</v>
      </c>
      <c r="D19" s="0" t="n">
        <v>8</v>
      </c>
      <c r="E19" s="0" t="n">
        <v>0</v>
      </c>
      <c r="F19" s="0" t="n">
        <v>2</v>
      </c>
      <c r="G19" s="0" t="n">
        <v>0</v>
      </c>
      <c r="H19" s="0" t="n">
        <v>20</v>
      </c>
      <c r="I19" s="0" t="n">
        <v>9</v>
      </c>
      <c r="J19" s="0" t="n">
        <v>11</v>
      </c>
      <c r="K19" s="0" t="n">
        <v>1</v>
      </c>
      <c r="L19" s="0" t="n">
        <v>9</v>
      </c>
      <c r="M19" s="0" t="n">
        <v>4</v>
      </c>
      <c r="N19" s="0" t="n">
        <v>3</v>
      </c>
      <c r="O19" s="0" t="n">
        <v>3</v>
      </c>
      <c r="P19" s="0" t="n">
        <v>1</v>
      </c>
      <c r="Q19" s="0" t="n">
        <v>0</v>
      </c>
      <c r="R19" s="0" t="n">
        <v>0</v>
      </c>
      <c r="S19" s="0" t="n">
        <v>0</v>
      </c>
      <c r="T19" s="0" t="n">
        <v>0</v>
      </c>
      <c r="U19" s="0" t="n">
        <v>0</v>
      </c>
      <c r="V19" s="0" t="n">
        <v>0</v>
      </c>
      <c r="W19" s="0" t="n">
        <v>0</v>
      </c>
      <c r="X19" s="0" t="n">
        <v>0</v>
      </c>
      <c r="Y19" s="0" t="n">
        <v>0</v>
      </c>
      <c r="Z19" s="0" t="n">
        <v>0</v>
      </c>
      <c r="AA19" s="0" t="n">
        <v>0</v>
      </c>
      <c r="AB19" s="0" t="n">
        <v>0</v>
      </c>
      <c r="AC19" s="0" t="n">
        <v>0</v>
      </c>
      <c r="AD19" s="0" t="n">
        <v>17</v>
      </c>
    </row>
    <row r="20" customFormat="false" ht="13.2" hidden="false" customHeight="false" outlineLevel="0" collapsed="false">
      <c r="A20" s="0" t="n">
        <v>19</v>
      </c>
      <c r="B20" s="0" t="n">
        <v>1</v>
      </c>
      <c r="C20" s="0" t="n">
        <v>0</v>
      </c>
      <c r="D20" s="0" t="n">
        <v>0</v>
      </c>
      <c r="E20" s="0" t="n">
        <v>0</v>
      </c>
      <c r="F20" s="0" t="n">
        <v>0</v>
      </c>
      <c r="G20" s="0" t="n">
        <v>0</v>
      </c>
      <c r="H20" s="0" t="n">
        <v>1</v>
      </c>
      <c r="I20" s="0" t="n">
        <v>0</v>
      </c>
      <c r="J20" s="0" t="n">
        <v>1</v>
      </c>
      <c r="K20" s="0" t="n">
        <v>0</v>
      </c>
      <c r="L20" s="0" t="n">
        <v>0</v>
      </c>
      <c r="M20" s="0" t="n">
        <v>0</v>
      </c>
      <c r="N20" s="0" t="n">
        <v>0</v>
      </c>
      <c r="O20" s="0" t="n">
        <v>0</v>
      </c>
      <c r="P20" s="0" t="n">
        <v>0</v>
      </c>
      <c r="Q20" s="0" t="n">
        <v>0</v>
      </c>
      <c r="R20" s="0" t="n">
        <v>0</v>
      </c>
      <c r="S20" s="0" t="n">
        <v>0</v>
      </c>
      <c r="T20" s="0" t="n">
        <v>0</v>
      </c>
      <c r="U20" s="0" t="n">
        <v>0</v>
      </c>
      <c r="V20" s="0" t="n">
        <v>0</v>
      </c>
      <c r="W20" s="0" t="n">
        <v>0</v>
      </c>
      <c r="X20" s="0" t="n">
        <v>0</v>
      </c>
      <c r="Y20" s="0" t="n">
        <v>0</v>
      </c>
      <c r="Z20" s="0" t="n">
        <v>0</v>
      </c>
      <c r="AA20" s="0" t="n">
        <v>0</v>
      </c>
      <c r="AB20" s="0" t="n">
        <v>0</v>
      </c>
      <c r="AC20" s="0" t="n">
        <v>0</v>
      </c>
      <c r="AD20" s="0" t="n">
        <v>1</v>
      </c>
    </row>
    <row r="21" customFormat="false" ht="13.2" hidden="false" customHeight="false" outlineLevel="0" collapsed="false">
      <c r="A21" s="0" t="n">
        <v>20</v>
      </c>
      <c r="B21" s="0" t="n">
        <v>50</v>
      </c>
      <c r="C21" s="0" t="n">
        <v>38</v>
      </c>
      <c r="D21" s="0" t="n">
        <v>34</v>
      </c>
      <c r="E21" s="0" t="n">
        <v>3</v>
      </c>
      <c r="F21" s="0" t="n">
        <v>0</v>
      </c>
      <c r="G21" s="0" t="n">
        <v>5</v>
      </c>
      <c r="H21" s="0" t="n">
        <v>23</v>
      </c>
      <c r="I21" s="0" t="n">
        <v>19</v>
      </c>
      <c r="J21" s="0" t="n">
        <v>4</v>
      </c>
      <c r="K21" s="0" t="n">
        <v>2</v>
      </c>
      <c r="L21" s="0" t="n">
        <v>0</v>
      </c>
      <c r="M21" s="0" t="n">
        <v>0</v>
      </c>
      <c r="N21" s="0" t="n">
        <v>0</v>
      </c>
      <c r="O21" s="0" t="n">
        <v>1</v>
      </c>
      <c r="P21" s="0" t="n">
        <v>4</v>
      </c>
      <c r="Q21" s="0" t="n">
        <v>0</v>
      </c>
      <c r="R21" s="0" t="n">
        <v>0</v>
      </c>
      <c r="S21" s="0" t="n">
        <v>0</v>
      </c>
      <c r="T21" s="0" t="n">
        <v>213</v>
      </c>
      <c r="U21" s="0" t="n">
        <v>0</v>
      </c>
      <c r="V21" s="0" t="n">
        <v>102</v>
      </c>
      <c r="W21" s="0" t="n">
        <v>213</v>
      </c>
      <c r="X21" s="0" t="n">
        <v>0</v>
      </c>
      <c r="Y21" s="0" t="n">
        <v>0</v>
      </c>
      <c r="Z21" s="0" t="n">
        <v>24</v>
      </c>
      <c r="AA21" s="0" t="n">
        <v>23</v>
      </c>
      <c r="AB21" s="0" t="n">
        <v>9</v>
      </c>
      <c r="AC21" s="0" t="n">
        <v>9</v>
      </c>
      <c r="AD21" s="0" t="n">
        <v>5</v>
      </c>
    </row>
    <row r="22" customFormat="false" ht="13.2" hidden="false" customHeight="false" outlineLevel="0" collapsed="false">
      <c r="A22" s="0" t="n">
        <v>21</v>
      </c>
      <c r="B22" s="0" t="n">
        <v>25</v>
      </c>
      <c r="C22" s="0" t="n">
        <v>18</v>
      </c>
      <c r="D22" s="0" t="n">
        <v>16</v>
      </c>
      <c r="E22" s="0" t="n">
        <v>1</v>
      </c>
      <c r="F22" s="0" t="n">
        <v>0</v>
      </c>
      <c r="G22" s="0" t="n">
        <v>3</v>
      </c>
      <c r="H22" s="0" t="n">
        <v>10</v>
      </c>
      <c r="I22" s="0" t="n">
        <v>7</v>
      </c>
      <c r="J22" s="0" t="n">
        <v>3</v>
      </c>
      <c r="K22" s="0" t="n">
        <v>1</v>
      </c>
      <c r="L22" s="0" t="n">
        <v>0</v>
      </c>
      <c r="M22" s="0" t="n">
        <v>0</v>
      </c>
      <c r="N22" s="0" t="n">
        <v>0</v>
      </c>
      <c r="O22" s="0" t="n">
        <v>1</v>
      </c>
      <c r="P22" s="0" t="n">
        <v>3</v>
      </c>
      <c r="Q22" s="0" t="n">
        <v>0</v>
      </c>
      <c r="R22" s="0" t="n">
        <v>0</v>
      </c>
      <c r="S22" s="0" t="n">
        <v>0</v>
      </c>
      <c r="T22" s="0" t="n">
        <v>200</v>
      </c>
      <c r="U22" s="0" t="n">
        <v>0</v>
      </c>
      <c r="V22" s="0" t="n">
        <v>102</v>
      </c>
      <c r="W22" s="0" t="n">
        <v>200</v>
      </c>
      <c r="X22" s="0" t="n">
        <v>0</v>
      </c>
      <c r="Y22" s="0" t="n">
        <v>0</v>
      </c>
      <c r="Z22" s="0" t="n">
        <v>21</v>
      </c>
      <c r="AA22" s="0" t="n">
        <v>20</v>
      </c>
      <c r="AB22" s="0" t="n">
        <v>3</v>
      </c>
      <c r="AC22" s="0" t="n">
        <v>3</v>
      </c>
      <c r="AD22" s="0" t="n">
        <v>1</v>
      </c>
    </row>
    <row r="23" customFormat="false" ht="13.2" hidden="false" customHeight="false" outlineLevel="0" collapsed="false">
      <c r="A23" s="0" t="n">
        <v>22</v>
      </c>
      <c r="B23" s="0" t="n">
        <v>6</v>
      </c>
      <c r="C23" s="0" t="n">
        <v>3</v>
      </c>
      <c r="D23" s="0" t="n">
        <v>3</v>
      </c>
      <c r="E23" s="0" t="n">
        <v>2</v>
      </c>
      <c r="F23" s="0" t="n">
        <v>0</v>
      </c>
      <c r="G23" s="0" t="n">
        <v>2</v>
      </c>
      <c r="H23" s="0" t="n">
        <v>1</v>
      </c>
      <c r="I23" s="0" t="n">
        <v>1</v>
      </c>
      <c r="J23" s="0" t="n">
        <v>0</v>
      </c>
      <c r="K23" s="0" t="n">
        <v>0</v>
      </c>
      <c r="L23" s="0" t="n">
        <v>0</v>
      </c>
      <c r="M23" s="0" t="n">
        <v>0</v>
      </c>
      <c r="N23" s="0" t="n">
        <v>0</v>
      </c>
      <c r="O23" s="0" t="n">
        <v>0</v>
      </c>
      <c r="P23" s="0" t="n">
        <v>0</v>
      </c>
      <c r="Q23" s="0" t="n">
        <v>0</v>
      </c>
      <c r="R23" s="0" t="n">
        <v>0</v>
      </c>
      <c r="S23" s="0" t="n">
        <v>0</v>
      </c>
      <c r="T23" s="0" t="n">
        <v>0</v>
      </c>
      <c r="U23" s="0" t="n">
        <v>0</v>
      </c>
      <c r="V23" s="0" t="n">
        <v>0</v>
      </c>
      <c r="W23" s="0" t="n">
        <v>0</v>
      </c>
      <c r="X23" s="0" t="n">
        <v>0</v>
      </c>
      <c r="Y23" s="0" t="n">
        <v>0</v>
      </c>
      <c r="Z23" s="0" t="n">
        <v>3</v>
      </c>
      <c r="AA23" s="0" t="n">
        <v>3</v>
      </c>
      <c r="AB23" s="0" t="n">
        <v>0</v>
      </c>
      <c r="AC23" s="0" t="n">
        <v>0</v>
      </c>
      <c r="AD23" s="0" t="n">
        <v>0</v>
      </c>
    </row>
    <row r="24" customFormat="false" ht="13.2" hidden="false" customHeight="false" outlineLevel="0" collapsed="false">
      <c r="A24" s="0" t="n">
        <v>23</v>
      </c>
      <c r="B24" s="0" t="n">
        <v>0</v>
      </c>
      <c r="C24" s="0" t="n">
        <v>0</v>
      </c>
      <c r="D24" s="0" t="n">
        <v>0</v>
      </c>
      <c r="E24" s="0" t="n">
        <v>0</v>
      </c>
      <c r="F24" s="0" t="n">
        <v>0</v>
      </c>
      <c r="G24" s="0" t="n">
        <v>0</v>
      </c>
      <c r="H24" s="0" t="n">
        <v>0</v>
      </c>
      <c r="I24" s="0" t="n">
        <v>0</v>
      </c>
      <c r="J24" s="0" t="n">
        <v>0</v>
      </c>
      <c r="K24" s="0" t="n">
        <v>0</v>
      </c>
      <c r="L24" s="0" t="n">
        <v>0</v>
      </c>
      <c r="M24" s="0" t="n">
        <v>0</v>
      </c>
      <c r="N24" s="0" t="n">
        <v>0</v>
      </c>
      <c r="O24" s="0" t="n">
        <v>0</v>
      </c>
      <c r="P24" s="0" t="n">
        <v>0</v>
      </c>
      <c r="Q24" s="0" t="n">
        <v>0</v>
      </c>
      <c r="R24" s="0" t="n">
        <v>0</v>
      </c>
      <c r="S24" s="0" t="n">
        <v>0</v>
      </c>
      <c r="T24" s="0" t="n">
        <v>0</v>
      </c>
      <c r="U24" s="0" t="n">
        <v>0</v>
      </c>
      <c r="V24" s="0" t="n">
        <v>0</v>
      </c>
      <c r="W24" s="0" t="n">
        <v>0</v>
      </c>
      <c r="X24" s="0" t="n">
        <v>0</v>
      </c>
      <c r="Y24" s="0" t="n">
        <v>0</v>
      </c>
      <c r="Z24" s="0" t="n">
        <v>0</v>
      </c>
      <c r="AA24" s="0" t="n">
        <v>0</v>
      </c>
      <c r="AB24" s="0" t="n">
        <v>0</v>
      </c>
      <c r="AC24" s="0" t="n">
        <v>0</v>
      </c>
      <c r="AD24" s="0" t="n">
        <v>0</v>
      </c>
    </row>
    <row r="25" customFormat="false" ht="13.2" hidden="false" customHeight="false" outlineLevel="0" collapsed="false">
      <c r="A25" s="0" t="n">
        <v>24</v>
      </c>
      <c r="B25" s="0" t="n">
        <v>16560</v>
      </c>
      <c r="C25" s="0" t="n">
        <v>14108</v>
      </c>
      <c r="D25" s="0" t="n">
        <v>10998</v>
      </c>
      <c r="E25" s="0" t="n">
        <v>632</v>
      </c>
      <c r="F25" s="0" t="n">
        <v>0</v>
      </c>
      <c r="G25" s="0" t="n">
        <v>1356</v>
      </c>
      <c r="H25" s="0" t="n">
        <v>7198</v>
      </c>
      <c r="I25" s="0" t="n">
        <v>5569</v>
      </c>
      <c r="J25" s="0" t="n">
        <v>1629</v>
      </c>
      <c r="K25" s="0" t="n">
        <v>1022</v>
      </c>
      <c r="L25" s="0" t="n">
        <v>210</v>
      </c>
      <c r="M25" s="0" t="n">
        <v>104</v>
      </c>
      <c r="N25" s="0" t="n">
        <v>117</v>
      </c>
      <c r="O25" s="0" t="n">
        <v>114</v>
      </c>
      <c r="P25" s="0" t="n">
        <v>6005</v>
      </c>
      <c r="Q25" s="0" t="n">
        <v>206</v>
      </c>
      <c r="R25" s="0" t="n">
        <v>38</v>
      </c>
      <c r="S25" s="0" t="n">
        <v>4</v>
      </c>
      <c r="T25" s="0" t="n">
        <v>487341</v>
      </c>
      <c r="U25" s="0" t="n">
        <v>7294</v>
      </c>
      <c r="V25" s="0" t="n">
        <v>1234518</v>
      </c>
      <c r="W25" s="0" t="n">
        <v>136220</v>
      </c>
      <c r="X25" s="0" t="n">
        <v>59479</v>
      </c>
      <c r="Y25" s="0" t="n">
        <v>264971</v>
      </c>
      <c r="Z25" s="0" t="n">
        <v>196</v>
      </c>
      <c r="AA25" s="0" t="n">
        <v>163</v>
      </c>
      <c r="AB25" s="0" t="n">
        <v>259</v>
      </c>
      <c r="AC25" s="0" t="n">
        <v>158</v>
      </c>
      <c r="AD25" s="0" t="n">
        <v>0</v>
      </c>
    </row>
    <row r="26" customFormat="false" ht="13.2" hidden="false" customHeight="false" outlineLevel="0" collapsed="false">
      <c r="A26" s="0" t="n">
        <v>25</v>
      </c>
      <c r="B26" s="0" t="n">
        <v>5743</v>
      </c>
      <c r="C26" s="0" t="n">
        <v>4901</v>
      </c>
      <c r="D26" s="0" t="n">
        <v>3895</v>
      </c>
      <c r="E26" s="0" t="n">
        <v>233</v>
      </c>
      <c r="F26" s="0" t="n">
        <v>0</v>
      </c>
      <c r="G26" s="0" t="n">
        <v>506</v>
      </c>
      <c r="H26" s="0" t="n">
        <v>3385</v>
      </c>
      <c r="I26" s="0" t="n">
        <v>2772</v>
      </c>
      <c r="J26" s="0" t="n">
        <v>613</v>
      </c>
      <c r="K26" s="0" t="n">
        <v>381</v>
      </c>
      <c r="L26" s="0" t="n">
        <v>95</v>
      </c>
      <c r="M26" s="0" t="n">
        <v>23</v>
      </c>
      <c r="N26" s="0" t="n">
        <v>22</v>
      </c>
      <c r="O26" s="0" t="n">
        <v>82</v>
      </c>
      <c r="P26" s="0" t="n">
        <v>1379</v>
      </c>
      <c r="Q26" s="0" t="n">
        <v>55</v>
      </c>
      <c r="R26" s="0" t="n">
        <v>5</v>
      </c>
      <c r="S26" s="0" t="n">
        <v>5</v>
      </c>
      <c r="T26" s="0" t="n">
        <v>25257</v>
      </c>
      <c r="U26" s="0" t="n">
        <v>323</v>
      </c>
      <c r="V26" s="0" t="n">
        <v>202452</v>
      </c>
      <c r="W26" s="0" t="n">
        <v>11083</v>
      </c>
      <c r="X26" s="0" t="n">
        <v>5148</v>
      </c>
      <c r="Y26" s="0" t="n">
        <v>12699</v>
      </c>
      <c r="Z26" s="0" t="n">
        <v>123</v>
      </c>
      <c r="AA26" s="0" t="n">
        <v>95</v>
      </c>
      <c r="AB26" s="0" t="n">
        <v>171</v>
      </c>
      <c r="AC26" s="0" t="n">
        <v>94</v>
      </c>
      <c r="AD26" s="0" t="n">
        <v>0</v>
      </c>
    </row>
    <row r="27" customFormat="false" ht="13.2" hidden="false" customHeight="false" outlineLevel="0" collapsed="false">
      <c r="A27" s="0" t="s">
        <v>490</v>
      </c>
      <c r="B27" s="0" t="n">
        <v>1644</v>
      </c>
      <c r="C27" s="0" t="n">
        <v>848</v>
      </c>
      <c r="D27" s="0" t="n">
        <v>848</v>
      </c>
      <c r="E27" s="0" t="n">
        <v>2</v>
      </c>
      <c r="F27" s="0" t="n">
        <v>1004</v>
      </c>
      <c r="G27" s="0" t="n">
        <v>942</v>
      </c>
      <c r="H27" s="0" t="n">
        <v>62</v>
      </c>
      <c r="I27" s="0" t="n">
        <v>10</v>
      </c>
      <c r="J27" s="0" t="n">
        <v>2</v>
      </c>
      <c r="K27" s="0" t="n">
        <v>16</v>
      </c>
      <c r="L27" s="0" t="n">
        <v>759</v>
      </c>
      <c r="M27" s="0" t="n">
        <v>12</v>
      </c>
      <c r="N27" s="0" t="n">
        <v>2</v>
      </c>
      <c r="O27" s="0" t="n">
        <v>7</v>
      </c>
      <c r="P27" s="0" t="n">
        <v>920</v>
      </c>
    </row>
    <row r="28" customFormat="false" ht="13.2" hidden="false" customHeight="false" outlineLevel="0" collapsed="false">
      <c r="A28" s="0" t="n">
        <v>1</v>
      </c>
      <c r="B28" s="0" t="n">
        <v>19038</v>
      </c>
      <c r="C28" s="0" t="n">
        <v>14894</v>
      </c>
      <c r="D28" s="0" t="n">
        <v>865</v>
      </c>
      <c r="E28" s="0" t="n">
        <v>29</v>
      </c>
      <c r="F28" s="0" t="n">
        <v>10596</v>
      </c>
      <c r="G28" s="0" t="n">
        <v>8343</v>
      </c>
      <c r="H28" s="0" t="n">
        <v>2253</v>
      </c>
      <c r="I28" s="0" t="n">
        <v>1403</v>
      </c>
      <c r="J28" s="0" t="n">
        <v>316</v>
      </c>
      <c r="K28" s="0" t="n">
        <v>129</v>
      </c>
      <c r="L28" s="0" t="n">
        <v>148</v>
      </c>
      <c r="M28" s="0" t="n">
        <v>7384</v>
      </c>
      <c r="N28" s="0" t="n">
        <v>280</v>
      </c>
      <c r="O28" s="0" t="n">
        <v>43</v>
      </c>
      <c r="P28" s="0" t="n">
        <v>9</v>
      </c>
      <c r="Q28" s="0" t="n">
        <v>8859</v>
      </c>
    </row>
    <row r="29" customFormat="false" ht="13.2" hidden="false" customHeight="false" outlineLevel="0" collapsed="false">
      <c r="A29" s="0" t="n">
        <v>2</v>
      </c>
      <c r="B29" s="0" t="n">
        <v>77</v>
      </c>
      <c r="C29" s="0" t="n">
        <v>75</v>
      </c>
      <c r="D29" s="0" t="n">
        <v>8</v>
      </c>
      <c r="E29" s="0" t="n">
        <v>0</v>
      </c>
      <c r="F29" s="0" t="n">
        <v>61</v>
      </c>
      <c r="G29" s="0" t="n">
        <v>57</v>
      </c>
      <c r="H29" s="0" t="n">
        <v>4</v>
      </c>
      <c r="I29" s="0" t="n">
        <v>0</v>
      </c>
      <c r="J29" s="0" t="n">
        <v>0</v>
      </c>
      <c r="K29" s="0" t="n">
        <v>1</v>
      </c>
      <c r="L29" s="0" t="n">
        <v>0</v>
      </c>
      <c r="M29" s="0" t="n">
        <v>2</v>
      </c>
      <c r="N29" s="0" t="n">
        <v>1</v>
      </c>
      <c r="O29" s="0" t="n">
        <v>0</v>
      </c>
      <c r="P29" s="0" t="n">
        <v>0</v>
      </c>
      <c r="Q29" s="0" t="n">
        <v>83</v>
      </c>
    </row>
    <row r="30" customFormat="false" ht="13.2" hidden="false" customHeight="false" outlineLevel="0" collapsed="false">
      <c r="A30" s="0" t="n">
        <v>3</v>
      </c>
      <c r="B30" s="0" t="n">
        <v>4</v>
      </c>
      <c r="C30" s="0" t="n">
        <v>3</v>
      </c>
      <c r="D30" s="0" t="n">
        <v>1</v>
      </c>
      <c r="E30" s="0" t="n">
        <v>0</v>
      </c>
      <c r="F30" s="0" t="n">
        <v>1</v>
      </c>
      <c r="G30" s="0" t="n">
        <v>1</v>
      </c>
      <c r="H30" s="0" t="n">
        <v>0</v>
      </c>
      <c r="I30" s="0" t="n">
        <v>0</v>
      </c>
      <c r="J30" s="0" t="n">
        <v>0</v>
      </c>
      <c r="K30" s="0" t="n">
        <v>0</v>
      </c>
      <c r="L30" s="0" t="n">
        <v>0</v>
      </c>
      <c r="M30" s="0" t="n">
        <v>1</v>
      </c>
      <c r="N30" s="0" t="n">
        <v>0</v>
      </c>
      <c r="O30" s="0" t="n">
        <v>0</v>
      </c>
      <c r="P30" s="0" t="n">
        <v>0</v>
      </c>
      <c r="Q30" s="0" t="n">
        <v>0</v>
      </c>
    </row>
    <row r="31" customFormat="false" ht="13.2" hidden="false" customHeight="false" outlineLevel="0" collapsed="false">
      <c r="A31" s="0" t="n">
        <v>4</v>
      </c>
      <c r="B31" s="0" t="n">
        <v>0</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row>
    <row r="32" customFormat="false" ht="13.2" hidden="false" customHeight="false" outlineLevel="0" collapsed="false">
      <c r="A32" s="0" t="n">
        <v>5</v>
      </c>
      <c r="B32" s="0" t="n">
        <v>193</v>
      </c>
      <c r="C32" s="0" t="n">
        <v>179</v>
      </c>
      <c r="D32" s="0" t="n">
        <v>11</v>
      </c>
      <c r="E32" s="0" t="n">
        <v>0</v>
      </c>
      <c r="F32" s="0" t="n">
        <v>144</v>
      </c>
      <c r="G32" s="0" t="n">
        <v>144</v>
      </c>
      <c r="H32" s="0" t="n">
        <v>0</v>
      </c>
      <c r="I32" s="0" t="n">
        <v>0</v>
      </c>
      <c r="J32" s="0" t="n">
        <v>0</v>
      </c>
      <c r="K32" s="0" t="n">
        <v>0</v>
      </c>
      <c r="L32" s="0" t="n">
        <v>0</v>
      </c>
      <c r="M32" s="0" t="n">
        <v>7</v>
      </c>
      <c r="N32" s="0" t="n">
        <v>6</v>
      </c>
      <c r="O32" s="0" t="n">
        <v>0</v>
      </c>
      <c r="P32" s="0" t="n">
        <v>0</v>
      </c>
      <c r="Q32" s="0" t="n">
        <v>157</v>
      </c>
    </row>
    <row r="33" customFormat="false" ht="13.2" hidden="false" customHeight="false" outlineLevel="0" collapsed="false">
      <c r="A33" s="0" t="n">
        <v>6</v>
      </c>
      <c r="B33" s="0" t="n">
        <v>1</v>
      </c>
      <c r="C33" s="0" t="n">
        <v>1</v>
      </c>
      <c r="D33" s="0" t="n">
        <v>0</v>
      </c>
      <c r="E33" s="0" t="n">
        <v>0</v>
      </c>
      <c r="F33" s="0" t="n">
        <v>1</v>
      </c>
      <c r="G33" s="0" t="n">
        <v>1</v>
      </c>
      <c r="H33" s="0" t="n">
        <v>0</v>
      </c>
      <c r="I33" s="0" t="n">
        <v>0</v>
      </c>
      <c r="J33" s="0" t="n">
        <v>0</v>
      </c>
      <c r="K33" s="0" t="n">
        <v>0</v>
      </c>
      <c r="L33" s="0" t="n">
        <v>0</v>
      </c>
      <c r="M33" s="0" t="n">
        <v>0</v>
      </c>
      <c r="N33" s="0" t="n">
        <v>0</v>
      </c>
      <c r="O33" s="0" t="n">
        <v>0</v>
      </c>
      <c r="P33" s="0" t="n">
        <v>0</v>
      </c>
      <c r="Q33" s="0" t="n">
        <v>1</v>
      </c>
    </row>
    <row r="34" customFormat="false" ht="13.2" hidden="false" customHeight="false" outlineLevel="0" collapsed="false">
      <c r="A34" s="0" t="n">
        <v>7</v>
      </c>
      <c r="B34" s="0" t="n">
        <v>2</v>
      </c>
      <c r="C34" s="0" t="n">
        <v>2</v>
      </c>
      <c r="D34" s="0" t="n">
        <v>0</v>
      </c>
      <c r="E34" s="0" t="n">
        <v>0</v>
      </c>
      <c r="F34" s="0" t="n">
        <v>3</v>
      </c>
      <c r="G34" s="0" t="n">
        <v>3</v>
      </c>
      <c r="H34" s="0" t="n">
        <v>0</v>
      </c>
      <c r="I34" s="0" t="n">
        <v>0</v>
      </c>
      <c r="J34" s="0" t="n">
        <v>0</v>
      </c>
      <c r="K34" s="0" t="n">
        <v>0</v>
      </c>
      <c r="L34" s="0" t="n">
        <v>0</v>
      </c>
      <c r="M34" s="0" t="n">
        <v>0</v>
      </c>
      <c r="N34" s="0" t="n">
        <v>0</v>
      </c>
      <c r="O34" s="0" t="n">
        <v>0</v>
      </c>
      <c r="P34" s="0" t="n">
        <v>0</v>
      </c>
      <c r="Q34" s="0" t="n">
        <v>5</v>
      </c>
    </row>
    <row r="35" customFormat="false" ht="13.2" hidden="false" customHeight="false" outlineLevel="0" collapsed="false">
      <c r="A35" s="0" t="n">
        <v>8</v>
      </c>
      <c r="B35" s="0" t="n">
        <v>50</v>
      </c>
      <c r="C35" s="0" t="n">
        <v>47</v>
      </c>
      <c r="D35" s="0" t="n">
        <v>3</v>
      </c>
      <c r="E35" s="0" t="n">
        <v>0</v>
      </c>
      <c r="F35" s="0" t="n">
        <v>37</v>
      </c>
      <c r="G35" s="0" t="n">
        <v>37</v>
      </c>
      <c r="H35" s="0" t="n">
        <v>0</v>
      </c>
      <c r="I35" s="0" t="n">
        <v>0</v>
      </c>
      <c r="J35" s="0" t="n">
        <v>0</v>
      </c>
      <c r="K35" s="0" t="n">
        <v>0</v>
      </c>
      <c r="L35" s="0" t="n">
        <v>0</v>
      </c>
      <c r="M35" s="0" t="n">
        <v>1</v>
      </c>
      <c r="N35" s="0" t="n">
        <v>3</v>
      </c>
      <c r="O35" s="0" t="n">
        <v>0</v>
      </c>
      <c r="P35" s="0" t="n">
        <v>0</v>
      </c>
      <c r="Q35" s="0" t="n">
        <v>48</v>
      </c>
    </row>
    <row r="36" customFormat="false" ht="13.2" hidden="false" customHeight="false" outlineLevel="0" collapsed="false">
      <c r="A36" s="0" t="n">
        <v>9</v>
      </c>
      <c r="B36" s="0" t="n">
        <v>223</v>
      </c>
      <c r="C36" s="0" t="n">
        <v>157</v>
      </c>
      <c r="D36" s="0" t="n">
        <v>1</v>
      </c>
      <c r="E36" s="0" t="n">
        <v>0</v>
      </c>
      <c r="F36" s="0" t="n">
        <v>142</v>
      </c>
      <c r="G36" s="0" t="n">
        <v>79</v>
      </c>
      <c r="H36" s="0" t="n">
        <v>63</v>
      </c>
      <c r="I36" s="0" t="n">
        <v>39</v>
      </c>
      <c r="J36" s="0" t="n">
        <v>5</v>
      </c>
      <c r="K36" s="0" t="n">
        <v>2</v>
      </c>
      <c r="L36" s="0" t="n">
        <v>3</v>
      </c>
      <c r="M36" s="0" t="n">
        <v>76</v>
      </c>
      <c r="N36" s="0" t="n">
        <v>2</v>
      </c>
      <c r="O36" s="0" t="n">
        <v>1</v>
      </c>
      <c r="P36" s="0" t="n">
        <v>0</v>
      </c>
      <c r="Q36" s="0" t="n">
        <v>158</v>
      </c>
    </row>
    <row r="37" customFormat="false" ht="13.2" hidden="false" customHeight="false" outlineLevel="0" collapsed="false">
      <c r="A37" s="0" t="n">
        <v>10</v>
      </c>
      <c r="B37" s="0" t="n">
        <v>0</v>
      </c>
      <c r="C37" s="0" t="n">
        <v>0</v>
      </c>
      <c r="D37" s="0" t="n">
        <v>0</v>
      </c>
      <c r="E37" s="0" t="n">
        <v>0</v>
      </c>
      <c r="F37" s="0" t="n">
        <v>0</v>
      </c>
      <c r="G37" s="0" t="n">
        <v>0</v>
      </c>
      <c r="H37" s="0" t="n">
        <v>0</v>
      </c>
      <c r="I37" s="0" t="n">
        <v>0</v>
      </c>
      <c r="J37" s="0" t="n">
        <v>0</v>
      </c>
      <c r="K37" s="0" t="n">
        <v>0</v>
      </c>
      <c r="L37" s="0" t="n">
        <v>0</v>
      </c>
      <c r="M37" s="0" t="n">
        <v>0</v>
      </c>
      <c r="N37" s="0" t="n">
        <v>0</v>
      </c>
      <c r="O37" s="0" t="n">
        <v>0</v>
      </c>
      <c r="P37" s="0" t="n">
        <v>0</v>
      </c>
      <c r="Q37" s="0" t="n">
        <v>0</v>
      </c>
    </row>
    <row r="38" customFormat="false" ht="13.2" hidden="false" customHeight="false" outlineLevel="0" collapsed="false">
      <c r="A38" s="0" t="n">
        <v>11</v>
      </c>
      <c r="B38" s="0" t="n">
        <v>245</v>
      </c>
      <c r="C38" s="0" t="n">
        <v>167</v>
      </c>
      <c r="D38" s="0" t="n">
        <v>3</v>
      </c>
      <c r="E38" s="0" t="n">
        <v>0</v>
      </c>
      <c r="F38" s="0" t="n">
        <v>169</v>
      </c>
      <c r="G38" s="0" t="n">
        <v>91</v>
      </c>
      <c r="H38" s="0" t="n">
        <v>78</v>
      </c>
      <c r="I38" s="0" t="n">
        <v>47</v>
      </c>
      <c r="J38" s="0" t="n">
        <v>6</v>
      </c>
      <c r="K38" s="0" t="n">
        <v>3</v>
      </c>
      <c r="L38" s="0" t="n">
        <v>4</v>
      </c>
      <c r="M38" s="0" t="n">
        <v>63</v>
      </c>
      <c r="N38" s="0" t="n">
        <v>2</v>
      </c>
      <c r="O38" s="0" t="n">
        <v>1</v>
      </c>
      <c r="P38" s="0" t="n">
        <v>0</v>
      </c>
      <c r="Q38" s="0" t="n">
        <v>156</v>
      </c>
    </row>
    <row r="39" customFormat="false" ht="13.2" hidden="false" customHeight="false" outlineLevel="0" collapsed="false">
      <c r="A39" s="0" t="n">
        <v>12</v>
      </c>
      <c r="B39" s="0" t="n">
        <v>0</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row>
    <row r="40" customFormat="false" ht="13.2" hidden="false" customHeight="false" outlineLevel="0" collapsed="false">
      <c r="A40" s="0" t="n">
        <v>13</v>
      </c>
      <c r="B40" s="0" t="n">
        <v>16</v>
      </c>
      <c r="C40" s="0" t="n">
        <v>9</v>
      </c>
      <c r="D40" s="0" t="n">
        <v>0</v>
      </c>
      <c r="E40" s="0" t="n">
        <v>0</v>
      </c>
      <c r="F40" s="0" t="n">
        <v>11</v>
      </c>
      <c r="G40" s="0" t="n">
        <v>7</v>
      </c>
      <c r="H40" s="0" t="n">
        <v>4</v>
      </c>
      <c r="I40" s="0" t="n">
        <v>0</v>
      </c>
      <c r="J40" s="0" t="n">
        <v>4</v>
      </c>
      <c r="K40" s="0" t="n">
        <v>3</v>
      </c>
      <c r="L40" s="0" t="n">
        <v>0</v>
      </c>
      <c r="M40" s="0" t="n">
        <v>6</v>
      </c>
      <c r="N40" s="0" t="n">
        <v>0</v>
      </c>
      <c r="O40" s="0" t="n">
        <v>0</v>
      </c>
      <c r="P40" s="0" t="n">
        <v>0</v>
      </c>
      <c r="Q40" s="0" t="n">
        <v>9</v>
      </c>
    </row>
    <row r="41" customFormat="false" ht="13.2" hidden="false" customHeight="false" outlineLevel="0" collapsed="false">
      <c r="A41" s="0" t="n">
        <v>14</v>
      </c>
      <c r="B41" s="0" t="n">
        <v>0</v>
      </c>
      <c r="C41" s="0" t="n">
        <v>0</v>
      </c>
      <c r="D41" s="0" t="n">
        <v>0</v>
      </c>
      <c r="E41" s="0" t="n">
        <v>0</v>
      </c>
      <c r="F41" s="0" t="n">
        <v>0</v>
      </c>
      <c r="G41" s="0" t="n">
        <v>0</v>
      </c>
      <c r="H41" s="0" t="n">
        <v>0</v>
      </c>
      <c r="I41" s="0" t="n">
        <v>0</v>
      </c>
      <c r="J41" s="0" t="n">
        <v>0</v>
      </c>
      <c r="K41" s="0" t="n">
        <v>0</v>
      </c>
      <c r="L41" s="0" t="n">
        <v>0</v>
      </c>
      <c r="M41" s="0" t="n">
        <v>0</v>
      </c>
      <c r="N41" s="0" t="n">
        <v>0</v>
      </c>
      <c r="O41" s="0" t="n">
        <v>0</v>
      </c>
      <c r="P41" s="0" t="n">
        <v>0</v>
      </c>
      <c r="Q41" s="0" t="n">
        <v>0</v>
      </c>
    </row>
    <row r="42" customFormat="false" ht="13.2" hidden="false" customHeight="false" outlineLevel="0" collapsed="false">
      <c r="A42" s="0" t="n">
        <v>15</v>
      </c>
      <c r="B42" s="0" t="n">
        <v>16</v>
      </c>
      <c r="C42" s="0" t="n">
        <v>14</v>
      </c>
      <c r="D42" s="0" t="n">
        <v>0</v>
      </c>
      <c r="E42" s="0" t="n">
        <v>0</v>
      </c>
      <c r="F42" s="0" t="n">
        <v>15</v>
      </c>
      <c r="G42" s="0" t="n">
        <v>12</v>
      </c>
      <c r="H42" s="0" t="n">
        <v>3</v>
      </c>
      <c r="I42" s="0" t="n">
        <v>3</v>
      </c>
      <c r="J42" s="0" t="n">
        <v>0</v>
      </c>
      <c r="K42" s="0" t="n">
        <v>0</v>
      </c>
      <c r="L42" s="0" t="n">
        <v>0</v>
      </c>
      <c r="M42" s="0" t="n">
        <v>0</v>
      </c>
      <c r="N42" s="0" t="n">
        <v>0</v>
      </c>
      <c r="O42" s="0" t="n">
        <v>1</v>
      </c>
      <c r="P42" s="0" t="n">
        <v>0</v>
      </c>
      <c r="Q42" s="0" t="n">
        <v>11</v>
      </c>
    </row>
    <row r="43" customFormat="false" ht="13.2" hidden="false" customHeight="false" outlineLevel="0" collapsed="false">
      <c r="A43" s="0" t="n">
        <v>16</v>
      </c>
      <c r="B43" s="0" t="n">
        <v>1</v>
      </c>
      <c r="C43" s="0" t="n">
        <v>1</v>
      </c>
      <c r="D43" s="0" t="n">
        <v>0</v>
      </c>
      <c r="E43" s="0" t="n">
        <v>0</v>
      </c>
      <c r="F43" s="0" t="n">
        <v>2</v>
      </c>
      <c r="G43" s="0" t="n">
        <v>2</v>
      </c>
      <c r="H43" s="0" t="n">
        <v>0</v>
      </c>
      <c r="I43" s="0" t="n">
        <v>0</v>
      </c>
      <c r="J43" s="0" t="n">
        <v>0</v>
      </c>
      <c r="K43" s="0" t="n">
        <v>0</v>
      </c>
      <c r="L43" s="0" t="n">
        <v>0</v>
      </c>
      <c r="M43" s="0" t="n">
        <v>0</v>
      </c>
      <c r="N43" s="0" t="n">
        <v>0</v>
      </c>
      <c r="O43" s="0" t="n">
        <v>0</v>
      </c>
      <c r="P43" s="0" t="n">
        <v>0</v>
      </c>
      <c r="Q43" s="0" t="n">
        <v>1</v>
      </c>
    </row>
    <row r="44" customFormat="false" ht="13.2" hidden="false" customHeight="false" outlineLevel="0" collapsed="false">
      <c r="A44" s="0" t="n">
        <v>17</v>
      </c>
      <c r="B44" s="0" t="n">
        <v>0</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row>
    <row r="45" customFormat="false" ht="13.2" hidden="false" customHeight="false" outlineLevel="0" collapsed="false">
      <c r="A45" s="0" t="n">
        <v>18</v>
      </c>
      <c r="B45" s="0" t="n">
        <v>243</v>
      </c>
      <c r="C45" s="0" t="n">
        <v>226</v>
      </c>
      <c r="D45" s="0" t="n">
        <v>14</v>
      </c>
      <c r="E45" s="0" t="n">
        <v>0</v>
      </c>
      <c r="F45" s="0" t="n">
        <v>213</v>
      </c>
      <c r="G45" s="0" t="n">
        <v>128</v>
      </c>
      <c r="H45" s="0" t="n">
        <v>85</v>
      </c>
      <c r="I45" s="0" t="n">
        <v>61</v>
      </c>
      <c r="J45" s="0" t="n">
        <v>6</v>
      </c>
      <c r="K45" s="0" t="n">
        <v>3</v>
      </c>
      <c r="L45" s="0" t="n">
        <v>0</v>
      </c>
      <c r="M45" s="0" t="n">
        <v>13</v>
      </c>
      <c r="N45" s="0" t="n">
        <v>6</v>
      </c>
      <c r="O45" s="0" t="n">
        <v>3</v>
      </c>
      <c r="P45" s="0" t="n">
        <v>1</v>
      </c>
      <c r="Q45" s="0" t="n">
        <v>199</v>
      </c>
    </row>
    <row r="46" customFormat="false" ht="13.2" hidden="false" customHeight="false" outlineLevel="0" collapsed="false">
      <c r="A46" s="0" t="n">
        <v>19</v>
      </c>
      <c r="B46" s="0" t="n">
        <v>0</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row>
    <row r="47" customFormat="false" ht="13.2" hidden="false" customHeight="false" outlineLevel="0" collapsed="false">
      <c r="A47" s="0" t="n">
        <v>20</v>
      </c>
      <c r="B47" s="0" t="n">
        <v>1</v>
      </c>
      <c r="C47" s="0" t="n">
        <v>1</v>
      </c>
      <c r="D47" s="0" t="n">
        <v>0</v>
      </c>
      <c r="E47" s="0" t="n">
        <v>0</v>
      </c>
      <c r="F47" s="0" t="n">
        <v>1</v>
      </c>
      <c r="G47" s="0" t="n">
        <v>1</v>
      </c>
      <c r="H47" s="0" t="n">
        <v>0</v>
      </c>
      <c r="I47" s="0" t="n">
        <v>0</v>
      </c>
      <c r="J47" s="0" t="n">
        <v>0</v>
      </c>
      <c r="K47" s="0" t="n">
        <v>0</v>
      </c>
      <c r="L47" s="0" t="n">
        <v>0</v>
      </c>
      <c r="M47" s="0" t="n">
        <v>0</v>
      </c>
      <c r="N47" s="0" t="n">
        <v>0</v>
      </c>
      <c r="O47" s="0" t="n">
        <v>2</v>
      </c>
      <c r="P47" s="0" t="n">
        <v>0</v>
      </c>
      <c r="Q47" s="0" t="n">
        <v>0</v>
      </c>
    </row>
    <row r="48" customFormat="false" ht="13.2" hidden="false" customHeight="false" outlineLevel="0" collapsed="false">
      <c r="A48" s="0" t="n">
        <v>21</v>
      </c>
      <c r="B48" s="0" t="n">
        <v>7</v>
      </c>
      <c r="C48" s="0" t="n">
        <v>6</v>
      </c>
      <c r="D48" s="0" t="n">
        <v>0</v>
      </c>
      <c r="E48" s="0" t="n">
        <v>0</v>
      </c>
      <c r="F48" s="0" t="n">
        <v>4</v>
      </c>
      <c r="G48" s="0" t="n">
        <v>4</v>
      </c>
      <c r="H48" s="0" t="n">
        <v>0</v>
      </c>
      <c r="I48" s="0" t="n">
        <v>0</v>
      </c>
      <c r="J48" s="0" t="n">
        <v>0</v>
      </c>
      <c r="K48" s="0" t="n">
        <v>0</v>
      </c>
      <c r="L48" s="0" t="n">
        <v>0</v>
      </c>
      <c r="M48" s="0" t="n">
        <v>1</v>
      </c>
      <c r="N48" s="0" t="n">
        <v>0</v>
      </c>
      <c r="O48" s="0" t="n">
        <v>0</v>
      </c>
      <c r="P48" s="0" t="n">
        <v>0</v>
      </c>
      <c r="Q48" s="0" t="n">
        <v>4</v>
      </c>
    </row>
    <row r="49" customFormat="false" ht="13.2" hidden="false" customHeight="false" outlineLevel="0" collapsed="false">
      <c r="A49" s="0" t="n">
        <v>22</v>
      </c>
      <c r="B49" s="0" t="n">
        <v>30</v>
      </c>
      <c r="C49" s="0" t="n">
        <v>16</v>
      </c>
      <c r="D49" s="0" t="n">
        <v>1</v>
      </c>
      <c r="E49" s="0" t="n">
        <v>0</v>
      </c>
      <c r="F49" s="0" t="n">
        <v>34</v>
      </c>
      <c r="G49" s="0" t="n">
        <v>33</v>
      </c>
      <c r="H49" s="0" t="n">
        <v>1</v>
      </c>
      <c r="I49" s="0" t="n">
        <v>0</v>
      </c>
      <c r="J49" s="0" t="n">
        <v>1</v>
      </c>
      <c r="K49" s="0" t="n">
        <v>0</v>
      </c>
      <c r="L49" s="0" t="n">
        <v>0</v>
      </c>
      <c r="M49" s="0" t="n">
        <v>0</v>
      </c>
      <c r="N49" s="0" t="n">
        <v>0</v>
      </c>
      <c r="O49" s="0" t="n">
        <v>0</v>
      </c>
      <c r="P49" s="0" t="n">
        <v>0</v>
      </c>
      <c r="Q49" s="0" t="n">
        <v>21</v>
      </c>
    </row>
    <row r="50" customFormat="false" ht="13.2" hidden="false" customHeight="false" outlineLevel="0" collapsed="false">
      <c r="A50" s="0" t="n">
        <v>23</v>
      </c>
      <c r="B50" s="0" t="n">
        <v>148</v>
      </c>
      <c r="C50" s="0" t="n">
        <v>75</v>
      </c>
      <c r="D50" s="0" t="n">
        <v>4</v>
      </c>
      <c r="E50" s="0" t="n">
        <v>0</v>
      </c>
      <c r="F50" s="0" t="n">
        <v>143</v>
      </c>
      <c r="G50" s="0" t="n">
        <v>81</v>
      </c>
      <c r="H50" s="0" t="n">
        <v>62</v>
      </c>
      <c r="I50" s="0" t="n">
        <v>61</v>
      </c>
      <c r="J50" s="0" t="n">
        <v>0</v>
      </c>
      <c r="K50" s="0" t="n">
        <v>0</v>
      </c>
      <c r="L50" s="0" t="n">
        <v>0</v>
      </c>
      <c r="M50" s="0" t="n">
        <v>0</v>
      </c>
      <c r="N50" s="0" t="n">
        <v>0</v>
      </c>
      <c r="O50" s="0" t="n">
        <v>0</v>
      </c>
      <c r="P50" s="0" t="n">
        <v>0</v>
      </c>
      <c r="Q50" s="0" t="n">
        <v>95</v>
      </c>
    </row>
    <row r="51" customFormat="false" ht="13.2" hidden="false" customHeight="false" outlineLevel="0" collapsed="false">
      <c r="A51" s="0" t="n">
        <v>24</v>
      </c>
      <c r="B51" s="0" t="n">
        <v>0</v>
      </c>
      <c r="C51" s="0" t="n">
        <v>0</v>
      </c>
      <c r="D51" s="0" t="n">
        <v>0</v>
      </c>
      <c r="E51" s="0" t="n">
        <v>0</v>
      </c>
      <c r="F51" s="0" t="n">
        <v>0</v>
      </c>
      <c r="G51" s="0" t="n">
        <v>0</v>
      </c>
      <c r="H51" s="0" t="n">
        <v>0</v>
      </c>
      <c r="I51" s="0" t="n">
        <v>0</v>
      </c>
      <c r="J51" s="0" t="n">
        <v>0</v>
      </c>
      <c r="K51" s="0" t="n">
        <v>0</v>
      </c>
      <c r="L51" s="0" t="n">
        <v>0</v>
      </c>
      <c r="M51" s="0" t="n">
        <v>0</v>
      </c>
      <c r="N51" s="0" t="n">
        <v>0</v>
      </c>
      <c r="O51" s="0" t="n">
        <v>0</v>
      </c>
      <c r="P51" s="0" t="n">
        <v>0</v>
      </c>
      <c r="Q51" s="0" t="n">
        <v>0</v>
      </c>
    </row>
    <row r="52" customFormat="false" ht="13.2" hidden="false" customHeight="false" outlineLevel="0" collapsed="false">
      <c r="A52" s="0" t="n">
        <v>25</v>
      </c>
      <c r="B52" s="0" t="n">
        <v>0</v>
      </c>
      <c r="C52" s="0" t="n">
        <v>0</v>
      </c>
      <c r="D52" s="0" t="n">
        <v>0</v>
      </c>
      <c r="E52" s="0" t="n">
        <v>0</v>
      </c>
      <c r="F52" s="0" t="n">
        <v>0</v>
      </c>
      <c r="G52" s="0" t="n">
        <v>0</v>
      </c>
      <c r="H52" s="0" t="n">
        <v>0</v>
      </c>
      <c r="I52" s="0" t="n">
        <v>0</v>
      </c>
      <c r="J52" s="0" t="n">
        <v>0</v>
      </c>
      <c r="K52" s="0" t="n">
        <v>0</v>
      </c>
      <c r="L52" s="0" t="n">
        <v>0</v>
      </c>
      <c r="M52" s="0" t="n">
        <v>0</v>
      </c>
      <c r="N52" s="0" t="n">
        <v>0</v>
      </c>
      <c r="O52" s="0" t="n">
        <v>0</v>
      </c>
      <c r="P52" s="0" t="n">
        <v>0</v>
      </c>
      <c r="Q52" s="0" t="n">
        <v>0</v>
      </c>
    </row>
    <row r="53" customFormat="false" ht="13.2" hidden="false" customHeight="false" outlineLevel="0" collapsed="false">
      <c r="A53" s="0" t="n">
        <v>26</v>
      </c>
      <c r="B53" s="0" t="n">
        <v>0</v>
      </c>
      <c r="C53" s="0" t="n">
        <v>0</v>
      </c>
      <c r="D53" s="0" t="n">
        <v>0</v>
      </c>
      <c r="E53" s="0" t="n">
        <v>0</v>
      </c>
      <c r="F53" s="0" t="n">
        <v>0</v>
      </c>
      <c r="G53" s="0" t="n">
        <v>0</v>
      </c>
      <c r="H53" s="0" t="n">
        <v>0</v>
      </c>
      <c r="I53" s="0" t="n">
        <v>0</v>
      </c>
      <c r="J53" s="0" t="n">
        <v>0</v>
      </c>
      <c r="K53" s="0" t="n">
        <v>0</v>
      </c>
      <c r="L53" s="0" t="n">
        <v>0</v>
      </c>
      <c r="M53" s="0" t="n">
        <v>0</v>
      </c>
      <c r="N53" s="0" t="n">
        <v>0</v>
      </c>
      <c r="O53" s="0" t="n">
        <v>0</v>
      </c>
      <c r="P53" s="0" t="n">
        <v>0</v>
      </c>
      <c r="Q53" s="0" t="n">
        <v>0</v>
      </c>
    </row>
    <row r="54" customFormat="false" ht="13.2" hidden="false" customHeight="false" outlineLevel="0" collapsed="false">
      <c r="A54" s="0" t="n">
        <v>27</v>
      </c>
      <c r="B54" s="0" t="n">
        <v>0</v>
      </c>
      <c r="C54" s="0" t="n">
        <v>0</v>
      </c>
      <c r="D54" s="0" t="n">
        <v>0</v>
      </c>
      <c r="E54" s="0" t="n">
        <v>0</v>
      </c>
      <c r="F54" s="0" t="n">
        <v>0</v>
      </c>
      <c r="G54" s="0" t="n">
        <v>0</v>
      </c>
      <c r="H54" s="0" t="n">
        <v>0</v>
      </c>
      <c r="I54" s="0" t="n">
        <v>0</v>
      </c>
      <c r="J54" s="0" t="n">
        <v>0</v>
      </c>
      <c r="K54" s="0" t="n">
        <v>0</v>
      </c>
      <c r="L54" s="0" t="n">
        <v>0</v>
      </c>
      <c r="M54" s="0" t="n">
        <v>0</v>
      </c>
      <c r="N54" s="0" t="n">
        <v>0</v>
      </c>
      <c r="O54" s="0" t="n">
        <v>0</v>
      </c>
      <c r="P54" s="0" t="n">
        <v>0</v>
      </c>
      <c r="Q54" s="0" t="n">
        <v>0</v>
      </c>
    </row>
    <row r="55" customFormat="false" ht="13.2" hidden="false" customHeight="false" outlineLevel="0" collapsed="false">
      <c r="A55" s="0" t="n">
        <v>28</v>
      </c>
      <c r="B55" s="0" t="n">
        <v>9</v>
      </c>
      <c r="C55" s="0" t="n">
        <v>4</v>
      </c>
      <c r="D55" s="0" t="n">
        <v>0</v>
      </c>
      <c r="E55" s="0" t="n">
        <v>0</v>
      </c>
      <c r="F55" s="0" t="n">
        <v>6</v>
      </c>
      <c r="G55" s="0" t="n">
        <v>4</v>
      </c>
      <c r="H55" s="0" t="n">
        <v>2</v>
      </c>
      <c r="I55" s="0" t="n">
        <v>2</v>
      </c>
      <c r="J55" s="0" t="n">
        <v>0</v>
      </c>
      <c r="K55" s="0" t="n">
        <v>0</v>
      </c>
      <c r="L55" s="0" t="n">
        <v>0</v>
      </c>
      <c r="M55" s="0" t="n">
        <v>1</v>
      </c>
      <c r="N55" s="0" t="n">
        <v>0</v>
      </c>
      <c r="O55" s="0" t="n">
        <v>0</v>
      </c>
      <c r="P55" s="0" t="n">
        <v>0</v>
      </c>
      <c r="Q55" s="0" t="n">
        <v>7</v>
      </c>
    </row>
    <row r="56" customFormat="false" ht="13.2" hidden="false" customHeight="false" outlineLevel="0" collapsed="false">
      <c r="A56" s="0" t="n">
        <v>29</v>
      </c>
      <c r="B56" s="0" t="n">
        <v>0</v>
      </c>
      <c r="C56" s="0" t="n">
        <v>0</v>
      </c>
      <c r="D56" s="0" t="n">
        <v>0</v>
      </c>
      <c r="E56" s="0" t="n">
        <v>0</v>
      </c>
      <c r="F56" s="0" t="n">
        <v>0</v>
      </c>
      <c r="G56" s="0" t="n">
        <v>0</v>
      </c>
      <c r="H56" s="0" t="n">
        <v>0</v>
      </c>
      <c r="I56" s="0" t="n">
        <v>0</v>
      </c>
      <c r="J56" s="0" t="n">
        <v>0</v>
      </c>
      <c r="K56" s="0" t="n">
        <v>0</v>
      </c>
      <c r="L56" s="0" t="n">
        <v>0</v>
      </c>
      <c r="M56" s="0" t="n">
        <v>0</v>
      </c>
      <c r="N56" s="0" t="n">
        <v>0</v>
      </c>
      <c r="O56" s="0" t="n">
        <v>0</v>
      </c>
      <c r="P56" s="0" t="n">
        <v>0</v>
      </c>
      <c r="Q56" s="0" t="n">
        <v>0</v>
      </c>
    </row>
    <row r="57" customFormat="false" ht="13.2" hidden="false" customHeight="false" outlineLevel="0" collapsed="false">
      <c r="A57" s="0" t="n">
        <v>30</v>
      </c>
      <c r="B57" s="0" t="n">
        <v>0</v>
      </c>
      <c r="C57" s="0" t="n">
        <v>0</v>
      </c>
      <c r="D57" s="0" t="n">
        <v>0</v>
      </c>
      <c r="E57" s="0" t="n">
        <v>0</v>
      </c>
      <c r="F57" s="0" t="n">
        <v>0</v>
      </c>
      <c r="G57" s="0" t="n">
        <v>0</v>
      </c>
      <c r="H57" s="0" t="n">
        <v>0</v>
      </c>
      <c r="I57" s="0" t="n">
        <v>0</v>
      </c>
      <c r="J57" s="0" t="n">
        <v>0</v>
      </c>
      <c r="K57" s="0" t="n">
        <v>0</v>
      </c>
      <c r="L57" s="0" t="n">
        <v>0</v>
      </c>
      <c r="M57" s="0" t="n">
        <v>0</v>
      </c>
      <c r="N57" s="0" t="n">
        <v>0</v>
      </c>
      <c r="O57" s="0" t="n">
        <v>0</v>
      </c>
      <c r="P57" s="0" t="n">
        <v>0</v>
      </c>
      <c r="Q57" s="0" t="n">
        <v>0</v>
      </c>
    </row>
    <row r="58" customFormat="false" ht="13.2" hidden="false" customHeight="false" outlineLevel="0" collapsed="false">
      <c r="A58" s="0" t="n">
        <v>31</v>
      </c>
      <c r="B58" s="0" t="n">
        <v>14</v>
      </c>
      <c r="C58" s="0" t="n">
        <v>10</v>
      </c>
      <c r="D58" s="0" t="n">
        <v>0</v>
      </c>
      <c r="E58" s="0" t="n">
        <v>0</v>
      </c>
      <c r="F58" s="0" t="n">
        <v>10</v>
      </c>
      <c r="G58" s="0" t="n">
        <v>10</v>
      </c>
      <c r="H58" s="0" t="n">
        <v>0</v>
      </c>
      <c r="I58" s="0" t="n">
        <v>0</v>
      </c>
      <c r="J58" s="0" t="n">
        <v>0</v>
      </c>
      <c r="K58" s="0" t="n">
        <v>0</v>
      </c>
      <c r="L58" s="0" t="n">
        <v>0</v>
      </c>
      <c r="M58" s="0" t="n">
        <v>0</v>
      </c>
      <c r="N58" s="0" t="n">
        <v>0</v>
      </c>
      <c r="O58" s="0" t="n">
        <v>0</v>
      </c>
      <c r="P58" s="0" t="n">
        <v>0</v>
      </c>
      <c r="Q58" s="0" t="n">
        <v>2</v>
      </c>
    </row>
    <row r="59" customFormat="false" ht="13.2" hidden="false" customHeight="false" outlineLevel="0" collapsed="false">
      <c r="A59" s="0" t="n">
        <v>32</v>
      </c>
      <c r="B59" s="0" t="n">
        <v>2</v>
      </c>
      <c r="C59" s="0" t="n">
        <v>0</v>
      </c>
      <c r="D59" s="0" t="n">
        <v>0</v>
      </c>
      <c r="E59" s="0" t="n">
        <v>0</v>
      </c>
      <c r="F59" s="0" t="n">
        <v>4</v>
      </c>
      <c r="G59" s="0" t="n">
        <v>4</v>
      </c>
      <c r="H59" s="0" t="n">
        <v>0</v>
      </c>
      <c r="I59" s="0" t="n">
        <v>0</v>
      </c>
      <c r="J59" s="0" t="n">
        <v>0</v>
      </c>
      <c r="K59" s="0" t="n">
        <v>0</v>
      </c>
      <c r="L59" s="0" t="n">
        <v>0</v>
      </c>
      <c r="M59" s="0" t="n">
        <v>0</v>
      </c>
      <c r="N59" s="0" t="n">
        <v>0</v>
      </c>
      <c r="O59" s="0" t="n">
        <v>0</v>
      </c>
      <c r="P59" s="0" t="n">
        <v>0</v>
      </c>
      <c r="Q59" s="0" t="n">
        <v>2</v>
      </c>
    </row>
    <row r="60" customFormat="false" ht="13.2" hidden="false" customHeight="false" outlineLevel="0" collapsed="false">
      <c r="A60" s="0" t="n">
        <v>33</v>
      </c>
      <c r="B60" s="0" t="n">
        <v>9</v>
      </c>
      <c r="C60" s="0" t="n">
        <v>8</v>
      </c>
      <c r="D60" s="0" t="n">
        <v>0</v>
      </c>
      <c r="E60" s="0" t="n">
        <v>0</v>
      </c>
      <c r="F60" s="0" t="n">
        <v>7</v>
      </c>
      <c r="G60" s="0" t="n">
        <v>7</v>
      </c>
      <c r="H60" s="0" t="n">
        <v>0</v>
      </c>
      <c r="I60" s="0" t="n">
        <v>0</v>
      </c>
      <c r="J60" s="0" t="n">
        <v>0</v>
      </c>
      <c r="K60" s="0" t="n">
        <v>0</v>
      </c>
      <c r="L60" s="0" t="n">
        <v>0</v>
      </c>
      <c r="M60" s="0" t="n">
        <v>0</v>
      </c>
      <c r="N60" s="0" t="n">
        <v>0</v>
      </c>
      <c r="O60" s="0" t="n">
        <v>1</v>
      </c>
      <c r="P60" s="0" t="n">
        <v>0</v>
      </c>
      <c r="Q60" s="0" t="n">
        <v>6</v>
      </c>
    </row>
    <row r="61" customFormat="false" ht="13.2" hidden="false" customHeight="false" outlineLevel="0" collapsed="false">
      <c r="A61" s="0" t="n">
        <v>34</v>
      </c>
      <c r="B61" s="0" t="n">
        <v>452</v>
      </c>
      <c r="C61" s="0" t="n">
        <v>442</v>
      </c>
      <c r="D61" s="0" t="n">
        <v>52</v>
      </c>
      <c r="E61" s="0" t="n">
        <v>0</v>
      </c>
      <c r="F61" s="0" t="n">
        <v>413</v>
      </c>
      <c r="G61" s="0" t="n">
        <v>394</v>
      </c>
      <c r="H61" s="0" t="n">
        <v>19</v>
      </c>
      <c r="I61" s="0" t="n">
        <v>15</v>
      </c>
      <c r="J61" s="0" t="n">
        <v>0</v>
      </c>
      <c r="K61" s="0" t="n">
        <v>0</v>
      </c>
      <c r="L61" s="0" t="n">
        <v>0</v>
      </c>
      <c r="M61" s="0" t="n">
        <v>0</v>
      </c>
      <c r="N61" s="0" t="n">
        <v>5</v>
      </c>
      <c r="O61" s="0" t="n">
        <v>1</v>
      </c>
      <c r="P61" s="0" t="n">
        <v>0</v>
      </c>
      <c r="Q61" s="0" t="n">
        <v>413</v>
      </c>
    </row>
    <row r="62" customFormat="false" ht="13.2" hidden="false" customHeight="false" outlineLevel="0" collapsed="false">
      <c r="A62" s="0" t="n">
        <v>35</v>
      </c>
      <c r="B62" s="0" t="n">
        <v>7601</v>
      </c>
      <c r="C62" s="0" t="n">
        <v>6837</v>
      </c>
      <c r="D62" s="0" t="n">
        <v>462</v>
      </c>
      <c r="E62" s="0" t="n">
        <v>1</v>
      </c>
      <c r="F62" s="0" t="n">
        <v>3210</v>
      </c>
      <c r="G62" s="0" t="n">
        <v>2594</v>
      </c>
      <c r="H62" s="0" t="n">
        <v>616</v>
      </c>
      <c r="I62" s="0" t="n">
        <v>527</v>
      </c>
      <c r="J62" s="0" t="n">
        <v>8</v>
      </c>
      <c r="K62" s="0" t="n">
        <v>3</v>
      </c>
      <c r="L62" s="0" t="n">
        <v>6</v>
      </c>
      <c r="M62" s="0" t="n">
        <v>4101</v>
      </c>
      <c r="N62" s="0" t="n">
        <v>51</v>
      </c>
      <c r="O62" s="0" t="n">
        <v>11</v>
      </c>
      <c r="P62" s="0" t="n">
        <v>3</v>
      </c>
      <c r="Q62" s="0" t="n">
        <v>2494</v>
      </c>
    </row>
    <row r="63" customFormat="false" ht="13.2" hidden="false" customHeight="false" outlineLevel="0" collapsed="false">
      <c r="A63" s="0" t="n">
        <v>36</v>
      </c>
      <c r="B63" s="0" t="n">
        <v>4</v>
      </c>
      <c r="C63" s="0" t="n">
        <v>4</v>
      </c>
      <c r="D63" s="0" t="n">
        <v>0</v>
      </c>
      <c r="E63" s="0" t="n">
        <v>0</v>
      </c>
      <c r="F63" s="0" t="n">
        <v>1</v>
      </c>
      <c r="G63" s="0" t="n">
        <v>1</v>
      </c>
      <c r="H63" s="0" t="n">
        <v>0</v>
      </c>
      <c r="I63" s="0" t="n">
        <v>0</v>
      </c>
      <c r="J63" s="0" t="n">
        <v>0</v>
      </c>
      <c r="K63" s="0" t="n">
        <v>0</v>
      </c>
      <c r="L63" s="0" t="n">
        <v>0</v>
      </c>
      <c r="M63" s="0" t="n">
        <v>0</v>
      </c>
      <c r="N63" s="0" t="n">
        <v>0</v>
      </c>
      <c r="O63" s="0" t="n">
        <v>2</v>
      </c>
      <c r="P63" s="0" t="n">
        <v>0</v>
      </c>
      <c r="Q63" s="0" t="n">
        <v>1</v>
      </c>
    </row>
    <row r="64" customFormat="false" ht="13.2" hidden="false" customHeight="false" outlineLevel="0" collapsed="false">
      <c r="A64" s="0" t="n">
        <v>37</v>
      </c>
      <c r="B64" s="0" t="n">
        <v>2471</v>
      </c>
      <c r="C64" s="0" t="n">
        <v>1370</v>
      </c>
      <c r="D64" s="0" t="n">
        <v>81</v>
      </c>
      <c r="E64" s="0" t="n">
        <v>0</v>
      </c>
      <c r="F64" s="0" t="n">
        <v>640</v>
      </c>
      <c r="G64" s="0" t="n">
        <v>488</v>
      </c>
      <c r="H64" s="0" t="n">
        <v>152</v>
      </c>
      <c r="I64" s="0" t="n">
        <v>62</v>
      </c>
      <c r="J64" s="0" t="n">
        <v>50</v>
      </c>
      <c r="K64" s="0" t="n">
        <v>26</v>
      </c>
      <c r="L64" s="0" t="n">
        <v>44</v>
      </c>
      <c r="M64" s="0" t="n">
        <v>1540</v>
      </c>
      <c r="N64" s="0" t="n">
        <v>81</v>
      </c>
      <c r="O64" s="0" t="n">
        <v>5</v>
      </c>
      <c r="P64" s="0" t="n">
        <v>1</v>
      </c>
      <c r="Q64" s="0" t="n">
        <v>332</v>
      </c>
    </row>
    <row r="65" customFormat="false" ht="13.2" hidden="false" customHeight="false" outlineLevel="0" collapsed="false">
      <c r="A65" s="0" t="n">
        <v>38</v>
      </c>
      <c r="B65" s="0" t="n">
        <v>2292</v>
      </c>
      <c r="C65" s="0" t="n">
        <v>1271</v>
      </c>
      <c r="D65" s="0" t="n">
        <v>72</v>
      </c>
      <c r="E65" s="0" t="n">
        <v>0</v>
      </c>
      <c r="F65" s="0" t="n">
        <v>565</v>
      </c>
      <c r="G65" s="0" t="n">
        <v>454</v>
      </c>
      <c r="H65" s="0" t="n">
        <v>111</v>
      </c>
      <c r="I65" s="0" t="n">
        <v>47</v>
      </c>
      <c r="J65" s="0" t="n">
        <v>33</v>
      </c>
      <c r="K65" s="0" t="n">
        <v>5</v>
      </c>
      <c r="L65" s="0" t="n">
        <v>43</v>
      </c>
      <c r="M65" s="0" t="n">
        <v>1482</v>
      </c>
      <c r="N65" s="0" t="n">
        <v>81</v>
      </c>
      <c r="O65" s="0" t="n">
        <v>5</v>
      </c>
      <c r="P65" s="0" t="n">
        <v>1</v>
      </c>
      <c r="Q65" s="0" t="n">
        <v>258</v>
      </c>
    </row>
    <row r="66" customFormat="false" ht="13.2" hidden="false" customHeight="false" outlineLevel="0" collapsed="false">
      <c r="A66" s="0" t="n">
        <v>39</v>
      </c>
      <c r="B66" s="0" t="n">
        <v>38</v>
      </c>
      <c r="C66" s="0" t="n">
        <v>10</v>
      </c>
      <c r="D66" s="0" t="n">
        <v>0</v>
      </c>
      <c r="E66" s="0" t="n">
        <v>0</v>
      </c>
      <c r="F66" s="0" t="n">
        <v>36</v>
      </c>
      <c r="G66" s="0" t="n">
        <v>16</v>
      </c>
      <c r="H66" s="0" t="n">
        <v>20</v>
      </c>
      <c r="I66" s="0" t="n">
        <v>8</v>
      </c>
      <c r="J66" s="0" t="n">
        <v>10</v>
      </c>
      <c r="K66" s="0" t="n">
        <v>12</v>
      </c>
      <c r="L66" s="0" t="n">
        <v>0</v>
      </c>
      <c r="M66" s="0" t="n">
        <v>1</v>
      </c>
      <c r="N66" s="0" t="n">
        <v>0</v>
      </c>
      <c r="O66" s="0" t="n">
        <v>0</v>
      </c>
      <c r="P66" s="0" t="n">
        <v>0</v>
      </c>
      <c r="Q66" s="0" t="n">
        <v>35</v>
      </c>
    </row>
    <row r="67" customFormat="false" ht="13.2" hidden="false" customHeight="false" outlineLevel="0" collapsed="false">
      <c r="A67" s="0" t="n">
        <v>40</v>
      </c>
      <c r="B67" s="0" t="n">
        <v>38</v>
      </c>
      <c r="C67" s="0" t="n">
        <v>4</v>
      </c>
      <c r="D67" s="0" t="n">
        <v>0</v>
      </c>
      <c r="E67" s="0" t="n">
        <v>0</v>
      </c>
      <c r="F67" s="0" t="n">
        <v>36</v>
      </c>
      <c r="G67" s="0" t="n">
        <v>17</v>
      </c>
      <c r="H67" s="0" t="n">
        <v>19</v>
      </c>
      <c r="I67" s="0" t="n">
        <v>7</v>
      </c>
      <c r="J67" s="0" t="n">
        <v>7</v>
      </c>
      <c r="K67" s="0" t="n">
        <v>8</v>
      </c>
      <c r="L67" s="0" t="n">
        <v>0</v>
      </c>
      <c r="M67" s="0" t="n">
        <v>5</v>
      </c>
      <c r="N67" s="0" t="n">
        <v>0</v>
      </c>
      <c r="O67" s="0" t="n">
        <v>0</v>
      </c>
      <c r="P67" s="0" t="n">
        <v>0</v>
      </c>
      <c r="Q67" s="0" t="n">
        <v>37</v>
      </c>
    </row>
    <row r="68" customFormat="false" ht="13.2" hidden="false" customHeight="false" outlineLevel="0" collapsed="false">
      <c r="A68" s="0" t="n">
        <v>41</v>
      </c>
      <c r="B68" s="0" t="n">
        <v>102</v>
      </c>
      <c r="C68" s="0" t="n">
        <v>84</v>
      </c>
      <c r="D68" s="0" t="n">
        <v>9</v>
      </c>
      <c r="E68" s="0" t="n">
        <v>0</v>
      </c>
      <c r="F68" s="0" t="n">
        <v>2</v>
      </c>
      <c r="G68" s="0" t="n">
        <v>1</v>
      </c>
      <c r="H68" s="0" t="n">
        <v>1</v>
      </c>
      <c r="I68" s="0" t="n">
        <v>0</v>
      </c>
      <c r="J68" s="0" t="n">
        <v>0</v>
      </c>
      <c r="K68" s="0" t="n">
        <v>0</v>
      </c>
      <c r="L68" s="0" t="n">
        <v>1</v>
      </c>
      <c r="M68" s="0" t="n">
        <v>51</v>
      </c>
      <c r="N68" s="0" t="n">
        <v>0</v>
      </c>
      <c r="O68" s="0" t="n">
        <v>0</v>
      </c>
      <c r="P68" s="0" t="n">
        <v>0</v>
      </c>
      <c r="Q68" s="0" t="n">
        <v>1</v>
      </c>
    </row>
    <row r="69" customFormat="false" ht="13.2" hidden="false" customHeight="false" outlineLevel="0" collapsed="false">
      <c r="A69" s="0" t="n">
        <v>42</v>
      </c>
      <c r="B69" s="0" t="n">
        <v>1</v>
      </c>
      <c r="C69" s="0" t="n">
        <v>1</v>
      </c>
      <c r="D69" s="0" t="n">
        <v>0</v>
      </c>
      <c r="E69" s="0" t="n">
        <v>0</v>
      </c>
      <c r="F69" s="0" t="n">
        <v>0</v>
      </c>
      <c r="G69" s="0" t="n">
        <v>0</v>
      </c>
      <c r="H69" s="0" t="n">
        <v>0</v>
      </c>
      <c r="I69" s="0" t="n">
        <v>0</v>
      </c>
      <c r="J69" s="0" t="n">
        <v>0</v>
      </c>
      <c r="K69" s="0" t="n">
        <v>0</v>
      </c>
      <c r="L69" s="0" t="n">
        <v>0</v>
      </c>
      <c r="M69" s="0" t="n">
        <v>0</v>
      </c>
      <c r="N69" s="0" t="n">
        <v>0</v>
      </c>
      <c r="O69" s="0" t="n">
        <v>0</v>
      </c>
      <c r="P69" s="0" t="n">
        <v>0</v>
      </c>
      <c r="Q69" s="0" t="n">
        <v>0</v>
      </c>
    </row>
    <row r="70" customFormat="false" ht="13.2" hidden="false" customHeight="false" outlineLevel="0" collapsed="false">
      <c r="A70" s="0" t="n">
        <v>43</v>
      </c>
      <c r="B70" s="0" t="n">
        <v>0</v>
      </c>
      <c r="C70" s="0" t="n">
        <v>0</v>
      </c>
      <c r="D70" s="0" t="n">
        <v>0</v>
      </c>
      <c r="E70" s="0" t="n">
        <v>0</v>
      </c>
      <c r="F70" s="0" t="n">
        <v>0</v>
      </c>
      <c r="G70" s="0" t="n">
        <v>0</v>
      </c>
      <c r="H70" s="0" t="n">
        <v>0</v>
      </c>
      <c r="I70" s="0" t="n">
        <v>0</v>
      </c>
      <c r="J70" s="0" t="n">
        <v>0</v>
      </c>
      <c r="K70" s="0" t="n">
        <v>0</v>
      </c>
      <c r="L70" s="0" t="n">
        <v>0</v>
      </c>
      <c r="M70" s="0" t="n">
        <v>1</v>
      </c>
      <c r="N70" s="0" t="n">
        <v>0</v>
      </c>
      <c r="O70" s="0" t="n">
        <v>0</v>
      </c>
      <c r="P70" s="0" t="n">
        <v>0</v>
      </c>
      <c r="Q70" s="0" t="n">
        <v>0</v>
      </c>
    </row>
    <row r="71" customFormat="false" ht="13.2" hidden="false" customHeight="false" outlineLevel="0" collapsed="false">
      <c r="A71" s="0" t="n">
        <v>44</v>
      </c>
      <c r="B71" s="0" t="n">
        <v>202</v>
      </c>
      <c r="C71" s="0" t="n">
        <v>109</v>
      </c>
      <c r="D71" s="0" t="n">
        <v>2</v>
      </c>
      <c r="E71" s="0" t="n">
        <v>0</v>
      </c>
      <c r="F71" s="0" t="n">
        <v>171</v>
      </c>
      <c r="G71" s="0" t="n">
        <v>113</v>
      </c>
      <c r="H71" s="0" t="n">
        <v>58</v>
      </c>
      <c r="I71" s="0" t="n">
        <v>23</v>
      </c>
      <c r="J71" s="0" t="n">
        <v>2</v>
      </c>
      <c r="K71" s="0" t="n">
        <v>1</v>
      </c>
      <c r="L71" s="0" t="n">
        <v>0</v>
      </c>
      <c r="M71" s="0" t="n">
        <v>35</v>
      </c>
      <c r="N71" s="0" t="n">
        <v>5</v>
      </c>
      <c r="O71" s="0" t="n">
        <v>3</v>
      </c>
      <c r="P71" s="0" t="n">
        <v>0</v>
      </c>
      <c r="Q71" s="0" t="n">
        <v>111</v>
      </c>
    </row>
    <row r="72" customFormat="false" ht="13.2" hidden="false" customHeight="false" outlineLevel="0" collapsed="false">
      <c r="A72" s="0" t="n">
        <v>45</v>
      </c>
      <c r="B72" s="0" t="n">
        <v>462</v>
      </c>
      <c r="C72" s="0" t="n">
        <v>410</v>
      </c>
      <c r="D72" s="0" t="n">
        <v>28</v>
      </c>
      <c r="E72" s="0" t="n">
        <v>2</v>
      </c>
      <c r="F72" s="0" t="n">
        <v>322</v>
      </c>
      <c r="G72" s="0" t="n">
        <v>254</v>
      </c>
      <c r="H72" s="0" t="n">
        <v>68</v>
      </c>
      <c r="I72" s="0" t="n">
        <v>38</v>
      </c>
      <c r="J72" s="0" t="n">
        <v>15</v>
      </c>
      <c r="K72" s="0" t="n">
        <v>0</v>
      </c>
      <c r="L72" s="0" t="n">
        <v>16</v>
      </c>
      <c r="M72" s="0" t="n">
        <v>134</v>
      </c>
      <c r="N72" s="0" t="n">
        <v>9</v>
      </c>
      <c r="O72" s="0" t="n">
        <v>0</v>
      </c>
      <c r="P72" s="0" t="n">
        <v>0</v>
      </c>
      <c r="Q72" s="0" t="n">
        <v>294</v>
      </c>
    </row>
    <row r="73" customFormat="false" ht="13.2" hidden="false" customHeight="false" outlineLevel="0" collapsed="false">
      <c r="A73" s="0" t="n">
        <v>46</v>
      </c>
      <c r="B73" s="0" t="n">
        <v>73</v>
      </c>
      <c r="C73" s="0" t="n">
        <v>67</v>
      </c>
      <c r="D73" s="0" t="n">
        <v>4</v>
      </c>
      <c r="E73" s="0" t="n">
        <v>1</v>
      </c>
      <c r="F73" s="0" t="n">
        <v>68</v>
      </c>
      <c r="G73" s="0" t="n">
        <v>67</v>
      </c>
      <c r="H73" s="0" t="n">
        <v>1</v>
      </c>
      <c r="I73" s="0" t="n">
        <v>0</v>
      </c>
      <c r="J73" s="0" t="n">
        <v>1</v>
      </c>
      <c r="K73" s="0" t="n">
        <v>0</v>
      </c>
      <c r="L73" s="0" t="n">
        <v>1</v>
      </c>
      <c r="M73" s="0" t="n">
        <v>20</v>
      </c>
      <c r="N73" s="0" t="n">
        <v>0</v>
      </c>
      <c r="O73" s="0" t="n">
        <v>0</v>
      </c>
      <c r="P73" s="0" t="n">
        <v>0</v>
      </c>
      <c r="Q73" s="0" t="n">
        <v>88</v>
      </c>
    </row>
    <row r="74" customFormat="false" ht="13.2" hidden="false" customHeight="false" outlineLevel="0" collapsed="false">
      <c r="A74" s="0" t="n">
        <v>47</v>
      </c>
      <c r="B74" s="0" t="n">
        <v>22</v>
      </c>
      <c r="C74" s="0" t="n">
        <v>12</v>
      </c>
      <c r="D74" s="0" t="n">
        <v>2</v>
      </c>
      <c r="E74" s="0" t="n">
        <v>0</v>
      </c>
      <c r="F74" s="0" t="n">
        <v>22</v>
      </c>
      <c r="G74" s="0" t="n">
        <v>22</v>
      </c>
      <c r="H74" s="0" t="n">
        <v>0</v>
      </c>
      <c r="I74" s="0" t="n">
        <v>0</v>
      </c>
      <c r="J74" s="0" t="n">
        <v>0</v>
      </c>
      <c r="K74" s="0" t="n">
        <v>0</v>
      </c>
      <c r="L74" s="0" t="n">
        <v>0</v>
      </c>
      <c r="M74" s="0" t="n">
        <v>6</v>
      </c>
      <c r="N74" s="0" t="n">
        <v>0</v>
      </c>
      <c r="O74" s="0" t="n">
        <v>0</v>
      </c>
      <c r="P74" s="0" t="n">
        <v>1</v>
      </c>
      <c r="Q74" s="0" t="n">
        <v>12</v>
      </c>
    </row>
    <row r="75" customFormat="false" ht="13.2" hidden="false" customHeight="false" outlineLevel="0" collapsed="false">
      <c r="A75" s="0" t="n">
        <v>48</v>
      </c>
      <c r="B75" s="0" t="n">
        <v>91</v>
      </c>
      <c r="C75" s="0" t="n">
        <v>70</v>
      </c>
      <c r="D75" s="0" t="n">
        <v>4</v>
      </c>
      <c r="E75" s="0" t="n">
        <v>0</v>
      </c>
      <c r="F75" s="0" t="n">
        <v>23</v>
      </c>
      <c r="G75" s="0" t="n">
        <v>19</v>
      </c>
      <c r="H75" s="0" t="n">
        <v>4</v>
      </c>
      <c r="I75" s="0" t="n">
        <v>3</v>
      </c>
      <c r="J75" s="0" t="n">
        <v>1</v>
      </c>
      <c r="K75" s="0" t="n">
        <v>0</v>
      </c>
      <c r="L75" s="0" t="n">
        <v>1</v>
      </c>
      <c r="M75" s="0" t="n">
        <v>61</v>
      </c>
      <c r="N75" s="0" t="n">
        <v>2</v>
      </c>
      <c r="O75" s="0" t="n">
        <v>0</v>
      </c>
      <c r="P75" s="0" t="n">
        <v>0</v>
      </c>
      <c r="Q75" s="0" t="n">
        <v>20</v>
      </c>
    </row>
    <row r="76" customFormat="false" ht="13.2" hidden="false" customHeight="false" outlineLevel="0" collapsed="false">
      <c r="A76" s="0" t="n">
        <v>49</v>
      </c>
      <c r="B76" s="0" t="n">
        <v>0</v>
      </c>
      <c r="C76" s="0" t="n">
        <v>0</v>
      </c>
      <c r="D76" s="0" t="n">
        <v>0</v>
      </c>
      <c r="E76" s="0" t="n">
        <v>0</v>
      </c>
      <c r="F76" s="0" t="n">
        <v>0</v>
      </c>
      <c r="G76" s="0" t="n">
        <v>0</v>
      </c>
      <c r="H76" s="0" t="n">
        <v>0</v>
      </c>
      <c r="I76" s="0" t="n">
        <v>0</v>
      </c>
      <c r="J76" s="0" t="n">
        <v>0</v>
      </c>
      <c r="K76" s="0" t="n">
        <v>0</v>
      </c>
      <c r="L76" s="0" t="n">
        <v>0</v>
      </c>
      <c r="M76" s="0" t="n">
        <v>0</v>
      </c>
      <c r="N76" s="0" t="n">
        <v>0</v>
      </c>
      <c r="O76" s="0" t="n">
        <v>0</v>
      </c>
      <c r="P76" s="0" t="n">
        <v>0</v>
      </c>
      <c r="Q76" s="0" t="n">
        <v>0</v>
      </c>
    </row>
    <row r="77" customFormat="false" ht="13.2" hidden="false" customHeight="false" outlineLevel="0" collapsed="false">
      <c r="A77" s="0" t="n">
        <v>50</v>
      </c>
      <c r="B77" s="0" t="n">
        <v>14</v>
      </c>
      <c r="C77" s="0" t="n">
        <v>3</v>
      </c>
      <c r="D77" s="0" t="n">
        <v>0</v>
      </c>
      <c r="E77" s="0" t="n">
        <v>0</v>
      </c>
      <c r="F77" s="0" t="n">
        <v>5</v>
      </c>
      <c r="G77" s="0" t="n">
        <v>3</v>
      </c>
      <c r="H77" s="0" t="n">
        <v>2</v>
      </c>
      <c r="I77" s="0" t="n">
        <v>1</v>
      </c>
      <c r="J77" s="0" t="n">
        <v>0</v>
      </c>
      <c r="K77" s="0" t="n">
        <v>0</v>
      </c>
      <c r="L77" s="0" t="n">
        <v>0</v>
      </c>
      <c r="M77" s="0" t="n">
        <v>11</v>
      </c>
      <c r="N77" s="0" t="n">
        <v>0</v>
      </c>
      <c r="O77" s="0" t="n">
        <v>0</v>
      </c>
      <c r="P77" s="0" t="n">
        <v>0</v>
      </c>
      <c r="Q77" s="0" t="n">
        <v>4</v>
      </c>
    </row>
    <row r="78" customFormat="false" ht="13.2" hidden="false" customHeight="false" outlineLevel="0" collapsed="false">
      <c r="A78" s="0" t="n">
        <v>51</v>
      </c>
      <c r="B78" s="0" t="n">
        <v>4</v>
      </c>
      <c r="C78" s="0" t="n">
        <v>2</v>
      </c>
      <c r="D78" s="0" t="n">
        <v>0</v>
      </c>
      <c r="E78" s="0" t="n">
        <v>0</v>
      </c>
      <c r="F78" s="0" t="n">
        <v>1</v>
      </c>
      <c r="G78" s="0" t="n">
        <v>0</v>
      </c>
      <c r="H78" s="0" t="n">
        <v>1</v>
      </c>
      <c r="I78" s="0" t="n">
        <v>0</v>
      </c>
      <c r="J78" s="0" t="n">
        <v>1</v>
      </c>
      <c r="K78" s="0" t="n">
        <v>1</v>
      </c>
      <c r="L78" s="0" t="n">
        <v>0</v>
      </c>
      <c r="M78" s="0" t="n">
        <v>2</v>
      </c>
      <c r="N78" s="0" t="n">
        <v>0</v>
      </c>
      <c r="O78" s="0" t="n">
        <v>0</v>
      </c>
      <c r="P78" s="0" t="n">
        <v>0</v>
      </c>
      <c r="Q78" s="0" t="n">
        <v>2</v>
      </c>
    </row>
    <row r="79" customFormat="false" ht="13.2" hidden="false" customHeight="false" outlineLevel="0" collapsed="false">
      <c r="A79" s="0" t="n">
        <v>52</v>
      </c>
      <c r="B79" s="0" t="n">
        <v>3</v>
      </c>
      <c r="C79" s="0" t="n">
        <v>1</v>
      </c>
      <c r="D79" s="0" t="n">
        <v>0</v>
      </c>
      <c r="E79" s="0" t="n">
        <v>0</v>
      </c>
      <c r="F79" s="0" t="n">
        <v>0</v>
      </c>
      <c r="G79" s="0" t="n">
        <v>0</v>
      </c>
      <c r="H79" s="0" t="n">
        <v>0</v>
      </c>
      <c r="I79" s="0" t="n">
        <v>0</v>
      </c>
      <c r="J79" s="0" t="n">
        <v>0</v>
      </c>
      <c r="K79" s="0" t="n">
        <v>0</v>
      </c>
      <c r="L79" s="0" t="n">
        <v>0</v>
      </c>
      <c r="M79" s="0" t="n">
        <v>1</v>
      </c>
      <c r="N79" s="0" t="n">
        <v>0</v>
      </c>
      <c r="O79" s="0" t="n">
        <v>0</v>
      </c>
      <c r="P79" s="0" t="n">
        <v>0</v>
      </c>
      <c r="Q79" s="0" t="n">
        <v>0</v>
      </c>
    </row>
    <row r="80" customFormat="false" ht="13.2" hidden="false" customHeight="false" outlineLevel="0" collapsed="false">
      <c r="A80" s="0" t="n">
        <v>53</v>
      </c>
      <c r="B80" s="0" t="n">
        <v>4</v>
      </c>
      <c r="C80" s="0" t="n">
        <v>3</v>
      </c>
      <c r="D80" s="0" t="n">
        <v>0</v>
      </c>
      <c r="E80" s="0" t="n">
        <v>0</v>
      </c>
      <c r="F80" s="0" t="n">
        <v>5</v>
      </c>
      <c r="G80" s="0" t="n">
        <v>5</v>
      </c>
      <c r="H80" s="0" t="n">
        <v>0</v>
      </c>
      <c r="I80" s="0" t="n">
        <v>0</v>
      </c>
      <c r="J80" s="0" t="n">
        <v>0</v>
      </c>
      <c r="K80" s="0" t="n">
        <v>0</v>
      </c>
      <c r="L80" s="0" t="n">
        <v>0</v>
      </c>
      <c r="M80" s="0" t="n">
        <v>0</v>
      </c>
      <c r="N80" s="0" t="n">
        <v>0</v>
      </c>
      <c r="O80" s="0" t="n">
        <v>0</v>
      </c>
      <c r="P80" s="0" t="n">
        <v>0</v>
      </c>
      <c r="Q80" s="0" t="n">
        <v>5</v>
      </c>
    </row>
    <row r="81" customFormat="false" ht="13.2" hidden="false" customHeight="false" outlineLevel="0" collapsed="false">
      <c r="A81" s="0" t="n">
        <v>54</v>
      </c>
      <c r="B81" s="0" t="n">
        <v>0</v>
      </c>
      <c r="C81" s="0" t="n">
        <v>0</v>
      </c>
      <c r="D81" s="0" t="n">
        <v>0</v>
      </c>
      <c r="E81" s="0" t="n">
        <v>0</v>
      </c>
      <c r="F81" s="0" t="n">
        <v>0</v>
      </c>
      <c r="G81" s="0" t="n">
        <v>0</v>
      </c>
      <c r="H81" s="0" t="n">
        <v>0</v>
      </c>
      <c r="I81" s="0" t="n">
        <v>0</v>
      </c>
      <c r="J81" s="0" t="n">
        <v>0</v>
      </c>
      <c r="K81" s="0" t="n">
        <v>0</v>
      </c>
      <c r="L81" s="0" t="n">
        <v>0</v>
      </c>
      <c r="M81" s="0" t="n">
        <v>0</v>
      </c>
      <c r="N81" s="0" t="n">
        <v>0</v>
      </c>
      <c r="O81" s="0" t="n">
        <v>0</v>
      </c>
      <c r="P81" s="0" t="n">
        <v>0</v>
      </c>
      <c r="Q81" s="0" t="n">
        <v>0</v>
      </c>
    </row>
    <row r="82" customFormat="false" ht="13.2" hidden="false" customHeight="false" outlineLevel="0" collapsed="false">
      <c r="A82" s="0" t="n">
        <v>55</v>
      </c>
      <c r="B82" s="0" t="n">
        <v>39</v>
      </c>
      <c r="C82" s="0" t="n">
        <v>12</v>
      </c>
      <c r="D82" s="0" t="n">
        <v>0</v>
      </c>
      <c r="E82" s="0" t="n">
        <v>0</v>
      </c>
      <c r="F82" s="0" t="n">
        <v>36</v>
      </c>
      <c r="G82" s="0" t="n">
        <v>36</v>
      </c>
      <c r="H82" s="0" t="n">
        <v>0</v>
      </c>
      <c r="I82" s="0" t="n">
        <v>0</v>
      </c>
      <c r="J82" s="0" t="n">
        <v>0</v>
      </c>
      <c r="K82" s="0" t="n">
        <v>0</v>
      </c>
      <c r="L82" s="0" t="n">
        <v>0</v>
      </c>
      <c r="M82" s="0" t="n">
        <v>1</v>
      </c>
      <c r="N82" s="0" t="n">
        <v>2</v>
      </c>
      <c r="O82" s="0" t="n">
        <v>0</v>
      </c>
      <c r="P82" s="0" t="n">
        <v>0</v>
      </c>
      <c r="Q82" s="0" t="n">
        <v>1</v>
      </c>
    </row>
    <row r="83" customFormat="false" ht="13.2" hidden="false" customHeight="false" outlineLevel="0" collapsed="false">
      <c r="A83" s="0" t="n">
        <v>56</v>
      </c>
      <c r="B83" s="0" t="n">
        <v>187</v>
      </c>
      <c r="C83" s="0" t="n">
        <v>154</v>
      </c>
      <c r="D83" s="0" t="n">
        <v>17</v>
      </c>
      <c r="E83" s="0" t="n">
        <v>0</v>
      </c>
      <c r="F83" s="0" t="n">
        <v>3</v>
      </c>
      <c r="G83" s="0" t="n">
        <v>3</v>
      </c>
      <c r="H83" s="0" t="n">
        <v>0</v>
      </c>
      <c r="I83" s="0" t="n">
        <v>0</v>
      </c>
      <c r="J83" s="0" t="n">
        <v>0</v>
      </c>
      <c r="K83" s="0" t="n">
        <v>0</v>
      </c>
      <c r="L83" s="0" t="n">
        <v>0</v>
      </c>
      <c r="M83" s="0" t="n">
        <v>82</v>
      </c>
      <c r="N83" s="0" t="n">
        <v>0</v>
      </c>
      <c r="O83" s="0" t="n">
        <v>0</v>
      </c>
      <c r="P83" s="0" t="n">
        <v>0</v>
      </c>
      <c r="Q83" s="0" t="n">
        <v>2</v>
      </c>
    </row>
    <row r="84" customFormat="false" ht="13.2" hidden="false" customHeight="false" outlineLevel="0" collapsed="false">
      <c r="A84" s="0" t="n">
        <v>57</v>
      </c>
      <c r="B84" s="0" t="n">
        <v>0</v>
      </c>
      <c r="C84" s="0" t="n">
        <v>0</v>
      </c>
      <c r="D84" s="0" t="n">
        <v>0</v>
      </c>
      <c r="E84" s="0" t="n">
        <v>0</v>
      </c>
      <c r="F84" s="0" t="n">
        <v>0</v>
      </c>
      <c r="G84" s="0" t="n">
        <v>0</v>
      </c>
      <c r="H84" s="0" t="n">
        <v>0</v>
      </c>
      <c r="I84" s="0" t="n">
        <v>0</v>
      </c>
      <c r="J84" s="0" t="n">
        <v>0</v>
      </c>
      <c r="K84" s="0" t="n">
        <v>0</v>
      </c>
      <c r="L84" s="0" t="n">
        <v>0</v>
      </c>
      <c r="M84" s="0" t="n">
        <v>0</v>
      </c>
      <c r="N84" s="0" t="n">
        <v>0</v>
      </c>
      <c r="O84" s="0" t="n">
        <v>0</v>
      </c>
      <c r="P84" s="0" t="n">
        <v>0</v>
      </c>
      <c r="Q84" s="0" t="n">
        <v>0</v>
      </c>
    </row>
    <row r="85" customFormat="false" ht="13.2" hidden="false" customHeight="false" outlineLevel="0" collapsed="false">
      <c r="A85" s="0" t="n">
        <v>58</v>
      </c>
      <c r="B85" s="0" t="n">
        <v>0</v>
      </c>
      <c r="C85" s="0" t="n">
        <v>0</v>
      </c>
      <c r="D85" s="0" t="n">
        <v>0</v>
      </c>
      <c r="E85" s="0" t="n">
        <v>0</v>
      </c>
      <c r="F85" s="0" t="n">
        <v>0</v>
      </c>
      <c r="G85" s="0" t="n">
        <v>0</v>
      </c>
      <c r="H85" s="0" t="n">
        <v>0</v>
      </c>
      <c r="I85" s="0" t="n">
        <v>0</v>
      </c>
      <c r="J85" s="0" t="n">
        <v>0</v>
      </c>
      <c r="K85" s="0" t="n">
        <v>0</v>
      </c>
      <c r="L85" s="0" t="n">
        <v>0</v>
      </c>
      <c r="M85" s="0" t="n">
        <v>0</v>
      </c>
      <c r="N85" s="0" t="n">
        <v>0</v>
      </c>
      <c r="O85" s="0" t="n">
        <v>0</v>
      </c>
      <c r="P85" s="0" t="n">
        <v>0</v>
      </c>
      <c r="Q85" s="0" t="n">
        <v>0</v>
      </c>
    </row>
    <row r="86" customFormat="false" ht="13.2" hidden="false" customHeight="false" outlineLevel="0" collapsed="false">
      <c r="A86" s="0" t="n">
        <v>59</v>
      </c>
      <c r="B86" s="0" t="n">
        <v>1</v>
      </c>
      <c r="C86" s="0" t="n">
        <v>0</v>
      </c>
      <c r="D86" s="0" t="n">
        <v>0</v>
      </c>
      <c r="E86" s="0" t="n">
        <v>0</v>
      </c>
      <c r="F86" s="0" t="n">
        <v>0</v>
      </c>
      <c r="G86" s="0" t="n">
        <v>0</v>
      </c>
      <c r="H86" s="0" t="n">
        <v>0</v>
      </c>
      <c r="I86" s="0" t="n">
        <v>0</v>
      </c>
      <c r="J86" s="0" t="n">
        <v>0</v>
      </c>
      <c r="K86" s="0" t="n">
        <v>0</v>
      </c>
      <c r="L86" s="0" t="n">
        <v>0</v>
      </c>
      <c r="M86" s="0" t="n">
        <v>0</v>
      </c>
      <c r="N86" s="0" t="n">
        <v>1</v>
      </c>
      <c r="O86" s="0" t="n">
        <v>0</v>
      </c>
      <c r="P86" s="0" t="n">
        <v>0</v>
      </c>
      <c r="Q86" s="0" t="n">
        <v>0</v>
      </c>
    </row>
    <row r="87" customFormat="false" ht="13.2" hidden="false" customHeight="false" outlineLevel="0" collapsed="false">
      <c r="A87" s="0" t="n">
        <v>60</v>
      </c>
      <c r="B87" s="0" t="n">
        <v>1</v>
      </c>
      <c r="C87" s="0" t="n">
        <v>0</v>
      </c>
      <c r="D87" s="0" t="n">
        <v>0</v>
      </c>
      <c r="E87" s="0" t="n">
        <v>0</v>
      </c>
      <c r="F87" s="0" t="n">
        <v>0</v>
      </c>
      <c r="G87" s="0" t="n">
        <v>0</v>
      </c>
      <c r="H87" s="0" t="n">
        <v>0</v>
      </c>
      <c r="I87" s="0" t="n">
        <v>0</v>
      </c>
      <c r="J87" s="0" t="n">
        <v>0</v>
      </c>
      <c r="K87" s="0" t="n">
        <v>0</v>
      </c>
      <c r="L87" s="0" t="n">
        <v>0</v>
      </c>
      <c r="M87" s="0" t="n">
        <v>0</v>
      </c>
      <c r="N87" s="0" t="n">
        <v>1</v>
      </c>
      <c r="O87" s="0" t="n">
        <v>0</v>
      </c>
      <c r="P87" s="0" t="n">
        <v>0</v>
      </c>
      <c r="Q87" s="0" t="n">
        <v>0</v>
      </c>
    </row>
    <row r="88" customFormat="false" ht="13.2" hidden="false" customHeight="false" outlineLevel="0" collapsed="false">
      <c r="A88" s="0" t="n">
        <v>61</v>
      </c>
      <c r="B88" s="0" t="n">
        <v>0</v>
      </c>
      <c r="C88" s="0" t="n">
        <v>0</v>
      </c>
      <c r="D88" s="0" t="n">
        <v>0</v>
      </c>
      <c r="E88" s="0" t="n">
        <v>0</v>
      </c>
      <c r="F88" s="0" t="n">
        <v>0</v>
      </c>
      <c r="G88" s="0" t="n">
        <v>0</v>
      </c>
      <c r="H88" s="0" t="n">
        <v>0</v>
      </c>
      <c r="I88" s="0" t="n">
        <v>0</v>
      </c>
      <c r="J88" s="0" t="n">
        <v>0</v>
      </c>
      <c r="K88" s="0" t="n">
        <v>0</v>
      </c>
      <c r="L88" s="0" t="n">
        <v>0</v>
      </c>
      <c r="M88" s="0" t="n">
        <v>0</v>
      </c>
      <c r="N88" s="0" t="n">
        <v>0</v>
      </c>
      <c r="O88" s="0" t="n">
        <v>0</v>
      </c>
      <c r="P88" s="0" t="n">
        <v>0</v>
      </c>
      <c r="Q88" s="0" t="n">
        <v>0</v>
      </c>
    </row>
    <row r="89" customFormat="false" ht="13.2" hidden="false" customHeight="false" outlineLevel="0" collapsed="false">
      <c r="A89" s="0" t="n">
        <v>62</v>
      </c>
      <c r="B89" s="0" t="n">
        <v>6</v>
      </c>
      <c r="C89" s="0" t="n">
        <v>1</v>
      </c>
      <c r="D89" s="0" t="n">
        <v>0</v>
      </c>
      <c r="E89" s="0" t="n">
        <v>0</v>
      </c>
      <c r="F89" s="0" t="n">
        <v>3</v>
      </c>
      <c r="G89" s="0" t="n">
        <v>1</v>
      </c>
      <c r="H89" s="0" t="n">
        <v>2</v>
      </c>
      <c r="I89" s="0" t="n">
        <v>0</v>
      </c>
      <c r="J89" s="0" t="n">
        <v>0</v>
      </c>
      <c r="K89" s="0" t="n">
        <v>1</v>
      </c>
      <c r="L89" s="0" t="n">
        <v>0</v>
      </c>
      <c r="M89" s="0" t="n">
        <v>0</v>
      </c>
      <c r="N89" s="0" t="n">
        <v>0</v>
      </c>
      <c r="O89" s="0" t="n">
        <v>2</v>
      </c>
      <c r="P89" s="0" t="n">
        <v>0</v>
      </c>
      <c r="Q89" s="0" t="n">
        <v>3</v>
      </c>
    </row>
    <row r="90" customFormat="false" ht="13.2" hidden="false" customHeight="false" outlineLevel="0" collapsed="false">
      <c r="A90" s="0" t="n">
        <v>63</v>
      </c>
      <c r="B90" s="0" t="n">
        <v>14</v>
      </c>
      <c r="C90" s="0" t="n">
        <v>4</v>
      </c>
      <c r="D90" s="0" t="n">
        <v>0</v>
      </c>
      <c r="E90" s="0" t="n">
        <v>0</v>
      </c>
      <c r="F90" s="0" t="n">
        <v>5</v>
      </c>
      <c r="G90" s="0" t="n">
        <v>2</v>
      </c>
      <c r="H90" s="0" t="n">
        <v>3</v>
      </c>
      <c r="I90" s="0" t="n">
        <v>3</v>
      </c>
      <c r="J90" s="0" t="n">
        <v>0</v>
      </c>
      <c r="K90" s="0" t="n">
        <v>0</v>
      </c>
      <c r="L90" s="0" t="n">
        <v>0</v>
      </c>
      <c r="M90" s="0" t="n">
        <v>3</v>
      </c>
      <c r="N90" s="0" t="n">
        <v>0</v>
      </c>
      <c r="O90" s="0" t="n">
        <v>0</v>
      </c>
      <c r="P90" s="0" t="n">
        <v>1</v>
      </c>
      <c r="Q90" s="0" t="n">
        <v>3</v>
      </c>
    </row>
    <row r="91" customFormat="false" ht="13.2" hidden="false" customHeight="false" outlineLevel="0" collapsed="false">
      <c r="A91" s="0" t="n">
        <v>64</v>
      </c>
      <c r="B91" s="0" t="n">
        <v>11</v>
      </c>
      <c r="C91" s="0" t="n">
        <v>4</v>
      </c>
      <c r="D91" s="0" t="n">
        <v>0</v>
      </c>
      <c r="E91" s="0" t="n">
        <v>0</v>
      </c>
      <c r="F91" s="0" t="n">
        <v>5</v>
      </c>
      <c r="G91" s="0" t="n">
        <v>0</v>
      </c>
      <c r="H91" s="0" t="n">
        <v>5</v>
      </c>
      <c r="I91" s="0" t="n">
        <v>0</v>
      </c>
      <c r="J91" s="0" t="n">
        <v>0</v>
      </c>
      <c r="K91" s="0" t="n">
        <v>0</v>
      </c>
      <c r="L91" s="0" t="n">
        <v>0</v>
      </c>
      <c r="M91" s="0" t="n">
        <v>0</v>
      </c>
      <c r="N91" s="0" t="n">
        <v>0</v>
      </c>
      <c r="O91" s="0" t="n">
        <v>0</v>
      </c>
      <c r="P91" s="0" t="n">
        <v>0</v>
      </c>
      <c r="Q91" s="0" t="n">
        <v>0</v>
      </c>
    </row>
    <row r="92" customFormat="false" ht="13.2" hidden="false" customHeight="false" outlineLevel="0" collapsed="false">
      <c r="A92" s="0" t="n">
        <v>65</v>
      </c>
      <c r="B92" s="0" t="n">
        <v>0</v>
      </c>
      <c r="C92" s="0" t="n">
        <v>0</v>
      </c>
      <c r="D92" s="0" t="n">
        <v>0</v>
      </c>
      <c r="E92" s="0" t="n">
        <v>0</v>
      </c>
      <c r="F92" s="0" t="n">
        <v>0</v>
      </c>
      <c r="G92" s="0" t="n">
        <v>0</v>
      </c>
      <c r="H92" s="0" t="n">
        <v>0</v>
      </c>
      <c r="I92" s="0" t="n">
        <v>0</v>
      </c>
      <c r="J92" s="0" t="n">
        <v>0</v>
      </c>
      <c r="K92" s="0" t="n">
        <v>0</v>
      </c>
      <c r="L92" s="0" t="n">
        <v>0</v>
      </c>
      <c r="M92" s="0" t="n">
        <v>0</v>
      </c>
      <c r="N92" s="0" t="n">
        <v>0</v>
      </c>
      <c r="O92" s="0" t="n">
        <v>0</v>
      </c>
      <c r="P92" s="0" t="n">
        <v>0</v>
      </c>
      <c r="Q92" s="0" t="n">
        <v>0</v>
      </c>
    </row>
    <row r="93" customFormat="false" ht="13.2" hidden="false" customHeight="false" outlineLevel="0" collapsed="false">
      <c r="A93" s="0" t="n">
        <v>66</v>
      </c>
      <c r="B93" s="0" t="n">
        <v>0</v>
      </c>
      <c r="C93" s="0" t="n">
        <v>0</v>
      </c>
      <c r="D93" s="0" t="n">
        <v>0</v>
      </c>
      <c r="E93" s="0" t="n">
        <v>0</v>
      </c>
      <c r="F93" s="0" t="n">
        <v>0</v>
      </c>
      <c r="G93" s="0" t="n">
        <v>0</v>
      </c>
      <c r="H93" s="0" t="n">
        <v>0</v>
      </c>
      <c r="I93" s="0" t="n">
        <v>0</v>
      </c>
      <c r="J93" s="0" t="n">
        <v>0</v>
      </c>
      <c r="K93" s="0" t="n">
        <v>0</v>
      </c>
      <c r="L93" s="0" t="n">
        <v>0</v>
      </c>
      <c r="M93" s="0" t="n">
        <v>0</v>
      </c>
      <c r="N93" s="0" t="n">
        <v>0</v>
      </c>
      <c r="O93" s="0" t="n">
        <v>0</v>
      </c>
      <c r="P93" s="0" t="n">
        <v>0</v>
      </c>
      <c r="Q93" s="0" t="n">
        <v>0</v>
      </c>
    </row>
    <row r="94" customFormat="false" ht="13.2" hidden="false" customHeight="false" outlineLevel="0" collapsed="false">
      <c r="A94" s="0" t="n">
        <v>67</v>
      </c>
      <c r="B94" s="0" t="n">
        <v>0</v>
      </c>
      <c r="C94" s="0" t="n">
        <v>0</v>
      </c>
      <c r="D94" s="0" t="n">
        <v>0</v>
      </c>
      <c r="E94" s="0" t="n">
        <v>0</v>
      </c>
      <c r="F94" s="0" t="n">
        <v>0</v>
      </c>
      <c r="G94" s="0" t="n">
        <v>0</v>
      </c>
      <c r="H94" s="0" t="n">
        <v>0</v>
      </c>
      <c r="I94" s="0" t="n">
        <v>0</v>
      </c>
      <c r="J94" s="0" t="n">
        <v>0</v>
      </c>
      <c r="K94" s="0" t="n">
        <v>0</v>
      </c>
      <c r="L94" s="0" t="n">
        <v>0</v>
      </c>
      <c r="M94" s="0" t="n">
        <v>0</v>
      </c>
      <c r="N94" s="0" t="n">
        <v>0</v>
      </c>
      <c r="O94" s="0" t="n">
        <v>0</v>
      </c>
      <c r="P94" s="0" t="n">
        <v>0</v>
      </c>
      <c r="Q94" s="0" t="n">
        <v>0</v>
      </c>
    </row>
    <row r="95" customFormat="false" ht="13.2" hidden="false" customHeight="false" outlineLevel="0" collapsed="false">
      <c r="A95" s="0" t="n">
        <v>68</v>
      </c>
      <c r="B95" s="0" t="n">
        <v>2</v>
      </c>
      <c r="C95" s="0" t="n">
        <v>0</v>
      </c>
      <c r="D95" s="0" t="n">
        <v>0</v>
      </c>
      <c r="E95" s="0" t="n">
        <v>0</v>
      </c>
      <c r="F95" s="0" t="n">
        <v>0</v>
      </c>
      <c r="G95" s="0" t="n">
        <v>0</v>
      </c>
      <c r="H95" s="0" t="n">
        <v>0</v>
      </c>
      <c r="I95" s="0" t="n">
        <v>0</v>
      </c>
      <c r="J95" s="0" t="n">
        <v>0</v>
      </c>
      <c r="K95" s="0" t="n">
        <v>0</v>
      </c>
      <c r="L95" s="0" t="n">
        <v>0</v>
      </c>
      <c r="M95" s="0" t="n">
        <v>0</v>
      </c>
      <c r="N95" s="0" t="n">
        <v>0</v>
      </c>
      <c r="O95" s="0" t="n">
        <v>0</v>
      </c>
      <c r="P95" s="0" t="n">
        <v>0</v>
      </c>
      <c r="Q95" s="0" t="n">
        <v>0</v>
      </c>
    </row>
    <row r="96" customFormat="false" ht="13.2" hidden="false" customHeight="false" outlineLevel="0" collapsed="false">
      <c r="A96" s="0" t="n">
        <v>69</v>
      </c>
      <c r="B96" s="0" t="n">
        <v>0</v>
      </c>
      <c r="C96" s="0" t="n">
        <v>0</v>
      </c>
      <c r="D96" s="0" t="n">
        <v>0</v>
      </c>
      <c r="E96" s="0" t="n">
        <v>0</v>
      </c>
      <c r="F96" s="0" t="n">
        <v>0</v>
      </c>
      <c r="G96" s="0" t="n">
        <v>0</v>
      </c>
      <c r="H96" s="0" t="n">
        <v>0</v>
      </c>
      <c r="I96" s="0" t="n">
        <v>0</v>
      </c>
      <c r="J96" s="0" t="n">
        <v>0</v>
      </c>
      <c r="K96" s="0" t="n">
        <v>0</v>
      </c>
      <c r="L96" s="0" t="n">
        <v>0</v>
      </c>
      <c r="M96" s="0" t="n">
        <v>0</v>
      </c>
      <c r="N96" s="0" t="n">
        <v>0</v>
      </c>
      <c r="O96" s="0" t="n">
        <v>0</v>
      </c>
      <c r="P96" s="0" t="n">
        <v>0</v>
      </c>
      <c r="Q96" s="0" t="n">
        <v>0</v>
      </c>
    </row>
    <row r="97" customFormat="false" ht="13.2" hidden="false" customHeight="false" outlineLevel="0" collapsed="false">
      <c r="A97" s="0" t="n">
        <v>70</v>
      </c>
      <c r="B97" s="0" t="n">
        <v>0</v>
      </c>
      <c r="C97" s="0" t="n">
        <v>0</v>
      </c>
      <c r="D97" s="0" t="n">
        <v>0</v>
      </c>
      <c r="E97" s="0" t="n">
        <v>0</v>
      </c>
      <c r="F97" s="0" t="n">
        <v>0</v>
      </c>
      <c r="G97" s="0" t="n">
        <v>0</v>
      </c>
      <c r="H97" s="0" t="n">
        <v>0</v>
      </c>
      <c r="I97" s="0" t="n">
        <v>0</v>
      </c>
      <c r="J97" s="0" t="n">
        <v>0</v>
      </c>
      <c r="K97" s="0" t="n">
        <v>0</v>
      </c>
      <c r="L97" s="0" t="n">
        <v>0</v>
      </c>
      <c r="M97" s="0" t="n">
        <v>0</v>
      </c>
      <c r="N97" s="0" t="n">
        <v>0</v>
      </c>
      <c r="O97" s="0" t="n">
        <v>0</v>
      </c>
      <c r="P97" s="0" t="n">
        <v>0</v>
      </c>
      <c r="Q97" s="0" t="n">
        <v>0</v>
      </c>
    </row>
    <row r="98" customFormat="false" ht="13.2" hidden="false" customHeight="false" outlineLevel="0" collapsed="false">
      <c r="A98" s="0" t="n">
        <v>71</v>
      </c>
      <c r="B98" s="0" t="n">
        <v>10</v>
      </c>
      <c r="C98" s="0" t="n">
        <v>0</v>
      </c>
      <c r="D98" s="0" t="n">
        <v>0</v>
      </c>
      <c r="E98" s="0" t="n">
        <v>10</v>
      </c>
      <c r="F98" s="0" t="n">
        <v>4</v>
      </c>
      <c r="G98" s="0" t="n">
        <v>4</v>
      </c>
      <c r="H98" s="0" t="n">
        <v>0</v>
      </c>
      <c r="I98" s="0" t="n">
        <v>0</v>
      </c>
      <c r="J98" s="0" t="n">
        <v>0</v>
      </c>
      <c r="K98" s="0" t="n">
        <v>0</v>
      </c>
      <c r="L98" s="0" t="n">
        <v>0</v>
      </c>
      <c r="M98" s="0" t="n">
        <v>0</v>
      </c>
      <c r="N98" s="0" t="n">
        <v>10</v>
      </c>
      <c r="O98" s="0" t="n">
        <v>0</v>
      </c>
      <c r="P98" s="0" t="n">
        <v>0</v>
      </c>
      <c r="Q98" s="0" t="n">
        <v>9</v>
      </c>
    </row>
    <row r="99" customFormat="false" ht="13.2" hidden="false" customHeight="false" outlineLevel="0" collapsed="false">
      <c r="A99" s="0" t="n">
        <v>72</v>
      </c>
      <c r="B99" s="0" t="n">
        <v>0</v>
      </c>
      <c r="C99" s="0" t="n">
        <v>0</v>
      </c>
      <c r="D99" s="0" t="n">
        <v>0</v>
      </c>
      <c r="E99" s="0" t="n">
        <v>0</v>
      </c>
      <c r="F99" s="0" t="n">
        <v>0</v>
      </c>
      <c r="G99" s="0" t="n">
        <v>0</v>
      </c>
      <c r="H99" s="0" t="n">
        <v>0</v>
      </c>
      <c r="I99" s="0" t="n">
        <v>0</v>
      </c>
      <c r="J99" s="0" t="n">
        <v>0</v>
      </c>
      <c r="K99" s="0" t="n">
        <v>0</v>
      </c>
      <c r="L99" s="0" t="n">
        <v>0</v>
      </c>
      <c r="M99" s="0" t="n">
        <v>0</v>
      </c>
      <c r="N99" s="0" t="n">
        <v>0</v>
      </c>
      <c r="O99" s="0" t="n">
        <v>0</v>
      </c>
      <c r="P99" s="0" t="n">
        <v>0</v>
      </c>
      <c r="Q99" s="0" t="n">
        <v>0</v>
      </c>
    </row>
    <row r="100" customFormat="false" ht="13.2" hidden="false" customHeight="false" outlineLevel="0" collapsed="false">
      <c r="A100" s="0" t="n">
        <v>73</v>
      </c>
      <c r="B100" s="0" t="n">
        <v>20</v>
      </c>
      <c r="C100" s="0" t="n">
        <v>20</v>
      </c>
      <c r="D100" s="0" t="n">
        <v>2</v>
      </c>
      <c r="E100" s="0" t="n">
        <v>0</v>
      </c>
      <c r="F100" s="0" t="n">
        <v>4</v>
      </c>
      <c r="G100" s="0" t="n">
        <v>3</v>
      </c>
      <c r="H100" s="0" t="n">
        <v>1</v>
      </c>
      <c r="I100" s="0" t="n">
        <v>0</v>
      </c>
      <c r="J100" s="0" t="n">
        <v>0</v>
      </c>
      <c r="K100" s="0" t="n">
        <v>0</v>
      </c>
      <c r="L100" s="0" t="n">
        <v>0</v>
      </c>
      <c r="M100" s="0" t="n">
        <v>13</v>
      </c>
      <c r="N100" s="0" t="n">
        <v>1</v>
      </c>
      <c r="O100" s="0" t="n">
        <v>0</v>
      </c>
      <c r="P100" s="0" t="n">
        <v>0</v>
      </c>
      <c r="Q100" s="0" t="n">
        <v>3</v>
      </c>
    </row>
    <row r="101" customFormat="false" ht="13.2" hidden="false" customHeight="false" outlineLevel="0" collapsed="false">
      <c r="A101" s="0" t="n">
        <v>74</v>
      </c>
      <c r="B101" s="0" t="n">
        <v>5</v>
      </c>
      <c r="C101" s="0" t="n">
        <v>0</v>
      </c>
      <c r="D101" s="0" t="n">
        <v>0</v>
      </c>
      <c r="E101" s="0" t="n">
        <v>5</v>
      </c>
      <c r="F101" s="0" t="n">
        <v>1</v>
      </c>
      <c r="G101" s="0" t="n">
        <v>1</v>
      </c>
      <c r="H101" s="0" t="n">
        <v>0</v>
      </c>
      <c r="I101" s="0" t="n">
        <v>0</v>
      </c>
      <c r="J101" s="0" t="n">
        <v>0</v>
      </c>
      <c r="K101" s="0" t="n">
        <v>0</v>
      </c>
      <c r="L101" s="0" t="n">
        <v>0</v>
      </c>
      <c r="M101" s="0" t="n">
        <v>0</v>
      </c>
      <c r="N101" s="0" t="n">
        <v>5</v>
      </c>
      <c r="O101" s="0" t="n">
        <v>0</v>
      </c>
      <c r="P101" s="0" t="n">
        <v>0</v>
      </c>
      <c r="Q101" s="0" t="n">
        <v>1</v>
      </c>
    </row>
    <row r="102" customFormat="false" ht="13.2" hidden="false" customHeight="false" outlineLevel="0" collapsed="false">
      <c r="A102" s="0" t="n">
        <v>75</v>
      </c>
      <c r="B102" s="0" t="n">
        <v>1</v>
      </c>
      <c r="C102" s="0" t="n">
        <v>0</v>
      </c>
      <c r="D102" s="0" t="n">
        <v>0</v>
      </c>
      <c r="E102" s="0" t="n">
        <v>0</v>
      </c>
      <c r="F102" s="0" t="n">
        <v>0</v>
      </c>
      <c r="G102" s="0" t="n">
        <v>0</v>
      </c>
      <c r="H102" s="0" t="n">
        <v>0</v>
      </c>
      <c r="I102" s="0" t="n">
        <v>0</v>
      </c>
      <c r="J102" s="0" t="n">
        <v>0</v>
      </c>
      <c r="K102" s="0" t="n">
        <v>0</v>
      </c>
      <c r="L102" s="0" t="n">
        <v>0</v>
      </c>
      <c r="M102" s="0" t="n">
        <v>0</v>
      </c>
      <c r="N102" s="0" t="n">
        <v>0</v>
      </c>
      <c r="O102" s="0" t="n">
        <v>0</v>
      </c>
      <c r="P102" s="0" t="n">
        <v>0</v>
      </c>
      <c r="Q102" s="0" t="n">
        <v>0</v>
      </c>
    </row>
    <row r="103" customFormat="false" ht="13.2" hidden="false" customHeight="false" outlineLevel="0" collapsed="false">
      <c r="A103" s="0" t="n">
        <v>76</v>
      </c>
      <c r="B103" s="0" t="n">
        <v>4</v>
      </c>
      <c r="C103" s="0" t="n">
        <v>0</v>
      </c>
      <c r="D103" s="0" t="n">
        <v>0</v>
      </c>
      <c r="E103" s="0" t="n">
        <v>0</v>
      </c>
      <c r="F103" s="0" t="n">
        <v>4</v>
      </c>
      <c r="G103" s="0" t="n">
        <v>4</v>
      </c>
      <c r="H103" s="0" t="n">
        <v>0</v>
      </c>
      <c r="I103" s="0" t="n">
        <v>0</v>
      </c>
      <c r="J103" s="0" t="n">
        <v>0</v>
      </c>
      <c r="K103" s="0" t="n">
        <v>0</v>
      </c>
      <c r="L103" s="0" t="n">
        <v>0</v>
      </c>
      <c r="M103" s="0" t="n">
        <v>0</v>
      </c>
      <c r="N103" s="0" t="n">
        <v>0</v>
      </c>
      <c r="O103" s="0" t="n">
        <v>0</v>
      </c>
      <c r="P103" s="0" t="n">
        <v>0</v>
      </c>
      <c r="Q103" s="0" t="n">
        <v>33</v>
      </c>
    </row>
    <row r="104" customFormat="false" ht="13.2" hidden="false" customHeight="false" outlineLevel="0" collapsed="false">
      <c r="A104" s="0" t="n">
        <v>77</v>
      </c>
      <c r="B104" s="0" t="n">
        <v>1</v>
      </c>
      <c r="C104" s="0" t="n">
        <v>1</v>
      </c>
      <c r="D104" s="0" t="n">
        <v>0</v>
      </c>
      <c r="E104" s="0" t="n">
        <v>0</v>
      </c>
      <c r="F104" s="0" t="n">
        <v>0</v>
      </c>
      <c r="G104" s="0" t="n">
        <v>0</v>
      </c>
      <c r="H104" s="0" t="n">
        <v>0</v>
      </c>
      <c r="I104" s="0" t="n">
        <v>0</v>
      </c>
      <c r="J104" s="0" t="n">
        <v>0</v>
      </c>
      <c r="K104" s="0" t="n">
        <v>0</v>
      </c>
      <c r="L104" s="0" t="n">
        <v>0</v>
      </c>
      <c r="M104" s="0" t="n">
        <v>0</v>
      </c>
      <c r="N104" s="0" t="n">
        <v>0</v>
      </c>
      <c r="O104" s="0" t="n">
        <v>0</v>
      </c>
      <c r="P104" s="0" t="n">
        <v>0</v>
      </c>
      <c r="Q104" s="0" t="n">
        <v>0</v>
      </c>
    </row>
    <row r="105" customFormat="false" ht="13.2" hidden="false" customHeight="false" outlineLevel="0" collapsed="false">
      <c r="A105" s="0" t="n">
        <v>78</v>
      </c>
      <c r="B105" s="0" t="n">
        <v>0</v>
      </c>
      <c r="C105" s="0" t="n">
        <v>0</v>
      </c>
      <c r="D105" s="0" t="n">
        <v>0</v>
      </c>
      <c r="E105" s="0" t="n">
        <v>0</v>
      </c>
      <c r="F105" s="0" t="n">
        <v>0</v>
      </c>
      <c r="G105" s="0" t="n">
        <v>0</v>
      </c>
      <c r="H105" s="0" t="n">
        <v>0</v>
      </c>
      <c r="I105" s="0" t="n">
        <v>0</v>
      </c>
      <c r="J105" s="0" t="n">
        <v>0</v>
      </c>
      <c r="K105" s="0" t="n">
        <v>0</v>
      </c>
      <c r="L105" s="0" t="n">
        <v>0</v>
      </c>
      <c r="M105" s="0" t="n">
        <v>0</v>
      </c>
      <c r="N105" s="0" t="n">
        <v>0</v>
      </c>
      <c r="O105" s="0" t="n">
        <v>0</v>
      </c>
      <c r="P105" s="0" t="n">
        <v>0</v>
      </c>
      <c r="Q105" s="0" t="n">
        <v>0</v>
      </c>
    </row>
    <row r="106" customFormat="false" ht="13.2" hidden="false" customHeight="false" outlineLevel="0" collapsed="false">
      <c r="A106" s="0" t="n">
        <v>79</v>
      </c>
      <c r="B106" s="0" t="n">
        <v>0</v>
      </c>
      <c r="C106" s="0" t="n">
        <v>0</v>
      </c>
      <c r="D106" s="0" t="n">
        <v>0</v>
      </c>
      <c r="E106" s="0" t="n">
        <v>0</v>
      </c>
      <c r="F106" s="0" t="n">
        <v>0</v>
      </c>
      <c r="G106" s="0" t="n">
        <v>0</v>
      </c>
      <c r="H106" s="0" t="n">
        <v>0</v>
      </c>
      <c r="I106" s="0" t="n">
        <v>0</v>
      </c>
      <c r="J106" s="0" t="n">
        <v>0</v>
      </c>
      <c r="K106" s="0" t="n">
        <v>0</v>
      </c>
      <c r="L106" s="0" t="n">
        <v>0</v>
      </c>
      <c r="M106" s="0" t="n">
        <v>0</v>
      </c>
      <c r="N106" s="0" t="n">
        <v>0</v>
      </c>
      <c r="O106" s="0" t="n">
        <v>0</v>
      </c>
      <c r="P106" s="0" t="n">
        <v>0</v>
      </c>
      <c r="Q106" s="0" t="n">
        <v>0</v>
      </c>
    </row>
    <row r="107" customFormat="false" ht="13.2" hidden="false" customHeight="false" outlineLevel="0" collapsed="false">
      <c r="A107" s="0" t="n">
        <v>80</v>
      </c>
      <c r="B107" s="0" t="n">
        <v>5</v>
      </c>
      <c r="C107" s="0" t="n">
        <v>4</v>
      </c>
      <c r="D107" s="0" t="n">
        <v>1</v>
      </c>
      <c r="E107" s="0" t="n">
        <v>0</v>
      </c>
      <c r="F107" s="0" t="n">
        <v>3</v>
      </c>
      <c r="G107" s="0" t="n">
        <v>3</v>
      </c>
      <c r="H107" s="0" t="n">
        <v>0</v>
      </c>
      <c r="I107" s="0" t="n">
        <v>0</v>
      </c>
      <c r="J107" s="0" t="n">
        <v>0</v>
      </c>
      <c r="K107" s="0" t="n">
        <v>0</v>
      </c>
      <c r="L107" s="0" t="n">
        <v>0</v>
      </c>
      <c r="M107" s="0" t="n">
        <v>2</v>
      </c>
      <c r="N107" s="0" t="n">
        <v>0</v>
      </c>
      <c r="O107" s="0" t="n">
        <v>0</v>
      </c>
      <c r="P107" s="0" t="n">
        <v>0</v>
      </c>
      <c r="Q107" s="0" t="n">
        <v>3</v>
      </c>
    </row>
    <row r="108" customFormat="false" ht="13.2" hidden="false" customHeight="false" outlineLevel="0" collapsed="false">
      <c r="A108" s="0" t="n">
        <v>81</v>
      </c>
      <c r="B108" s="0" t="n">
        <v>0</v>
      </c>
      <c r="C108" s="0" t="n">
        <v>0</v>
      </c>
      <c r="D108" s="0" t="n">
        <v>0</v>
      </c>
      <c r="E108" s="0" t="n">
        <v>0</v>
      </c>
      <c r="F108" s="0" t="n">
        <v>0</v>
      </c>
      <c r="G108" s="0" t="n">
        <v>0</v>
      </c>
      <c r="H108" s="0" t="n">
        <v>0</v>
      </c>
      <c r="I108" s="0" t="n">
        <v>0</v>
      </c>
      <c r="J108" s="0" t="n">
        <v>0</v>
      </c>
      <c r="K108" s="0" t="n">
        <v>0</v>
      </c>
      <c r="L108" s="0" t="n">
        <v>0</v>
      </c>
      <c r="M108" s="0" t="n">
        <v>0</v>
      </c>
      <c r="N108" s="0" t="n">
        <v>0</v>
      </c>
      <c r="O108" s="0" t="n">
        <v>0</v>
      </c>
      <c r="P108" s="0" t="n">
        <v>0</v>
      </c>
      <c r="Q108" s="0" t="n">
        <v>0</v>
      </c>
    </row>
    <row r="109" customFormat="false" ht="13.2" hidden="false" customHeight="false" outlineLevel="0" collapsed="false">
      <c r="A109" s="0" t="n">
        <v>82</v>
      </c>
      <c r="B109" s="0" t="n">
        <v>2</v>
      </c>
      <c r="C109" s="0" t="n">
        <v>2</v>
      </c>
      <c r="D109" s="0" t="n">
        <v>1</v>
      </c>
      <c r="E109" s="0" t="n">
        <v>0</v>
      </c>
      <c r="F109" s="0" t="n">
        <v>0</v>
      </c>
      <c r="G109" s="0" t="n">
        <v>0</v>
      </c>
      <c r="H109" s="0" t="n">
        <v>0</v>
      </c>
      <c r="I109" s="0" t="n">
        <v>0</v>
      </c>
      <c r="J109" s="0" t="n">
        <v>0</v>
      </c>
      <c r="K109" s="0" t="n">
        <v>0</v>
      </c>
      <c r="L109" s="0" t="n">
        <v>0</v>
      </c>
      <c r="M109" s="0" t="n">
        <v>0</v>
      </c>
      <c r="N109" s="0" t="n">
        <v>0</v>
      </c>
      <c r="O109" s="0" t="n">
        <v>0</v>
      </c>
      <c r="P109" s="0" t="n">
        <v>0</v>
      </c>
      <c r="Q109" s="0" t="n">
        <v>0</v>
      </c>
    </row>
    <row r="110" customFormat="false" ht="13.2" hidden="false" customHeight="false" outlineLevel="0" collapsed="false">
      <c r="A110" s="0" t="n">
        <v>83</v>
      </c>
      <c r="B110" s="0" t="n">
        <v>8</v>
      </c>
      <c r="C110" s="0" t="n">
        <v>3</v>
      </c>
      <c r="D110" s="0" t="n">
        <v>0</v>
      </c>
      <c r="E110" s="0" t="n">
        <v>0</v>
      </c>
      <c r="F110" s="0" t="n">
        <v>2</v>
      </c>
      <c r="G110" s="0" t="n">
        <v>1</v>
      </c>
      <c r="H110" s="0" t="n">
        <v>1</v>
      </c>
      <c r="I110" s="0" t="n">
        <v>1</v>
      </c>
      <c r="J110" s="0" t="n">
        <v>0</v>
      </c>
      <c r="K110" s="0" t="n">
        <v>0</v>
      </c>
      <c r="L110" s="0" t="n">
        <v>0</v>
      </c>
      <c r="M110" s="0" t="n">
        <v>7</v>
      </c>
      <c r="N110" s="0" t="n">
        <v>0</v>
      </c>
      <c r="O110" s="0" t="n">
        <v>0</v>
      </c>
      <c r="P110" s="0" t="n">
        <v>0</v>
      </c>
      <c r="Q110" s="0" t="n">
        <v>2</v>
      </c>
    </row>
    <row r="111" customFormat="false" ht="13.2" hidden="false" customHeight="false" outlineLevel="0" collapsed="false">
      <c r="A111" s="0" t="n">
        <v>84</v>
      </c>
      <c r="B111" s="0" t="n">
        <v>0</v>
      </c>
      <c r="C111" s="0" t="n">
        <v>0</v>
      </c>
      <c r="D111" s="0" t="n">
        <v>0</v>
      </c>
      <c r="E111" s="0" t="n">
        <v>0</v>
      </c>
      <c r="F111" s="0" t="n">
        <v>0</v>
      </c>
      <c r="G111" s="0" t="n">
        <v>0</v>
      </c>
      <c r="H111" s="0" t="n">
        <v>0</v>
      </c>
      <c r="I111" s="0" t="n">
        <v>0</v>
      </c>
      <c r="J111" s="0" t="n">
        <v>0</v>
      </c>
      <c r="K111" s="0" t="n">
        <v>0</v>
      </c>
      <c r="L111" s="0" t="n">
        <v>0</v>
      </c>
      <c r="M111" s="0" t="n">
        <v>0</v>
      </c>
      <c r="N111" s="0" t="n">
        <v>0</v>
      </c>
      <c r="O111" s="0" t="n">
        <v>0</v>
      </c>
      <c r="P111" s="0" t="n">
        <v>0</v>
      </c>
      <c r="Q111" s="0" t="n">
        <v>0</v>
      </c>
    </row>
    <row r="112" customFormat="false" ht="13.2" hidden="false" customHeight="false" outlineLevel="0" collapsed="false">
      <c r="A112" s="0" t="n">
        <v>85</v>
      </c>
      <c r="B112" s="0" t="n">
        <v>0</v>
      </c>
      <c r="C112" s="0" t="n">
        <v>0</v>
      </c>
      <c r="D112" s="0" t="n">
        <v>0</v>
      </c>
      <c r="E112" s="0" t="n">
        <v>0</v>
      </c>
      <c r="F112" s="0" t="n">
        <v>0</v>
      </c>
      <c r="G112" s="0" t="n">
        <v>0</v>
      </c>
      <c r="H112" s="0" t="n">
        <v>0</v>
      </c>
      <c r="I112" s="0" t="n">
        <v>0</v>
      </c>
      <c r="J112" s="0" t="n">
        <v>0</v>
      </c>
      <c r="K112" s="0" t="n">
        <v>0</v>
      </c>
      <c r="L112" s="0" t="n">
        <v>0</v>
      </c>
      <c r="M112" s="0" t="n">
        <v>0</v>
      </c>
      <c r="N112" s="0" t="n">
        <v>0</v>
      </c>
      <c r="O112" s="0" t="n">
        <v>0</v>
      </c>
      <c r="P112" s="0" t="n">
        <v>0</v>
      </c>
      <c r="Q112" s="0" t="n">
        <v>0</v>
      </c>
    </row>
    <row r="113" customFormat="false" ht="13.2" hidden="false" customHeight="false" outlineLevel="0" collapsed="false">
      <c r="A113" s="0" t="n">
        <v>86</v>
      </c>
      <c r="B113" s="0" t="n">
        <v>0</v>
      </c>
      <c r="C113" s="0" t="n">
        <v>0</v>
      </c>
      <c r="D113" s="0" t="n">
        <v>0</v>
      </c>
      <c r="E113" s="0" t="n">
        <v>0</v>
      </c>
      <c r="F113" s="0" t="n">
        <v>0</v>
      </c>
      <c r="G113" s="0" t="n">
        <v>0</v>
      </c>
      <c r="H113" s="0" t="n">
        <v>0</v>
      </c>
      <c r="I113" s="0" t="n">
        <v>0</v>
      </c>
      <c r="J113" s="0" t="n">
        <v>0</v>
      </c>
      <c r="K113" s="0" t="n">
        <v>0</v>
      </c>
      <c r="L113" s="0" t="n">
        <v>0</v>
      </c>
      <c r="M113" s="0" t="n">
        <v>0</v>
      </c>
      <c r="N113" s="0" t="n">
        <v>0</v>
      </c>
      <c r="O113" s="0" t="n">
        <v>0</v>
      </c>
      <c r="P113" s="0" t="n">
        <v>0</v>
      </c>
      <c r="Q113" s="0" t="n">
        <v>0</v>
      </c>
    </row>
    <row r="114" customFormat="false" ht="13.2" hidden="false" customHeight="false" outlineLevel="0" collapsed="false">
      <c r="A114" s="0" t="n">
        <v>87</v>
      </c>
      <c r="B114" s="0" t="n">
        <v>171</v>
      </c>
      <c r="C114" s="0" t="n">
        <v>122</v>
      </c>
      <c r="D114" s="0" t="n">
        <v>4</v>
      </c>
      <c r="E114" s="0" t="n">
        <v>2</v>
      </c>
      <c r="F114" s="0" t="n">
        <v>141</v>
      </c>
      <c r="G114" s="0" t="n">
        <v>84</v>
      </c>
      <c r="H114" s="0" t="n">
        <v>57</v>
      </c>
      <c r="I114" s="0" t="n">
        <v>6</v>
      </c>
      <c r="J114" s="0" t="n">
        <v>43</v>
      </c>
      <c r="K114" s="0" t="n">
        <v>8</v>
      </c>
      <c r="L114" s="0" t="n">
        <v>9</v>
      </c>
      <c r="M114" s="0" t="n">
        <v>16</v>
      </c>
      <c r="N114" s="0" t="n">
        <v>6</v>
      </c>
      <c r="O114" s="0" t="n">
        <v>0</v>
      </c>
      <c r="P114" s="0" t="n">
        <v>0</v>
      </c>
      <c r="Q114" s="0" t="n">
        <v>106</v>
      </c>
    </row>
    <row r="115" customFormat="false" ht="13.2" hidden="false" customHeight="false" outlineLevel="0" collapsed="false">
      <c r="A115" s="0" t="n">
        <v>88</v>
      </c>
      <c r="B115" s="0" t="n">
        <v>93</v>
      </c>
      <c r="C115" s="0" t="n">
        <v>73</v>
      </c>
      <c r="D115" s="0" t="n">
        <v>2</v>
      </c>
      <c r="E115" s="0" t="n">
        <v>0</v>
      </c>
      <c r="F115" s="0" t="n">
        <v>86</v>
      </c>
      <c r="G115" s="0" t="n">
        <v>64</v>
      </c>
      <c r="H115" s="0" t="n">
        <v>22</v>
      </c>
      <c r="I115" s="0" t="n">
        <v>3</v>
      </c>
      <c r="J115" s="0" t="n">
        <v>16</v>
      </c>
      <c r="K115" s="0" t="n">
        <v>3</v>
      </c>
      <c r="L115" s="0" t="n">
        <v>0</v>
      </c>
      <c r="M115" s="0" t="n">
        <v>8</v>
      </c>
      <c r="N115" s="0" t="n">
        <v>5</v>
      </c>
      <c r="O115" s="0" t="n">
        <v>0</v>
      </c>
      <c r="P115" s="0" t="n">
        <v>0</v>
      </c>
      <c r="Q115" s="0" t="n">
        <v>67</v>
      </c>
    </row>
    <row r="116" customFormat="false" ht="13.2" hidden="false" customHeight="false" outlineLevel="0" collapsed="false">
      <c r="A116" s="0" t="n">
        <v>89</v>
      </c>
      <c r="B116" s="0" t="n">
        <v>48</v>
      </c>
      <c r="C116" s="0" t="n">
        <v>24</v>
      </c>
      <c r="D116" s="0" t="n">
        <v>0</v>
      </c>
      <c r="E116" s="0" t="n">
        <v>1</v>
      </c>
      <c r="F116" s="0" t="n">
        <v>38</v>
      </c>
      <c r="G116" s="0" t="n">
        <v>11</v>
      </c>
      <c r="H116" s="0" t="n">
        <v>27</v>
      </c>
      <c r="I116" s="0" t="n">
        <v>0</v>
      </c>
      <c r="J116" s="0" t="n">
        <v>25</v>
      </c>
      <c r="K116" s="0" t="n">
        <v>6</v>
      </c>
      <c r="L116" s="0" t="n">
        <v>7</v>
      </c>
      <c r="M116" s="0" t="n">
        <v>10</v>
      </c>
      <c r="N116" s="0" t="n">
        <v>0</v>
      </c>
      <c r="O116" s="0" t="n">
        <v>0</v>
      </c>
      <c r="P116" s="0" t="n">
        <v>0</v>
      </c>
      <c r="Q116" s="0" t="n">
        <v>27</v>
      </c>
    </row>
    <row r="117" customFormat="false" ht="13.2" hidden="false" customHeight="false" outlineLevel="0" collapsed="false">
      <c r="A117" s="0" t="n">
        <v>90</v>
      </c>
      <c r="B117" s="0" t="n">
        <v>7</v>
      </c>
      <c r="C117" s="0" t="n">
        <v>6</v>
      </c>
      <c r="D117" s="0" t="n">
        <v>0</v>
      </c>
      <c r="E117" s="0" t="n">
        <v>0</v>
      </c>
      <c r="F117" s="0" t="n">
        <v>5</v>
      </c>
      <c r="G117" s="0" t="n">
        <v>4</v>
      </c>
      <c r="H117" s="0" t="n">
        <v>1</v>
      </c>
      <c r="I117" s="0" t="n">
        <v>0</v>
      </c>
      <c r="J117" s="0" t="n">
        <v>1</v>
      </c>
      <c r="K117" s="0" t="n">
        <v>0</v>
      </c>
      <c r="L117" s="0" t="n">
        <v>0</v>
      </c>
      <c r="M117" s="0" t="n">
        <v>1</v>
      </c>
      <c r="N117" s="0" t="n">
        <v>1</v>
      </c>
      <c r="O117" s="0" t="n">
        <v>0</v>
      </c>
      <c r="P117" s="0" t="n">
        <v>0</v>
      </c>
      <c r="Q117" s="0" t="n">
        <v>5</v>
      </c>
    </row>
    <row r="118" customFormat="false" ht="13.2" hidden="false" customHeight="false" outlineLevel="0" collapsed="false">
      <c r="A118" s="0" t="n">
        <v>91</v>
      </c>
      <c r="B118" s="0" t="n">
        <v>4</v>
      </c>
      <c r="C118" s="0" t="n">
        <v>3</v>
      </c>
      <c r="D118" s="0" t="n">
        <v>0</v>
      </c>
      <c r="E118" s="0" t="n">
        <v>0</v>
      </c>
      <c r="F118" s="0" t="n">
        <v>3</v>
      </c>
      <c r="G118" s="0" t="n">
        <v>3</v>
      </c>
      <c r="H118" s="0" t="n">
        <v>0</v>
      </c>
      <c r="I118" s="0" t="n">
        <v>0</v>
      </c>
      <c r="J118" s="0" t="n">
        <v>0</v>
      </c>
      <c r="K118" s="0" t="n">
        <v>0</v>
      </c>
      <c r="L118" s="0" t="n">
        <v>0</v>
      </c>
      <c r="M118" s="0" t="n">
        <v>2</v>
      </c>
      <c r="N118" s="0" t="n">
        <v>0</v>
      </c>
      <c r="O118" s="0" t="n">
        <v>0</v>
      </c>
      <c r="P118" s="0" t="n">
        <v>0</v>
      </c>
      <c r="Q118" s="0" t="n">
        <v>5</v>
      </c>
    </row>
    <row r="119" customFormat="false" ht="13.2" hidden="false" customHeight="false" outlineLevel="0" collapsed="false">
      <c r="A119" s="0" t="n">
        <v>92</v>
      </c>
      <c r="B119" s="0" t="n">
        <v>4</v>
      </c>
      <c r="C119" s="0" t="n">
        <v>4</v>
      </c>
      <c r="D119" s="0" t="n">
        <v>0</v>
      </c>
      <c r="E119" s="0" t="n">
        <v>0</v>
      </c>
      <c r="F119" s="0" t="n">
        <v>4</v>
      </c>
      <c r="G119" s="0" t="n">
        <v>4</v>
      </c>
      <c r="H119" s="0" t="n">
        <v>0</v>
      </c>
      <c r="I119" s="0" t="n">
        <v>0</v>
      </c>
      <c r="J119" s="0" t="n">
        <v>0</v>
      </c>
      <c r="K119" s="0" t="n">
        <v>0</v>
      </c>
      <c r="L119" s="0" t="n">
        <v>0</v>
      </c>
      <c r="M119" s="0" t="n">
        <v>3</v>
      </c>
      <c r="N119" s="0" t="n">
        <v>1</v>
      </c>
      <c r="O119" s="0" t="n">
        <v>0</v>
      </c>
      <c r="P119" s="0" t="n">
        <v>0</v>
      </c>
      <c r="Q119" s="0" t="n">
        <v>5</v>
      </c>
    </row>
    <row r="120" customFormat="false" ht="13.2" hidden="false" customHeight="false" outlineLevel="0" collapsed="false">
      <c r="A120" s="0" t="n">
        <v>93</v>
      </c>
      <c r="B120" s="0" t="n">
        <v>1032</v>
      </c>
      <c r="C120" s="0" t="n">
        <v>940</v>
      </c>
      <c r="D120" s="0" t="n">
        <v>61</v>
      </c>
      <c r="E120" s="0" t="n">
        <v>1</v>
      </c>
      <c r="F120" s="0" t="n">
        <v>826</v>
      </c>
      <c r="G120" s="0" t="n">
        <v>796</v>
      </c>
      <c r="H120" s="0" t="n">
        <v>30</v>
      </c>
      <c r="I120" s="0" t="n">
        <v>8</v>
      </c>
      <c r="J120" s="0" t="n">
        <v>13</v>
      </c>
      <c r="K120" s="0" t="n">
        <v>0</v>
      </c>
      <c r="L120" s="0" t="n">
        <v>2</v>
      </c>
      <c r="M120" s="0" t="n">
        <v>204</v>
      </c>
      <c r="N120" s="0" t="n">
        <v>11</v>
      </c>
      <c r="O120" s="0" t="n">
        <v>0</v>
      </c>
      <c r="P120" s="0" t="n">
        <v>1</v>
      </c>
      <c r="Q120" s="0" t="n">
        <v>751</v>
      </c>
    </row>
    <row r="121" customFormat="false" ht="13.2" hidden="false" customHeight="false" outlineLevel="0" collapsed="false">
      <c r="A121" s="0" t="n">
        <v>94</v>
      </c>
      <c r="B121" s="0" t="n">
        <v>851</v>
      </c>
      <c r="C121" s="0" t="n">
        <v>627</v>
      </c>
      <c r="D121" s="0" t="n">
        <v>12</v>
      </c>
      <c r="E121" s="0" t="n">
        <v>0</v>
      </c>
      <c r="F121" s="0" t="n">
        <v>337</v>
      </c>
      <c r="G121" s="0" t="n">
        <v>326</v>
      </c>
      <c r="H121" s="0" t="n">
        <v>11</v>
      </c>
      <c r="I121" s="0" t="n">
        <v>3</v>
      </c>
      <c r="J121" s="0" t="n">
        <v>7</v>
      </c>
      <c r="K121" s="0" t="n">
        <v>1</v>
      </c>
      <c r="L121" s="0" t="n">
        <v>0</v>
      </c>
      <c r="M121" s="0" t="n">
        <v>415</v>
      </c>
      <c r="N121" s="0" t="n">
        <v>7</v>
      </c>
      <c r="O121" s="0" t="n">
        <v>0</v>
      </c>
      <c r="P121" s="0" t="n">
        <v>0</v>
      </c>
      <c r="Q121" s="0" t="n">
        <v>329</v>
      </c>
    </row>
    <row r="122" customFormat="false" ht="13.2" hidden="false" customHeight="false" outlineLevel="0" collapsed="false">
      <c r="A122" s="0" t="n">
        <v>95</v>
      </c>
      <c r="B122" s="0" t="n">
        <v>1</v>
      </c>
      <c r="C122" s="0" t="n">
        <v>0</v>
      </c>
      <c r="D122" s="0" t="n">
        <v>0</v>
      </c>
      <c r="E122" s="0" t="n">
        <v>0</v>
      </c>
      <c r="F122" s="0" t="n">
        <v>1</v>
      </c>
      <c r="G122" s="0" t="n">
        <v>0</v>
      </c>
      <c r="H122" s="0" t="n">
        <v>1</v>
      </c>
      <c r="I122" s="0" t="n">
        <v>0</v>
      </c>
      <c r="J122" s="0" t="n">
        <v>1</v>
      </c>
      <c r="K122" s="0" t="n">
        <v>1</v>
      </c>
      <c r="L122" s="0" t="n">
        <v>0</v>
      </c>
      <c r="M122" s="0" t="n">
        <v>0</v>
      </c>
      <c r="N122" s="0" t="n">
        <v>0</v>
      </c>
      <c r="O122" s="0" t="n">
        <v>0</v>
      </c>
      <c r="P122" s="0" t="n">
        <v>0</v>
      </c>
      <c r="Q122" s="0" t="n">
        <v>1</v>
      </c>
    </row>
    <row r="123" customFormat="false" ht="13.2" hidden="false" customHeight="false" outlineLevel="0" collapsed="false">
      <c r="A123" s="0" t="n">
        <v>96</v>
      </c>
      <c r="B123" s="0" t="n">
        <v>1</v>
      </c>
      <c r="C123" s="0" t="n">
        <v>1</v>
      </c>
      <c r="D123" s="0" t="n">
        <v>0</v>
      </c>
      <c r="E123" s="0" t="n">
        <v>0</v>
      </c>
      <c r="F123" s="0" t="n">
        <v>2</v>
      </c>
      <c r="G123" s="0" t="n">
        <v>2</v>
      </c>
      <c r="H123" s="0" t="n">
        <v>0</v>
      </c>
      <c r="I123" s="0" t="n">
        <v>0</v>
      </c>
      <c r="J123" s="0" t="n">
        <v>0</v>
      </c>
      <c r="K123" s="0" t="n">
        <v>0</v>
      </c>
      <c r="L123" s="0" t="n">
        <v>0</v>
      </c>
      <c r="M123" s="0" t="n">
        <v>1</v>
      </c>
      <c r="N123" s="0" t="n">
        <v>0</v>
      </c>
      <c r="O123" s="0" t="n">
        <v>0</v>
      </c>
      <c r="P123" s="0" t="n">
        <v>0</v>
      </c>
      <c r="Q123" s="0" t="n">
        <v>4</v>
      </c>
    </row>
    <row r="124" customFormat="false" ht="13.2" hidden="false" customHeight="false" outlineLevel="0" collapsed="false">
      <c r="A124" s="0" t="n">
        <v>97</v>
      </c>
      <c r="B124" s="0" t="n">
        <v>17</v>
      </c>
      <c r="C124" s="0" t="n">
        <v>13</v>
      </c>
      <c r="D124" s="0" t="n">
        <v>0</v>
      </c>
      <c r="E124" s="0" t="n">
        <v>0</v>
      </c>
      <c r="F124" s="0" t="n">
        <v>16</v>
      </c>
      <c r="G124" s="0" t="n">
        <v>16</v>
      </c>
      <c r="H124" s="0" t="n">
        <v>0</v>
      </c>
      <c r="I124" s="0" t="n">
        <v>0</v>
      </c>
      <c r="J124" s="0" t="n">
        <v>0</v>
      </c>
      <c r="K124" s="0" t="n">
        <v>0</v>
      </c>
      <c r="L124" s="0" t="n">
        <v>0</v>
      </c>
      <c r="M124" s="0" t="n">
        <v>3</v>
      </c>
      <c r="N124" s="0" t="n">
        <v>0</v>
      </c>
      <c r="O124" s="0" t="n">
        <v>0</v>
      </c>
      <c r="P124" s="0" t="n">
        <v>0</v>
      </c>
      <c r="Q124" s="0" t="n">
        <v>16</v>
      </c>
    </row>
    <row r="125" customFormat="false" ht="13.2" hidden="false" customHeight="false" outlineLevel="0" collapsed="false">
      <c r="A125" s="0" t="n">
        <v>98</v>
      </c>
      <c r="B125" s="0" t="n">
        <v>0</v>
      </c>
      <c r="C125" s="0" t="n">
        <v>0</v>
      </c>
      <c r="D125" s="0" t="n">
        <v>0</v>
      </c>
      <c r="E125" s="0" t="n">
        <v>0</v>
      </c>
      <c r="F125" s="0" t="n">
        <v>0</v>
      </c>
      <c r="G125" s="0" t="n">
        <v>0</v>
      </c>
      <c r="H125" s="0" t="n">
        <v>0</v>
      </c>
      <c r="I125" s="0" t="n">
        <v>0</v>
      </c>
      <c r="J125" s="0" t="n">
        <v>0</v>
      </c>
      <c r="K125" s="0" t="n">
        <v>0</v>
      </c>
      <c r="L125" s="0" t="n">
        <v>0</v>
      </c>
      <c r="M125" s="0" t="n">
        <v>0</v>
      </c>
      <c r="N125" s="0" t="n">
        <v>0</v>
      </c>
      <c r="O125" s="0" t="n">
        <v>0</v>
      </c>
      <c r="P125" s="0" t="n">
        <v>0</v>
      </c>
      <c r="Q125" s="0" t="n">
        <v>0</v>
      </c>
    </row>
    <row r="126" customFormat="false" ht="13.2" hidden="false" customHeight="false" outlineLevel="0" collapsed="false">
      <c r="A126" s="0" t="n">
        <v>99</v>
      </c>
      <c r="B126" s="0" t="n">
        <v>2</v>
      </c>
      <c r="C126" s="0" t="n">
        <v>0</v>
      </c>
      <c r="D126" s="0" t="n">
        <v>0</v>
      </c>
      <c r="E126" s="0" t="n">
        <v>0</v>
      </c>
      <c r="F126" s="0" t="n">
        <v>1</v>
      </c>
      <c r="G126" s="0" t="n">
        <v>0</v>
      </c>
      <c r="H126" s="0" t="n">
        <v>1</v>
      </c>
      <c r="I126" s="0" t="n">
        <v>0</v>
      </c>
      <c r="J126" s="0" t="n">
        <v>1</v>
      </c>
      <c r="K126" s="0" t="n">
        <v>0</v>
      </c>
      <c r="L126" s="0" t="n">
        <v>0</v>
      </c>
      <c r="M126" s="0" t="n">
        <v>0</v>
      </c>
      <c r="N126" s="0" t="n">
        <v>0</v>
      </c>
      <c r="O126" s="0" t="n">
        <v>0</v>
      </c>
      <c r="P126" s="0" t="n">
        <v>0</v>
      </c>
      <c r="Q126" s="0" t="n">
        <v>1</v>
      </c>
    </row>
    <row r="127" customFormat="false" ht="13.2" hidden="false" customHeight="false" outlineLevel="0" collapsed="false">
      <c r="A127" s="0" t="n">
        <v>100</v>
      </c>
      <c r="B127" s="0" t="n">
        <v>1</v>
      </c>
      <c r="C127" s="0" t="n">
        <v>0</v>
      </c>
      <c r="D127" s="0" t="n">
        <v>0</v>
      </c>
      <c r="E127" s="0" t="n">
        <v>0</v>
      </c>
      <c r="F127" s="0" t="n">
        <v>0</v>
      </c>
      <c r="G127" s="0" t="n">
        <v>0</v>
      </c>
      <c r="H127" s="0" t="n">
        <v>0</v>
      </c>
      <c r="I127" s="0" t="n">
        <v>0</v>
      </c>
      <c r="J127" s="0" t="n">
        <v>0</v>
      </c>
      <c r="K127" s="0" t="n">
        <v>0</v>
      </c>
      <c r="L127" s="0" t="n">
        <v>0</v>
      </c>
      <c r="M127" s="0" t="n">
        <v>0</v>
      </c>
      <c r="N127" s="0" t="n">
        <v>0</v>
      </c>
      <c r="O127" s="0" t="n">
        <v>0</v>
      </c>
      <c r="P127" s="0" t="n">
        <v>0</v>
      </c>
      <c r="Q127" s="0" t="n">
        <v>0</v>
      </c>
    </row>
    <row r="128" customFormat="false" ht="13.2" hidden="false" customHeight="false" outlineLevel="0" collapsed="false">
      <c r="A128" s="0" t="n">
        <v>101</v>
      </c>
      <c r="B128" s="0" t="n">
        <v>3</v>
      </c>
      <c r="C128" s="0" t="n">
        <v>1</v>
      </c>
      <c r="D128" s="0" t="n">
        <v>0</v>
      </c>
      <c r="E128" s="0" t="n">
        <v>0</v>
      </c>
      <c r="F128" s="0" t="n">
        <v>1</v>
      </c>
      <c r="G128" s="0" t="n">
        <v>1</v>
      </c>
      <c r="H128" s="0" t="n">
        <v>0</v>
      </c>
      <c r="I128" s="0" t="n">
        <v>0</v>
      </c>
      <c r="J128" s="0" t="n">
        <v>0</v>
      </c>
      <c r="K128" s="0" t="n">
        <v>0</v>
      </c>
      <c r="L128" s="0" t="n">
        <v>0</v>
      </c>
      <c r="M128" s="0" t="n">
        <v>3</v>
      </c>
      <c r="N128" s="0" t="n">
        <v>0</v>
      </c>
      <c r="O128" s="0" t="n">
        <v>0</v>
      </c>
      <c r="P128" s="0" t="n">
        <v>0</v>
      </c>
      <c r="Q128" s="0" t="n">
        <v>2</v>
      </c>
    </row>
    <row r="129" customFormat="false" ht="13.2" hidden="false" customHeight="false" outlineLevel="0" collapsed="false">
      <c r="A129" s="0" t="n">
        <v>102</v>
      </c>
      <c r="B129" s="0" t="n">
        <v>6</v>
      </c>
      <c r="C129" s="0" t="n">
        <v>5</v>
      </c>
      <c r="D129" s="0" t="n">
        <v>0</v>
      </c>
      <c r="E129" s="0" t="n">
        <v>0</v>
      </c>
      <c r="F129" s="0" t="n">
        <v>1</v>
      </c>
      <c r="G129" s="0" t="n">
        <v>1</v>
      </c>
      <c r="H129" s="0" t="n">
        <v>0</v>
      </c>
      <c r="I129" s="0" t="n">
        <v>0</v>
      </c>
      <c r="J129" s="0" t="n">
        <v>0</v>
      </c>
      <c r="K129" s="0" t="n">
        <v>0</v>
      </c>
      <c r="L129" s="0" t="n">
        <v>0</v>
      </c>
      <c r="M129" s="0" t="n">
        <v>6</v>
      </c>
      <c r="N129" s="0" t="n">
        <v>0</v>
      </c>
      <c r="O129" s="0" t="n">
        <v>0</v>
      </c>
      <c r="P129" s="0" t="n">
        <v>0</v>
      </c>
      <c r="Q129" s="0" t="n">
        <v>0</v>
      </c>
    </row>
    <row r="130" customFormat="false" ht="13.2" hidden="false" customHeight="false" outlineLevel="0" collapsed="false">
      <c r="A130" s="0" t="n">
        <v>103</v>
      </c>
      <c r="B130" s="0" t="n">
        <v>250</v>
      </c>
      <c r="C130" s="0" t="n">
        <v>93</v>
      </c>
      <c r="D130" s="0" t="n">
        <v>0</v>
      </c>
      <c r="E130" s="0" t="n">
        <v>0</v>
      </c>
      <c r="F130" s="0" t="n">
        <v>259</v>
      </c>
      <c r="G130" s="0" t="n">
        <v>171</v>
      </c>
      <c r="H130" s="0" t="n">
        <v>88</v>
      </c>
      <c r="I130" s="0" t="n">
        <v>55</v>
      </c>
      <c r="J130" s="0" t="n">
        <v>27</v>
      </c>
      <c r="K130" s="0" t="n">
        <v>9</v>
      </c>
      <c r="L130" s="0" t="n">
        <v>1</v>
      </c>
      <c r="M130" s="0" t="n">
        <v>20</v>
      </c>
      <c r="N130" s="0" t="n">
        <v>6</v>
      </c>
      <c r="O130" s="0" t="n">
        <v>0</v>
      </c>
      <c r="P130" s="0" t="n">
        <v>0</v>
      </c>
      <c r="Q130" s="0" t="n">
        <v>268</v>
      </c>
    </row>
    <row r="131" customFormat="false" ht="13.2" hidden="false" customHeight="false" outlineLevel="0" collapsed="false">
      <c r="A131" s="0" t="n">
        <v>104</v>
      </c>
      <c r="B131" s="0" t="n">
        <v>88</v>
      </c>
      <c r="C131" s="0" t="n">
        <v>47</v>
      </c>
      <c r="D131" s="0" t="n">
        <v>0</v>
      </c>
      <c r="E131" s="0" t="n">
        <v>0</v>
      </c>
      <c r="F131" s="0" t="n">
        <v>83</v>
      </c>
      <c r="G131" s="0" t="n">
        <v>64</v>
      </c>
      <c r="H131" s="0" t="n">
        <v>19</v>
      </c>
      <c r="I131" s="0" t="n">
        <v>3</v>
      </c>
      <c r="J131" s="0" t="n">
        <v>13</v>
      </c>
      <c r="K131" s="0" t="n">
        <v>0</v>
      </c>
      <c r="L131" s="0" t="n">
        <v>0</v>
      </c>
      <c r="M131" s="0" t="n">
        <v>13</v>
      </c>
      <c r="N131" s="0" t="n">
        <v>3</v>
      </c>
      <c r="O131" s="0" t="n">
        <v>0</v>
      </c>
      <c r="P131" s="0" t="n">
        <v>0</v>
      </c>
      <c r="Q131" s="0" t="n">
        <v>85</v>
      </c>
    </row>
    <row r="132" customFormat="false" ht="13.2" hidden="false" customHeight="false" outlineLevel="0" collapsed="false">
      <c r="A132" s="0" t="n">
        <v>105</v>
      </c>
      <c r="B132" s="0" t="n">
        <v>675</v>
      </c>
      <c r="C132" s="0" t="n">
        <v>630</v>
      </c>
      <c r="D132" s="0" t="n">
        <v>36</v>
      </c>
      <c r="E132" s="0" t="n">
        <v>0</v>
      </c>
      <c r="F132" s="0" t="n">
        <v>655</v>
      </c>
      <c r="G132" s="0" t="n">
        <v>647</v>
      </c>
      <c r="H132" s="0" t="n">
        <v>8</v>
      </c>
      <c r="I132" s="0" t="n">
        <v>2</v>
      </c>
      <c r="J132" s="0" t="n">
        <v>0</v>
      </c>
      <c r="K132" s="0" t="n">
        <v>1</v>
      </c>
      <c r="L132" s="0" t="n">
        <v>0</v>
      </c>
      <c r="M132" s="0" t="n">
        <v>1</v>
      </c>
      <c r="N132" s="0" t="n">
        <v>19</v>
      </c>
      <c r="O132" s="0" t="n">
        <v>2</v>
      </c>
      <c r="P132" s="0" t="n">
        <v>0</v>
      </c>
      <c r="Q132" s="0" t="n">
        <v>655</v>
      </c>
    </row>
    <row r="133" customFormat="false" ht="13.2" hidden="false" customHeight="false" outlineLevel="0" collapsed="false">
      <c r="A133" s="0" t="n">
        <v>106</v>
      </c>
      <c r="B133" s="0" t="n">
        <v>21</v>
      </c>
      <c r="C133" s="0" t="n">
        <v>6</v>
      </c>
      <c r="D133" s="0" t="n">
        <v>0</v>
      </c>
      <c r="E133" s="0" t="n">
        <v>2</v>
      </c>
      <c r="F133" s="0" t="n">
        <v>15</v>
      </c>
      <c r="G133" s="0" t="n">
        <v>12</v>
      </c>
      <c r="H133" s="0" t="n">
        <v>3</v>
      </c>
      <c r="I133" s="0" t="n">
        <v>0</v>
      </c>
      <c r="J133" s="0" t="n">
        <v>0</v>
      </c>
      <c r="K133" s="0" t="n">
        <v>0</v>
      </c>
      <c r="L133" s="0" t="n">
        <v>0</v>
      </c>
      <c r="M133" s="0" t="n">
        <v>0</v>
      </c>
      <c r="N133" s="0" t="n">
        <v>8</v>
      </c>
      <c r="O133" s="0" t="n">
        <v>0</v>
      </c>
      <c r="P133" s="0" t="n">
        <v>0</v>
      </c>
      <c r="Q133" s="0" t="n">
        <v>18</v>
      </c>
    </row>
    <row r="134" customFormat="false" ht="13.2" hidden="false" customHeight="false" outlineLevel="0" collapsed="false">
      <c r="A134" s="0" t="n">
        <v>107</v>
      </c>
      <c r="B134" s="0" t="n">
        <v>0</v>
      </c>
      <c r="C134" s="0" t="n">
        <v>0</v>
      </c>
      <c r="D134" s="0" t="n">
        <v>0</v>
      </c>
      <c r="E134" s="0" t="n">
        <v>0</v>
      </c>
      <c r="F134" s="0" t="n">
        <v>0</v>
      </c>
      <c r="G134" s="0" t="n">
        <v>0</v>
      </c>
      <c r="H134" s="0" t="n">
        <v>0</v>
      </c>
      <c r="I134" s="0" t="n">
        <v>0</v>
      </c>
      <c r="J134" s="0" t="n">
        <v>0</v>
      </c>
      <c r="K134" s="0" t="n">
        <v>0</v>
      </c>
      <c r="L134" s="0" t="n">
        <v>0</v>
      </c>
      <c r="M134" s="0" t="n">
        <v>0</v>
      </c>
      <c r="N134" s="0" t="n">
        <v>0</v>
      </c>
      <c r="O134" s="0" t="n">
        <v>0</v>
      </c>
      <c r="P134" s="0" t="n">
        <v>0</v>
      </c>
      <c r="Q134" s="0" t="n">
        <v>0</v>
      </c>
    </row>
    <row r="135" customFormat="false" ht="13.2" hidden="false" customHeight="false" outlineLevel="0" collapsed="false">
      <c r="A135" s="0" t="n">
        <v>108</v>
      </c>
      <c r="B135" s="0" t="n">
        <v>0</v>
      </c>
      <c r="C135" s="0" t="n">
        <v>0</v>
      </c>
      <c r="D135" s="0" t="n">
        <v>0</v>
      </c>
      <c r="E135" s="0" t="n">
        <v>0</v>
      </c>
      <c r="F135" s="0" t="n">
        <v>1</v>
      </c>
      <c r="G135" s="0" t="n">
        <v>1</v>
      </c>
      <c r="H135" s="0" t="n">
        <v>0</v>
      </c>
      <c r="I135" s="0" t="n">
        <v>0</v>
      </c>
      <c r="J135" s="0" t="n">
        <v>0</v>
      </c>
      <c r="K135" s="0" t="n">
        <v>0</v>
      </c>
      <c r="L135" s="0" t="n">
        <v>0</v>
      </c>
      <c r="M135" s="0" t="n">
        <v>0</v>
      </c>
      <c r="N135" s="0" t="n">
        <v>0</v>
      </c>
      <c r="O135" s="0" t="n">
        <v>0</v>
      </c>
      <c r="P135" s="0" t="n">
        <v>0</v>
      </c>
      <c r="Q135" s="0" t="n">
        <v>0</v>
      </c>
    </row>
    <row r="136" customFormat="false" ht="13.2" hidden="false" customHeight="false" outlineLevel="0" collapsed="false">
      <c r="A136" s="0" t="n">
        <v>109</v>
      </c>
      <c r="B136" s="0" t="n">
        <v>0</v>
      </c>
      <c r="C136" s="0" t="n">
        <v>0</v>
      </c>
      <c r="D136" s="0" t="n">
        <v>0</v>
      </c>
      <c r="E136" s="0" t="n">
        <v>0</v>
      </c>
      <c r="F136" s="0" t="n">
        <v>0</v>
      </c>
      <c r="G136" s="0" t="n">
        <v>0</v>
      </c>
      <c r="H136" s="0" t="n">
        <v>0</v>
      </c>
      <c r="I136" s="0" t="n">
        <v>0</v>
      </c>
      <c r="J136" s="0" t="n">
        <v>0</v>
      </c>
      <c r="K136" s="0" t="n">
        <v>0</v>
      </c>
      <c r="L136" s="0" t="n">
        <v>0</v>
      </c>
      <c r="M136" s="0" t="n">
        <v>0</v>
      </c>
      <c r="N136" s="0" t="n">
        <v>0</v>
      </c>
      <c r="O136" s="0" t="n">
        <v>0</v>
      </c>
      <c r="P136" s="0" t="n">
        <v>0</v>
      </c>
      <c r="Q136" s="0" t="n">
        <v>0</v>
      </c>
    </row>
    <row r="137" customFormat="false" ht="13.2" hidden="false" customHeight="false" outlineLevel="0" collapsed="false">
      <c r="A137" s="0" t="n">
        <v>110</v>
      </c>
      <c r="B137" s="0" t="n">
        <v>2</v>
      </c>
      <c r="C137" s="0" t="n">
        <v>0</v>
      </c>
      <c r="D137" s="0" t="n">
        <v>0</v>
      </c>
      <c r="E137" s="0" t="n">
        <v>0</v>
      </c>
      <c r="F137" s="0" t="n">
        <v>1</v>
      </c>
      <c r="G137" s="0" t="n">
        <v>1</v>
      </c>
      <c r="H137" s="0" t="n">
        <v>0</v>
      </c>
      <c r="I137" s="0" t="n">
        <v>0</v>
      </c>
      <c r="J137" s="0" t="n">
        <v>0</v>
      </c>
      <c r="K137" s="0" t="n">
        <v>0</v>
      </c>
      <c r="L137" s="0" t="n">
        <v>0</v>
      </c>
      <c r="M137" s="0" t="n">
        <v>0</v>
      </c>
      <c r="N137" s="0" t="n">
        <v>0</v>
      </c>
      <c r="O137" s="0" t="n">
        <v>0</v>
      </c>
      <c r="P137" s="0" t="n">
        <v>0</v>
      </c>
      <c r="Q137" s="0" t="n">
        <v>0</v>
      </c>
    </row>
    <row r="138" customFormat="false" ht="13.2" hidden="false" customHeight="false" outlineLevel="0" collapsed="false">
      <c r="A138" s="0" t="n">
        <v>111</v>
      </c>
      <c r="B138" s="0" t="n">
        <v>1</v>
      </c>
      <c r="C138" s="0" t="n">
        <v>0</v>
      </c>
      <c r="D138" s="0" t="n">
        <v>0</v>
      </c>
      <c r="E138" s="0" t="n">
        <v>1</v>
      </c>
      <c r="F138" s="0" t="n">
        <v>0</v>
      </c>
      <c r="G138" s="0" t="n">
        <v>0</v>
      </c>
      <c r="H138" s="0" t="n">
        <v>0</v>
      </c>
      <c r="I138" s="0" t="n">
        <v>0</v>
      </c>
      <c r="J138" s="0" t="n">
        <v>0</v>
      </c>
      <c r="K138" s="0" t="n">
        <v>0</v>
      </c>
      <c r="L138" s="0" t="n">
        <v>0</v>
      </c>
      <c r="M138" s="0" t="n">
        <v>0</v>
      </c>
      <c r="N138" s="0" t="n">
        <v>3</v>
      </c>
      <c r="O138" s="0" t="n">
        <v>0</v>
      </c>
      <c r="P138" s="0" t="n">
        <v>0</v>
      </c>
      <c r="Q138" s="0" t="n">
        <v>0</v>
      </c>
    </row>
    <row r="139" customFormat="false" ht="13.2" hidden="false" customHeight="false" outlineLevel="0" collapsed="false">
      <c r="A139" s="0" t="n">
        <v>112</v>
      </c>
      <c r="B139" s="0" t="n">
        <v>0</v>
      </c>
      <c r="C139" s="0" t="n">
        <v>0</v>
      </c>
      <c r="D139" s="0" t="n">
        <v>0</v>
      </c>
      <c r="E139" s="0" t="n">
        <v>0</v>
      </c>
      <c r="F139" s="0" t="n">
        <v>0</v>
      </c>
      <c r="G139" s="0" t="n">
        <v>0</v>
      </c>
      <c r="H139" s="0" t="n">
        <v>0</v>
      </c>
      <c r="I139" s="0" t="n">
        <v>0</v>
      </c>
      <c r="J139" s="0" t="n">
        <v>0</v>
      </c>
      <c r="K139" s="0" t="n">
        <v>0</v>
      </c>
      <c r="L139" s="0" t="n">
        <v>0</v>
      </c>
      <c r="M139" s="0" t="n">
        <v>0</v>
      </c>
      <c r="N139" s="0" t="n">
        <v>1</v>
      </c>
      <c r="O139" s="0" t="n">
        <v>0</v>
      </c>
      <c r="P139" s="0" t="n">
        <v>0</v>
      </c>
      <c r="Q139" s="0" t="n">
        <v>2</v>
      </c>
    </row>
    <row r="140" customFormat="false" ht="13.2" hidden="false" customHeight="false" outlineLevel="0" collapsed="false">
      <c r="A140" s="0" t="n">
        <v>113</v>
      </c>
      <c r="B140" s="0" t="n">
        <v>13</v>
      </c>
      <c r="C140" s="0" t="n">
        <v>1</v>
      </c>
      <c r="D140" s="0" t="n">
        <v>0</v>
      </c>
      <c r="E140" s="0" t="n">
        <v>0</v>
      </c>
      <c r="F140" s="0" t="n">
        <v>11</v>
      </c>
      <c r="G140" s="0" t="n">
        <v>8</v>
      </c>
      <c r="H140" s="0" t="n">
        <v>3</v>
      </c>
      <c r="I140" s="0" t="n">
        <v>0</v>
      </c>
      <c r="J140" s="0" t="n">
        <v>0</v>
      </c>
      <c r="K140" s="0" t="n">
        <v>0</v>
      </c>
      <c r="L140" s="0" t="n">
        <v>0</v>
      </c>
      <c r="M140" s="0" t="n">
        <v>0</v>
      </c>
      <c r="N140" s="0" t="n">
        <v>0</v>
      </c>
      <c r="O140" s="0" t="n">
        <v>0</v>
      </c>
      <c r="P140" s="0" t="n">
        <v>0</v>
      </c>
      <c r="Q140" s="0" t="n">
        <v>12</v>
      </c>
    </row>
    <row r="141" customFormat="false" ht="13.2" hidden="false" customHeight="false" outlineLevel="0" collapsed="false">
      <c r="A141" s="0" t="n">
        <v>114</v>
      </c>
      <c r="B141" s="0" t="n">
        <v>3</v>
      </c>
      <c r="C141" s="0" t="n">
        <v>3</v>
      </c>
      <c r="D141" s="0" t="n">
        <v>0</v>
      </c>
      <c r="E141" s="0" t="n">
        <v>0</v>
      </c>
      <c r="F141" s="0" t="n">
        <v>0</v>
      </c>
      <c r="G141" s="0" t="n">
        <v>0</v>
      </c>
      <c r="H141" s="0" t="n">
        <v>0</v>
      </c>
      <c r="I141" s="0" t="n">
        <v>0</v>
      </c>
      <c r="J141" s="0" t="n">
        <v>0</v>
      </c>
      <c r="K141" s="0" t="n">
        <v>0</v>
      </c>
      <c r="L141" s="0" t="n">
        <v>0</v>
      </c>
      <c r="M141" s="0" t="n">
        <v>0</v>
      </c>
      <c r="N141" s="0" t="n">
        <v>3</v>
      </c>
      <c r="O141" s="0" t="n">
        <v>0</v>
      </c>
      <c r="P141" s="0" t="n">
        <v>0</v>
      </c>
      <c r="Q141" s="0" t="n">
        <v>0</v>
      </c>
    </row>
    <row r="142" customFormat="false" ht="13.2" hidden="false" customHeight="false" outlineLevel="0" collapsed="false">
      <c r="A142" s="0" t="n">
        <v>115</v>
      </c>
      <c r="B142" s="0" t="n">
        <v>0</v>
      </c>
      <c r="C142" s="0" t="n">
        <v>0</v>
      </c>
      <c r="D142" s="0" t="n">
        <v>0</v>
      </c>
      <c r="E142" s="0" t="n">
        <v>0</v>
      </c>
      <c r="F142" s="0" t="n">
        <v>2</v>
      </c>
      <c r="G142" s="0" t="n">
        <v>2</v>
      </c>
      <c r="H142" s="0" t="n">
        <v>0</v>
      </c>
      <c r="I142" s="0" t="n">
        <v>0</v>
      </c>
      <c r="J142" s="0" t="n">
        <v>0</v>
      </c>
      <c r="K142" s="0" t="n">
        <v>0</v>
      </c>
      <c r="L142" s="0" t="n">
        <v>0</v>
      </c>
      <c r="M142" s="0" t="n">
        <v>0</v>
      </c>
      <c r="N142" s="0" t="n">
        <v>0</v>
      </c>
      <c r="O142" s="0" t="n">
        <v>0</v>
      </c>
      <c r="P142" s="0" t="n">
        <v>0</v>
      </c>
      <c r="Q142" s="0" t="n">
        <v>4</v>
      </c>
    </row>
    <row r="143" customFormat="false" ht="13.2" hidden="false" customHeight="false" outlineLevel="0" collapsed="false">
      <c r="A143" s="0" t="n">
        <v>116</v>
      </c>
      <c r="B143" s="0" t="n">
        <v>1</v>
      </c>
      <c r="C143" s="0" t="n">
        <v>1</v>
      </c>
      <c r="D143" s="0" t="n">
        <v>0</v>
      </c>
      <c r="E143" s="0" t="n">
        <v>1</v>
      </c>
      <c r="F143" s="0" t="n">
        <v>0</v>
      </c>
      <c r="G143" s="0" t="n">
        <v>0</v>
      </c>
      <c r="H143" s="0" t="n">
        <v>0</v>
      </c>
      <c r="I143" s="0" t="n">
        <v>0</v>
      </c>
      <c r="J143" s="0" t="n">
        <v>0</v>
      </c>
      <c r="K143" s="0" t="n">
        <v>0</v>
      </c>
      <c r="L143" s="0" t="n">
        <v>0</v>
      </c>
      <c r="M143" s="0" t="n">
        <v>0</v>
      </c>
      <c r="N143" s="0" t="n">
        <v>1</v>
      </c>
      <c r="O143" s="0" t="n">
        <v>0</v>
      </c>
      <c r="P143" s="0" t="n">
        <v>0</v>
      </c>
      <c r="Q143" s="0" t="n">
        <v>0</v>
      </c>
    </row>
    <row r="144" customFormat="false" ht="13.2" hidden="false" customHeight="false" outlineLevel="0" collapsed="false">
      <c r="A144" s="0" t="n">
        <v>117</v>
      </c>
      <c r="B144" s="0" t="n">
        <v>269</v>
      </c>
      <c r="C144" s="0" t="n">
        <v>101</v>
      </c>
      <c r="D144" s="0" t="n">
        <v>1</v>
      </c>
      <c r="E144" s="0" t="n">
        <v>0</v>
      </c>
      <c r="F144" s="0" t="n">
        <v>200</v>
      </c>
      <c r="G144" s="0" t="n">
        <v>150</v>
      </c>
      <c r="H144" s="0" t="n">
        <v>50</v>
      </c>
      <c r="I144" s="0" t="n">
        <v>22</v>
      </c>
      <c r="J144" s="0" t="n">
        <v>4</v>
      </c>
      <c r="K144" s="0" t="n">
        <v>7</v>
      </c>
      <c r="L144" s="0" t="n">
        <v>0</v>
      </c>
      <c r="M144" s="0" t="n">
        <v>23</v>
      </c>
      <c r="N144" s="0" t="n">
        <v>4</v>
      </c>
      <c r="O144" s="0" t="n">
        <v>2</v>
      </c>
      <c r="P144" s="0" t="n">
        <v>0</v>
      </c>
      <c r="Q144" s="0" t="n">
        <v>137</v>
      </c>
    </row>
    <row r="145" customFormat="false" ht="13.2" hidden="false" customHeight="false" outlineLevel="0" collapsed="false">
      <c r="A145" s="0" t="n">
        <v>118</v>
      </c>
      <c r="B145" s="0" t="n">
        <v>45</v>
      </c>
      <c r="C145" s="0" t="n">
        <v>5</v>
      </c>
      <c r="D145" s="0" t="n">
        <v>0</v>
      </c>
      <c r="E145" s="0" t="n">
        <v>0</v>
      </c>
      <c r="F145" s="0" t="n">
        <v>28</v>
      </c>
      <c r="G145" s="0" t="n">
        <v>12</v>
      </c>
      <c r="H145" s="0" t="n">
        <v>16</v>
      </c>
      <c r="I145" s="0" t="n">
        <v>7</v>
      </c>
      <c r="J145" s="0" t="n">
        <v>0</v>
      </c>
      <c r="K145" s="0" t="n">
        <v>0</v>
      </c>
      <c r="L145" s="0" t="n">
        <v>0</v>
      </c>
      <c r="M145" s="0" t="n">
        <v>12</v>
      </c>
      <c r="N145" s="0" t="n">
        <v>3</v>
      </c>
      <c r="O145" s="0" t="n">
        <v>0</v>
      </c>
      <c r="P145" s="0" t="n">
        <v>0</v>
      </c>
      <c r="Q145" s="0" t="n">
        <v>23</v>
      </c>
    </row>
    <row r="146" customFormat="false" ht="13.2" hidden="false" customHeight="false" outlineLevel="0" collapsed="false">
      <c r="A146" s="0" t="n">
        <v>119</v>
      </c>
      <c r="B146" s="0" t="n">
        <v>0</v>
      </c>
      <c r="C146" s="0" t="n">
        <v>0</v>
      </c>
      <c r="D146" s="0" t="n">
        <v>0</v>
      </c>
      <c r="E146" s="0" t="n">
        <v>0</v>
      </c>
      <c r="F146" s="0" t="n">
        <v>0</v>
      </c>
      <c r="G146" s="0" t="n">
        <v>0</v>
      </c>
      <c r="H146" s="0" t="n">
        <v>0</v>
      </c>
      <c r="I146" s="0" t="n">
        <v>0</v>
      </c>
      <c r="J146" s="0" t="n">
        <v>0</v>
      </c>
      <c r="K146" s="0" t="n">
        <v>0</v>
      </c>
      <c r="L146" s="0" t="n">
        <v>0</v>
      </c>
      <c r="M146" s="0" t="n">
        <v>0</v>
      </c>
      <c r="N146" s="0" t="n">
        <v>0</v>
      </c>
      <c r="O146" s="0" t="n">
        <v>0</v>
      </c>
      <c r="P146" s="0" t="n">
        <v>0</v>
      </c>
      <c r="Q146" s="0" t="n">
        <v>0</v>
      </c>
    </row>
    <row r="147" customFormat="false" ht="13.2" hidden="false" customHeight="false" outlineLevel="0" collapsed="false">
      <c r="A147" s="0" t="n">
        <v>120</v>
      </c>
      <c r="B147" s="0" t="n">
        <v>62</v>
      </c>
      <c r="C147" s="0" t="n">
        <v>8</v>
      </c>
      <c r="D147" s="0" t="n">
        <v>0</v>
      </c>
      <c r="E147" s="0" t="n">
        <v>0</v>
      </c>
      <c r="F147" s="0" t="n">
        <v>31</v>
      </c>
      <c r="G147" s="0" t="n">
        <v>22</v>
      </c>
      <c r="H147" s="0" t="n">
        <v>9</v>
      </c>
      <c r="I147" s="0" t="n">
        <v>7</v>
      </c>
      <c r="J147" s="0" t="n">
        <v>0</v>
      </c>
      <c r="K147" s="0" t="n">
        <v>0</v>
      </c>
      <c r="L147" s="0" t="n">
        <v>0</v>
      </c>
      <c r="M147" s="0" t="n">
        <v>8</v>
      </c>
      <c r="N147" s="0" t="n">
        <v>0</v>
      </c>
      <c r="O147" s="0" t="n">
        <v>0</v>
      </c>
      <c r="P147" s="0" t="n">
        <v>0</v>
      </c>
      <c r="Q147" s="0" t="n">
        <v>25</v>
      </c>
    </row>
    <row r="148" customFormat="false" ht="13.2" hidden="false" customHeight="false" outlineLevel="0" collapsed="false">
      <c r="A148" s="0" t="n">
        <v>121</v>
      </c>
      <c r="B148" s="0" t="n">
        <v>35</v>
      </c>
      <c r="C148" s="0" t="n">
        <v>18</v>
      </c>
      <c r="D148" s="0" t="n">
        <v>0</v>
      </c>
      <c r="E148" s="0" t="n">
        <v>0</v>
      </c>
      <c r="F148" s="0" t="n">
        <v>42</v>
      </c>
      <c r="G148" s="0" t="n">
        <v>42</v>
      </c>
      <c r="H148" s="0" t="n">
        <v>0</v>
      </c>
      <c r="I148" s="0" t="n">
        <v>0</v>
      </c>
      <c r="J148" s="0" t="n">
        <v>0</v>
      </c>
      <c r="K148" s="0" t="n">
        <v>0</v>
      </c>
      <c r="L148" s="0" t="n">
        <v>0</v>
      </c>
      <c r="M148" s="0" t="n">
        <v>0</v>
      </c>
      <c r="N148" s="0" t="n">
        <v>1</v>
      </c>
      <c r="O148" s="0" t="n">
        <v>0</v>
      </c>
      <c r="P148" s="0" t="n">
        <v>0</v>
      </c>
      <c r="Q148" s="0" t="n">
        <v>31</v>
      </c>
    </row>
    <row r="149" customFormat="false" ht="13.2" hidden="false" customHeight="false" outlineLevel="0" collapsed="false">
      <c r="A149" s="0" t="n">
        <v>122</v>
      </c>
      <c r="B149" s="0" t="n">
        <v>16</v>
      </c>
      <c r="C149" s="0" t="n">
        <v>11</v>
      </c>
      <c r="D149" s="0" t="n">
        <v>0</v>
      </c>
      <c r="E149" s="0" t="n">
        <v>0</v>
      </c>
      <c r="F149" s="0" t="n">
        <v>11</v>
      </c>
      <c r="G149" s="0" t="n">
        <v>9</v>
      </c>
      <c r="H149" s="0" t="n">
        <v>2</v>
      </c>
      <c r="I149" s="0" t="n">
        <v>0</v>
      </c>
      <c r="J149" s="0" t="n">
        <v>0</v>
      </c>
      <c r="K149" s="0" t="n">
        <v>0</v>
      </c>
      <c r="L149" s="0" t="n">
        <v>0</v>
      </c>
      <c r="M149" s="0" t="n">
        <v>0</v>
      </c>
      <c r="N149" s="0" t="n">
        <v>0</v>
      </c>
      <c r="O149" s="0" t="n">
        <v>0</v>
      </c>
      <c r="P149" s="0" t="n">
        <v>0</v>
      </c>
      <c r="Q149" s="0" t="n">
        <v>10</v>
      </c>
    </row>
    <row r="150" customFormat="false" ht="13.2" hidden="false" customHeight="false" outlineLevel="0" collapsed="false">
      <c r="A150" s="0" t="n">
        <v>123</v>
      </c>
      <c r="B150" s="0" t="n">
        <v>25</v>
      </c>
      <c r="C150" s="0" t="n">
        <v>10</v>
      </c>
      <c r="D150" s="0" t="n">
        <v>0</v>
      </c>
      <c r="E150" s="0" t="n">
        <v>0</v>
      </c>
      <c r="F150" s="0" t="n">
        <v>23</v>
      </c>
      <c r="G150" s="0" t="n">
        <v>19</v>
      </c>
      <c r="H150" s="0" t="n">
        <v>4</v>
      </c>
      <c r="I150" s="0" t="n">
        <v>0</v>
      </c>
      <c r="J150" s="0" t="n">
        <v>0</v>
      </c>
      <c r="K150" s="0" t="n">
        <v>0</v>
      </c>
      <c r="L150" s="0" t="n">
        <v>0</v>
      </c>
      <c r="M150" s="0" t="n">
        <v>0</v>
      </c>
      <c r="N150" s="0" t="n">
        <v>0</v>
      </c>
      <c r="O150" s="0" t="n">
        <v>0</v>
      </c>
      <c r="P150" s="0" t="n">
        <v>0</v>
      </c>
      <c r="Q150" s="0" t="n">
        <v>16</v>
      </c>
    </row>
    <row r="151" customFormat="false" ht="13.2" hidden="false" customHeight="false" outlineLevel="0" collapsed="false">
      <c r="A151" s="0" t="n">
        <v>124</v>
      </c>
      <c r="B151" s="0" t="n">
        <v>29</v>
      </c>
      <c r="C151" s="0" t="n">
        <v>29</v>
      </c>
      <c r="D151" s="0" t="n">
        <v>1</v>
      </c>
      <c r="E151" s="0" t="n">
        <v>0</v>
      </c>
      <c r="F151" s="0" t="n">
        <v>25</v>
      </c>
      <c r="G151" s="0" t="n">
        <v>23</v>
      </c>
      <c r="H151" s="0" t="n">
        <v>2</v>
      </c>
      <c r="I151" s="0" t="n">
        <v>1</v>
      </c>
      <c r="J151" s="0" t="n">
        <v>0</v>
      </c>
      <c r="K151" s="0" t="n">
        <v>0</v>
      </c>
      <c r="L151" s="0" t="n">
        <v>0</v>
      </c>
      <c r="M151" s="0" t="n">
        <v>0</v>
      </c>
      <c r="N151" s="0" t="n">
        <v>0</v>
      </c>
      <c r="O151" s="0" t="n">
        <v>2</v>
      </c>
      <c r="P151" s="0" t="n">
        <v>0</v>
      </c>
      <c r="Q151" s="0" t="n">
        <v>20</v>
      </c>
    </row>
    <row r="152" customFormat="false" ht="13.2" hidden="false" customHeight="false" outlineLevel="0" collapsed="false">
      <c r="A152" s="0" t="n">
        <v>125</v>
      </c>
      <c r="B152" s="0" t="n">
        <v>31</v>
      </c>
      <c r="C152" s="0" t="n">
        <v>9</v>
      </c>
      <c r="D152" s="0" t="n">
        <v>0</v>
      </c>
      <c r="E152" s="0" t="n">
        <v>0</v>
      </c>
      <c r="F152" s="0" t="n">
        <v>26</v>
      </c>
      <c r="G152" s="0" t="n">
        <v>15</v>
      </c>
      <c r="H152" s="0" t="n">
        <v>11</v>
      </c>
      <c r="I152" s="0" t="n">
        <v>5</v>
      </c>
      <c r="J152" s="0" t="n">
        <v>2</v>
      </c>
      <c r="K152" s="0" t="n">
        <v>2</v>
      </c>
      <c r="L152" s="0" t="n">
        <v>0</v>
      </c>
      <c r="M152" s="0" t="n">
        <v>0</v>
      </c>
      <c r="N152" s="0" t="n">
        <v>0</v>
      </c>
      <c r="O152" s="0" t="n">
        <v>0</v>
      </c>
      <c r="P152" s="0" t="n">
        <v>0</v>
      </c>
      <c r="Q152" s="0" t="n">
        <v>4</v>
      </c>
    </row>
    <row r="153" customFormat="false" ht="13.2" hidden="false" customHeight="false" outlineLevel="0" collapsed="false">
      <c r="A153" s="0" t="n">
        <v>126</v>
      </c>
      <c r="B153" s="0" t="n">
        <v>109</v>
      </c>
      <c r="C153" s="0" t="n">
        <v>80</v>
      </c>
      <c r="D153" s="0" t="n">
        <v>1</v>
      </c>
      <c r="E153" s="0" t="n">
        <v>0</v>
      </c>
      <c r="F153" s="0" t="n">
        <v>102</v>
      </c>
      <c r="G153" s="0" t="n">
        <v>95</v>
      </c>
      <c r="H153" s="0" t="n">
        <v>7</v>
      </c>
      <c r="I153" s="0" t="n">
        <v>2</v>
      </c>
      <c r="J153" s="0" t="n">
        <v>1</v>
      </c>
      <c r="K153" s="0" t="n">
        <v>2</v>
      </c>
      <c r="L153" s="0" t="n">
        <v>0</v>
      </c>
      <c r="M153" s="0" t="n">
        <v>1</v>
      </c>
      <c r="N153" s="0" t="n">
        <v>1</v>
      </c>
      <c r="O153" s="0" t="n">
        <v>1</v>
      </c>
      <c r="P153" s="0" t="n">
        <v>0</v>
      </c>
      <c r="Q153" s="0" t="n">
        <v>92</v>
      </c>
    </row>
    <row r="154" customFormat="false" ht="13.2" hidden="false" customHeight="false" outlineLevel="0" collapsed="false">
      <c r="A154" s="0" t="n">
        <v>127</v>
      </c>
      <c r="B154" s="0" t="n">
        <v>0</v>
      </c>
      <c r="C154" s="0" t="n">
        <v>0</v>
      </c>
      <c r="D154" s="0" t="n">
        <v>0</v>
      </c>
      <c r="E154" s="0" t="n">
        <v>0</v>
      </c>
      <c r="F154" s="0" t="n">
        <v>0</v>
      </c>
      <c r="G154" s="0" t="n">
        <v>0</v>
      </c>
      <c r="H154" s="0" t="n">
        <v>0</v>
      </c>
      <c r="I154" s="0" t="n">
        <v>0</v>
      </c>
      <c r="J154" s="0" t="n">
        <v>0</v>
      </c>
      <c r="K154" s="0" t="n">
        <v>0</v>
      </c>
      <c r="L154" s="0" t="n">
        <v>0</v>
      </c>
      <c r="M154" s="0" t="n">
        <v>0</v>
      </c>
      <c r="N154" s="0" t="n">
        <v>0</v>
      </c>
      <c r="O154" s="0" t="n">
        <v>0</v>
      </c>
      <c r="P154" s="0" t="n">
        <v>0</v>
      </c>
      <c r="Q154" s="0" t="n">
        <v>0</v>
      </c>
    </row>
    <row r="155" customFormat="false" ht="13.2" hidden="false" customHeight="false" outlineLevel="0" collapsed="false">
      <c r="A155" s="0" t="n">
        <v>128</v>
      </c>
      <c r="B155" s="0" t="n">
        <v>0</v>
      </c>
      <c r="C155" s="0" t="n">
        <v>0</v>
      </c>
      <c r="D155" s="0" t="n">
        <v>0</v>
      </c>
      <c r="E155" s="0" t="n">
        <v>0</v>
      </c>
      <c r="F155" s="0" t="n">
        <v>0</v>
      </c>
      <c r="G155" s="0" t="n">
        <v>0</v>
      </c>
      <c r="H155" s="0" t="n">
        <v>0</v>
      </c>
      <c r="I155" s="0" t="n">
        <v>0</v>
      </c>
      <c r="J155" s="0" t="n">
        <v>0</v>
      </c>
      <c r="K155" s="0" t="n">
        <v>0</v>
      </c>
      <c r="L155" s="0" t="n">
        <v>0</v>
      </c>
      <c r="M155" s="0" t="n">
        <v>0</v>
      </c>
      <c r="N155" s="0" t="n">
        <v>0</v>
      </c>
      <c r="O155" s="0" t="n">
        <v>0</v>
      </c>
      <c r="P155" s="0" t="n">
        <v>0</v>
      </c>
      <c r="Q155" s="0" t="n">
        <v>0</v>
      </c>
    </row>
    <row r="156" customFormat="false" ht="13.2" hidden="false" customHeight="false" outlineLevel="0" collapsed="false">
      <c r="A156" s="0" t="n">
        <v>129</v>
      </c>
      <c r="B156" s="0" t="n">
        <v>0</v>
      </c>
      <c r="C156" s="0" t="n">
        <v>0</v>
      </c>
      <c r="D156" s="0" t="n">
        <v>0</v>
      </c>
      <c r="E156" s="0" t="n">
        <v>0</v>
      </c>
      <c r="F156" s="0" t="n">
        <v>0</v>
      </c>
      <c r="G156" s="0" t="n">
        <v>0</v>
      </c>
      <c r="H156" s="0" t="n">
        <v>0</v>
      </c>
      <c r="I156" s="0" t="n">
        <v>0</v>
      </c>
      <c r="J156" s="0" t="n">
        <v>0</v>
      </c>
      <c r="K156" s="0" t="n">
        <v>0</v>
      </c>
      <c r="L156" s="0" t="n">
        <v>0</v>
      </c>
      <c r="M156" s="0" t="n">
        <v>0</v>
      </c>
      <c r="N156" s="0" t="n">
        <v>0</v>
      </c>
      <c r="O156" s="0" t="n">
        <v>0</v>
      </c>
      <c r="P156" s="0" t="n">
        <v>0</v>
      </c>
      <c r="Q156" s="0" t="n">
        <v>0</v>
      </c>
    </row>
    <row r="157" customFormat="false" ht="13.2" hidden="false" customHeight="false" outlineLevel="0" collapsed="false">
      <c r="A157" s="0" t="n">
        <v>130</v>
      </c>
      <c r="B157" s="0" t="n">
        <v>0</v>
      </c>
      <c r="C157" s="0" t="n">
        <v>0</v>
      </c>
      <c r="D157" s="0" t="n">
        <v>0</v>
      </c>
      <c r="E157" s="0" t="n">
        <v>0</v>
      </c>
      <c r="F157" s="0" t="n">
        <v>0</v>
      </c>
      <c r="G157" s="0" t="n">
        <v>0</v>
      </c>
      <c r="H157" s="0" t="n">
        <v>0</v>
      </c>
      <c r="I157" s="0" t="n">
        <v>0</v>
      </c>
      <c r="J157" s="0" t="n">
        <v>0</v>
      </c>
      <c r="K157" s="0" t="n">
        <v>0</v>
      </c>
      <c r="L157" s="0" t="n">
        <v>0</v>
      </c>
      <c r="M157" s="0" t="n">
        <v>0</v>
      </c>
      <c r="N157" s="0" t="n">
        <v>0</v>
      </c>
      <c r="O157" s="0" t="n">
        <v>0</v>
      </c>
      <c r="P157" s="0" t="n">
        <v>0</v>
      </c>
      <c r="Q157" s="0" t="n">
        <v>0</v>
      </c>
    </row>
    <row r="158" customFormat="false" ht="13.2" hidden="false" customHeight="false" outlineLevel="0" collapsed="false">
      <c r="A158" s="0" t="n">
        <v>131</v>
      </c>
      <c r="B158" s="0" t="n">
        <v>99</v>
      </c>
      <c r="C158" s="0" t="n">
        <v>87</v>
      </c>
      <c r="D158" s="0" t="n">
        <v>2</v>
      </c>
      <c r="E158" s="0" t="n">
        <v>0</v>
      </c>
      <c r="F158" s="0" t="n">
        <v>80</v>
      </c>
      <c r="G158" s="0" t="n">
        <v>73</v>
      </c>
      <c r="H158" s="0" t="n">
        <v>7</v>
      </c>
      <c r="I158" s="0" t="n">
        <v>6</v>
      </c>
      <c r="J158" s="0" t="n">
        <v>0</v>
      </c>
      <c r="K158" s="0" t="n">
        <v>0</v>
      </c>
      <c r="L158" s="0" t="n">
        <v>0</v>
      </c>
      <c r="M158" s="0" t="n">
        <v>0</v>
      </c>
      <c r="N158" s="0" t="n">
        <v>4</v>
      </c>
      <c r="O158" s="0" t="n">
        <v>0</v>
      </c>
      <c r="P158" s="0" t="n">
        <v>0</v>
      </c>
      <c r="Q158" s="0" t="n">
        <v>77</v>
      </c>
    </row>
    <row r="159" customFormat="false" ht="13.2" hidden="false" customHeight="false" outlineLevel="0" collapsed="false">
      <c r="A159" s="0" t="n">
        <v>132</v>
      </c>
      <c r="B159" s="0" t="n">
        <v>36</v>
      </c>
      <c r="C159" s="0" t="n">
        <v>15</v>
      </c>
      <c r="D159" s="0" t="n">
        <v>2</v>
      </c>
      <c r="E159" s="0" t="n">
        <v>0</v>
      </c>
      <c r="F159" s="0" t="n">
        <v>30</v>
      </c>
      <c r="G159" s="0" t="n">
        <v>30</v>
      </c>
      <c r="H159" s="0" t="n">
        <v>0</v>
      </c>
      <c r="I159" s="0" t="n">
        <v>0</v>
      </c>
      <c r="J159" s="0" t="n">
        <v>0</v>
      </c>
      <c r="K159" s="0" t="n">
        <v>0</v>
      </c>
      <c r="L159" s="0" t="n">
        <v>0</v>
      </c>
      <c r="M159" s="0" t="n">
        <v>0</v>
      </c>
      <c r="N159" s="0" t="n">
        <v>0</v>
      </c>
      <c r="O159" s="0" t="n">
        <v>0</v>
      </c>
      <c r="P159" s="0" t="n">
        <v>0</v>
      </c>
      <c r="Q159" s="0" t="n">
        <v>11</v>
      </c>
    </row>
    <row r="160" customFormat="false" ht="13.2" hidden="false" customHeight="false" outlineLevel="0" collapsed="false">
      <c r="A160" s="0" t="n">
        <v>133</v>
      </c>
      <c r="B160" s="0" t="n">
        <v>31</v>
      </c>
      <c r="C160" s="0" t="n">
        <v>14</v>
      </c>
      <c r="D160" s="0" t="n">
        <v>2</v>
      </c>
      <c r="E160" s="0" t="n">
        <v>0</v>
      </c>
      <c r="F160" s="0" t="n">
        <v>26</v>
      </c>
      <c r="G160" s="0" t="n">
        <v>26</v>
      </c>
      <c r="H160" s="0" t="n">
        <v>0</v>
      </c>
      <c r="I160" s="0" t="n">
        <v>0</v>
      </c>
      <c r="J160" s="0" t="n">
        <v>0</v>
      </c>
      <c r="K160" s="0" t="n">
        <v>0</v>
      </c>
      <c r="L160" s="0" t="n">
        <v>0</v>
      </c>
      <c r="M160" s="0" t="n">
        <v>0</v>
      </c>
      <c r="N160" s="0" t="n">
        <v>0</v>
      </c>
      <c r="O160" s="0" t="n">
        <v>0</v>
      </c>
      <c r="P160" s="0" t="n">
        <v>0</v>
      </c>
      <c r="Q160" s="0" t="n">
        <v>8</v>
      </c>
    </row>
    <row r="161" customFormat="false" ht="13.2" hidden="false" customHeight="false" outlineLevel="0" collapsed="false">
      <c r="A161" s="0" t="n">
        <v>134</v>
      </c>
      <c r="B161" s="0" t="n">
        <v>5</v>
      </c>
      <c r="C161" s="0" t="n">
        <v>1</v>
      </c>
      <c r="D161" s="0" t="n">
        <v>0</v>
      </c>
      <c r="E161" s="0" t="n">
        <v>0</v>
      </c>
      <c r="F161" s="0" t="n">
        <v>4</v>
      </c>
      <c r="G161" s="0" t="n">
        <v>4</v>
      </c>
      <c r="H161" s="0" t="n">
        <v>0</v>
      </c>
      <c r="I161" s="0" t="n">
        <v>0</v>
      </c>
      <c r="J161" s="0" t="n">
        <v>0</v>
      </c>
      <c r="K161" s="0" t="n">
        <v>0</v>
      </c>
      <c r="L161" s="0" t="n">
        <v>0</v>
      </c>
      <c r="M161" s="0" t="n">
        <v>0</v>
      </c>
      <c r="N161" s="0" t="n">
        <v>0</v>
      </c>
      <c r="O161" s="0" t="n">
        <v>0</v>
      </c>
      <c r="P161" s="0" t="n">
        <v>0</v>
      </c>
      <c r="Q161" s="0" t="n">
        <v>3</v>
      </c>
    </row>
    <row r="162" customFormat="false" ht="13.2" hidden="false" customHeight="false" outlineLevel="0" collapsed="false">
      <c r="A162" s="0" t="n">
        <v>135</v>
      </c>
      <c r="B162" s="0" t="n">
        <v>0</v>
      </c>
      <c r="C162" s="0" t="n">
        <v>0</v>
      </c>
      <c r="D162" s="0" t="n">
        <v>0</v>
      </c>
      <c r="E162" s="0" t="n">
        <v>0</v>
      </c>
      <c r="F162" s="0" t="n">
        <v>0</v>
      </c>
      <c r="G162" s="0" t="n">
        <v>0</v>
      </c>
      <c r="H162" s="0" t="n">
        <v>0</v>
      </c>
      <c r="I162" s="0" t="n">
        <v>0</v>
      </c>
      <c r="J162" s="0" t="n">
        <v>0</v>
      </c>
      <c r="K162" s="0" t="n">
        <v>0</v>
      </c>
      <c r="L162" s="0" t="n">
        <v>0</v>
      </c>
      <c r="M162" s="0" t="n">
        <v>0</v>
      </c>
      <c r="N162" s="0" t="n">
        <v>0</v>
      </c>
      <c r="O162" s="0" t="n">
        <v>0</v>
      </c>
      <c r="P162" s="0" t="n">
        <v>0</v>
      </c>
      <c r="Q162" s="0" t="n">
        <v>0</v>
      </c>
    </row>
    <row r="163" customFormat="false" ht="13.2" hidden="false" customHeight="false" outlineLevel="0" collapsed="false">
      <c r="A163" s="0" t="n">
        <v>136</v>
      </c>
      <c r="B163" s="0" t="n">
        <v>5</v>
      </c>
      <c r="C163" s="0" t="n">
        <v>5</v>
      </c>
      <c r="D163" s="0" t="n">
        <v>0</v>
      </c>
      <c r="E163" s="0" t="n">
        <v>0</v>
      </c>
      <c r="F163" s="0" t="n">
        <v>2</v>
      </c>
      <c r="G163" s="0" t="n">
        <v>2</v>
      </c>
      <c r="H163" s="0" t="n">
        <v>0</v>
      </c>
      <c r="I163" s="0" t="n">
        <v>0</v>
      </c>
      <c r="J163" s="0" t="n">
        <v>0</v>
      </c>
      <c r="K163" s="0" t="n">
        <v>0</v>
      </c>
      <c r="L163" s="0" t="n">
        <v>0</v>
      </c>
      <c r="M163" s="0" t="n">
        <v>1</v>
      </c>
      <c r="N163" s="0" t="n">
        <v>0</v>
      </c>
      <c r="O163" s="0" t="n">
        <v>0</v>
      </c>
      <c r="P163" s="0" t="n">
        <v>0</v>
      </c>
      <c r="Q163" s="0" t="n">
        <v>2</v>
      </c>
    </row>
    <row r="164" customFormat="false" ht="13.2" hidden="false" customHeight="false" outlineLevel="0" collapsed="false">
      <c r="A164" s="0" t="n">
        <v>137</v>
      </c>
      <c r="B164" s="0" t="n">
        <v>5</v>
      </c>
      <c r="C164" s="0" t="n">
        <v>5</v>
      </c>
      <c r="D164" s="0" t="n">
        <v>0</v>
      </c>
      <c r="E164" s="0" t="n">
        <v>0</v>
      </c>
      <c r="F164" s="0" t="n">
        <v>2</v>
      </c>
      <c r="G164" s="0" t="n">
        <v>2</v>
      </c>
      <c r="H164" s="0" t="n">
        <v>0</v>
      </c>
      <c r="I164" s="0" t="n">
        <v>0</v>
      </c>
      <c r="J164" s="0" t="n">
        <v>0</v>
      </c>
      <c r="K164" s="0" t="n">
        <v>0</v>
      </c>
      <c r="L164" s="0" t="n">
        <v>0</v>
      </c>
      <c r="M164" s="0" t="n">
        <v>1</v>
      </c>
      <c r="N164" s="0" t="n">
        <v>0</v>
      </c>
      <c r="O164" s="0" t="n">
        <v>0</v>
      </c>
      <c r="P164" s="0" t="n">
        <v>0</v>
      </c>
      <c r="Q164" s="0" t="n">
        <v>2</v>
      </c>
    </row>
    <row r="165" customFormat="false" ht="13.2" hidden="false" customHeight="false" outlineLevel="0" collapsed="false">
      <c r="A165" s="0" t="n">
        <v>138</v>
      </c>
      <c r="B165" s="0" t="n">
        <v>0</v>
      </c>
      <c r="C165" s="0" t="n">
        <v>0</v>
      </c>
      <c r="D165" s="0" t="n">
        <v>0</v>
      </c>
      <c r="E165" s="0" t="n">
        <v>0</v>
      </c>
      <c r="F165" s="0" t="n">
        <v>0</v>
      </c>
      <c r="G165" s="0" t="n">
        <v>0</v>
      </c>
      <c r="H165" s="0" t="n">
        <v>0</v>
      </c>
      <c r="I165" s="0" t="n">
        <v>0</v>
      </c>
      <c r="J165" s="0" t="n">
        <v>0</v>
      </c>
      <c r="K165" s="0" t="n">
        <v>0</v>
      </c>
      <c r="L165" s="0" t="n">
        <v>0</v>
      </c>
      <c r="M165" s="0" t="n">
        <v>0</v>
      </c>
      <c r="N165" s="0" t="n">
        <v>0</v>
      </c>
      <c r="O165" s="0" t="n">
        <v>0</v>
      </c>
      <c r="P165" s="0" t="n">
        <v>0</v>
      </c>
      <c r="Q165" s="0" t="n">
        <v>0</v>
      </c>
    </row>
    <row r="166" customFormat="false" ht="13.2" hidden="false" customHeight="false" outlineLevel="0" collapsed="false">
      <c r="A166" s="0" t="n">
        <v>139</v>
      </c>
      <c r="B166" s="0" t="n">
        <v>76</v>
      </c>
      <c r="C166" s="0" t="n">
        <v>30</v>
      </c>
      <c r="D166" s="0" t="n">
        <v>1</v>
      </c>
      <c r="E166" s="0" t="n">
        <v>0</v>
      </c>
      <c r="F166" s="0" t="n">
        <v>82</v>
      </c>
      <c r="G166" s="0" t="n">
        <v>18</v>
      </c>
      <c r="H166" s="0" t="n">
        <v>64</v>
      </c>
      <c r="I166" s="0" t="n">
        <v>34</v>
      </c>
      <c r="J166" s="0" t="n">
        <v>15</v>
      </c>
      <c r="K166" s="0" t="n">
        <v>20</v>
      </c>
      <c r="L166" s="0" t="n">
        <v>1</v>
      </c>
      <c r="M166" s="0" t="n">
        <v>1</v>
      </c>
      <c r="N166" s="0" t="n">
        <v>0</v>
      </c>
      <c r="O166" s="0" t="n">
        <v>0</v>
      </c>
      <c r="P166" s="0" t="n">
        <v>0</v>
      </c>
      <c r="Q166" s="0" t="n">
        <v>67</v>
      </c>
    </row>
    <row r="167" customFormat="false" ht="13.2" hidden="false" customHeight="false" outlineLevel="0" collapsed="false">
      <c r="A167" s="0" t="n">
        <v>140</v>
      </c>
      <c r="B167" s="0" t="n">
        <v>351</v>
      </c>
      <c r="C167" s="0" t="n">
        <v>216</v>
      </c>
      <c r="D167" s="0" t="n">
        <v>1</v>
      </c>
      <c r="E167" s="0" t="n">
        <v>0</v>
      </c>
      <c r="F167" s="0" t="n">
        <v>377</v>
      </c>
      <c r="G167" s="0" t="n">
        <v>69</v>
      </c>
      <c r="H167" s="0" t="n">
        <v>308</v>
      </c>
      <c r="I167" s="0" t="n">
        <v>196</v>
      </c>
      <c r="J167" s="0" t="n">
        <v>5</v>
      </c>
      <c r="K167" s="0" t="n">
        <v>6</v>
      </c>
      <c r="L167" s="0" t="n">
        <v>0</v>
      </c>
      <c r="M167" s="0" t="n">
        <v>1</v>
      </c>
      <c r="N167" s="0" t="n">
        <v>1</v>
      </c>
      <c r="O167" s="0" t="n">
        <v>0</v>
      </c>
      <c r="P167" s="0" t="n">
        <v>0</v>
      </c>
      <c r="Q167" s="0" t="n">
        <v>322</v>
      </c>
    </row>
    <row r="168" customFormat="false" ht="13.2" hidden="false" customHeight="false" outlineLevel="0" collapsed="false">
      <c r="A168" s="0" t="n">
        <v>141</v>
      </c>
      <c r="B168" s="0" t="n">
        <v>266</v>
      </c>
      <c r="C168" s="0" t="n">
        <v>115</v>
      </c>
      <c r="D168" s="0" t="n">
        <v>2</v>
      </c>
      <c r="E168" s="0" t="n">
        <v>3</v>
      </c>
      <c r="F168" s="0" t="n">
        <v>150</v>
      </c>
      <c r="G168" s="0" t="n">
        <v>84</v>
      </c>
      <c r="H168" s="0" t="n">
        <v>66</v>
      </c>
      <c r="I168" s="0" t="n">
        <v>3</v>
      </c>
      <c r="J168" s="0" t="n">
        <v>39</v>
      </c>
      <c r="K168" s="0" t="n">
        <v>10</v>
      </c>
      <c r="L168" s="0" t="n">
        <v>41</v>
      </c>
      <c r="M168" s="0" t="n">
        <v>104</v>
      </c>
      <c r="N168" s="0" t="n">
        <v>3</v>
      </c>
      <c r="O168" s="0" t="n">
        <v>0</v>
      </c>
      <c r="P168" s="0" t="n">
        <v>0</v>
      </c>
      <c r="Q168" s="0" t="n">
        <v>90</v>
      </c>
    </row>
    <row r="169" customFormat="false" ht="13.2" hidden="false" customHeight="false" outlineLevel="0" collapsed="false">
      <c r="A169" s="0" t="n">
        <v>142</v>
      </c>
      <c r="B169" s="0" t="n">
        <v>11</v>
      </c>
      <c r="C169" s="0" t="n">
        <v>3</v>
      </c>
      <c r="D169" s="0" t="n">
        <v>0</v>
      </c>
      <c r="E169" s="0" t="n">
        <v>0</v>
      </c>
      <c r="F169" s="0" t="n">
        <v>2</v>
      </c>
      <c r="G169" s="0" t="n">
        <v>1</v>
      </c>
      <c r="H169" s="0" t="n">
        <v>1</v>
      </c>
      <c r="I169" s="0" t="n">
        <v>0</v>
      </c>
      <c r="J169" s="0" t="n">
        <v>1</v>
      </c>
      <c r="K169" s="0" t="n">
        <v>0</v>
      </c>
      <c r="L169" s="0" t="n">
        <v>1</v>
      </c>
      <c r="M169" s="0" t="n">
        <v>6</v>
      </c>
      <c r="N169" s="0" t="n">
        <v>0</v>
      </c>
      <c r="O169" s="0" t="n">
        <v>0</v>
      </c>
      <c r="P169" s="0" t="n">
        <v>0</v>
      </c>
      <c r="Q169" s="0" t="n">
        <v>1</v>
      </c>
    </row>
    <row r="170" customFormat="false" ht="13.2" hidden="false" customHeight="false" outlineLevel="0" collapsed="false">
      <c r="A170" s="0" t="n">
        <v>143</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c r="P170" s="0" t="n">
        <v>0</v>
      </c>
      <c r="Q170" s="0" t="n">
        <v>0</v>
      </c>
    </row>
    <row r="171" customFormat="false" ht="13.2" hidden="false" customHeight="false" outlineLevel="0" collapsed="false">
      <c r="A171" s="0" t="n">
        <v>144</v>
      </c>
      <c r="B171" s="0" t="n">
        <v>0</v>
      </c>
      <c r="C171" s="0" t="n">
        <v>0</v>
      </c>
      <c r="D171" s="0" t="n">
        <v>0</v>
      </c>
      <c r="E171" s="0" t="n">
        <v>0</v>
      </c>
      <c r="F171" s="0" t="n">
        <v>0</v>
      </c>
      <c r="G171" s="0" t="n">
        <v>0</v>
      </c>
      <c r="H171" s="0" t="n">
        <v>0</v>
      </c>
      <c r="I171" s="0" t="n">
        <v>0</v>
      </c>
      <c r="J171" s="0" t="n">
        <v>0</v>
      </c>
      <c r="K171" s="0" t="n">
        <v>0</v>
      </c>
      <c r="L171" s="0" t="n">
        <v>0</v>
      </c>
      <c r="M171" s="0" t="n">
        <v>0</v>
      </c>
      <c r="N171" s="0" t="n">
        <v>0</v>
      </c>
      <c r="O171" s="0" t="n">
        <v>0</v>
      </c>
      <c r="P171" s="0" t="n">
        <v>0</v>
      </c>
      <c r="Q171" s="0" t="n">
        <v>0</v>
      </c>
    </row>
    <row r="172" customFormat="false" ht="13.2" hidden="false" customHeight="false" outlineLevel="0" collapsed="false">
      <c r="A172" s="0" t="n">
        <v>145</v>
      </c>
      <c r="B172" s="0" t="n">
        <v>0</v>
      </c>
      <c r="C172" s="0" t="n">
        <v>0</v>
      </c>
      <c r="D172" s="0" t="n">
        <v>0</v>
      </c>
      <c r="E172" s="0" t="n">
        <v>0</v>
      </c>
      <c r="F172" s="0" t="n">
        <v>0</v>
      </c>
      <c r="G172" s="0" t="n">
        <v>0</v>
      </c>
      <c r="H172" s="0" t="n">
        <v>0</v>
      </c>
      <c r="I172" s="0" t="n">
        <v>0</v>
      </c>
      <c r="J172" s="0" t="n">
        <v>0</v>
      </c>
      <c r="K172" s="0" t="n">
        <v>0</v>
      </c>
      <c r="L172" s="0" t="n">
        <v>0</v>
      </c>
      <c r="M172" s="0" t="n">
        <v>0</v>
      </c>
      <c r="N172" s="0" t="n">
        <v>0</v>
      </c>
      <c r="O172" s="0" t="n">
        <v>0</v>
      </c>
      <c r="P172" s="0" t="n">
        <v>0</v>
      </c>
      <c r="Q172" s="0" t="n">
        <v>0</v>
      </c>
    </row>
    <row r="173" customFormat="false" ht="13.2" hidden="false" customHeight="false" outlineLevel="0" collapsed="false">
      <c r="A173" s="0" t="n">
        <v>146</v>
      </c>
      <c r="B173" s="0" t="n">
        <v>0</v>
      </c>
      <c r="C173" s="0" t="n">
        <v>0</v>
      </c>
      <c r="D173" s="0" t="n">
        <v>0</v>
      </c>
      <c r="E173" s="0" t="n">
        <v>0</v>
      </c>
      <c r="F173" s="0" t="n">
        <v>0</v>
      </c>
      <c r="G173" s="0" t="n">
        <v>0</v>
      </c>
      <c r="H173" s="0" t="n">
        <v>0</v>
      </c>
      <c r="I173" s="0" t="n">
        <v>0</v>
      </c>
      <c r="J173" s="0" t="n">
        <v>0</v>
      </c>
      <c r="K173" s="0" t="n">
        <v>0</v>
      </c>
      <c r="L173" s="0" t="n">
        <v>0</v>
      </c>
      <c r="M173" s="0" t="n">
        <v>0</v>
      </c>
      <c r="N173" s="0" t="n">
        <v>0</v>
      </c>
      <c r="O173" s="0" t="n">
        <v>0</v>
      </c>
      <c r="P173" s="0" t="n">
        <v>0</v>
      </c>
      <c r="Q173" s="0" t="n">
        <v>0</v>
      </c>
    </row>
    <row r="174" customFormat="false" ht="13.2" hidden="false" customHeight="false" outlineLevel="0" collapsed="false">
      <c r="A174" s="0" t="n">
        <v>147</v>
      </c>
      <c r="B174" s="0" t="n">
        <v>0</v>
      </c>
      <c r="C174" s="0" t="n">
        <v>0</v>
      </c>
      <c r="D174" s="0" t="n">
        <v>0</v>
      </c>
      <c r="E174" s="0" t="n">
        <v>0</v>
      </c>
      <c r="F174" s="0" t="n">
        <v>0</v>
      </c>
      <c r="G174" s="0" t="n">
        <v>0</v>
      </c>
      <c r="H174" s="0" t="n">
        <v>0</v>
      </c>
      <c r="I174" s="0" t="n">
        <v>0</v>
      </c>
      <c r="J174" s="0" t="n">
        <v>0</v>
      </c>
      <c r="K174" s="0" t="n">
        <v>0</v>
      </c>
      <c r="L174" s="0" t="n">
        <v>0</v>
      </c>
      <c r="M174" s="0" t="n">
        <v>0</v>
      </c>
      <c r="N174" s="0" t="n">
        <v>0</v>
      </c>
      <c r="O174" s="0" t="n">
        <v>0</v>
      </c>
      <c r="P174" s="0" t="n">
        <v>0</v>
      </c>
      <c r="Q174" s="0" t="n">
        <v>0</v>
      </c>
    </row>
    <row r="175" customFormat="false" ht="13.2" hidden="false" customHeight="false" outlineLevel="0" collapsed="false">
      <c r="A175" s="0" t="n">
        <v>148</v>
      </c>
      <c r="B175" s="0" t="n">
        <v>0</v>
      </c>
      <c r="C175" s="0" t="n">
        <v>0</v>
      </c>
      <c r="D175" s="0" t="n">
        <v>0</v>
      </c>
      <c r="E175" s="0" t="n">
        <v>0</v>
      </c>
      <c r="F175" s="0" t="n">
        <v>0</v>
      </c>
      <c r="G175" s="0" t="n">
        <v>0</v>
      </c>
      <c r="H175" s="0" t="n">
        <v>0</v>
      </c>
      <c r="I175" s="0" t="n">
        <v>0</v>
      </c>
      <c r="J175" s="0" t="n">
        <v>0</v>
      </c>
      <c r="K175" s="0" t="n">
        <v>0</v>
      </c>
      <c r="L175" s="0" t="n">
        <v>0</v>
      </c>
      <c r="M175" s="0" t="n">
        <v>0</v>
      </c>
      <c r="N175" s="0" t="n">
        <v>0</v>
      </c>
      <c r="O175" s="0" t="n">
        <v>0</v>
      </c>
      <c r="P175" s="0" t="n">
        <v>0</v>
      </c>
      <c r="Q175" s="0" t="n">
        <v>0</v>
      </c>
    </row>
    <row r="176" customFormat="false" ht="13.2" hidden="false" customHeight="false" outlineLevel="0" collapsed="false">
      <c r="A176" s="0" t="n">
        <v>149</v>
      </c>
      <c r="B176" s="0" t="n">
        <v>0</v>
      </c>
      <c r="C176" s="0" t="n">
        <v>0</v>
      </c>
      <c r="D176" s="0" t="n">
        <v>0</v>
      </c>
      <c r="E176" s="0" t="n">
        <v>0</v>
      </c>
      <c r="F176" s="0" t="n">
        <v>0</v>
      </c>
      <c r="G176" s="0" t="n">
        <v>0</v>
      </c>
      <c r="H176" s="0" t="n">
        <v>0</v>
      </c>
      <c r="I176" s="0" t="n">
        <v>0</v>
      </c>
      <c r="J176" s="0" t="n">
        <v>0</v>
      </c>
      <c r="K176" s="0" t="n">
        <v>0</v>
      </c>
      <c r="L176" s="0" t="n">
        <v>0</v>
      </c>
      <c r="M176" s="0" t="n">
        <v>0</v>
      </c>
      <c r="N176" s="0" t="n">
        <v>0</v>
      </c>
      <c r="O176" s="0" t="n">
        <v>0</v>
      </c>
      <c r="P176" s="0" t="n">
        <v>0</v>
      </c>
      <c r="Q176" s="0" t="n">
        <v>0</v>
      </c>
    </row>
    <row r="177" customFormat="false" ht="13.2" hidden="false" customHeight="false" outlineLevel="0" collapsed="false">
      <c r="A177" s="0" t="s">
        <v>491</v>
      </c>
      <c r="B177" s="0" t="n">
        <v>312</v>
      </c>
      <c r="C177" s="0" t="n">
        <v>322</v>
      </c>
      <c r="D177" s="0" t="n">
        <v>332</v>
      </c>
      <c r="E177" s="0" t="n">
        <v>342</v>
      </c>
      <c r="F177" s="0" t="n">
        <v>352</v>
      </c>
      <c r="G177" s="0" t="n">
        <v>362</v>
      </c>
      <c r="H177" s="0" t="n">
        <v>372</v>
      </c>
      <c r="I177" s="0" t="n">
        <v>382</v>
      </c>
      <c r="J177" s="0" t="n">
        <v>392</v>
      </c>
      <c r="K177" s="0" t="n">
        <v>3102</v>
      </c>
      <c r="L177" s="0" t="n">
        <v>3112</v>
      </c>
      <c r="M177" s="0" t="n">
        <v>3122</v>
      </c>
      <c r="N177" s="0" t="n">
        <v>3132</v>
      </c>
      <c r="O177" s="0" t="n">
        <v>3142</v>
      </c>
      <c r="P177" s="0" t="n">
        <v>3152</v>
      </c>
    </row>
    <row r="178" customFormat="false" ht="13.2" hidden="false" customHeight="false" outlineLevel="0" collapsed="false">
      <c r="A178" s="0" t="n">
        <v>1</v>
      </c>
      <c r="B178" s="0" t="n">
        <v>69</v>
      </c>
      <c r="C178" s="0" t="n">
        <v>17963</v>
      </c>
      <c r="D178" s="0" t="n">
        <v>5</v>
      </c>
      <c r="E178" s="0" t="n">
        <v>217</v>
      </c>
      <c r="F178" s="0" t="n">
        <v>264</v>
      </c>
      <c r="G178" s="0" t="n">
        <v>8</v>
      </c>
      <c r="H178" s="0" t="n">
        <v>17</v>
      </c>
      <c r="I178" s="0" t="n">
        <v>456</v>
      </c>
      <c r="J178" s="0" t="n">
        <v>7</v>
      </c>
      <c r="K178" s="0" t="n">
        <v>1655</v>
      </c>
      <c r="L178" s="0" t="n">
        <v>8421</v>
      </c>
      <c r="M178" s="0" t="n">
        <v>81</v>
      </c>
      <c r="N178" s="0" t="n">
        <v>3</v>
      </c>
      <c r="O178" s="0" t="n">
        <v>416</v>
      </c>
      <c r="P178" s="0" t="n">
        <v>0</v>
      </c>
    </row>
    <row r="179" customFormat="false" ht="13.2" hidden="false" customHeight="false" outlineLevel="0" collapsed="false">
      <c r="A179" s="0" t="n">
        <v>2</v>
      </c>
      <c r="B179" s="0" t="n">
        <v>14</v>
      </c>
      <c r="C179" s="0" t="n">
        <v>735</v>
      </c>
      <c r="D179" s="0" t="n">
        <v>0</v>
      </c>
      <c r="E179" s="0" t="n">
        <v>45</v>
      </c>
      <c r="F179" s="0" t="n">
        <v>4</v>
      </c>
      <c r="G179" s="0" t="n">
        <v>2</v>
      </c>
      <c r="H179" s="0" t="n">
        <v>1</v>
      </c>
      <c r="I179" s="0" t="n">
        <v>0</v>
      </c>
      <c r="J179" s="0" t="n">
        <v>0</v>
      </c>
      <c r="K179" s="0" t="n">
        <v>241</v>
      </c>
      <c r="L179" s="0" t="n">
        <v>141</v>
      </c>
      <c r="M179" s="0" t="n">
        <v>28</v>
      </c>
      <c r="N179" s="0" t="n">
        <v>0</v>
      </c>
      <c r="O179" s="0" t="n">
        <v>0</v>
      </c>
      <c r="P179" s="0" t="n">
        <v>0</v>
      </c>
    </row>
    <row r="180" customFormat="false" ht="13.2" hidden="false" customHeight="false" outlineLevel="0" collapsed="false">
      <c r="A180" s="0" t="n">
        <v>3</v>
      </c>
      <c r="B180" s="0" t="n">
        <v>5</v>
      </c>
      <c r="C180" s="0" t="n">
        <v>2916</v>
      </c>
      <c r="D180" s="0" t="n">
        <v>1</v>
      </c>
      <c r="E180" s="0" t="n">
        <v>48</v>
      </c>
      <c r="F180" s="0" t="n">
        <v>50</v>
      </c>
      <c r="G180" s="0" t="n">
        <v>4</v>
      </c>
      <c r="H180" s="0" t="n">
        <v>6</v>
      </c>
      <c r="I180" s="0" t="n">
        <v>0</v>
      </c>
      <c r="J180" s="0" t="n">
        <v>0</v>
      </c>
      <c r="K180" s="0" t="n">
        <v>323</v>
      </c>
      <c r="L180" s="0" t="n">
        <v>1155</v>
      </c>
      <c r="M180" s="0" t="n">
        <v>22</v>
      </c>
      <c r="N180" s="0" t="n">
        <v>0</v>
      </c>
      <c r="O180" s="0" t="n">
        <v>0</v>
      </c>
      <c r="P180" s="0" t="n">
        <v>0</v>
      </c>
    </row>
    <row r="181" customFormat="false" ht="13.2" hidden="false" customHeight="false" outlineLevel="0" collapsed="false">
      <c r="A181" s="0" t="n">
        <v>4</v>
      </c>
      <c r="B181" s="0" t="n">
        <v>19</v>
      </c>
      <c r="C181" s="0" t="n">
        <v>7730</v>
      </c>
      <c r="D181" s="0" t="n">
        <v>1</v>
      </c>
      <c r="E181" s="0" t="n">
        <v>37</v>
      </c>
      <c r="F181" s="0" t="n">
        <v>60</v>
      </c>
      <c r="G181" s="0" t="n">
        <v>1</v>
      </c>
      <c r="H181" s="0" t="n">
        <v>5</v>
      </c>
      <c r="I181" s="0" t="n">
        <v>0</v>
      </c>
      <c r="J181" s="0" t="n">
        <v>6</v>
      </c>
      <c r="K181" s="0" t="n">
        <v>361</v>
      </c>
      <c r="L181" s="0" t="n">
        <v>2879</v>
      </c>
      <c r="M181" s="0" t="n">
        <v>14</v>
      </c>
      <c r="N181" s="0" t="n">
        <v>1</v>
      </c>
      <c r="O181" s="0" t="n">
        <v>0</v>
      </c>
      <c r="P181" s="0" t="n">
        <v>0</v>
      </c>
    </row>
    <row r="182" customFormat="false" ht="13.2" hidden="false" customHeight="false" outlineLevel="0" collapsed="false">
      <c r="A182" s="0" t="n">
        <v>5</v>
      </c>
      <c r="B182" s="0" t="n">
        <v>31</v>
      </c>
      <c r="C182" s="0" t="n">
        <v>6582</v>
      </c>
      <c r="D182" s="0" t="n">
        <v>3</v>
      </c>
      <c r="E182" s="0" t="n">
        <v>87</v>
      </c>
      <c r="F182" s="0" t="n">
        <v>150</v>
      </c>
      <c r="G182" s="0" t="n">
        <v>1</v>
      </c>
      <c r="H182" s="0" t="n">
        <v>5</v>
      </c>
      <c r="I182" s="0" t="n">
        <v>456</v>
      </c>
      <c r="J182" s="0" t="n">
        <v>1</v>
      </c>
      <c r="K182" s="0" t="n">
        <v>730</v>
      </c>
      <c r="L182" s="0" t="n">
        <v>4246</v>
      </c>
      <c r="M182" s="0" t="n">
        <v>17</v>
      </c>
      <c r="N182" s="0" t="n">
        <v>2</v>
      </c>
      <c r="O182" s="0" t="n">
        <v>416</v>
      </c>
      <c r="P182" s="0" t="n">
        <v>0</v>
      </c>
    </row>
    <row r="183" customFormat="false" ht="13.2" hidden="false" customHeight="false" outlineLevel="0" collapsed="false">
      <c r="A183" s="0" t="n">
        <v>6</v>
      </c>
      <c r="B183" s="0" t="n">
        <v>5</v>
      </c>
      <c r="C183" s="0" t="n">
        <v>759</v>
      </c>
      <c r="D183" s="0" t="n">
        <v>0</v>
      </c>
      <c r="E183" s="0" t="n">
        <v>31</v>
      </c>
      <c r="F183" s="0" t="n">
        <v>100</v>
      </c>
      <c r="G183" s="0" t="n">
        <v>2</v>
      </c>
      <c r="H183" s="0" t="n">
        <v>4</v>
      </c>
      <c r="I183" s="0" t="n">
        <v>3</v>
      </c>
      <c r="J183" s="0" t="n">
        <v>0</v>
      </c>
      <c r="K183" s="0" t="n">
        <v>300</v>
      </c>
      <c r="L183" s="0" t="n">
        <v>148</v>
      </c>
      <c r="M183" s="0" t="n">
        <v>3</v>
      </c>
      <c r="N183" s="0" t="n">
        <v>0</v>
      </c>
      <c r="O183" s="0" t="n">
        <v>2</v>
      </c>
      <c r="P183" s="0" t="n">
        <v>0</v>
      </c>
    </row>
    <row r="184" customFormat="false" ht="13.2" hidden="false" customHeight="false" outlineLevel="0" collapsed="false">
      <c r="A184" s="0" t="n">
        <v>7</v>
      </c>
      <c r="B184" s="0" t="n">
        <v>0</v>
      </c>
      <c r="C184" s="0" t="n">
        <v>26</v>
      </c>
      <c r="D184" s="0" t="n">
        <v>0</v>
      </c>
      <c r="E184" s="0" t="n">
        <v>0</v>
      </c>
      <c r="F184" s="0" t="n">
        <v>1</v>
      </c>
      <c r="G184" s="0" t="n">
        <v>1</v>
      </c>
      <c r="H184" s="0" t="n">
        <v>0</v>
      </c>
      <c r="I184" s="0" t="n">
        <v>0</v>
      </c>
      <c r="J184" s="0" t="n">
        <v>0</v>
      </c>
      <c r="K184" s="0" t="n">
        <v>5</v>
      </c>
      <c r="L184" s="0" t="n">
        <v>2</v>
      </c>
      <c r="M184" s="0" t="n">
        <v>0</v>
      </c>
      <c r="N184" s="0" t="n">
        <v>0</v>
      </c>
      <c r="O184" s="0" t="n">
        <v>0</v>
      </c>
      <c r="P184" s="0" t="n">
        <v>0</v>
      </c>
    </row>
    <row r="185" customFormat="false" ht="13.2" hidden="false" customHeight="false" outlineLevel="0" collapsed="false">
      <c r="A185" s="0" t="n">
        <v>8</v>
      </c>
      <c r="B185" s="0" t="n">
        <v>0</v>
      </c>
      <c r="C185" s="0" t="n">
        <v>204</v>
      </c>
      <c r="D185" s="0" t="n">
        <v>0</v>
      </c>
      <c r="E185" s="0" t="n">
        <v>10</v>
      </c>
      <c r="F185" s="0" t="n">
        <v>17</v>
      </c>
      <c r="G185" s="0" t="n">
        <v>0</v>
      </c>
      <c r="H185" s="0" t="n">
        <v>4</v>
      </c>
      <c r="I185" s="0" t="n">
        <v>0</v>
      </c>
      <c r="J185" s="0" t="n">
        <v>0</v>
      </c>
      <c r="K185" s="0" t="n">
        <v>182</v>
      </c>
      <c r="L185" s="0" t="n">
        <v>46</v>
      </c>
      <c r="M185" s="0" t="n">
        <v>1</v>
      </c>
      <c r="N185" s="0" t="n">
        <v>0</v>
      </c>
      <c r="O185" s="0" t="n">
        <v>0</v>
      </c>
      <c r="P185" s="0" t="n">
        <v>0</v>
      </c>
    </row>
    <row r="186" customFormat="false" ht="13.2" hidden="false" customHeight="false" outlineLevel="0" collapsed="false">
      <c r="A186" s="0" t="n">
        <v>9</v>
      </c>
      <c r="B186" s="0" t="n">
        <v>0</v>
      </c>
      <c r="C186" s="0" t="n">
        <v>95</v>
      </c>
      <c r="D186" s="0" t="n">
        <v>0</v>
      </c>
      <c r="E186" s="0" t="n">
        <v>3</v>
      </c>
      <c r="F186" s="0" t="n">
        <v>25</v>
      </c>
      <c r="G186" s="0" t="n">
        <v>0</v>
      </c>
      <c r="H186" s="0" t="n">
        <v>0</v>
      </c>
      <c r="I186" s="0" t="n">
        <v>0</v>
      </c>
      <c r="J186" s="0" t="n">
        <v>3</v>
      </c>
      <c r="K186" s="0" t="n">
        <v>3</v>
      </c>
      <c r="L186" s="0" t="n">
        <v>55</v>
      </c>
      <c r="M186" s="0" t="n">
        <v>1</v>
      </c>
      <c r="N186" s="0" t="n">
        <v>0</v>
      </c>
      <c r="O186" s="0" t="n">
        <v>0</v>
      </c>
      <c r="P186" s="0" t="n">
        <v>0</v>
      </c>
    </row>
    <row r="187" customFormat="false" ht="13.2" hidden="false" customHeight="false" outlineLevel="0" collapsed="false">
      <c r="A187" s="0" t="n">
        <v>10</v>
      </c>
      <c r="B187" s="0" t="n">
        <v>0</v>
      </c>
      <c r="C187" s="0" t="n">
        <v>2</v>
      </c>
      <c r="D187" s="0" t="n">
        <v>0</v>
      </c>
      <c r="E187" s="0" t="n">
        <v>16</v>
      </c>
      <c r="F187" s="0" t="n">
        <v>0</v>
      </c>
      <c r="G187" s="0" t="n">
        <v>0</v>
      </c>
      <c r="H187" s="0" t="n">
        <v>0</v>
      </c>
      <c r="I187" s="0" t="n">
        <v>0</v>
      </c>
      <c r="J187" s="0" t="n">
        <v>0</v>
      </c>
      <c r="K187" s="0" t="n">
        <v>0</v>
      </c>
      <c r="L187" s="0" t="n">
        <v>0</v>
      </c>
      <c r="M187" s="0" t="n">
        <v>6</v>
      </c>
      <c r="N187" s="0" t="n">
        <v>0</v>
      </c>
      <c r="O187" s="0" t="n">
        <v>0</v>
      </c>
      <c r="P187" s="0" t="n">
        <v>0</v>
      </c>
    </row>
    <row r="188" customFormat="false" ht="13.2" hidden="false" customHeight="false" outlineLevel="0" collapsed="false">
      <c r="A188" s="0" t="n">
        <v>11</v>
      </c>
      <c r="B188" s="0" t="n">
        <v>1</v>
      </c>
      <c r="C188" s="0" t="n">
        <v>10</v>
      </c>
      <c r="D188" s="0" t="n">
        <v>0</v>
      </c>
      <c r="E188" s="0" t="n">
        <v>6</v>
      </c>
      <c r="F188" s="0" t="n">
        <v>4</v>
      </c>
      <c r="G188" s="0" t="n">
        <v>0</v>
      </c>
      <c r="H188" s="0" t="n">
        <v>0</v>
      </c>
      <c r="I188" s="0" t="n">
        <v>0</v>
      </c>
      <c r="J188" s="0" t="n">
        <v>0</v>
      </c>
      <c r="K188" s="0" t="n">
        <v>10</v>
      </c>
      <c r="L188" s="0" t="n">
        <v>1</v>
      </c>
      <c r="M188" s="0" t="n">
        <v>4</v>
      </c>
      <c r="N188" s="0" t="n">
        <v>0</v>
      </c>
      <c r="O188" s="0" t="n">
        <v>0</v>
      </c>
      <c r="P188" s="0" t="n">
        <v>0</v>
      </c>
    </row>
    <row r="189" customFormat="false" ht="13.2" hidden="false" customHeight="false" outlineLevel="0" collapsed="false">
      <c r="A189" s="0" t="n">
        <v>12</v>
      </c>
      <c r="B189" s="0" t="n">
        <v>0</v>
      </c>
      <c r="C189" s="0" t="n">
        <v>24</v>
      </c>
      <c r="D189" s="0" t="n">
        <v>0</v>
      </c>
      <c r="E189" s="0" t="n">
        <v>0</v>
      </c>
      <c r="F189" s="0" t="n">
        <v>10</v>
      </c>
      <c r="G189" s="0" t="n">
        <v>0</v>
      </c>
      <c r="H189" s="0" t="n">
        <v>0</v>
      </c>
      <c r="I189" s="0" t="n">
        <v>0</v>
      </c>
      <c r="J189" s="0" t="n">
        <v>0</v>
      </c>
      <c r="K189" s="0" t="n">
        <v>16</v>
      </c>
      <c r="L189" s="0" t="n">
        <v>5</v>
      </c>
      <c r="M189" s="0" t="n">
        <v>0</v>
      </c>
      <c r="N189" s="0" t="n">
        <v>0</v>
      </c>
      <c r="O189" s="0" t="n">
        <v>0</v>
      </c>
      <c r="P189" s="0" t="n">
        <v>0</v>
      </c>
    </row>
    <row r="190" customFormat="false" ht="13.2" hidden="false" customHeight="false" outlineLevel="0" collapsed="false">
      <c r="A190" s="0" t="n">
        <v>13</v>
      </c>
      <c r="B190" s="0" t="n">
        <v>0</v>
      </c>
      <c r="C190" s="0" t="n">
        <v>2</v>
      </c>
      <c r="D190" s="0" t="n">
        <v>0</v>
      </c>
      <c r="E190" s="0" t="n">
        <v>0</v>
      </c>
      <c r="F190" s="0" t="n">
        <v>2</v>
      </c>
      <c r="G190" s="0" t="n">
        <v>0</v>
      </c>
      <c r="H190" s="0" t="n">
        <v>0</v>
      </c>
      <c r="I190" s="0" t="n">
        <v>0</v>
      </c>
      <c r="J190" s="0" t="n">
        <v>0</v>
      </c>
      <c r="K190" s="0" t="n">
        <v>0</v>
      </c>
      <c r="L190" s="0" t="n">
        <v>1</v>
      </c>
      <c r="M190" s="0" t="n">
        <v>0</v>
      </c>
      <c r="N190" s="0" t="n">
        <v>0</v>
      </c>
      <c r="O190" s="0" t="n">
        <v>0</v>
      </c>
      <c r="P190" s="0" t="n">
        <v>0</v>
      </c>
    </row>
    <row r="191" customFormat="false" ht="13.2" hidden="false" customHeight="false" outlineLevel="0" collapsed="false">
      <c r="A191" s="0" t="n">
        <v>14</v>
      </c>
      <c r="B191" s="0" t="n">
        <v>0</v>
      </c>
      <c r="C191" s="0" t="n">
        <v>286</v>
      </c>
      <c r="D191" s="0" t="n">
        <v>0</v>
      </c>
      <c r="E191" s="0" t="n">
        <v>10</v>
      </c>
      <c r="F191" s="0" t="n">
        <v>16</v>
      </c>
      <c r="G191" s="0" t="n">
        <v>0</v>
      </c>
      <c r="H191" s="0" t="n">
        <v>0</v>
      </c>
      <c r="I191" s="0" t="n">
        <v>0</v>
      </c>
      <c r="J191" s="0" t="n">
        <v>0</v>
      </c>
      <c r="K191" s="0" t="n">
        <v>27</v>
      </c>
      <c r="L191" s="0" t="n">
        <v>61</v>
      </c>
      <c r="M191" s="0" t="n">
        <v>8</v>
      </c>
      <c r="N191" s="0" t="n">
        <v>0</v>
      </c>
      <c r="O191" s="0" t="n">
        <v>0</v>
      </c>
      <c r="P191" s="0" t="n">
        <v>0</v>
      </c>
    </row>
    <row r="192" customFormat="false" ht="13.2" hidden="false" customHeight="false" outlineLevel="0" collapsed="false">
      <c r="A192" s="0" t="n">
        <v>15</v>
      </c>
      <c r="B192" s="0" t="n">
        <v>3</v>
      </c>
      <c r="C192" s="0" t="n">
        <v>7991</v>
      </c>
      <c r="D192" s="0" t="n">
        <v>0</v>
      </c>
      <c r="E192" s="0" t="n">
        <v>56</v>
      </c>
      <c r="F192" s="0" t="n">
        <v>42</v>
      </c>
      <c r="G192" s="0" t="n">
        <v>6</v>
      </c>
      <c r="H192" s="0" t="n">
        <v>3</v>
      </c>
      <c r="I192" s="0" t="n">
        <v>3</v>
      </c>
      <c r="J192" s="0" t="n">
        <v>6</v>
      </c>
      <c r="K192" s="0" t="n">
        <v>160</v>
      </c>
      <c r="L192" s="0" t="n">
        <v>2955</v>
      </c>
      <c r="M192" s="0" t="n">
        <v>30</v>
      </c>
      <c r="N192" s="0" t="n">
        <v>1</v>
      </c>
      <c r="O192" s="0" t="n">
        <v>2</v>
      </c>
      <c r="P192" s="0" t="n">
        <v>0</v>
      </c>
    </row>
    <row r="193" customFormat="false" ht="13.2" hidden="false" customHeight="false" outlineLevel="0" collapsed="false">
      <c r="A193" s="0" t="n">
        <v>16</v>
      </c>
      <c r="B193" s="0" t="n">
        <v>2</v>
      </c>
      <c r="C193" s="0" t="n">
        <v>1937</v>
      </c>
      <c r="D193" s="0" t="n">
        <v>1</v>
      </c>
      <c r="E193" s="0" t="n">
        <v>58</v>
      </c>
      <c r="F193" s="0" t="n">
        <v>2</v>
      </c>
      <c r="G193" s="0" t="n">
        <v>5</v>
      </c>
      <c r="H193" s="0" t="n">
        <v>3</v>
      </c>
      <c r="I193" s="0" t="n">
        <v>0</v>
      </c>
      <c r="J193" s="0" t="n">
        <v>0</v>
      </c>
      <c r="K193" s="0" t="n">
        <v>27</v>
      </c>
      <c r="L193" s="0" t="n">
        <v>1212</v>
      </c>
      <c r="M193" s="0" t="n">
        <v>38</v>
      </c>
      <c r="N193" s="0" t="n">
        <v>0</v>
      </c>
      <c r="O193" s="0" t="n">
        <v>0</v>
      </c>
      <c r="P193" s="0" t="n">
        <v>0</v>
      </c>
    </row>
    <row r="194" customFormat="false" ht="13.2" hidden="false" customHeight="false" outlineLevel="0" collapsed="false">
      <c r="A194" s="0" t="n">
        <v>17</v>
      </c>
      <c r="B194" s="0" t="n">
        <v>5</v>
      </c>
      <c r="C194" s="0" t="n">
        <v>297</v>
      </c>
      <c r="D194" s="0" t="n">
        <v>1</v>
      </c>
      <c r="E194" s="0" t="n">
        <v>17</v>
      </c>
      <c r="F194" s="0" t="n">
        <v>2</v>
      </c>
      <c r="G194" s="0" t="n">
        <v>1</v>
      </c>
      <c r="H194" s="0" t="n">
        <v>0</v>
      </c>
      <c r="I194" s="0" t="n">
        <v>0</v>
      </c>
      <c r="J194" s="0" t="n">
        <v>0</v>
      </c>
      <c r="K194" s="0" t="n">
        <v>9</v>
      </c>
      <c r="L194" s="0" t="n">
        <v>256</v>
      </c>
      <c r="M194" s="0" t="n">
        <v>9</v>
      </c>
      <c r="N194" s="0" t="n">
        <v>0</v>
      </c>
      <c r="O194" s="0" t="n">
        <v>0</v>
      </c>
      <c r="P194" s="0" t="n">
        <v>0</v>
      </c>
    </row>
    <row r="195" customFormat="false" ht="13.2" hidden="false" customHeight="false" outlineLevel="0" collapsed="false">
      <c r="A195" s="0" t="n">
        <v>18</v>
      </c>
      <c r="B195" s="0" t="n">
        <v>1</v>
      </c>
      <c r="C195" s="0" t="n">
        <v>17</v>
      </c>
      <c r="D195" s="0" t="n">
        <v>0</v>
      </c>
      <c r="E195" s="0" t="n">
        <v>2</v>
      </c>
      <c r="F195" s="0" t="n">
        <v>0</v>
      </c>
      <c r="G195" s="0" t="n">
        <v>0</v>
      </c>
      <c r="H195" s="0" t="n">
        <v>0</v>
      </c>
      <c r="I195" s="0" t="n">
        <v>0</v>
      </c>
      <c r="J195" s="0" t="n">
        <v>0</v>
      </c>
      <c r="K195" s="0" t="n">
        <v>0</v>
      </c>
      <c r="L195" s="0" t="n">
        <v>19</v>
      </c>
      <c r="M195" s="0" t="n">
        <v>1</v>
      </c>
      <c r="N195" s="0" t="n">
        <v>0</v>
      </c>
      <c r="O195" s="0" t="n">
        <v>0</v>
      </c>
      <c r="P195" s="0" t="n">
        <v>0</v>
      </c>
    </row>
    <row r="196" customFormat="false" ht="13.2" hidden="false" customHeight="false" outlineLevel="0" collapsed="false">
      <c r="A196" s="0" t="n">
        <v>19</v>
      </c>
      <c r="B196" s="0" t="n">
        <v>0</v>
      </c>
      <c r="C196" s="0" t="n">
        <v>0</v>
      </c>
      <c r="D196" s="0" t="n">
        <v>0</v>
      </c>
      <c r="E196" s="0" t="n">
        <v>0</v>
      </c>
      <c r="F196" s="0" t="n">
        <v>0</v>
      </c>
      <c r="G196" s="0" t="n">
        <v>0</v>
      </c>
      <c r="H196" s="0" t="n">
        <v>0</v>
      </c>
      <c r="I196" s="0" t="n">
        <v>0</v>
      </c>
      <c r="J196" s="0" t="n">
        <v>0</v>
      </c>
      <c r="K196" s="0" t="n">
        <v>0</v>
      </c>
      <c r="L196" s="0" t="n">
        <v>1</v>
      </c>
      <c r="M196" s="0" t="n">
        <v>0</v>
      </c>
      <c r="N196" s="0" t="n">
        <v>0</v>
      </c>
      <c r="O196" s="0" t="n">
        <v>0</v>
      </c>
      <c r="P196" s="0" t="n">
        <v>0</v>
      </c>
    </row>
    <row r="197" customFormat="false" ht="13.2" hidden="false" customHeight="false" outlineLevel="0" collapsed="false">
      <c r="A197" s="0" t="n">
        <v>20</v>
      </c>
      <c r="B197" s="0" t="n">
        <v>0</v>
      </c>
      <c r="C197" s="0" t="n">
        <v>37</v>
      </c>
      <c r="D197" s="0" t="n">
        <v>0</v>
      </c>
      <c r="E197" s="0" t="n">
        <v>0</v>
      </c>
      <c r="F197" s="0" t="n">
        <v>1</v>
      </c>
      <c r="G197" s="0" t="n">
        <v>0</v>
      </c>
      <c r="H197" s="0" t="n">
        <v>0</v>
      </c>
      <c r="I197" s="0" t="n">
        <v>0</v>
      </c>
      <c r="J197" s="0" t="n">
        <v>0</v>
      </c>
      <c r="K197" s="0" t="n">
        <v>10</v>
      </c>
      <c r="L197" s="0" t="n">
        <v>13</v>
      </c>
      <c r="M197" s="0" t="n">
        <v>0</v>
      </c>
      <c r="N197" s="0" t="n">
        <v>0</v>
      </c>
      <c r="O197" s="0" t="n">
        <v>0</v>
      </c>
      <c r="P197" s="0" t="n">
        <v>0</v>
      </c>
    </row>
    <row r="198" customFormat="false" ht="13.2" hidden="false" customHeight="false" outlineLevel="0" collapsed="false">
      <c r="A198" s="0" t="n">
        <v>21</v>
      </c>
      <c r="B198" s="0" t="n">
        <v>0</v>
      </c>
      <c r="C198" s="0" t="n">
        <v>17</v>
      </c>
      <c r="D198" s="0" t="n">
        <v>0</v>
      </c>
      <c r="E198" s="0" t="n">
        <v>0</v>
      </c>
      <c r="F198" s="0" t="n">
        <v>1</v>
      </c>
      <c r="G198" s="0" t="n">
        <v>0</v>
      </c>
      <c r="H198" s="0" t="n">
        <v>0</v>
      </c>
      <c r="I198" s="0" t="n">
        <v>0</v>
      </c>
      <c r="J198" s="0" t="n">
        <v>0</v>
      </c>
      <c r="K198" s="0" t="n">
        <v>5</v>
      </c>
      <c r="L198" s="0" t="n">
        <v>5</v>
      </c>
      <c r="M198" s="0" t="n">
        <v>0</v>
      </c>
      <c r="N198" s="0" t="n">
        <v>0</v>
      </c>
      <c r="O198" s="0" t="n">
        <v>0</v>
      </c>
      <c r="P198" s="0" t="n">
        <v>0</v>
      </c>
    </row>
    <row r="199" customFormat="false" ht="13.2" hidden="false" customHeight="false" outlineLevel="0" collapsed="false">
      <c r="A199" s="0" t="n">
        <v>22</v>
      </c>
      <c r="B199" s="0" t="n">
        <v>0</v>
      </c>
      <c r="C199" s="0" t="n">
        <v>3</v>
      </c>
      <c r="D199" s="0" t="n">
        <v>0</v>
      </c>
      <c r="E199" s="0" t="n">
        <v>0</v>
      </c>
      <c r="F199" s="0" t="n">
        <v>0</v>
      </c>
      <c r="G199" s="0" t="n">
        <v>0</v>
      </c>
      <c r="H199" s="0" t="n">
        <v>0</v>
      </c>
      <c r="I199" s="0" t="n">
        <v>0</v>
      </c>
      <c r="J199" s="0" t="n">
        <v>0</v>
      </c>
      <c r="K199" s="0" t="n">
        <v>0</v>
      </c>
      <c r="L199" s="0" t="n">
        <v>1</v>
      </c>
      <c r="M199" s="0" t="n">
        <v>0</v>
      </c>
      <c r="N199" s="0" t="n">
        <v>0</v>
      </c>
      <c r="O199" s="0" t="n">
        <v>0</v>
      </c>
      <c r="P199" s="0" t="n">
        <v>0</v>
      </c>
    </row>
    <row r="200" customFormat="false" ht="13.2" hidden="false" customHeight="false" outlineLevel="0" collapsed="false">
      <c r="A200" s="0" t="n">
        <v>23</v>
      </c>
      <c r="B200" s="0" t="n">
        <v>0</v>
      </c>
      <c r="C200" s="0" t="n">
        <v>0</v>
      </c>
      <c r="D200" s="0" t="n">
        <v>0</v>
      </c>
      <c r="E200" s="0" t="n">
        <v>0</v>
      </c>
      <c r="F200" s="0" t="n">
        <v>0</v>
      </c>
      <c r="G200" s="0" t="n">
        <v>0</v>
      </c>
      <c r="H200" s="0" t="n">
        <v>0</v>
      </c>
      <c r="I200" s="0" t="n">
        <v>0</v>
      </c>
      <c r="J200" s="0" t="n">
        <v>0</v>
      </c>
      <c r="K200" s="0" t="n">
        <v>0</v>
      </c>
      <c r="L200" s="0" t="n">
        <v>0</v>
      </c>
      <c r="M200" s="0" t="n">
        <v>0</v>
      </c>
      <c r="N200" s="0" t="n">
        <v>0</v>
      </c>
      <c r="O200" s="0" t="n">
        <v>0</v>
      </c>
      <c r="P200" s="0" t="n">
        <v>0</v>
      </c>
    </row>
    <row r="201" customFormat="false" ht="13.2" hidden="false" customHeight="false" outlineLevel="0" collapsed="false">
      <c r="A201" s="0" t="n">
        <v>24</v>
      </c>
      <c r="B201" s="0" t="n">
        <v>46</v>
      </c>
      <c r="C201" s="0" t="n">
        <v>13410</v>
      </c>
      <c r="D201" s="0" t="n">
        <v>5</v>
      </c>
      <c r="E201" s="0" t="n">
        <v>153</v>
      </c>
      <c r="F201" s="0" t="n">
        <v>202</v>
      </c>
      <c r="G201" s="0" t="n">
        <v>4</v>
      </c>
      <c r="H201" s="0" t="n">
        <v>17</v>
      </c>
      <c r="I201" s="0" t="n">
        <v>232</v>
      </c>
      <c r="J201" s="0" t="n">
        <v>7</v>
      </c>
      <c r="K201" s="0" t="n">
        <v>1122</v>
      </c>
      <c r="L201" s="0" t="n">
        <v>5789</v>
      </c>
      <c r="M201" s="0" t="n">
        <v>52</v>
      </c>
      <c r="N201" s="0" t="n">
        <v>3</v>
      </c>
      <c r="O201" s="0" t="n">
        <v>212</v>
      </c>
      <c r="P201" s="0" t="n">
        <v>0</v>
      </c>
    </row>
    <row r="202" customFormat="false" ht="13.2" hidden="false" customHeight="false" outlineLevel="0" collapsed="false">
      <c r="A202" s="0" t="n">
        <v>25</v>
      </c>
      <c r="B202" s="0" t="n">
        <v>22</v>
      </c>
      <c r="C202" s="0" t="n">
        <v>4540</v>
      </c>
      <c r="D202" s="0" t="n">
        <v>0</v>
      </c>
      <c r="E202" s="0" t="n">
        <v>49</v>
      </c>
      <c r="F202" s="0" t="n">
        <v>62</v>
      </c>
      <c r="G202" s="0" t="n">
        <v>4</v>
      </c>
      <c r="H202" s="0" t="n">
        <v>0</v>
      </c>
      <c r="I202" s="0" t="n">
        <v>224</v>
      </c>
      <c r="J202" s="0" t="n">
        <v>0</v>
      </c>
      <c r="K202" s="0" t="n">
        <v>532</v>
      </c>
      <c r="L202" s="0" t="n">
        <v>2622</v>
      </c>
      <c r="M202" s="0" t="n">
        <v>27</v>
      </c>
      <c r="N202" s="0" t="n">
        <v>0</v>
      </c>
      <c r="O202" s="0" t="n">
        <v>204</v>
      </c>
      <c r="P202" s="0" t="n">
        <v>0</v>
      </c>
    </row>
    <row r="203" customFormat="false" ht="13.2" hidden="false" customHeight="false" outlineLevel="0" collapsed="false">
      <c r="A203" s="0" t="n">
        <v>26</v>
      </c>
      <c r="B203" s="0" t="n">
        <v>0</v>
      </c>
      <c r="C203" s="0" t="n">
        <v>0</v>
      </c>
      <c r="D203" s="0" t="n">
        <v>0</v>
      </c>
      <c r="E203" s="0" t="n">
        <v>0</v>
      </c>
      <c r="F203" s="0" t="n">
        <v>0</v>
      </c>
      <c r="G203" s="0" t="n">
        <v>0</v>
      </c>
      <c r="H203" s="0" t="n">
        <v>0</v>
      </c>
      <c r="I203" s="0" t="n">
        <v>0</v>
      </c>
      <c r="J203" s="0" t="n">
        <v>0</v>
      </c>
      <c r="K203" s="0" t="n">
        <v>446852</v>
      </c>
      <c r="L203" s="0" t="n">
        <v>1497339</v>
      </c>
      <c r="M203" s="0" t="n">
        <v>3265</v>
      </c>
      <c r="N203" s="0" t="n">
        <v>4566</v>
      </c>
      <c r="O203" s="0" t="n">
        <v>5175</v>
      </c>
      <c r="P203" s="0" t="n">
        <v>0</v>
      </c>
    </row>
    <row r="204" customFormat="false" ht="13.2" hidden="false" customHeight="false" outlineLevel="0" collapsed="false">
      <c r="A204" s="0" t="n">
        <v>27</v>
      </c>
      <c r="B204" s="0" t="n">
        <v>0</v>
      </c>
      <c r="C204" s="0" t="n">
        <v>0</v>
      </c>
      <c r="D204" s="0" t="n">
        <v>0</v>
      </c>
      <c r="E204" s="0" t="n">
        <v>0</v>
      </c>
      <c r="F204" s="0" t="n">
        <v>0</v>
      </c>
      <c r="G204" s="0" t="n">
        <v>0</v>
      </c>
      <c r="H204" s="0" t="n">
        <v>0</v>
      </c>
      <c r="I204" s="0" t="n">
        <v>0</v>
      </c>
      <c r="J204" s="0" t="n">
        <v>0</v>
      </c>
      <c r="K204" s="0" t="n">
        <v>193300</v>
      </c>
      <c r="L204" s="0" t="n">
        <v>310846</v>
      </c>
      <c r="M204" s="0" t="n">
        <v>3265</v>
      </c>
      <c r="N204" s="0" t="n">
        <v>12</v>
      </c>
      <c r="O204" s="0" t="n">
        <v>5175</v>
      </c>
      <c r="P204" s="0" t="n">
        <v>0</v>
      </c>
    </row>
    <row r="205" customFormat="false" ht="13.2" hidden="false" customHeight="false" outlineLevel="0" collapsed="false">
      <c r="A205" s="0" t="n">
        <v>28</v>
      </c>
      <c r="B205" s="0" t="n">
        <v>0</v>
      </c>
      <c r="C205" s="0" t="n">
        <v>0</v>
      </c>
      <c r="D205" s="0" t="n">
        <v>0</v>
      </c>
      <c r="E205" s="0" t="n">
        <v>0</v>
      </c>
      <c r="F205" s="0" t="n">
        <v>0</v>
      </c>
      <c r="G205" s="0" t="n">
        <v>0</v>
      </c>
      <c r="H205" s="0" t="n">
        <v>0</v>
      </c>
      <c r="I205" s="0" t="n">
        <v>0</v>
      </c>
      <c r="J205" s="0" t="n">
        <v>0</v>
      </c>
      <c r="K205" s="0" t="n">
        <v>71</v>
      </c>
      <c r="L205" s="0" t="n">
        <v>7559</v>
      </c>
      <c r="M205" s="0" t="n">
        <v>0</v>
      </c>
      <c r="N205" s="0" t="n">
        <v>0</v>
      </c>
      <c r="O205" s="0" t="n">
        <v>0</v>
      </c>
      <c r="P205" s="0" t="n">
        <v>0</v>
      </c>
    </row>
    <row r="206" customFormat="false" ht="13.2" hidden="false" customHeight="false" outlineLevel="0" collapsed="false">
      <c r="A206" s="0" t="n">
        <v>29</v>
      </c>
      <c r="B206" s="0" t="n">
        <v>0</v>
      </c>
      <c r="C206" s="0" t="n">
        <v>0</v>
      </c>
      <c r="D206" s="0" t="n">
        <v>0</v>
      </c>
      <c r="E206" s="0" t="n">
        <v>0</v>
      </c>
      <c r="F206" s="0" t="n">
        <v>0</v>
      </c>
      <c r="G206" s="0" t="n">
        <v>0</v>
      </c>
      <c r="H206" s="0" t="n">
        <v>0</v>
      </c>
      <c r="I206" s="0" t="n">
        <v>0</v>
      </c>
      <c r="J206" s="0" t="n">
        <v>0</v>
      </c>
      <c r="K206" s="0" t="n">
        <v>253481</v>
      </c>
      <c r="L206" s="0" t="n">
        <v>1178934</v>
      </c>
      <c r="M206" s="0" t="n">
        <v>0</v>
      </c>
      <c r="N206" s="0" t="n">
        <v>4554</v>
      </c>
      <c r="O206" s="0" t="n">
        <v>0</v>
      </c>
      <c r="P206" s="0" t="n">
        <v>0</v>
      </c>
    </row>
    <row r="207" customFormat="false" ht="13.2" hidden="false" customHeight="false" outlineLevel="0" collapsed="false">
      <c r="A207" s="0" t="n">
        <v>30</v>
      </c>
      <c r="B207" s="0" t="n">
        <v>0</v>
      </c>
      <c r="C207" s="0" t="n">
        <v>0</v>
      </c>
      <c r="D207" s="0" t="n">
        <v>0</v>
      </c>
      <c r="E207" s="0" t="n">
        <v>0</v>
      </c>
      <c r="F207" s="0" t="n">
        <v>0</v>
      </c>
      <c r="G207" s="0" t="n">
        <v>0</v>
      </c>
      <c r="H207" s="0" t="n">
        <v>0</v>
      </c>
      <c r="I207" s="0" t="n">
        <v>0</v>
      </c>
      <c r="J207" s="0" t="n">
        <v>0</v>
      </c>
      <c r="K207" s="0" t="n">
        <v>99753</v>
      </c>
      <c r="L207" s="0" t="n">
        <v>47551</v>
      </c>
      <c r="M207" s="0" t="n">
        <v>0</v>
      </c>
      <c r="N207" s="0" t="n">
        <v>0</v>
      </c>
      <c r="O207" s="0" t="n">
        <v>0</v>
      </c>
      <c r="P207" s="0" t="n">
        <v>0</v>
      </c>
    </row>
    <row r="208" customFormat="false" ht="13.2" hidden="false" customHeight="false" outlineLevel="0" collapsed="false">
      <c r="A208" s="0" t="n">
        <v>31</v>
      </c>
      <c r="B208" s="0" t="n">
        <v>0</v>
      </c>
      <c r="C208" s="0" t="n">
        <v>0</v>
      </c>
      <c r="D208" s="0" t="n">
        <v>0</v>
      </c>
      <c r="E208" s="0" t="n">
        <v>0</v>
      </c>
      <c r="F208" s="0" t="n">
        <v>0</v>
      </c>
      <c r="G208" s="0" t="n">
        <v>0</v>
      </c>
      <c r="H208" s="0" t="n">
        <v>0</v>
      </c>
      <c r="I208" s="0" t="n">
        <v>0</v>
      </c>
      <c r="J208" s="0" t="n">
        <v>0</v>
      </c>
      <c r="K208" s="0" t="n">
        <v>22036</v>
      </c>
      <c r="L208" s="0" t="n">
        <v>42590</v>
      </c>
      <c r="M208" s="0" t="n">
        <v>0</v>
      </c>
      <c r="N208" s="0" t="n">
        <v>0</v>
      </c>
      <c r="O208" s="0" t="n">
        <v>0</v>
      </c>
      <c r="P208" s="0" t="n">
        <v>0</v>
      </c>
    </row>
    <row r="209" customFormat="false" ht="13.2" hidden="false" customHeight="false" outlineLevel="0" collapsed="false">
      <c r="A209" s="0" t="n">
        <v>32</v>
      </c>
      <c r="B209" s="0" t="n">
        <v>0</v>
      </c>
      <c r="C209" s="0" t="n">
        <v>0</v>
      </c>
      <c r="D209" s="0" t="n">
        <v>0</v>
      </c>
      <c r="E209" s="0" t="n">
        <v>0</v>
      </c>
      <c r="F209" s="0" t="n">
        <v>0</v>
      </c>
      <c r="G209" s="0" t="n">
        <v>0</v>
      </c>
      <c r="H209" s="0" t="n">
        <v>0</v>
      </c>
      <c r="I209" s="0" t="n">
        <v>0</v>
      </c>
      <c r="J209" s="0" t="n">
        <v>0</v>
      </c>
      <c r="K209" s="0" t="n">
        <v>173980</v>
      </c>
      <c r="L209" s="0" t="n">
        <v>95629</v>
      </c>
      <c r="M209" s="0" t="n">
        <v>8061</v>
      </c>
      <c r="N209" s="0" t="n">
        <v>0</v>
      </c>
      <c r="O209" s="0" t="n">
        <v>0</v>
      </c>
      <c r="P209" s="0" t="n">
        <v>0</v>
      </c>
    </row>
    <row r="210" customFormat="false" ht="13.2" hidden="false" customHeight="false" outlineLevel="0" collapsed="false">
      <c r="A210" s="0" t="s">
        <v>492</v>
      </c>
      <c r="B210" s="0" t="n">
        <v>412</v>
      </c>
      <c r="C210" s="0" t="n">
        <v>422</v>
      </c>
      <c r="D210" s="0" t="n">
        <v>432</v>
      </c>
      <c r="E210" s="0" t="n">
        <v>442</v>
      </c>
      <c r="F210" s="0" t="n">
        <v>452</v>
      </c>
      <c r="G210" s="0" t="n">
        <v>462</v>
      </c>
      <c r="H210" s="0" t="n">
        <v>472</v>
      </c>
      <c r="I210" s="0" t="n">
        <v>482</v>
      </c>
      <c r="J210" s="0" t="n">
        <v>492</v>
      </c>
      <c r="K210" s="0" t="n">
        <v>4102</v>
      </c>
    </row>
    <row r="211" customFormat="false" ht="13.2" hidden="false" customHeight="false" outlineLevel="0" collapsed="false">
      <c r="A211" s="0" t="n">
        <v>1</v>
      </c>
      <c r="B211" s="0" t="n">
        <v>401</v>
      </c>
      <c r="C211" s="0" t="n">
        <v>5309</v>
      </c>
      <c r="D211" s="0" t="n">
        <v>3106</v>
      </c>
      <c r="E211" s="0" t="n">
        <v>34</v>
      </c>
      <c r="F211" s="0" t="n">
        <v>699</v>
      </c>
      <c r="G211" s="0" t="n">
        <v>62</v>
      </c>
      <c r="H211" s="0" t="n">
        <v>14</v>
      </c>
      <c r="I211" s="0" t="n">
        <v>2306</v>
      </c>
      <c r="J211" s="0" t="n">
        <v>73</v>
      </c>
      <c r="K211" s="0" t="n">
        <v>2</v>
      </c>
    </row>
    <row r="212" customFormat="false" ht="13.2" hidden="false" customHeight="false" outlineLevel="0" collapsed="false">
      <c r="A212" s="0" t="n">
        <v>2</v>
      </c>
      <c r="B212" s="0" t="n">
        <v>5</v>
      </c>
      <c r="C212" s="0" t="n">
        <v>161</v>
      </c>
      <c r="D212" s="0" t="n">
        <v>93</v>
      </c>
      <c r="E212" s="0" t="n">
        <v>7</v>
      </c>
      <c r="F212" s="0" t="n">
        <v>57</v>
      </c>
      <c r="G212" s="0" t="n">
        <v>32</v>
      </c>
      <c r="H212" s="0" t="n">
        <v>7</v>
      </c>
      <c r="I212" s="0" t="n">
        <v>89</v>
      </c>
      <c r="J212" s="0" t="n">
        <v>11</v>
      </c>
      <c r="K212" s="0" t="n">
        <v>0</v>
      </c>
    </row>
    <row r="213" customFormat="false" ht="13.2" hidden="false" customHeight="false" outlineLevel="0" collapsed="false">
      <c r="A213" s="0" t="n">
        <v>3</v>
      </c>
      <c r="B213" s="0" t="n">
        <v>100</v>
      </c>
      <c r="C213" s="0" t="n">
        <v>836</v>
      </c>
      <c r="D213" s="0" t="n">
        <v>472</v>
      </c>
      <c r="E213" s="0" t="n">
        <v>7</v>
      </c>
      <c r="F213" s="0" t="n">
        <v>197</v>
      </c>
      <c r="G213" s="0" t="n">
        <v>26</v>
      </c>
      <c r="H213" s="0" t="n">
        <v>7</v>
      </c>
      <c r="I213" s="0" t="n">
        <v>253</v>
      </c>
      <c r="J213" s="0" t="n">
        <v>3</v>
      </c>
      <c r="K213" s="0" t="n">
        <v>1</v>
      </c>
    </row>
    <row r="214" customFormat="false" ht="13.2" hidden="false" customHeight="false" outlineLevel="0" collapsed="false">
      <c r="A214" s="0" t="n">
        <v>4</v>
      </c>
      <c r="B214" s="0" t="n">
        <v>217</v>
      </c>
      <c r="C214" s="0" t="n">
        <v>1791</v>
      </c>
      <c r="D214" s="0" t="n">
        <v>1086</v>
      </c>
      <c r="E214" s="0" t="n">
        <v>9</v>
      </c>
      <c r="F214" s="0" t="n">
        <v>434</v>
      </c>
      <c r="G214" s="0" t="n">
        <v>4</v>
      </c>
      <c r="H214" s="0" t="n">
        <v>0</v>
      </c>
      <c r="I214" s="0" t="n">
        <v>611</v>
      </c>
      <c r="J214" s="0" t="n">
        <v>15</v>
      </c>
      <c r="K214" s="0" t="n">
        <v>1</v>
      </c>
    </row>
    <row r="215" customFormat="false" ht="13.2" hidden="false" customHeight="false" outlineLevel="0" collapsed="false">
      <c r="A215" s="0" t="n">
        <v>5</v>
      </c>
      <c r="B215" s="0" t="n">
        <v>79</v>
      </c>
      <c r="C215" s="0" t="n">
        <v>2521</v>
      </c>
      <c r="D215" s="0" t="n">
        <v>1455</v>
      </c>
      <c r="E215" s="0" t="n">
        <v>11</v>
      </c>
      <c r="F215" s="0" t="n">
        <v>11</v>
      </c>
      <c r="G215" s="0" t="n">
        <v>0</v>
      </c>
      <c r="H215" s="0" t="n">
        <v>0</v>
      </c>
      <c r="I215" s="0" t="n">
        <v>1353</v>
      </c>
      <c r="J215" s="0" t="n">
        <v>44</v>
      </c>
      <c r="K215" s="0" t="n">
        <v>0</v>
      </c>
    </row>
    <row r="216" customFormat="false" ht="13.2" hidden="false" customHeight="false" outlineLevel="0" collapsed="false">
      <c r="A216" s="0" t="s">
        <v>493</v>
      </c>
      <c r="B216" s="0" t="n">
        <v>512</v>
      </c>
      <c r="C216" s="0" t="n">
        <v>522</v>
      </c>
    </row>
    <row r="217" customFormat="false" ht="13.2" hidden="false" customHeight="false" outlineLevel="0" collapsed="false">
      <c r="A217" s="0" t="n">
        <v>1</v>
      </c>
      <c r="B217" s="0" t="n">
        <v>1065</v>
      </c>
      <c r="C217" s="0" t="n">
        <v>833</v>
      </c>
    </row>
    <row r="218" customFormat="false" ht="13.2" hidden="false" customHeight="false" outlineLevel="0" collapsed="false">
      <c r="A218" s="0" t="n">
        <v>2</v>
      </c>
      <c r="B218" s="0" t="n">
        <v>1011</v>
      </c>
      <c r="C218" s="0" t="n">
        <v>790</v>
      </c>
    </row>
    <row r="219" customFormat="false" ht="13.2" hidden="false" customHeight="false" outlineLevel="0" collapsed="false">
      <c r="A219" s="0" t="n">
        <v>3</v>
      </c>
      <c r="B219" s="0" t="n">
        <v>1</v>
      </c>
      <c r="C219" s="0" t="n">
        <v>1</v>
      </c>
    </row>
    <row r="220" customFormat="false" ht="13.2" hidden="false" customHeight="false" outlineLevel="0" collapsed="false">
      <c r="A220" s="0" t="n">
        <v>4</v>
      </c>
      <c r="B220" s="0" t="n">
        <v>4</v>
      </c>
      <c r="C220" s="0" t="n">
        <v>2</v>
      </c>
    </row>
    <row r="221" customFormat="false" ht="13.2" hidden="false" customHeight="false" outlineLevel="0" collapsed="false">
      <c r="A221" s="0" t="n">
        <v>5</v>
      </c>
      <c r="B221" s="0" t="n">
        <v>271</v>
      </c>
      <c r="C221" s="0" t="n">
        <v>0</v>
      </c>
    </row>
    <row r="222" customFormat="false" ht="13.2" hidden="false" customHeight="false" outlineLevel="0" collapsed="false">
      <c r="A222" s="0" t="n">
        <v>6</v>
      </c>
      <c r="B222" s="0" t="n">
        <v>115</v>
      </c>
      <c r="C222" s="0" t="n">
        <v>0</v>
      </c>
      <c r="D222" s="0" t="n">
        <v>631</v>
      </c>
    </row>
    <row r="223" customFormat="false" ht="13.2" hidden="false" customHeight="false" outlineLevel="0" collapsed="false">
      <c r="A223" s="0" t="s">
        <v>494</v>
      </c>
      <c r="B223" s="0" t="n">
        <v>612</v>
      </c>
      <c r="C223" s="0" t="n">
        <v>622</v>
      </c>
      <c r="D223" s="0" t="n">
        <v>632</v>
      </c>
    </row>
    <row r="224" customFormat="false" ht="13.2" hidden="false" customHeight="false" outlineLevel="0" collapsed="false">
      <c r="A224" s="0" t="n">
        <v>1</v>
      </c>
      <c r="B224" s="0" t="n">
        <v>8859</v>
      </c>
      <c r="C224" s="0" t="n">
        <v>1265</v>
      </c>
      <c r="D224" s="0" t="n">
        <v>296</v>
      </c>
    </row>
    <row r="225" customFormat="false" ht="13.2" hidden="false" customHeight="false" outlineLevel="0" collapsed="false">
      <c r="A225" s="0" t="n">
        <v>2</v>
      </c>
      <c r="B225" s="0" t="n">
        <v>282</v>
      </c>
      <c r="C225" s="0" t="n">
        <v>43</v>
      </c>
      <c r="D225" s="0" t="n">
        <v>221</v>
      </c>
    </row>
    <row r="226" customFormat="false" ht="13.2" hidden="false" customHeight="false" outlineLevel="0" collapsed="false">
      <c r="A226" s="0" t="n">
        <v>3</v>
      </c>
      <c r="B226" s="0" t="n">
        <v>63</v>
      </c>
      <c r="C226" s="0" t="n">
        <v>5</v>
      </c>
      <c r="D226" s="0" t="n">
        <v>12</v>
      </c>
    </row>
    <row r="227" customFormat="false" ht="13.2" hidden="false" customHeight="false" outlineLevel="0" collapsed="false">
      <c r="A227" s="0" t="n">
        <v>4</v>
      </c>
      <c r="B227" s="0" t="n">
        <v>0</v>
      </c>
      <c r="C227" s="0" t="n">
        <v>0</v>
      </c>
      <c r="D227" s="0" t="n">
        <v>0</v>
      </c>
    </row>
    <row r="228" customFormat="false" ht="13.2" hidden="false" customHeight="false" outlineLevel="0" collapsed="false">
      <c r="A228" s="0" t="n">
        <v>5</v>
      </c>
      <c r="B228" s="0" t="n">
        <v>6479</v>
      </c>
      <c r="C228" s="0" t="n">
        <v>810</v>
      </c>
      <c r="D228" s="0" t="n">
        <v>0</v>
      </c>
    </row>
    <row r="229" customFormat="false" ht="13.2" hidden="false" customHeight="false" outlineLevel="0" collapsed="false">
      <c r="A229" s="0" t="n">
        <v>6</v>
      </c>
      <c r="B229" s="0" t="n">
        <v>8</v>
      </c>
      <c r="C229" s="0" t="n">
        <v>1</v>
      </c>
      <c r="D229" s="0" t="n">
        <v>0</v>
      </c>
    </row>
    <row r="230" customFormat="false" ht="13.2" hidden="false" customHeight="false" outlineLevel="0" collapsed="false">
      <c r="A230" s="0" t="n">
        <v>7</v>
      </c>
      <c r="B230" s="0" t="n">
        <v>59</v>
      </c>
      <c r="C230" s="0" t="n">
        <v>4</v>
      </c>
      <c r="D230" s="0" t="n">
        <v>3</v>
      </c>
    </row>
    <row r="231" customFormat="false" ht="13.2" hidden="false" customHeight="false" outlineLevel="0" collapsed="false">
      <c r="A231" s="0" t="n">
        <v>8</v>
      </c>
      <c r="B231" s="0" t="n">
        <v>823</v>
      </c>
      <c r="C231" s="0" t="n">
        <v>90</v>
      </c>
      <c r="D231" s="0" t="n">
        <v>133</v>
      </c>
    </row>
    <row r="232" customFormat="false" ht="13.2" hidden="false" customHeight="false" outlineLevel="0" collapsed="false">
      <c r="A232" s="0" t="n">
        <v>9</v>
      </c>
      <c r="B232" s="0" t="n">
        <v>117</v>
      </c>
      <c r="C232" s="0" t="n">
        <v>37</v>
      </c>
      <c r="D232" s="0" t="n">
        <v>2</v>
      </c>
    </row>
    <row r="233" customFormat="false" ht="13.2" hidden="false" customHeight="false" outlineLevel="0" collapsed="false">
      <c r="A233" s="0" t="n">
        <v>10</v>
      </c>
      <c r="B233" s="0" t="n">
        <v>2249</v>
      </c>
      <c r="C233" s="0" t="n">
        <v>191</v>
      </c>
      <c r="D233" s="0" t="n">
        <v>21</v>
      </c>
    </row>
    <row r="234" customFormat="false" ht="13.2" hidden="false" customHeight="false" outlineLevel="0" collapsed="false">
      <c r="A234" s="0" t="n">
        <v>11</v>
      </c>
      <c r="B234" s="0" t="n">
        <v>67</v>
      </c>
      <c r="C234" s="0" t="n">
        <v>1</v>
      </c>
      <c r="D234" s="0" t="n">
        <v>0</v>
      </c>
    </row>
    <row r="235" customFormat="false" ht="13.2" hidden="false" customHeight="false" outlineLevel="0" collapsed="false">
      <c r="A235" s="0" t="n">
        <v>12</v>
      </c>
      <c r="B235" s="0" t="n">
        <v>4249</v>
      </c>
      <c r="C235" s="0" t="n">
        <v>347</v>
      </c>
      <c r="D235" s="0" t="n">
        <v>72</v>
      </c>
    </row>
    <row r="236" customFormat="false" ht="13.2" hidden="false" customHeight="false" outlineLevel="0" collapsed="false">
      <c r="A236" s="0" t="n">
        <v>13</v>
      </c>
      <c r="B236" s="0" t="n">
        <v>2335</v>
      </c>
      <c r="C236" s="0" t="n">
        <v>165</v>
      </c>
      <c r="D236" s="0" t="n">
        <v>19</v>
      </c>
    </row>
    <row r="237" customFormat="false" ht="13.2" hidden="false" customHeight="false" outlineLevel="0" collapsed="false">
      <c r="A237" s="0" t="n">
        <v>14</v>
      </c>
      <c r="B237" s="0" t="n">
        <v>1019</v>
      </c>
      <c r="C237" s="0" t="n">
        <v>52</v>
      </c>
      <c r="D237" s="0" t="n">
        <v>0</v>
      </c>
    </row>
    <row r="238" customFormat="false" ht="13.2" hidden="false" customHeight="false" outlineLevel="0" collapsed="false">
      <c r="A238" s="0" t="n">
        <v>15</v>
      </c>
      <c r="B238" s="0" t="n">
        <v>56</v>
      </c>
      <c r="C238" s="0" t="n">
        <v>3</v>
      </c>
      <c r="D238" s="0" t="n">
        <v>0</v>
      </c>
    </row>
    <row r="239" customFormat="false" ht="13.2" hidden="false" customHeight="false" outlineLevel="0" collapsed="false">
      <c r="A239" s="0" t="n">
        <v>16</v>
      </c>
      <c r="B239" s="0" t="n">
        <v>27</v>
      </c>
      <c r="C239" s="0" t="n">
        <v>1</v>
      </c>
      <c r="D239" s="0" t="n">
        <v>0</v>
      </c>
    </row>
    <row r="240" customFormat="false" ht="13.2" hidden="false" customHeight="false" outlineLevel="0" collapsed="false">
      <c r="A240" s="0" t="n">
        <v>17</v>
      </c>
      <c r="B240" s="0" t="n">
        <v>68</v>
      </c>
      <c r="C240" s="0" t="n">
        <v>6</v>
      </c>
      <c r="D240" s="0" t="n">
        <v>3</v>
      </c>
    </row>
    <row r="241" customFormat="false" ht="13.2" hidden="false" customHeight="false" outlineLevel="0" collapsed="false">
      <c r="A241" s="0" t="n">
        <v>18</v>
      </c>
      <c r="B241" s="0" t="n">
        <v>224</v>
      </c>
      <c r="C241" s="0" t="n">
        <v>3</v>
      </c>
      <c r="D241" s="0" t="n">
        <v>0</v>
      </c>
    </row>
    <row r="242" customFormat="false" ht="13.2" hidden="false" customHeight="false" outlineLevel="0" collapsed="false">
      <c r="A242" s="0" t="n">
        <v>19</v>
      </c>
      <c r="B242" s="0" t="n">
        <v>73</v>
      </c>
      <c r="C242" s="0" t="n">
        <v>4</v>
      </c>
      <c r="D242" s="0" t="n">
        <v>0</v>
      </c>
    </row>
    <row r="243" customFormat="false" ht="13.2" hidden="false" customHeight="false" outlineLevel="0" collapsed="false">
      <c r="A243" s="0" t="n">
        <v>20</v>
      </c>
      <c r="B243" s="0" t="n">
        <v>201</v>
      </c>
      <c r="C243" s="0" t="n">
        <v>26</v>
      </c>
      <c r="D243" s="0" t="n">
        <v>5</v>
      </c>
    </row>
    <row r="244" customFormat="false" ht="13.2" hidden="false" customHeight="false" outlineLevel="0" collapsed="false">
      <c r="A244" s="0" t="n">
        <v>21</v>
      </c>
      <c r="B244" s="0" t="n">
        <v>1</v>
      </c>
      <c r="C244" s="0" t="n">
        <v>0</v>
      </c>
      <c r="D244" s="0" t="n">
        <v>0</v>
      </c>
    </row>
    <row r="245" customFormat="false" ht="13.2" hidden="false" customHeight="false" outlineLevel="0" collapsed="false">
      <c r="A245" s="0" t="n">
        <v>22</v>
      </c>
      <c r="B245" s="0" t="n">
        <v>57</v>
      </c>
      <c r="C245" s="0" t="n">
        <v>3</v>
      </c>
      <c r="D245" s="0" t="n">
        <v>1</v>
      </c>
    </row>
    <row r="246" customFormat="false" ht="13.2" hidden="false" customHeight="false" outlineLevel="0" collapsed="false">
      <c r="A246" s="0" t="n">
        <v>23</v>
      </c>
      <c r="B246" s="0" t="n">
        <v>21</v>
      </c>
      <c r="C246" s="0" t="n">
        <v>4</v>
      </c>
      <c r="D246" s="0" t="n">
        <v>0</v>
      </c>
    </row>
    <row r="247" customFormat="false" ht="13.2" hidden="false" customHeight="false" outlineLevel="0" collapsed="false">
      <c r="A247" s="0" t="n">
        <v>24</v>
      </c>
      <c r="B247" s="0" t="n">
        <v>12</v>
      </c>
      <c r="C247" s="0" t="n">
        <v>1</v>
      </c>
      <c r="D247" s="0" t="n">
        <v>0</v>
      </c>
      <c r="E247" s="0" t="n">
        <v>741</v>
      </c>
      <c r="F247" s="0" t="n">
        <v>751</v>
      </c>
      <c r="G247" s="0" t="n">
        <v>761</v>
      </c>
      <c r="H247" s="0" t="n">
        <v>0</v>
      </c>
      <c r="I247" s="0" t="n">
        <v>30</v>
      </c>
    </row>
    <row r="248" customFormat="false" ht="13.2" hidden="false" customHeight="false" outlineLevel="0" collapsed="false">
      <c r="A248" s="0" t="s">
        <v>495</v>
      </c>
      <c r="B248" s="0" t="n">
        <v>712</v>
      </c>
      <c r="C248" s="0" t="n">
        <v>722</v>
      </c>
      <c r="D248" s="0" t="n">
        <v>732</v>
      </c>
      <c r="E248" s="0" t="n">
        <v>742</v>
      </c>
      <c r="F248" s="0" t="n">
        <v>752</v>
      </c>
      <c r="G248" s="0" t="n">
        <v>762</v>
      </c>
      <c r="H248" s="0" t="n">
        <v>0</v>
      </c>
      <c r="I248" s="0" t="n">
        <v>0</v>
      </c>
    </row>
    <row r="249" customFormat="false" ht="13.2" hidden="false" customHeight="false" outlineLevel="0" collapsed="false">
      <c r="A249" s="0" t="n">
        <v>1</v>
      </c>
      <c r="B249" s="0" t="n">
        <v>6788</v>
      </c>
      <c r="C249" s="0" t="n">
        <v>4676</v>
      </c>
      <c r="D249" s="0" t="n">
        <v>293</v>
      </c>
      <c r="E249" s="0" t="n">
        <v>3391</v>
      </c>
      <c r="F249" s="0" t="n">
        <v>2505</v>
      </c>
      <c r="G249" s="0" t="n">
        <v>263</v>
      </c>
      <c r="H249" s="0" t="n">
        <v>0</v>
      </c>
      <c r="I249" s="0" t="n">
        <v>30</v>
      </c>
    </row>
    <row r="250" customFormat="false" ht="13.2" hidden="false" customHeight="false" outlineLevel="0" collapsed="false">
      <c r="A250" s="0" t="n">
        <v>2</v>
      </c>
      <c r="B250" s="0" t="n">
        <v>952</v>
      </c>
      <c r="C250" s="0" t="n">
        <v>823</v>
      </c>
      <c r="D250" s="0" t="n">
        <v>15</v>
      </c>
      <c r="E250" s="0" t="n">
        <v>468</v>
      </c>
      <c r="F250" s="0" t="n">
        <v>400</v>
      </c>
      <c r="G250" s="0" t="n">
        <v>6</v>
      </c>
      <c r="H250" s="0" t="n">
        <v>0</v>
      </c>
      <c r="I250" s="0" t="n">
        <v>0</v>
      </c>
    </row>
    <row r="251" customFormat="false" ht="13.2" hidden="false" customHeight="false" outlineLevel="0" collapsed="false">
      <c r="A251" s="0" t="n">
        <v>3</v>
      </c>
      <c r="B251" s="0" t="n">
        <v>5836</v>
      </c>
      <c r="C251" s="0" t="n">
        <v>3853</v>
      </c>
      <c r="D251" s="0" t="n">
        <v>278</v>
      </c>
      <c r="E251" s="0" t="n">
        <v>2923</v>
      </c>
      <c r="F251" s="0" t="n">
        <v>2105</v>
      </c>
      <c r="G251" s="0" t="n">
        <v>257</v>
      </c>
      <c r="H251" s="0" t="n">
        <v>0</v>
      </c>
      <c r="I251" s="0" t="n">
        <v>0</v>
      </c>
    </row>
    <row r="252" customFormat="false" ht="13.2" hidden="false" customHeight="false" outlineLevel="0" collapsed="false">
      <c r="A252" s="0" t="n">
        <v>4</v>
      </c>
      <c r="B252" s="0" t="n">
        <v>20</v>
      </c>
      <c r="C252" s="0" t="n">
        <v>14</v>
      </c>
      <c r="D252" s="0" t="n">
        <v>1</v>
      </c>
      <c r="E252" s="0" t="n">
        <v>17</v>
      </c>
      <c r="F252" s="0" t="n">
        <v>11</v>
      </c>
      <c r="G252" s="0" t="n">
        <v>0</v>
      </c>
      <c r="H252" s="0" t="n">
        <v>0</v>
      </c>
      <c r="I252" s="0" t="n">
        <v>0</v>
      </c>
    </row>
    <row r="253" customFormat="false" ht="13.2" hidden="false" customHeight="false" outlineLevel="0" collapsed="false">
      <c r="A253" s="0" t="n">
        <v>5</v>
      </c>
      <c r="B253" s="0" t="n">
        <v>67</v>
      </c>
      <c r="C253" s="0" t="n">
        <v>61</v>
      </c>
      <c r="D253" s="0" t="n">
        <v>0</v>
      </c>
      <c r="E253" s="0" t="n">
        <v>39</v>
      </c>
      <c r="F253" s="0" t="n">
        <v>36</v>
      </c>
      <c r="G253" s="0" t="n">
        <v>0</v>
      </c>
      <c r="H253" s="0" t="n">
        <v>0</v>
      </c>
      <c r="I253" s="0" t="n">
        <v>0</v>
      </c>
    </row>
    <row r="254" customFormat="false" ht="13.2" hidden="false" customHeight="false" outlineLevel="0" collapsed="false">
      <c r="A254" s="0" t="n">
        <v>6</v>
      </c>
      <c r="B254" s="0" t="n">
        <v>8</v>
      </c>
      <c r="C254" s="0" t="n">
        <v>8</v>
      </c>
      <c r="D254" s="0" t="n">
        <v>0</v>
      </c>
      <c r="E254" s="0" t="n">
        <v>6</v>
      </c>
      <c r="F254" s="0" t="n">
        <v>6</v>
      </c>
      <c r="G254" s="0" t="n">
        <v>0</v>
      </c>
      <c r="H254" s="0" t="n">
        <v>0</v>
      </c>
      <c r="I254" s="0" t="n">
        <v>0</v>
      </c>
    </row>
    <row r="255" customFormat="false" ht="13.2" hidden="false" customHeight="false" outlineLevel="0" collapsed="false">
      <c r="A255" s="0" t="n">
        <v>7</v>
      </c>
      <c r="B255" s="0" t="n">
        <v>9</v>
      </c>
      <c r="C255" s="0" t="n">
        <v>7</v>
      </c>
      <c r="D255" s="0" t="n">
        <v>0</v>
      </c>
      <c r="E255" s="0" t="n">
        <v>8</v>
      </c>
      <c r="F255" s="0" t="n">
        <v>7</v>
      </c>
      <c r="G255" s="0" t="n">
        <v>0</v>
      </c>
      <c r="H255" s="0" t="n">
        <v>0</v>
      </c>
      <c r="I255" s="0" t="n">
        <v>0</v>
      </c>
    </row>
    <row r="256" customFormat="false" ht="13.2" hidden="false" customHeight="false" outlineLevel="0" collapsed="false">
      <c r="A256" s="0" t="n">
        <v>8</v>
      </c>
      <c r="B256" s="0" t="n">
        <v>3442</v>
      </c>
      <c r="C256" s="0" t="n">
        <v>1898</v>
      </c>
      <c r="D256" s="0" t="n">
        <v>21</v>
      </c>
      <c r="E256" s="0" t="n">
        <v>1142</v>
      </c>
      <c r="F256" s="0" t="n">
        <v>604</v>
      </c>
      <c r="G256" s="0" t="n">
        <v>3</v>
      </c>
      <c r="H256" s="0" t="n">
        <v>0</v>
      </c>
      <c r="I256" s="0" t="n">
        <v>0</v>
      </c>
    </row>
    <row r="257" customFormat="false" ht="13.2" hidden="false" customHeight="false" outlineLevel="0" collapsed="false">
      <c r="A257" s="0" t="n">
        <v>9</v>
      </c>
      <c r="B257" s="0" t="n">
        <v>156</v>
      </c>
      <c r="C257" s="0" t="n">
        <v>149</v>
      </c>
      <c r="D257" s="0" t="n">
        <v>2</v>
      </c>
      <c r="E257" s="0" t="n">
        <v>71</v>
      </c>
      <c r="F257" s="0" t="n">
        <v>67</v>
      </c>
      <c r="G257" s="0" t="n">
        <v>0</v>
      </c>
      <c r="H257" s="0" t="n">
        <v>0</v>
      </c>
      <c r="I257" s="0" t="n">
        <v>0</v>
      </c>
    </row>
    <row r="258" customFormat="false" ht="13.2" hidden="false" customHeight="false" outlineLevel="0" collapsed="false">
      <c r="A258" s="0" t="n">
        <v>10</v>
      </c>
      <c r="B258" s="0" t="n">
        <v>3</v>
      </c>
      <c r="C258" s="0" t="n">
        <v>0</v>
      </c>
      <c r="D258" s="0" t="n">
        <v>0</v>
      </c>
      <c r="E258" s="0" t="n">
        <v>0</v>
      </c>
      <c r="F258" s="0" t="n">
        <v>0</v>
      </c>
      <c r="G258" s="0" t="n">
        <v>0</v>
      </c>
      <c r="H258" s="0" t="n">
        <v>0</v>
      </c>
      <c r="I258" s="0" t="n">
        <v>0</v>
      </c>
    </row>
    <row r="259" customFormat="false" ht="13.2" hidden="false" customHeight="false" outlineLevel="0" collapsed="false">
      <c r="A259" s="0" t="n">
        <v>11</v>
      </c>
      <c r="B259" s="0" t="n">
        <v>345</v>
      </c>
      <c r="C259" s="0" t="n">
        <v>262</v>
      </c>
      <c r="D259" s="0" t="n">
        <v>3</v>
      </c>
      <c r="E259" s="0" t="n">
        <v>232</v>
      </c>
      <c r="F259" s="0" t="n">
        <v>170</v>
      </c>
      <c r="G259" s="0" t="n">
        <v>1</v>
      </c>
      <c r="H259" s="0" t="n">
        <v>0</v>
      </c>
      <c r="I259" s="0" t="n">
        <v>0</v>
      </c>
    </row>
    <row r="260" customFormat="false" ht="13.2" hidden="false" customHeight="false" outlineLevel="0" collapsed="false">
      <c r="A260" s="0" t="n">
        <v>12</v>
      </c>
      <c r="B260" s="0" t="n">
        <v>41</v>
      </c>
      <c r="C260" s="0" t="n">
        <v>31</v>
      </c>
      <c r="D260" s="0" t="n">
        <v>0</v>
      </c>
      <c r="E260" s="0" t="n">
        <v>35</v>
      </c>
      <c r="F260" s="0" t="n">
        <v>25</v>
      </c>
      <c r="G260" s="0" t="n">
        <v>0</v>
      </c>
      <c r="H260" s="0" t="n">
        <v>0</v>
      </c>
      <c r="I260" s="0" t="n">
        <v>0</v>
      </c>
    </row>
    <row r="261" customFormat="false" ht="13.2" hidden="false" customHeight="false" outlineLevel="0" collapsed="false">
      <c r="A261" s="0" t="n">
        <v>13</v>
      </c>
      <c r="B261" s="0" t="n">
        <v>9</v>
      </c>
      <c r="C261" s="0" t="n">
        <v>7</v>
      </c>
      <c r="D261" s="0" t="n">
        <v>0</v>
      </c>
      <c r="E261" s="0" t="n">
        <v>18</v>
      </c>
      <c r="F261" s="0" t="n">
        <v>18</v>
      </c>
      <c r="G261" s="0" t="n">
        <v>0</v>
      </c>
      <c r="H261" s="0" t="n">
        <v>0</v>
      </c>
      <c r="I261" s="0" t="n">
        <v>0</v>
      </c>
    </row>
    <row r="262" customFormat="false" ht="13.2" hidden="false" customHeight="false" outlineLevel="0" collapsed="false">
      <c r="A262" s="0" t="n">
        <v>14</v>
      </c>
      <c r="B262" s="0" t="n">
        <v>4</v>
      </c>
      <c r="C262" s="0" t="n">
        <v>3</v>
      </c>
      <c r="D262" s="0" t="n">
        <v>0</v>
      </c>
      <c r="E262" s="0" t="n">
        <v>3</v>
      </c>
      <c r="F262" s="0" t="n">
        <v>1</v>
      </c>
      <c r="G262" s="0" t="n">
        <v>0</v>
      </c>
      <c r="H262" s="0" t="n">
        <v>0</v>
      </c>
      <c r="I262" s="0" t="n">
        <v>0</v>
      </c>
    </row>
    <row r="263" customFormat="false" ht="13.2" hidden="false" customHeight="false" outlineLevel="0" collapsed="false">
      <c r="A263" s="0" t="n">
        <v>15</v>
      </c>
      <c r="B263" s="0" t="n">
        <v>0</v>
      </c>
      <c r="C263" s="0" t="n">
        <v>0</v>
      </c>
      <c r="D263" s="0" t="n">
        <v>0</v>
      </c>
      <c r="E263" s="0" t="n">
        <v>0</v>
      </c>
      <c r="F263" s="0" t="n">
        <v>0</v>
      </c>
      <c r="G263" s="0" t="n">
        <v>0</v>
      </c>
    </row>
    <row r="264" customFormat="false" ht="13.2" hidden="false" customHeight="false" outlineLevel="0" collapsed="false">
      <c r="A264" s="0" t="n">
        <v>16</v>
      </c>
      <c r="B264" s="0" t="n">
        <v>531</v>
      </c>
      <c r="C264" s="0" t="n">
        <v>499</v>
      </c>
      <c r="D264" s="0" t="n">
        <v>10</v>
      </c>
      <c r="E264" s="0" t="n">
        <v>211</v>
      </c>
      <c r="F264" s="0" t="n">
        <v>192</v>
      </c>
      <c r="G264" s="0" t="n">
        <v>6</v>
      </c>
      <c r="H264" s="0" t="n">
        <v>871</v>
      </c>
      <c r="I264" s="0" t="n">
        <v>881</v>
      </c>
      <c r="J264" s="0" t="n">
        <v>891</v>
      </c>
      <c r="K264" s="0" t="n">
        <v>8101</v>
      </c>
      <c r="L264" s="0" t="n">
        <v>8111</v>
      </c>
      <c r="M264" s="0" t="n">
        <v>8121</v>
      </c>
      <c r="N264" s="0" t="n">
        <v>8131</v>
      </c>
      <c r="O264" s="0" t="n">
        <v>8141</v>
      </c>
      <c r="P264" s="0" t="n">
        <v>8151</v>
      </c>
      <c r="Q264" s="0" t="n">
        <v>8161</v>
      </c>
      <c r="R264" s="0" t="n">
        <v>8171</v>
      </c>
      <c r="S264" s="0" t="n">
        <v>8181</v>
      </c>
    </row>
    <row r="265" customFormat="false" ht="13.2" hidden="false" customHeight="false" outlineLevel="0" collapsed="false">
      <c r="A265" s="0" t="s">
        <v>496</v>
      </c>
      <c r="B265" s="0" t="n">
        <v>812</v>
      </c>
      <c r="C265" s="0" t="n">
        <v>822</v>
      </c>
      <c r="D265" s="0" t="n">
        <v>832</v>
      </c>
      <c r="E265" s="0" t="n">
        <v>842</v>
      </c>
      <c r="F265" s="0" t="n">
        <v>852</v>
      </c>
      <c r="G265" s="0" t="n">
        <v>862</v>
      </c>
      <c r="H265" s="0" t="n">
        <v>872</v>
      </c>
      <c r="I265" s="0" t="n">
        <v>882</v>
      </c>
      <c r="J265" s="0" t="n">
        <v>892</v>
      </c>
      <c r="K265" s="0" t="n">
        <v>8102</v>
      </c>
      <c r="L265" s="0" t="n">
        <v>8112</v>
      </c>
      <c r="M265" s="0" t="n">
        <v>8122</v>
      </c>
      <c r="N265" s="0" t="n">
        <v>8132</v>
      </c>
      <c r="O265" s="0" t="n">
        <v>8142</v>
      </c>
      <c r="P265" s="0" t="n">
        <v>8152</v>
      </c>
      <c r="Q265" s="0" t="n">
        <v>8162</v>
      </c>
      <c r="R265" s="0" t="n">
        <v>8172</v>
      </c>
      <c r="S265" s="0" t="n">
        <v>8182</v>
      </c>
    </row>
    <row r="266" customFormat="false" ht="13.2" hidden="false" customHeight="false" outlineLevel="0" collapsed="false">
      <c r="A266" s="0" t="n">
        <v>1</v>
      </c>
      <c r="B266" s="0" t="n">
        <v>1304</v>
      </c>
      <c r="C266" s="0" t="n">
        <v>1114</v>
      </c>
      <c r="D266" s="0" t="n">
        <v>325</v>
      </c>
      <c r="E266" s="0" t="n">
        <v>0</v>
      </c>
      <c r="F266" s="0" t="n">
        <v>1</v>
      </c>
      <c r="G266" s="0" t="n">
        <v>9</v>
      </c>
      <c r="H266" s="0" t="n">
        <v>1102</v>
      </c>
      <c r="I266" s="0" t="n">
        <v>1</v>
      </c>
      <c r="J266" s="0" t="n">
        <v>0</v>
      </c>
      <c r="K266" s="0" t="n">
        <v>0</v>
      </c>
      <c r="L266" s="0" t="n">
        <v>0</v>
      </c>
      <c r="M266" s="0" t="n">
        <v>0</v>
      </c>
      <c r="N266" s="0" t="n">
        <v>3</v>
      </c>
      <c r="O266" s="0" t="n">
        <v>0</v>
      </c>
      <c r="P266" s="0" t="n">
        <v>219</v>
      </c>
      <c r="Q266" s="0" t="n">
        <v>125</v>
      </c>
      <c r="R266" s="0" t="n">
        <v>960</v>
      </c>
      <c r="S266" s="0" t="n">
        <v>0</v>
      </c>
    </row>
    <row r="267" customFormat="false" ht="13.2" hidden="false" customHeight="false" outlineLevel="0" collapsed="false">
      <c r="A267" s="0" t="n">
        <v>2</v>
      </c>
      <c r="B267" s="0" t="n">
        <v>33</v>
      </c>
      <c r="C267" s="0" t="n">
        <v>32</v>
      </c>
      <c r="D267" s="0" t="n">
        <v>10</v>
      </c>
      <c r="E267" s="0" t="n">
        <v>0</v>
      </c>
      <c r="F267" s="0" t="n">
        <v>0</v>
      </c>
      <c r="G267" s="0" t="n">
        <v>2</v>
      </c>
      <c r="H267" s="0" t="n">
        <v>30</v>
      </c>
      <c r="I267" s="0" t="n">
        <v>0</v>
      </c>
      <c r="J267" s="0" t="n">
        <v>0</v>
      </c>
      <c r="K267" s="0" t="n">
        <v>0</v>
      </c>
      <c r="L267" s="0" t="n">
        <v>0</v>
      </c>
      <c r="M267" s="0" t="n">
        <v>0</v>
      </c>
      <c r="N267" s="0" t="n">
        <v>0</v>
      </c>
      <c r="O267" s="0" t="n">
        <v>0</v>
      </c>
      <c r="P267" s="0" t="n">
        <v>3</v>
      </c>
      <c r="Q267" s="0" t="n">
        <v>0</v>
      </c>
      <c r="R267" s="0" t="n">
        <v>30</v>
      </c>
      <c r="S267" s="0" t="n">
        <v>0</v>
      </c>
    </row>
    <row r="268" customFormat="false" ht="13.2" hidden="false" customHeight="false" outlineLevel="0" collapsed="false">
      <c r="A268" s="0" t="n">
        <v>3</v>
      </c>
      <c r="B268" s="0" t="n">
        <v>163</v>
      </c>
      <c r="C268" s="0" t="n">
        <v>129</v>
      </c>
      <c r="D268" s="0" t="n">
        <v>33</v>
      </c>
      <c r="E268" s="0" t="n">
        <v>0</v>
      </c>
      <c r="F268" s="0" t="n">
        <v>1</v>
      </c>
      <c r="G268" s="0" t="n">
        <v>1</v>
      </c>
      <c r="H268" s="0" t="n">
        <v>128</v>
      </c>
      <c r="I268" s="0" t="n">
        <v>0</v>
      </c>
      <c r="J268" s="0" t="n">
        <v>0</v>
      </c>
      <c r="K268" s="0" t="n">
        <v>0</v>
      </c>
      <c r="L268" s="0" t="n">
        <v>0</v>
      </c>
      <c r="M268" s="0" t="n">
        <v>0</v>
      </c>
      <c r="N268" s="0" t="n">
        <v>0</v>
      </c>
      <c r="O268" s="0" t="n">
        <v>0</v>
      </c>
      <c r="P268" s="0" t="n">
        <v>33</v>
      </c>
      <c r="Q268" s="0" t="n">
        <v>3</v>
      </c>
      <c r="R268" s="0" t="n">
        <v>127</v>
      </c>
      <c r="S268" s="0" t="n">
        <v>0</v>
      </c>
    </row>
    <row r="269" customFormat="false" ht="13.2" hidden="false" customHeight="false" outlineLevel="0" collapsed="false">
      <c r="A269" s="0" t="n">
        <v>4</v>
      </c>
      <c r="B269" s="0" t="n">
        <v>523</v>
      </c>
      <c r="C269" s="0" t="n">
        <v>434</v>
      </c>
      <c r="D269" s="0" t="n">
        <v>103</v>
      </c>
      <c r="E269" s="0" t="n">
        <v>0</v>
      </c>
      <c r="F269" s="0" t="n">
        <v>0</v>
      </c>
      <c r="G269" s="0" t="n">
        <v>3</v>
      </c>
      <c r="H269" s="0" t="n">
        <v>431</v>
      </c>
      <c r="I269" s="0" t="n">
        <v>0</v>
      </c>
      <c r="J269" s="0" t="n">
        <v>0</v>
      </c>
      <c r="K269" s="0" t="n">
        <v>0</v>
      </c>
      <c r="L269" s="0" t="n">
        <v>0</v>
      </c>
      <c r="M269" s="0" t="n">
        <v>0</v>
      </c>
      <c r="N269" s="0" t="n">
        <v>0</v>
      </c>
      <c r="O269" s="0" t="n">
        <v>0</v>
      </c>
      <c r="P269" s="0" t="n">
        <v>53</v>
      </c>
      <c r="Q269" s="0" t="n">
        <v>21</v>
      </c>
      <c r="R269" s="0" t="n">
        <v>449</v>
      </c>
      <c r="S269" s="0" t="n">
        <v>0</v>
      </c>
    </row>
    <row r="270" customFormat="false" ht="13.2" hidden="false" customHeight="false" outlineLevel="0" collapsed="false">
      <c r="A270" s="0" t="n">
        <v>5</v>
      </c>
      <c r="B270" s="0" t="n">
        <v>585</v>
      </c>
      <c r="C270" s="0" t="n">
        <v>519</v>
      </c>
      <c r="D270" s="0" t="n">
        <v>179</v>
      </c>
      <c r="E270" s="0" t="n">
        <v>0</v>
      </c>
      <c r="F270" s="0" t="n">
        <v>0</v>
      </c>
      <c r="G270" s="0" t="n">
        <v>3</v>
      </c>
      <c r="H270" s="0" t="n">
        <v>513</v>
      </c>
      <c r="I270" s="0" t="n">
        <v>1</v>
      </c>
      <c r="J270" s="0" t="n">
        <v>0</v>
      </c>
      <c r="K270" s="0" t="n">
        <v>0</v>
      </c>
      <c r="L270" s="0" t="n">
        <v>0</v>
      </c>
      <c r="M270" s="0" t="n">
        <v>0</v>
      </c>
      <c r="N270" s="0" t="n">
        <v>3</v>
      </c>
      <c r="O270" s="0" t="n">
        <v>0</v>
      </c>
      <c r="P270" s="0" t="n">
        <v>130</v>
      </c>
      <c r="Q270" s="0" t="n">
        <v>101</v>
      </c>
      <c r="R270" s="0" t="n">
        <v>354</v>
      </c>
      <c r="S270" s="0" t="n">
        <v>0</v>
      </c>
    </row>
    <row r="271" customFormat="false" ht="13.2" hidden="false" customHeight="false" outlineLevel="0" collapsed="false">
      <c r="A271" s="0" t="n">
        <v>6</v>
      </c>
      <c r="B271" s="0" t="n">
        <v>1</v>
      </c>
      <c r="C271" s="0" t="n">
        <v>1</v>
      </c>
      <c r="D271" s="0" t="n">
        <v>1</v>
      </c>
      <c r="E271" s="0" t="n">
        <v>0</v>
      </c>
      <c r="F271" s="0" t="n">
        <v>0</v>
      </c>
      <c r="G271" s="0" t="n">
        <v>0</v>
      </c>
      <c r="H271" s="0" t="n">
        <v>1</v>
      </c>
      <c r="I271" s="0" t="n">
        <v>0</v>
      </c>
      <c r="J271" s="0" t="n">
        <v>0</v>
      </c>
      <c r="K271" s="0" t="n">
        <v>0</v>
      </c>
      <c r="L271" s="0" t="n">
        <v>0</v>
      </c>
      <c r="M271" s="0" t="n">
        <v>0</v>
      </c>
      <c r="N271" s="0" t="n">
        <v>0</v>
      </c>
      <c r="O271" s="0" t="n">
        <v>0</v>
      </c>
      <c r="P271" s="0" t="n">
        <v>1</v>
      </c>
      <c r="Q271" s="0" t="n">
        <v>0</v>
      </c>
      <c r="R271" s="0" t="n">
        <v>0</v>
      </c>
      <c r="S271" s="0" t="n">
        <v>0</v>
      </c>
    </row>
    <row r="272" customFormat="false" ht="13.2" hidden="false" customHeight="false" outlineLevel="0" collapsed="false">
      <c r="A272" s="0" t="n">
        <v>7</v>
      </c>
      <c r="B272" s="0" t="n">
        <v>11</v>
      </c>
      <c r="C272" s="0" t="n">
        <v>8</v>
      </c>
      <c r="D272" s="0" t="n">
        <v>5</v>
      </c>
      <c r="E272" s="0" t="n">
        <v>0</v>
      </c>
      <c r="F272" s="0" t="n">
        <v>0</v>
      </c>
      <c r="G272" s="0" t="n">
        <v>0</v>
      </c>
      <c r="H272" s="0" t="n">
        <v>8</v>
      </c>
      <c r="I272" s="0" t="n">
        <v>0</v>
      </c>
      <c r="J272" s="0" t="n">
        <v>0</v>
      </c>
      <c r="K272" s="0" t="n">
        <v>0</v>
      </c>
      <c r="L272" s="0" t="n">
        <v>0</v>
      </c>
      <c r="M272" s="0" t="n">
        <v>0</v>
      </c>
      <c r="N272" s="0" t="n">
        <v>0</v>
      </c>
      <c r="O272" s="0" t="n">
        <v>0</v>
      </c>
      <c r="P272" s="0" t="n">
        <v>8</v>
      </c>
      <c r="Q272" s="0" t="n">
        <v>0</v>
      </c>
      <c r="R272" s="0" t="n">
        <v>3</v>
      </c>
      <c r="S272" s="0" t="n">
        <v>0</v>
      </c>
    </row>
    <row r="273" customFormat="false" ht="13.2" hidden="false" customHeight="false" outlineLevel="0" collapsed="false">
      <c r="A273" s="0" t="n">
        <v>8</v>
      </c>
      <c r="B273" s="0" t="n">
        <v>1</v>
      </c>
      <c r="C273" s="0" t="n">
        <v>1</v>
      </c>
      <c r="D273" s="0" t="n">
        <v>0</v>
      </c>
      <c r="E273" s="0" t="n">
        <v>0</v>
      </c>
      <c r="F273" s="0" t="n">
        <v>0</v>
      </c>
      <c r="G273" s="0" t="n">
        <v>1</v>
      </c>
      <c r="H273" s="0" t="n">
        <v>0</v>
      </c>
      <c r="I273" s="0" t="n">
        <v>0</v>
      </c>
      <c r="J273" s="0" t="n">
        <v>0</v>
      </c>
      <c r="K273" s="0" t="n">
        <v>0</v>
      </c>
      <c r="L273" s="0" t="n">
        <v>0</v>
      </c>
      <c r="M273" s="0" t="n">
        <v>0</v>
      </c>
      <c r="N273" s="0" t="n">
        <v>0</v>
      </c>
      <c r="O273" s="0" t="n">
        <v>0</v>
      </c>
      <c r="P273" s="0" t="n">
        <v>1</v>
      </c>
      <c r="Q273" s="0" t="n">
        <v>0</v>
      </c>
      <c r="R273" s="0" t="n">
        <v>0</v>
      </c>
      <c r="S273" s="0" t="n">
        <v>0</v>
      </c>
    </row>
    <row r="274" customFormat="false" ht="13.2" hidden="false" customHeight="false" outlineLevel="0" collapsed="false">
      <c r="A274" s="0" t="n">
        <v>9</v>
      </c>
      <c r="B274" s="0" t="n">
        <v>0</v>
      </c>
      <c r="C274" s="0" t="n">
        <v>0</v>
      </c>
      <c r="D274" s="0" t="n">
        <v>0</v>
      </c>
      <c r="E274" s="0" t="n">
        <v>0</v>
      </c>
      <c r="F274" s="0" t="n">
        <v>0</v>
      </c>
      <c r="G274" s="0" t="n">
        <v>0</v>
      </c>
      <c r="H274" s="0" t="n">
        <v>0</v>
      </c>
      <c r="I274" s="0" t="n">
        <v>0</v>
      </c>
      <c r="J274" s="0" t="n">
        <v>0</v>
      </c>
      <c r="K274" s="0" t="n">
        <v>0</v>
      </c>
      <c r="L274" s="0" t="n">
        <v>0</v>
      </c>
      <c r="M274" s="0" t="n">
        <v>0</v>
      </c>
      <c r="N274" s="0" t="n">
        <v>0</v>
      </c>
      <c r="O274" s="0" t="n">
        <v>0</v>
      </c>
      <c r="P274" s="0" t="n">
        <v>0</v>
      </c>
      <c r="Q274" s="0" t="n">
        <v>0</v>
      </c>
      <c r="R274" s="0" t="n">
        <v>0</v>
      </c>
      <c r="S274" s="0" t="n">
        <v>0</v>
      </c>
    </row>
    <row r="275" customFormat="false" ht="13.2" hidden="false" customHeight="false" outlineLevel="0" collapsed="false">
      <c r="A275" s="0" t="n">
        <v>10</v>
      </c>
      <c r="B275" s="0" t="n">
        <v>301</v>
      </c>
      <c r="C275" s="0" t="n">
        <v>255</v>
      </c>
      <c r="D275" s="0" t="n">
        <v>110</v>
      </c>
      <c r="E275" s="0" t="n">
        <v>0</v>
      </c>
      <c r="F275" s="0" t="n">
        <v>1</v>
      </c>
      <c r="G275" s="0" t="n">
        <v>2</v>
      </c>
      <c r="H275" s="0" t="n">
        <v>253</v>
      </c>
      <c r="I275" s="0" t="n">
        <v>0</v>
      </c>
      <c r="J275" s="0" t="n">
        <v>0</v>
      </c>
      <c r="K275" s="0" t="n">
        <v>0</v>
      </c>
      <c r="L275" s="0" t="n">
        <v>0</v>
      </c>
      <c r="M275" s="0" t="n">
        <v>0</v>
      </c>
      <c r="N275" s="0" t="n">
        <v>0</v>
      </c>
      <c r="O275" s="0" t="n">
        <v>0</v>
      </c>
      <c r="P275" s="0" t="n">
        <v>35</v>
      </c>
      <c r="Q275" s="0" t="n">
        <v>15</v>
      </c>
      <c r="R275" s="0" t="n">
        <v>251</v>
      </c>
      <c r="S275" s="0" t="n">
        <v>0</v>
      </c>
    </row>
    <row r="276" customFormat="false" ht="13.2" hidden="false" customHeight="false" outlineLevel="0" collapsed="false">
      <c r="A276" s="0" t="n">
        <v>11</v>
      </c>
      <c r="B276" s="0" t="n">
        <v>435</v>
      </c>
      <c r="C276" s="0" t="n">
        <v>370</v>
      </c>
      <c r="D276" s="0" t="n">
        <v>40</v>
      </c>
      <c r="E276" s="0" t="n">
        <v>0</v>
      </c>
      <c r="F276" s="0" t="n">
        <v>0</v>
      </c>
      <c r="G276" s="0" t="n">
        <v>1</v>
      </c>
      <c r="H276" s="0" t="n">
        <v>369</v>
      </c>
      <c r="I276" s="0" t="n">
        <v>0</v>
      </c>
      <c r="J276" s="0" t="n">
        <v>0</v>
      </c>
      <c r="K276" s="0" t="n">
        <v>0</v>
      </c>
      <c r="L276" s="0" t="n">
        <v>0</v>
      </c>
      <c r="M276" s="0" t="n">
        <v>0</v>
      </c>
      <c r="N276" s="0" t="n">
        <v>0</v>
      </c>
      <c r="O276" s="0" t="n">
        <v>0</v>
      </c>
      <c r="P276" s="0" t="n">
        <v>16</v>
      </c>
      <c r="Q276" s="0" t="n">
        <v>32</v>
      </c>
      <c r="R276" s="0" t="n">
        <v>387</v>
      </c>
      <c r="S276" s="0" t="n">
        <v>0</v>
      </c>
    </row>
    <row r="277" customFormat="false" ht="13.2" hidden="false" customHeight="false" outlineLevel="0" collapsed="false">
      <c r="A277" s="0" t="n">
        <v>12</v>
      </c>
      <c r="B277" s="0" t="n">
        <v>11</v>
      </c>
      <c r="C277" s="0" t="n">
        <v>11</v>
      </c>
      <c r="D277" s="0" t="n">
        <v>6</v>
      </c>
      <c r="E277" s="0" t="n">
        <v>0</v>
      </c>
      <c r="F277" s="0" t="n">
        <v>0</v>
      </c>
      <c r="G277" s="0" t="n">
        <v>0</v>
      </c>
      <c r="H277" s="0" t="n">
        <v>11</v>
      </c>
      <c r="I277" s="0" t="n">
        <v>0</v>
      </c>
      <c r="J277" s="0" t="n">
        <v>0</v>
      </c>
      <c r="K277" s="0" t="n">
        <v>0</v>
      </c>
      <c r="L277" s="0" t="n">
        <v>0</v>
      </c>
      <c r="M277" s="0" t="n">
        <v>0</v>
      </c>
      <c r="N277" s="0" t="n">
        <v>0</v>
      </c>
      <c r="O277" s="0" t="n">
        <v>0</v>
      </c>
      <c r="P277" s="0" t="n">
        <v>5</v>
      </c>
      <c r="Q277" s="0" t="n">
        <v>1</v>
      </c>
      <c r="R277" s="0" t="n">
        <v>5</v>
      </c>
      <c r="S277" s="0" t="n">
        <v>0</v>
      </c>
    </row>
    <row r="278" customFormat="false" ht="13.2" hidden="false" customHeight="false" outlineLevel="0" collapsed="false">
      <c r="A278" s="0" t="n">
        <v>13</v>
      </c>
      <c r="B278" s="0" t="n">
        <v>1</v>
      </c>
      <c r="C278" s="0" t="n">
        <v>0</v>
      </c>
      <c r="D278" s="0" t="n">
        <v>0</v>
      </c>
      <c r="E278" s="0" t="n">
        <v>0</v>
      </c>
      <c r="F278" s="0" t="n">
        <v>0</v>
      </c>
      <c r="G278" s="0" t="n">
        <v>0</v>
      </c>
      <c r="H278" s="0" t="n">
        <v>0</v>
      </c>
      <c r="I278" s="0" t="n">
        <v>0</v>
      </c>
      <c r="J278" s="0" t="n">
        <v>0</v>
      </c>
      <c r="K278" s="0" t="n">
        <v>0</v>
      </c>
      <c r="L278" s="0" t="n">
        <v>0</v>
      </c>
      <c r="M278" s="0" t="n">
        <v>0</v>
      </c>
      <c r="N278" s="0" t="n">
        <v>0</v>
      </c>
      <c r="O278" s="0" t="n">
        <v>0</v>
      </c>
      <c r="P278" s="0" t="n">
        <v>1</v>
      </c>
      <c r="Q278" s="0" t="n">
        <v>0</v>
      </c>
      <c r="R278" s="0" t="n">
        <v>0</v>
      </c>
      <c r="S278" s="0" t="n">
        <v>0</v>
      </c>
    </row>
    <row r="279" customFormat="false" ht="13.2" hidden="false" customHeight="false" outlineLevel="0" collapsed="false">
      <c r="A279" s="0" t="n">
        <v>14</v>
      </c>
      <c r="B279" s="0" t="n">
        <v>0</v>
      </c>
      <c r="C279" s="0" t="n">
        <v>0</v>
      </c>
      <c r="D279" s="0" t="n">
        <v>0</v>
      </c>
      <c r="E279" s="0" t="n">
        <v>0</v>
      </c>
      <c r="F279" s="0" t="n">
        <v>0</v>
      </c>
      <c r="G279" s="0" t="n">
        <v>0</v>
      </c>
      <c r="H279" s="0" t="n">
        <v>0</v>
      </c>
      <c r="I279" s="0" t="n">
        <v>0</v>
      </c>
      <c r="J279" s="0" t="n">
        <v>0</v>
      </c>
      <c r="K279" s="0" t="n">
        <v>0</v>
      </c>
      <c r="L279" s="0" t="n">
        <v>0</v>
      </c>
      <c r="M279" s="0" t="n">
        <v>0</v>
      </c>
      <c r="N279" s="0" t="n">
        <v>0</v>
      </c>
      <c r="O279" s="0" t="n">
        <v>0</v>
      </c>
      <c r="P279" s="0" t="n">
        <v>0</v>
      </c>
      <c r="Q279" s="0" t="n">
        <v>0</v>
      </c>
      <c r="R279" s="0" t="n">
        <v>0</v>
      </c>
      <c r="S279" s="0" t="n">
        <v>0</v>
      </c>
    </row>
    <row r="280" customFormat="false" ht="13.2" hidden="false" customHeight="false" outlineLevel="0" collapsed="false">
      <c r="A280" s="0" t="n">
        <v>15</v>
      </c>
      <c r="B280" s="0" t="n">
        <v>0</v>
      </c>
      <c r="C280" s="0" t="n">
        <v>0</v>
      </c>
      <c r="D280" s="0" t="n">
        <v>0</v>
      </c>
      <c r="E280" s="0" t="n">
        <v>0</v>
      </c>
      <c r="F280" s="0" t="n">
        <v>0</v>
      </c>
      <c r="G280" s="0" t="n">
        <v>0</v>
      </c>
      <c r="H280" s="0" t="n">
        <v>0</v>
      </c>
      <c r="I280" s="0" t="n">
        <v>0</v>
      </c>
      <c r="J280" s="0" t="n">
        <v>0</v>
      </c>
      <c r="K280" s="0" t="n">
        <v>0</v>
      </c>
      <c r="L280" s="0" t="n">
        <v>0</v>
      </c>
      <c r="M280" s="0" t="n">
        <v>0</v>
      </c>
      <c r="N280" s="0" t="n">
        <v>0</v>
      </c>
      <c r="O280" s="0" t="n">
        <v>0</v>
      </c>
      <c r="P280" s="0" t="n">
        <v>0</v>
      </c>
      <c r="Q280" s="0" t="n">
        <v>0</v>
      </c>
      <c r="R280" s="0" t="n">
        <v>0</v>
      </c>
      <c r="S280" s="0" t="n">
        <v>0</v>
      </c>
    </row>
    <row r="281" customFormat="false" ht="13.2" hidden="false" customHeight="false" outlineLevel="0" collapsed="false">
      <c r="A281" s="0" t="n">
        <v>16</v>
      </c>
      <c r="B281" s="0" t="n">
        <v>58</v>
      </c>
      <c r="C281" s="0" t="n">
        <v>53</v>
      </c>
      <c r="D281" s="0" t="n">
        <v>15</v>
      </c>
      <c r="E281" s="0" t="n">
        <v>0</v>
      </c>
      <c r="F281" s="0" t="n">
        <v>0</v>
      </c>
      <c r="G281" s="0" t="n">
        <v>0</v>
      </c>
      <c r="H281" s="0" t="n">
        <v>53</v>
      </c>
      <c r="I281" s="0" t="n">
        <v>0</v>
      </c>
      <c r="J281" s="0" t="n">
        <v>0</v>
      </c>
      <c r="K281" s="0" t="n">
        <v>0</v>
      </c>
      <c r="L281" s="0" t="n">
        <v>0</v>
      </c>
      <c r="M281" s="0" t="n">
        <v>0</v>
      </c>
      <c r="N281" s="0" t="n">
        <v>0</v>
      </c>
      <c r="O281" s="0" t="n">
        <v>0</v>
      </c>
      <c r="P281" s="0" t="n">
        <v>6</v>
      </c>
      <c r="Q281" s="0" t="n">
        <v>2</v>
      </c>
      <c r="R281" s="0" t="n">
        <v>50</v>
      </c>
      <c r="S281" s="0" t="n">
        <v>0</v>
      </c>
    </row>
    <row r="282" customFormat="false" ht="13.2" hidden="false" customHeight="false" outlineLevel="0" collapsed="false">
      <c r="A282" s="0" t="n">
        <v>17</v>
      </c>
      <c r="B282" s="0" t="n">
        <v>0</v>
      </c>
      <c r="C282" s="0" t="n">
        <v>0</v>
      </c>
      <c r="D282" s="0" t="n">
        <v>0</v>
      </c>
      <c r="E282" s="0" t="n">
        <v>0</v>
      </c>
      <c r="F282" s="0" t="n">
        <v>0</v>
      </c>
      <c r="G282" s="0" t="n">
        <v>0</v>
      </c>
      <c r="H282" s="0" t="n">
        <v>0</v>
      </c>
      <c r="I282" s="0" t="n">
        <v>0</v>
      </c>
      <c r="J282" s="0" t="n">
        <v>0</v>
      </c>
      <c r="K282" s="0" t="n">
        <v>0</v>
      </c>
      <c r="L282" s="0" t="n">
        <v>0</v>
      </c>
      <c r="M282" s="0" t="n">
        <v>0</v>
      </c>
      <c r="N282" s="0" t="n">
        <v>0</v>
      </c>
      <c r="O282" s="0" t="n">
        <v>0</v>
      </c>
      <c r="P282" s="0" t="n">
        <v>0</v>
      </c>
      <c r="Q282" s="0" t="n">
        <v>0</v>
      </c>
      <c r="R282" s="0" t="n">
        <v>0</v>
      </c>
      <c r="S282" s="0" t="n">
        <v>0</v>
      </c>
    </row>
    <row r="283" customFormat="false" ht="13.2" hidden="false" customHeight="false" outlineLevel="0" collapsed="false">
      <c r="A283" s="0" t="n">
        <v>18</v>
      </c>
      <c r="B283" s="0" t="n">
        <v>0</v>
      </c>
      <c r="C283" s="0" t="n">
        <v>0</v>
      </c>
      <c r="D283" s="0" t="n">
        <v>0</v>
      </c>
      <c r="E283" s="0" t="n">
        <v>0</v>
      </c>
      <c r="F283" s="0" t="n">
        <v>0</v>
      </c>
      <c r="G283" s="0" t="n">
        <v>0</v>
      </c>
      <c r="H283" s="0" t="n">
        <v>0</v>
      </c>
      <c r="I283" s="0" t="n">
        <v>0</v>
      </c>
      <c r="J283" s="0" t="n">
        <v>0</v>
      </c>
      <c r="K283" s="0" t="n">
        <v>0</v>
      </c>
      <c r="L283" s="0" t="n">
        <v>0</v>
      </c>
      <c r="M283" s="0" t="n">
        <v>0</v>
      </c>
      <c r="N283" s="0" t="n">
        <v>0</v>
      </c>
      <c r="O283" s="0" t="n">
        <v>0</v>
      </c>
      <c r="P283" s="0" t="n">
        <v>0</v>
      </c>
      <c r="Q283" s="0" t="n">
        <v>0</v>
      </c>
      <c r="R283" s="0" t="n">
        <v>0</v>
      </c>
      <c r="S283" s="0" t="n">
        <v>0</v>
      </c>
    </row>
    <row r="284" customFormat="false" ht="13.2" hidden="false" customHeight="false" outlineLevel="0" collapsed="false">
      <c r="A284" s="0" t="s">
        <v>497</v>
      </c>
      <c r="B284" s="0" t="n">
        <v>912</v>
      </c>
      <c r="C284" s="0" t="n">
        <v>922</v>
      </c>
      <c r="D284" s="0" t="n">
        <v>932</v>
      </c>
      <c r="E284" s="0" t="n">
        <v>942</v>
      </c>
      <c r="F284" s="0" t="n">
        <v>952</v>
      </c>
      <c r="G284" s="0" t="n">
        <v>962</v>
      </c>
      <c r="H284" s="0" t="n">
        <v>972</v>
      </c>
      <c r="I284" s="0" t="n">
        <v>982</v>
      </c>
      <c r="J284" s="0" t="n">
        <v>992</v>
      </c>
      <c r="K284" s="0" t="n">
        <v>9102</v>
      </c>
      <c r="L284" s="0" t="n">
        <v>9112</v>
      </c>
    </row>
    <row r="285" customFormat="false" ht="13.2" hidden="false" customHeight="false" outlineLevel="0" collapsed="false">
      <c r="A285" s="0" t="n">
        <v>1</v>
      </c>
      <c r="B285" s="0" t="n">
        <v>8377</v>
      </c>
      <c r="C285" s="0" t="n">
        <v>7494</v>
      </c>
      <c r="D285" s="0" t="n">
        <v>5466</v>
      </c>
      <c r="E285" s="0" t="n">
        <v>4023</v>
      </c>
      <c r="F285" s="0" t="n">
        <v>1443</v>
      </c>
      <c r="G285" s="0" t="n">
        <v>768</v>
      </c>
      <c r="H285" s="0" t="n">
        <v>40</v>
      </c>
      <c r="I285" s="0" t="n">
        <v>1856</v>
      </c>
      <c r="J285" s="0" t="n">
        <v>83</v>
      </c>
      <c r="K285" s="0" t="n">
        <v>39</v>
      </c>
      <c r="L285" s="0" t="n">
        <v>1</v>
      </c>
    </row>
    <row r="286" customFormat="false" ht="13.2" hidden="false" customHeight="false" outlineLevel="0" collapsed="false">
      <c r="A286" s="0" t="n">
        <v>2</v>
      </c>
      <c r="B286" s="0" t="n">
        <v>7503</v>
      </c>
      <c r="C286" s="0" t="n">
        <v>6731</v>
      </c>
      <c r="D286" s="0" t="n">
        <v>4868</v>
      </c>
      <c r="E286" s="0" t="n">
        <v>3611</v>
      </c>
      <c r="F286" s="0" t="n">
        <v>1257</v>
      </c>
      <c r="G286" s="0" t="n">
        <v>693</v>
      </c>
      <c r="H286" s="0" t="n">
        <v>36</v>
      </c>
      <c r="I286" s="0" t="n">
        <v>1714</v>
      </c>
      <c r="J286" s="0" t="n">
        <v>72</v>
      </c>
      <c r="K286" s="0" t="n">
        <v>37</v>
      </c>
      <c r="L286" s="0" t="n">
        <v>1</v>
      </c>
    </row>
    <row r="287" customFormat="false" ht="13.2" hidden="false" customHeight="false" outlineLevel="0" collapsed="false">
      <c r="A287" s="0" t="n">
        <v>3</v>
      </c>
      <c r="B287" s="0" t="n">
        <v>6766</v>
      </c>
      <c r="C287" s="0" t="n">
        <v>6057</v>
      </c>
      <c r="D287" s="0" t="n">
        <v>4037</v>
      </c>
      <c r="E287" s="0" t="n">
        <v>2827</v>
      </c>
      <c r="F287" s="0" t="n">
        <v>1210</v>
      </c>
      <c r="G287" s="0" t="n">
        <v>661</v>
      </c>
      <c r="H287" s="0" t="n">
        <v>34</v>
      </c>
      <c r="I287" s="0" t="n">
        <v>1713</v>
      </c>
      <c r="J287" s="0" t="n">
        <v>61</v>
      </c>
      <c r="K287" s="0" t="n">
        <v>36</v>
      </c>
      <c r="L287" s="0" t="n">
        <v>1</v>
      </c>
    </row>
    <row r="288" customFormat="false" ht="13.2" hidden="false" customHeight="false" outlineLevel="0" collapsed="false">
      <c r="A288" s="0" t="n">
        <v>4</v>
      </c>
      <c r="B288" s="0" t="n">
        <v>82</v>
      </c>
      <c r="C288" s="0" t="n">
        <v>75</v>
      </c>
      <c r="D288" s="0" t="n">
        <v>17</v>
      </c>
      <c r="E288" s="0" t="n">
        <v>17</v>
      </c>
      <c r="F288" s="0" t="n">
        <v>0</v>
      </c>
      <c r="G288" s="0" t="n">
        <v>0</v>
      </c>
      <c r="H288" s="0" t="n">
        <v>0</v>
      </c>
      <c r="I288" s="0" t="n">
        <v>0</v>
      </c>
      <c r="J288" s="0" t="n">
        <v>0</v>
      </c>
      <c r="K288" s="0" t="n">
        <v>0</v>
      </c>
      <c r="L288" s="0" t="n">
        <v>0</v>
      </c>
    </row>
    <row r="289" customFormat="false" ht="13.2" hidden="false" customHeight="false" outlineLevel="0" collapsed="false">
      <c r="A289" s="0" t="n">
        <v>5</v>
      </c>
      <c r="B289" s="0" t="n">
        <v>1</v>
      </c>
      <c r="C289" s="0" t="n">
        <v>1</v>
      </c>
      <c r="D289" s="0" t="n">
        <v>2</v>
      </c>
      <c r="E289" s="0" t="n">
        <v>2</v>
      </c>
      <c r="F289" s="0" t="n">
        <v>0</v>
      </c>
      <c r="G289" s="0" t="n">
        <v>0</v>
      </c>
      <c r="H289" s="0" t="n">
        <v>0</v>
      </c>
      <c r="I289" s="0" t="n">
        <v>0</v>
      </c>
      <c r="J289" s="0" t="n">
        <v>1</v>
      </c>
      <c r="K289" s="0" t="n">
        <v>0</v>
      </c>
      <c r="L289" s="0" t="n">
        <v>0</v>
      </c>
    </row>
    <row r="290" customFormat="false" ht="13.2" hidden="false" customHeight="false" outlineLevel="0" collapsed="false">
      <c r="A290" s="0" t="n">
        <v>6</v>
      </c>
      <c r="B290" s="0" t="n">
        <v>6</v>
      </c>
      <c r="C290" s="0" t="n">
        <v>5</v>
      </c>
      <c r="D290" s="0" t="n">
        <v>0</v>
      </c>
      <c r="E290" s="0" t="n">
        <v>0</v>
      </c>
      <c r="F290" s="0" t="n">
        <v>0</v>
      </c>
      <c r="G290" s="0" t="n">
        <v>0</v>
      </c>
      <c r="H290" s="0" t="n">
        <v>0</v>
      </c>
      <c r="I290" s="0" t="n">
        <v>0</v>
      </c>
      <c r="J290" s="0" t="n">
        <v>0</v>
      </c>
      <c r="K290" s="0" t="n">
        <v>0</v>
      </c>
      <c r="L290" s="0" t="n">
        <v>0</v>
      </c>
    </row>
    <row r="291" customFormat="false" ht="13.2" hidden="false" customHeight="false" outlineLevel="0" collapsed="false">
      <c r="A291" s="0" t="n">
        <v>7</v>
      </c>
      <c r="B291" s="0" t="n">
        <v>476</v>
      </c>
      <c r="C291" s="0" t="n">
        <v>455</v>
      </c>
      <c r="D291" s="0" t="n">
        <v>416</v>
      </c>
      <c r="E291" s="0" t="n">
        <v>396</v>
      </c>
      <c r="F291" s="0" t="n">
        <v>20</v>
      </c>
      <c r="G291" s="0" t="n">
        <v>15</v>
      </c>
      <c r="H291" s="0" t="n">
        <v>0</v>
      </c>
      <c r="I291" s="0" t="n">
        <v>1</v>
      </c>
      <c r="J291" s="0" t="n">
        <v>5</v>
      </c>
      <c r="K291" s="0" t="n">
        <v>1</v>
      </c>
      <c r="L291" s="0" t="n">
        <v>0</v>
      </c>
    </row>
    <row r="292" customFormat="false" ht="13.2" hidden="false" customHeight="false" outlineLevel="0" collapsed="false">
      <c r="A292" s="0" t="n">
        <v>8</v>
      </c>
      <c r="B292" s="0" t="n">
        <v>2</v>
      </c>
      <c r="C292" s="0" t="n">
        <v>1</v>
      </c>
      <c r="D292" s="0" t="n">
        <v>0</v>
      </c>
      <c r="E292" s="0" t="n">
        <v>0</v>
      </c>
      <c r="F292" s="0" t="n">
        <v>0</v>
      </c>
      <c r="G292" s="0" t="n">
        <v>0</v>
      </c>
      <c r="H292" s="0" t="n">
        <v>0</v>
      </c>
      <c r="I292" s="0" t="n">
        <v>0</v>
      </c>
      <c r="J292" s="0" t="n">
        <v>0</v>
      </c>
      <c r="K292" s="0" t="n">
        <v>0</v>
      </c>
      <c r="L292" s="0" t="n">
        <v>0</v>
      </c>
    </row>
    <row r="293" customFormat="false" ht="13.2" hidden="false" customHeight="false" outlineLevel="0" collapsed="false">
      <c r="A293" s="0" t="n">
        <v>9</v>
      </c>
      <c r="B293" s="0" t="n">
        <v>874</v>
      </c>
      <c r="C293" s="0" t="n">
        <v>763</v>
      </c>
      <c r="D293" s="0" t="n">
        <v>598</v>
      </c>
      <c r="E293" s="0" t="n">
        <v>412</v>
      </c>
      <c r="F293" s="0" t="n">
        <v>186</v>
      </c>
      <c r="G293" s="0" t="n">
        <v>75</v>
      </c>
      <c r="H293" s="0" t="n">
        <v>4</v>
      </c>
      <c r="I293" s="0" t="n">
        <v>142</v>
      </c>
      <c r="J293" s="0" t="n">
        <v>11</v>
      </c>
      <c r="K293" s="0" t="n">
        <v>2</v>
      </c>
      <c r="L293" s="0" t="n">
        <v>0</v>
      </c>
    </row>
    <row r="294" customFormat="false" ht="13.2" hidden="false" customHeight="false" outlineLevel="0" collapsed="false">
      <c r="A294" s="0" t="n">
        <v>10</v>
      </c>
      <c r="B294" s="0" t="n">
        <v>836</v>
      </c>
      <c r="C294" s="0" t="n">
        <v>731</v>
      </c>
      <c r="D294" s="0" t="n">
        <v>575</v>
      </c>
      <c r="E294" s="0" t="n">
        <v>392</v>
      </c>
      <c r="F294" s="0" t="n">
        <v>183</v>
      </c>
      <c r="G294" s="0" t="n">
        <v>73</v>
      </c>
      <c r="H294" s="0" t="n">
        <v>4</v>
      </c>
      <c r="I294" s="0" t="n">
        <v>142</v>
      </c>
      <c r="J294" s="0" t="n">
        <v>8</v>
      </c>
      <c r="K294" s="0" t="n">
        <v>2</v>
      </c>
      <c r="L294" s="0" t="n">
        <v>0</v>
      </c>
    </row>
    <row r="295" customFormat="false" ht="13.2" hidden="false" customHeight="false" outlineLevel="0" collapsed="false">
      <c r="A295" s="0" t="n">
        <v>11</v>
      </c>
      <c r="B295" s="0" t="n">
        <v>20</v>
      </c>
      <c r="C295" s="0" t="n">
        <v>19</v>
      </c>
      <c r="D295" s="0" t="n">
        <v>9</v>
      </c>
      <c r="E295" s="0" t="n">
        <v>9</v>
      </c>
      <c r="F295" s="0" t="n">
        <v>0</v>
      </c>
      <c r="G295" s="0" t="n">
        <v>0</v>
      </c>
      <c r="H295" s="0" t="n">
        <v>0</v>
      </c>
      <c r="I295" s="0" t="n">
        <v>0</v>
      </c>
      <c r="J295" s="0" t="n">
        <v>0</v>
      </c>
      <c r="K295" s="0" t="n">
        <v>0</v>
      </c>
      <c r="L295" s="0" t="n">
        <v>0</v>
      </c>
    </row>
    <row r="296" customFormat="false" ht="13.2" hidden="false" customHeight="false" outlineLevel="0" collapsed="false">
      <c r="A296" s="0" t="n">
        <v>12</v>
      </c>
      <c r="B296" s="0" t="n">
        <v>0</v>
      </c>
      <c r="C296" s="0" t="n">
        <v>0</v>
      </c>
      <c r="D296" s="0" t="n">
        <v>0</v>
      </c>
      <c r="E296" s="0" t="n">
        <v>0</v>
      </c>
      <c r="F296" s="0" t="n">
        <v>0</v>
      </c>
      <c r="G296" s="0" t="n">
        <v>0</v>
      </c>
      <c r="H296" s="0" t="n">
        <v>0</v>
      </c>
      <c r="I296" s="0" t="n">
        <v>0</v>
      </c>
      <c r="J296" s="0" t="n">
        <v>0</v>
      </c>
      <c r="K296" s="0" t="n">
        <v>0</v>
      </c>
      <c r="L296" s="0" t="n">
        <v>0</v>
      </c>
    </row>
    <row r="297" customFormat="false" ht="13.2" hidden="false" customHeight="false" outlineLevel="0" collapsed="false">
      <c r="A297" s="0" t="n">
        <v>13</v>
      </c>
      <c r="B297" s="0" t="n">
        <v>0</v>
      </c>
      <c r="C297" s="0" t="n">
        <v>0</v>
      </c>
      <c r="D297" s="0" t="n">
        <v>0</v>
      </c>
      <c r="E297" s="0" t="n">
        <v>0</v>
      </c>
      <c r="F297" s="0" t="n">
        <v>0</v>
      </c>
      <c r="G297" s="0" t="n">
        <v>0</v>
      </c>
      <c r="H297" s="0" t="n">
        <v>0</v>
      </c>
      <c r="I297" s="0" t="n">
        <v>0</v>
      </c>
      <c r="J297" s="0" t="n">
        <v>0</v>
      </c>
      <c r="K297" s="0" t="n">
        <v>0</v>
      </c>
      <c r="L297" s="0" t="n">
        <v>0</v>
      </c>
    </row>
    <row r="298" customFormat="false" ht="13.2" hidden="false" customHeight="false" outlineLevel="0" collapsed="false">
      <c r="A298" s="0" t="n">
        <v>14</v>
      </c>
      <c r="B298" s="0" t="n">
        <v>0</v>
      </c>
      <c r="C298" s="0" t="n">
        <v>0</v>
      </c>
      <c r="D298" s="0" t="n">
        <v>0</v>
      </c>
      <c r="E298" s="0" t="n">
        <v>0</v>
      </c>
      <c r="F298" s="0" t="n">
        <v>0</v>
      </c>
      <c r="G298" s="0" t="n">
        <v>0</v>
      </c>
      <c r="H298" s="0" t="n">
        <v>0</v>
      </c>
      <c r="I298" s="0" t="n">
        <v>0</v>
      </c>
      <c r="J298" s="0" t="n">
        <v>0</v>
      </c>
      <c r="K298" s="0" t="n">
        <v>0</v>
      </c>
      <c r="L298" s="0" t="n">
        <v>0</v>
      </c>
    </row>
    <row r="299" customFormat="false" ht="13.2" hidden="false" customHeight="false" outlineLevel="0" collapsed="false">
      <c r="A299" s="0" t="n">
        <v>15</v>
      </c>
      <c r="B299" s="0" t="n">
        <v>3</v>
      </c>
      <c r="C299" s="0" t="n">
        <v>3</v>
      </c>
      <c r="D299" s="0" t="n">
        <v>0</v>
      </c>
      <c r="E299" s="0" t="n">
        <v>0</v>
      </c>
      <c r="F299" s="0" t="n">
        <v>0</v>
      </c>
      <c r="G299" s="0" t="n">
        <v>0</v>
      </c>
      <c r="H299" s="0" t="n">
        <v>0</v>
      </c>
      <c r="I299" s="0" t="n">
        <v>0</v>
      </c>
      <c r="J299" s="0" t="n">
        <v>0</v>
      </c>
      <c r="K299" s="0" t="n">
        <v>0</v>
      </c>
      <c r="L299" s="0" t="n">
        <v>0</v>
      </c>
      <c r="M299" s="0" t="n">
        <v>10121</v>
      </c>
      <c r="N299" s="0" t="n">
        <v>10131</v>
      </c>
      <c r="O299" s="0" t="n">
        <v>10141</v>
      </c>
    </row>
    <row r="300" customFormat="false" ht="13.2" hidden="false" customHeight="false" outlineLevel="0" collapsed="false">
      <c r="A300" s="0" t="s">
        <v>498</v>
      </c>
      <c r="B300" s="0" t="n">
        <v>1012</v>
      </c>
      <c r="C300" s="0" t="n">
        <v>1022</v>
      </c>
      <c r="D300" s="0" t="n">
        <v>1032</v>
      </c>
      <c r="E300" s="0" t="n">
        <v>1042</v>
      </c>
      <c r="F300" s="0" t="n">
        <v>1052</v>
      </c>
      <c r="G300" s="0" t="n">
        <v>1062</v>
      </c>
      <c r="H300" s="0" t="n">
        <v>1072</v>
      </c>
      <c r="I300" s="0" t="n">
        <v>1082</v>
      </c>
      <c r="J300" s="0" t="n">
        <v>1092</v>
      </c>
      <c r="K300" s="0" t="n">
        <v>10102</v>
      </c>
      <c r="L300" s="0" t="n">
        <v>10112</v>
      </c>
      <c r="M300" s="0" t="n">
        <v>10122</v>
      </c>
      <c r="N300" s="0" t="n">
        <v>10132</v>
      </c>
      <c r="O300" s="0" t="n">
        <v>10142</v>
      </c>
    </row>
    <row r="301" customFormat="false" ht="13.2" hidden="false" customHeight="false" outlineLevel="0" collapsed="false">
      <c r="A301" s="0" t="n">
        <v>1</v>
      </c>
      <c r="B301" s="0" t="n">
        <v>0</v>
      </c>
      <c r="C301" s="0" t="n">
        <v>0</v>
      </c>
      <c r="D301" s="0" t="n">
        <v>0</v>
      </c>
      <c r="E301" s="0" t="n">
        <v>0</v>
      </c>
      <c r="F301" s="0" t="n">
        <v>0</v>
      </c>
      <c r="G301" s="0" t="n">
        <v>0</v>
      </c>
      <c r="H301" s="0" t="n">
        <v>0</v>
      </c>
      <c r="I301" s="0" t="n">
        <v>0</v>
      </c>
      <c r="J301" s="0" t="n">
        <v>0</v>
      </c>
      <c r="K301" s="0" t="n">
        <v>0</v>
      </c>
      <c r="L301" s="0" t="n">
        <v>0</v>
      </c>
      <c r="M301" s="0" t="n">
        <v>0</v>
      </c>
      <c r="N301" s="0" t="n">
        <v>0</v>
      </c>
      <c r="O301" s="0" t="n">
        <v>0</v>
      </c>
    </row>
    <row r="302" customFormat="false" ht="13.2" hidden="false" customHeight="false" outlineLevel="0" collapsed="false">
      <c r="A302" s="0" t="n">
        <v>2</v>
      </c>
      <c r="B302" s="0" t="n">
        <v>0</v>
      </c>
      <c r="C302" s="0" t="n">
        <v>0</v>
      </c>
      <c r="D302" s="0" t="n">
        <v>0</v>
      </c>
      <c r="E302" s="0" t="n">
        <v>0</v>
      </c>
      <c r="F302" s="0" t="n">
        <v>0</v>
      </c>
      <c r="G302" s="0" t="n">
        <v>0</v>
      </c>
      <c r="H302" s="0" t="n">
        <v>0</v>
      </c>
      <c r="I302" s="0" t="n">
        <v>0</v>
      </c>
      <c r="J302" s="0" t="n">
        <v>0</v>
      </c>
      <c r="K302" s="0" t="n">
        <v>0</v>
      </c>
      <c r="L302" s="0" t="n">
        <v>0</v>
      </c>
      <c r="M302" s="0" t="n">
        <v>0</v>
      </c>
      <c r="N302" s="0" t="n">
        <v>0</v>
      </c>
      <c r="O302" s="0" t="n">
        <v>0</v>
      </c>
    </row>
    <row r="303" customFormat="false" ht="13.2" hidden="false" customHeight="false" outlineLevel="0" collapsed="false">
      <c r="A303" s="0" t="n">
        <v>3</v>
      </c>
      <c r="B303" s="0" t="n">
        <v>0</v>
      </c>
      <c r="C303" s="0" t="n">
        <v>0</v>
      </c>
      <c r="D303" s="0" t="n">
        <v>0</v>
      </c>
      <c r="E303" s="0" t="n">
        <v>0</v>
      </c>
      <c r="F303" s="0" t="n">
        <v>0</v>
      </c>
      <c r="G303" s="0" t="n">
        <v>0</v>
      </c>
      <c r="H303" s="0" t="n">
        <v>0</v>
      </c>
      <c r="I303" s="0" t="n">
        <v>0</v>
      </c>
      <c r="J303" s="0" t="n">
        <v>0</v>
      </c>
      <c r="K303" s="0" t="n">
        <v>0</v>
      </c>
      <c r="L303" s="0" t="n">
        <v>0</v>
      </c>
      <c r="M303" s="0" t="n">
        <v>0</v>
      </c>
      <c r="N303" s="0" t="n">
        <v>0</v>
      </c>
      <c r="O303" s="0" t="n">
        <v>0</v>
      </c>
    </row>
    <row r="304" customFormat="false" ht="13.2" hidden="false" customHeight="false" outlineLevel="0" collapsed="false">
      <c r="A304" s="0" t="n">
        <v>4</v>
      </c>
      <c r="B304" s="0" t="n">
        <v>0</v>
      </c>
      <c r="C304" s="0" t="n">
        <v>0</v>
      </c>
      <c r="D304" s="0" t="n">
        <v>0</v>
      </c>
      <c r="E304" s="0" t="n">
        <v>0</v>
      </c>
      <c r="F304" s="0" t="n">
        <v>0</v>
      </c>
      <c r="G304" s="0" t="n">
        <v>0</v>
      </c>
      <c r="H304" s="0" t="n">
        <v>0</v>
      </c>
      <c r="I304" s="0" t="n">
        <v>0</v>
      </c>
      <c r="J304" s="0" t="n">
        <v>0</v>
      </c>
      <c r="K304" s="0" t="n">
        <v>0</v>
      </c>
      <c r="L304" s="0" t="n">
        <v>0</v>
      </c>
      <c r="M304" s="0" t="n">
        <v>0</v>
      </c>
      <c r="N304" s="0" t="n">
        <v>0</v>
      </c>
      <c r="O304" s="0" t="n">
        <v>0</v>
      </c>
    </row>
    <row r="305" customFormat="false" ht="13.2" hidden="false" customHeight="false" outlineLevel="0" collapsed="false">
      <c r="A305" s="0" t="n">
        <v>5</v>
      </c>
      <c r="B305" s="0" t="n">
        <v>39</v>
      </c>
      <c r="C305" s="0" t="n">
        <v>12</v>
      </c>
      <c r="D305" s="0" t="n">
        <v>0</v>
      </c>
      <c r="E305" s="0" t="n">
        <v>0</v>
      </c>
      <c r="F305" s="0" t="n">
        <v>36</v>
      </c>
      <c r="G305" s="0" t="n">
        <v>0</v>
      </c>
      <c r="H305" s="0" t="n">
        <v>3</v>
      </c>
      <c r="I305" s="0" t="n">
        <v>39244</v>
      </c>
      <c r="J305" s="0" t="n">
        <v>0</v>
      </c>
      <c r="K305" s="0" t="n">
        <v>0</v>
      </c>
      <c r="L305" s="0" t="n">
        <v>5</v>
      </c>
      <c r="M305" s="0" t="n">
        <v>0</v>
      </c>
      <c r="N305" s="0" t="n">
        <v>1014</v>
      </c>
      <c r="O305" s="0" t="n">
        <v>0</v>
      </c>
    </row>
    <row r="306" customFormat="false" ht="13.2" hidden="false" customHeight="false" outlineLevel="0" collapsed="false">
      <c r="A306" s="0" t="n">
        <v>6</v>
      </c>
      <c r="B306" s="0" t="n">
        <v>0</v>
      </c>
      <c r="C306" s="0" t="n">
        <v>0</v>
      </c>
      <c r="D306" s="0" t="n">
        <v>0</v>
      </c>
      <c r="E306" s="0" t="n">
        <v>0</v>
      </c>
      <c r="F306" s="0" t="n">
        <v>0</v>
      </c>
      <c r="G306" s="0" t="n">
        <v>0</v>
      </c>
      <c r="H306" s="0" t="n">
        <v>0</v>
      </c>
      <c r="I306" s="0" t="n">
        <v>0</v>
      </c>
      <c r="J306" s="0" t="n">
        <v>0</v>
      </c>
      <c r="K306" s="0" t="n">
        <v>0</v>
      </c>
      <c r="L306" s="0" t="n">
        <v>0</v>
      </c>
      <c r="M306" s="0" t="n">
        <v>0</v>
      </c>
      <c r="N306" s="0" t="n">
        <v>0</v>
      </c>
      <c r="O306" s="0" t="n">
        <v>0</v>
      </c>
    </row>
    <row r="307" customFormat="false" ht="13.2" hidden="false" customHeight="false" outlineLevel="0" collapsed="false">
      <c r="A307" s="0" t="n">
        <v>7</v>
      </c>
      <c r="B307" s="0" t="n">
        <v>7</v>
      </c>
      <c r="C307" s="0" t="n">
        <v>2</v>
      </c>
      <c r="D307" s="0" t="n">
        <v>0</v>
      </c>
      <c r="E307" s="0" t="n">
        <v>0</v>
      </c>
      <c r="F307" s="0" t="n">
        <v>6</v>
      </c>
      <c r="G307" s="0" t="n">
        <v>0</v>
      </c>
      <c r="H307" s="0" t="n">
        <v>2</v>
      </c>
      <c r="I307" s="0" t="n">
        <v>7280</v>
      </c>
      <c r="J307" s="0" t="n">
        <v>0</v>
      </c>
      <c r="K307" s="0" t="n">
        <v>0</v>
      </c>
      <c r="L307" s="0" t="n">
        <v>0</v>
      </c>
      <c r="M307" s="0" t="n">
        <v>0</v>
      </c>
      <c r="N307" s="0" t="n">
        <v>15</v>
      </c>
      <c r="O307" s="0" t="n">
        <v>0</v>
      </c>
    </row>
    <row r="308" customFormat="false" ht="13.2" hidden="false" customHeight="false" outlineLevel="0" collapsed="false">
      <c r="A308" s="0" t="n">
        <v>8</v>
      </c>
      <c r="B308" s="0" t="n">
        <v>10</v>
      </c>
      <c r="C308" s="0" t="n">
        <v>4</v>
      </c>
      <c r="D308" s="0" t="n">
        <v>0</v>
      </c>
      <c r="E308" s="0" t="n">
        <v>0</v>
      </c>
      <c r="F308" s="0" t="n">
        <v>8</v>
      </c>
      <c r="G308" s="0" t="n">
        <v>0</v>
      </c>
      <c r="H308" s="0" t="n">
        <v>1</v>
      </c>
      <c r="I308" s="0" t="n">
        <v>31114</v>
      </c>
      <c r="J308" s="0" t="n">
        <v>0</v>
      </c>
      <c r="K308" s="0" t="n">
        <v>0</v>
      </c>
      <c r="L308" s="0" t="n">
        <v>0</v>
      </c>
      <c r="M308" s="0" t="n">
        <v>0</v>
      </c>
      <c r="N308" s="0" t="n">
        <v>994</v>
      </c>
      <c r="O308" s="0" t="n">
        <v>0</v>
      </c>
      <c r="P308" s="0" t="n">
        <v>11151</v>
      </c>
      <c r="Q308" s="0" t="n">
        <v>11161</v>
      </c>
      <c r="R308" s="0" t="n">
        <v>11171</v>
      </c>
      <c r="S308" s="0" t="n">
        <v>11181</v>
      </c>
      <c r="T308" s="0" t="n">
        <v>11191</v>
      </c>
      <c r="U308" s="0" t="n">
        <v>11201</v>
      </c>
      <c r="V308" s="0" t="n">
        <v>11211</v>
      </c>
      <c r="W308" s="0" t="n">
        <v>11221</v>
      </c>
      <c r="X308" s="0" t="n">
        <v>11231</v>
      </c>
      <c r="Y308" s="0" t="n">
        <v>11241</v>
      </c>
    </row>
    <row r="309" customFormat="false" ht="13.2" hidden="false" customHeight="false" outlineLevel="0" collapsed="false">
      <c r="A309" s="0" t="s">
        <v>499</v>
      </c>
      <c r="B309" s="0" t="n">
        <v>1112</v>
      </c>
      <c r="C309" s="0" t="n">
        <v>1122</v>
      </c>
      <c r="D309" s="0" t="n">
        <v>1132</v>
      </c>
      <c r="E309" s="0" t="n">
        <v>1142</v>
      </c>
      <c r="F309" s="0" t="n">
        <v>1152</v>
      </c>
      <c r="G309" s="0" t="n">
        <v>1162</v>
      </c>
      <c r="H309" s="0" t="n">
        <v>1172</v>
      </c>
      <c r="I309" s="0" t="n">
        <v>1182</v>
      </c>
      <c r="J309" s="0" t="n">
        <v>1192</v>
      </c>
      <c r="K309" s="0" t="n">
        <v>11102</v>
      </c>
      <c r="L309" s="0" t="n">
        <v>11112</v>
      </c>
      <c r="M309" s="0" t="n">
        <v>11122</v>
      </c>
      <c r="N309" s="0" t="n">
        <v>11132</v>
      </c>
      <c r="O309" s="0" t="n">
        <v>11142</v>
      </c>
      <c r="P309" s="0" t="n">
        <v>11152</v>
      </c>
      <c r="Q309" s="0" t="n">
        <v>11162</v>
      </c>
      <c r="R309" s="0" t="n">
        <v>11172</v>
      </c>
      <c r="S309" s="0" t="n">
        <v>11182</v>
      </c>
      <c r="T309" s="0" t="n">
        <v>11192</v>
      </c>
      <c r="U309" s="0" t="n">
        <v>11202</v>
      </c>
      <c r="V309" s="0" t="n">
        <v>11212</v>
      </c>
      <c r="W309" s="0" t="n">
        <v>11222</v>
      </c>
      <c r="X309" s="0" t="n">
        <v>11232</v>
      </c>
      <c r="Y309" s="0" t="n">
        <v>11242</v>
      </c>
    </row>
    <row r="310" customFormat="false" ht="13.2" hidden="false" customHeight="false" outlineLevel="0" collapsed="false">
      <c r="A310" s="0" t="n">
        <v>1</v>
      </c>
      <c r="B310" s="0" t="n">
        <v>1657</v>
      </c>
      <c r="C310" s="0" t="n">
        <v>5</v>
      </c>
      <c r="D310" s="0" t="n">
        <v>1635</v>
      </c>
      <c r="E310" s="0" t="n">
        <v>11</v>
      </c>
      <c r="F310" s="0" t="n">
        <v>6</v>
      </c>
      <c r="G310" s="0" t="n">
        <v>0</v>
      </c>
      <c r="H310" s="0" t="n">
        <v>1103</v>
      </c>
      <c r="I310" s="0" t="n">
        <v>66</v>
      </c>
      <c r="J310" s="0" t="n">
        <v>0</v>
      </c>
      <c r="K310" s="0" t="n">
        <v>308</v>
      </c>
      <c r="L310" s="0" t="n">
        <v>49</v>
      </c>
      <c r="M310" s="0" t="n">
        <v>257</v>
      </c>
      <c r="N310" s="0" t="n">
        <v>1</v>
      </c>
      <c r="O310" s="0" t="n">
        <v>234</v>
      </c>
      <c r="P310" s="0" t="n">
        <v>74</v>
      </c>
      <c r="Q310" s="0" t="n">
        <v>24</v>
      </c>
      <c r="R310" s="0" t="n">
        <v>24</v>
      </c>
      <c r="S310" s="0" t="n">
        <v>4</v>
      </c>
      <c r="T310" s="0" t="n">
        <v>35</v>
      </c>
      <c r="U310" s="0" t="n">
        <v>1156</v>
      </c>
      <c r="V310" s="0" t="n">
        <v>5</v>
      </c>
      <c r="W310" s="0" t="n">
        <v>2</v>
      </c>
      <c r="X310" s="0" t="n">
        <v>0</v>
      </c>
      <c r="Y310" s="0" t="n">
        <v>142</v>
      </c>
    </row>
    <row r="311" customFormat="false" ht="13.2" hidden="false" customHeight="false" outlineLevel="0" collapsed="false">
      <c r="A311" s="0" t="n">
        <v>2</v>
      </c>
      <c r="B311" s="0" t="n">
        <v>191</v>
      </c>
      <c r="C311" s="0" t="n">
        <v>0</v>
      </c>
      <c r="D311" s="0" t="n">
        <v>188</v>
      </c>
      <c r="E311" s="0" t="n">
        <v>3</v>
      </c>
      <c r="F311" s="0" t="n">
        <v>0</v>
      </c>
      <c r="G311" s="0" t="n">
        <v>0</v>
      </c>
      <c r="H311" s="0" t="n">
        <v>146</v>
      </c>
      <c r="I311" s="0" t="n">
        <v>2</v>
      </c>
      <c r="J311" s="0" t="n">
        <v>0</v>
      </c>
      <c r="K311" s="0" t="n">
        <v>16</v>
      </c>
      <c r="L311" s="0" t="n">
        <v>3</v>
      </c>
      <c r="M311" s="0" t="n">
        <v>13</v>
      </c>
      <c r="N311" s="0" t="n">
        <v>0</v>
      </c>
      <c r="O311" s="0" t="n">
        <v>16</v>
      </c>
      <c r="P311" s="0" t="n">
        <v>0</v>
      </c>
      <c r="Q311" s="0" t="n">
        <v>0</v>
      </c>
      <c r="R311" s="0" t="n">
        <v>0</v>
      </c>
      <c r="S311" s="0" t="n">
        <v>0</v>
      </c>
      <c r="T311" s="0" t="n">
        <v>0</v>
      </c>
      <c r="U311" s="0" t="n">
        <v>127</v>
      </c>
      <c r="V311" s="0" t="n">
        <v>0</v>
      </c>
      <c r="W311" s="0" t="n">
        <v>0</v>
      </c>
      <c r="X311" s="0" t="n">
        <v>0</v>
      </c>
      <c r="Y311" s="0" t="n">
        <v>29</v>
      </c>
    </row>
    <row r="312" customFormat="false" ht="13.2" hidden="false" customHeight="false" outlineLevel="0" collapsed="false">
      <c r="A312" s="0" t="n">
        <v>3</v>
      </c>
      <c r="B312" s="0" t="n">
        <v>106</v>
      </c>
      <c r="C312" s="0" t="n">
        <v>0</v>
      </c>
      <c r="D312" s="0" t="n">
        <v>102</v>
      </c>
      <c r="E312" s="0" t="n">
        <v>3</v>
      </c>
      <c r="F312" s="0" t="n">
        <v>1</v>
      </c>
      <c r="G312" s="0" t="n">
        <v>0</v>
      </c>
      <c r="H312" s="0" t="n">
        <v>74</v>
      </c>
      <c r="I312" s="0" t="n">
        <v>6</v>
      </c>
      <c r="J312" s="0" t="n">
        <v>0</v>
      </c>
      <c r="K312" s="0" t="n">
        <v>35</v>
      </c>
      <c r="L312" s="0" t="n">
        <v>10</v>
      </c>
      <c r="M312" s="0" t="n">
        <v>25</v>
      </c>
      <c r="N312" s="0" t="n">
        <v>0</v>
      </c>
      <c r="O312" s="0" t="n">
        <v>34</v>
      </c>
      <c r="P312" s="0" t="n">
        <v>1</v>
      </c>
      <c r="Q312" s="0" t="n">
        <v>0</v>
      </c>
      <c r="R312" s="0" t="n">
        <v>1</v>
      </c>
      <c r="S312" s="0" t="n">
        <v>0</v>
      </c>
      <c r="T312" s="0" t="n">
        <v>0</v>
      </c>
      <c r="U312" s="0" t="n">
        <v>52</v>
      </c>
      <c r="V312" s="0" t="n">
        <v>1</v>
      </c>
      <c r="W312" s="0" t="n">
        <v>0</v>
      </c>
      <c r="X312" s="0" t="n">
        <v>0</v>
      </c>
      <c r="Y312" s="0" t="n">
        <v>32</v>
      </c>
    </row>
    <row r="313" customFormat="false" ht="13.2" hidden="false" customHeight="false" outlineLevel="0" collapsed="false">
      <c r="A313" s="0" t="n">
        <v>4</v>
      </c>
      <c r="B313" s="0" t="n">
        <v>1038</v>
      </c>
      <c r="C313" s="0" t="n">
        <v>2</v>
      </c>
      <c r="D313" s="0" t="n">
        <v>1028</v>
      </c>
      <c r="E313" s="0" t="n">
        <v>4</v>
      </c>
      <c r="F313" s="0" t="n">
        <v>4</v>
      </c>
      <c r="G313" s="0" t="n">
        <v>0</v>
      </c>
      <c r="H313" s="0" t="n">
        <v>686</v>
      </c>
      <c r="I313" s="0" t="n">
        <v>49</v>
      </c>
      <c r="J313" s="0" t="n">
        <v>0</v>
      </c>
      <c r="K313" s="0" t="n">
        <v>133</v>
      </c>
      <c r="L313" s="0" t="n">
        <v>23</v>
      </c>
      <c r="M313" s="0" t="n">
        <v>108</v>
      </c>
      <c r="N313" s="0" t="n">
        <v>1</v>
      </c>
      <c r="O313" s="0" t="n">
        <v>111</v>
      </c>
      <c r="P313" s="0" t="n">
        <v>22</v>
      </c>
      <c r="Q313" s="0" t="n">
        <v>16</v>
      </c>
      <c r="R313" s="0" t="n">
        <v>0</v>
      </c>
      <c r="S313" s="0" t="n">
        <v>0</v>
      </c>
      <c r="T313" s="0" t="n">
        <v>0</v>
      </c>
      <c r="U313" s="0" t="n">
        <v>797</v>
      </c>
      <c r="V313" s="0" t="n">
        <v>3</v>
      </c>
      <c r="W313" s="0" t="n">
        <v>0</v>
      </c>
      <c r="X313" s="0" t="n">
        <v>0</v>
      </c>
      <c r="Y313" s="0" t="n">
        <v>58</v>
      </c>
    </row>
    <row r="314" customFormat="false" ht="13.2" hidden="false" customHeight="false" outlineLevel="0" collapsed="false">
      <c r="A314" s="0" t="n">
        <v>5</v>
      </c>
      <c r="B314" s="0" t="n">
        <v>322</v>
      </c>
      <c r="C314" s="0" t="n">
        <v>3</v>
      </c>
      <c r="D314" s="0" t="n">
        <v>317</v>
      </c>
      <c r="E314" s="0" t="n">
        <v>1</v>
      </c>
      <c r="F314" s="0" t="n">
        <v>1</v>
      </c>
      <c r="G314" s="0" t="n">
        <v>0</v>
      </c>
      <c r="H314" s="0" t="n">
        <v>197</v>
      </c>
      <c r="I314" s="0" t="n">
        <v>9</v>
      </c>
      <c r="J314" s="0" t="n">
        <v>0</v>
      </c>
      <c r="K314" s="0" t="n">
        <v>124</v>
      </c>
      <c r="L314" s="0" t="n">
        <v>13</v>
      </c>
      <c r="M314" s="0" t="n">
        <v>111</v>
      </c>
      <c r="N314" s="0" t="n">
        <v>0</v>
      </c>
      <c r="O314" s="0" t="n">
        <v>73</v>
      </c>
      <c r="P314" s="0" t="n">
        <v>51</v>
      </c>
      <c r="Q314" s="0" t="n">
        <v>8</v>
      </c>
      <c r="R314" s="0" t="n">
        <v>23</v>
      </c>
      <c r="S314" s="0" t="n">
        <v>4</v>
      </c>
      <c r="T314" s="0" t="n">
        <v>35</v>
      </c>
      <c r="U314" s="0" t="n">
        <v>180</v>
      </c>
      <c r="V314" s="0" t="n">
        <v>1</v>
      </c>
      <c r="W314" s="0" t="n">
        <v>2</v>
      </c>
      <c r="X314" s="0" t="n">
        <v>0</v>
      </c>
      <c r="Y314" s="0" t="n">
        <v>23</v>
      </c>
    </row>
    <row r="315" customFormat="false" ht="13.2" hidden="false" customHeight="false" outlineLevel="0" collapsed="false">
      <c r="A315" s="0" t="n">
        <v>6</v>
      </c>
      <c r="B315" s="0" t="n">
        <v>158</v>
      </c>
      <c r="C315" s="0" t="n">
        <v>0</v>
      </c>
      <c r="D315" s="0" t="n">
        <v>157</v>
      </c>
      <c r="E315" s="0" t="n">
        <v>0</v>
      </c>
      <c r="F315" s="0" t="n">
        <v>1</v>
      </c>
      <c r="G315" s="0" t="n">
        <v>0</v>
      </c>
      <c r="H315" s="0" t="n">
        <v>125</v>
      </c>
      <c r="I315" s="0" t="n">
        <v>10</v>
      </c>
      <c r="J315" s="0" t="n">
        <v>0</v>
      </c>
      <c r="K315" s="0" t="n">
        <v>75</v>
      </c>
      <c r="L315" s="0" t="n">
        <v>2</v>
      </c>
      <c r="M315" s="0" t="n">
        <v>73</v>
      </c>
      <c r="N315" s="0" t="n">
        <v>0</v>
      </c>
      <c r="O315" s="0" t="n">
        <v>56</v>
      </c>
      <c r="P315" s="0" t="n">
        <v>19</v>
      </c>
      <c r="Q315" s="0" t="n">
        <v>14</v>
      </c>
      <c r="R315" s="0" t="n">
        <v>4</v>
      </c>
      <c r="S315" s="0" t="n">
        <v>4</v>
      </c>
      <c r="T315" s="0" t="n">
        <v>0</v>
      </c>
      <c r="U315" s="0" t="n">
        <v>41</v>
      </c>
      <c r="V315" s="0" t="n">
        <v>3</v>
      </c>
      <c r="W315" s="0" t="n">
        <v>1</v>
      </c>
      <c r="X315" s="0" t="n">
        <v>0</v>
      </c>
      <c r="Y315" s="0" t="n">
        <v>35</v>
      </c>
    </row>
    <row r="316" customFormat="false" ht="13.2" hidden="false" customHeight="false" outlineLevel="0" collapsed="false">
      <c r="A316" s="0" t="n">
        <v>7</v>
      </c>
      <c r="B316" s="0" t="n">
        <v>69</v>
      </c>
      <c r="C316" s="0" t="n">
        <v>0</v>
      </c>
      <c r="D316" s="0" t="n">
        <v>69</v>
      </c>
      <c r="E316" s="0" t="n">
        <v>0</v>
      </c>
      <c r="F316" s="0" t="n">
        <v>0</v>
      </c>
      <c r="G316" s="0" t="n">
        <v>0</v>
      </c>
      <c r="H316" s="0" t="n">
        <v>34</v>
      </c>
      <c r="I316" s="0" t="n">
        <v>0</v>
      </c>
      <c r="J316" s="0" t="n">
        <v>0</v>
      </c>
      <c r="K316" s="0" t="n">
        <v>24</v>
      </c>
      <c r="L316" s="0" t="n">
        <v>15</v>
      </c>
      <c r="M316" s="0" t="n">
        <v>9</v>
      </c>
      <c r="N316" s="0" t="n">
        <v>0</v>
      </c>
      <c r="O316" s="0" t="n">
        <v>20</v>
      </c>
      <c r="P316" s="0" t="n">
        <v>4</v>
      </c>
      <c r="Q316" s="0" t="n">
        <v>1</v>
      </c>
      <c r="R316" s="0" t="n">
        <v>0</v>
      </c>
      <c r="S316" s="0" t="n">
        <v>0</v>
      </c>
      <c r="T316" s="0" t="n">
        <v>0</v>
      </c>
      <c r="U316" s="0" t="n">
        <v>33</v>
      </c>
      <c r="V316" s="0" t="n">
        <v>0</v>
      </c>
      <c r="W316" s="0" t="n">
        <v>0</v>
      </c>
      <c r="X316" s="0" t="n">
        <v>0</v>
      </c>
      <c r="Y316" s="0" t="n">
        <v>6</v>
      </c>
    </row>
    <row r="317" customFormat="false" ht="13.2" hidden="false" customHeight="false" outlineLevel="0" collapsed="false">
      <c r="A317" s="0" t="n">
        <v>8</v>
      </c>
      <c r="B317" s="0" t="n">
        <v>6</v>
      </c>
      <c r="C317" s="0" t="n">
        <v>0</v>
      </c>
      <c r="D317" s="0" t="n">
        <v>5</v>
      </c>
      <c r="E317" s="0" t="n">
        <v>1</v>
      </c>
      <c r="F317" s="0" t="n">
        <v>0</v>
      </c>
      <c r="G317" s="0" t="n">
        <v>0</v>
      </c>
      <c r="H317" s="0" t="n">
        <v>1</v>
      </c>
      <c r="I317" s="0" t="n">
        <v>0</v>
      </c>
      <c r="J317" s="0" t="n">
        <v>0</v>
      </c>
      <c r="K317" s="0" t="n">
        <v>6</v>
      </c>
      <c r="L317" s="0" t="n">
        <v>5</v>
      </c>
      <c r="M317" s="0" t="n">
        <v>0</v>
      </c>
      <c r="N317" s="0" t="n">
        <v>1</v>
      </c>
      <c r="O317" s="0" t="n">
        <v>5</v>
      </c>
      <c r="P317" s="0" t="n">
        <v>1</v>
      </c>
      <c r="Q317" s="0" t="n">
        <v>0</v>
      </c>
      <c r="R317" s="0" t="n">
        <v>0</v>
      </c>
      <c r="S317" s="0" t="n">
        <v>0</v>
      </c>
      <c r="T317" s="0" t="n">
        <v>0</v>
      </c>
      <c r="U317" s="0" t="n">
        <v>0</v>
      </c>
      <c r="V317" s="0" t="n">
        <v>0</v>
      </c>
      <c r="W317" s="0" t="n">
        <v>0</v>
      </c>
      <c r="X317" s="0" t="n">
        <v>0</v>
      </c>
      <c r="Y317" s="0" t="n">
        <v>4</v>
      </c>
    </row>
    <row r="318" customFormat="false" ht="13.2" hidden="false" customHeight="false" outlineLevel="0" collapsed="false">
      <c r="A318" s="0" t="n">
        <v>9</v>
      </c>
      <c r="B318" s="0" t="n">
        <v>2</v>
      </c>
      <c r="C318" s="0" t="n">
        <v>0</v>
      </c>
      <c r="D318" s="0" t="n">
        <v>2</v>
      </c>
      <c r="E318" s="0" t="n">
        <v>0</v>
      </c>
      <c r="F318" s="0" t="n">
        <v>0</v>
      </c>
      <c r="G318" s="0" t="n">
        <v>0</v>
      </c>
      <c r="H318" s="0" t="n">
        <v>2</v>
      </c>
      <c r="I318" s="0" t="n">
        <v>0</v>
      </c>
      <c r="J318" s="0" t="n">
        <v>0</v>
      </c>
      <c r="K318" s="0" t="n">
        <v>0</v>
      </c>
      <c r="L318" s="0" t="n">
        <v>0</v>
      </c>
      <c r="M318" s="0" t="n">
        <v>0</v>
      </c>
      <c r="N318" s="0" t="n">
        <v>0</v>
      </c>
      <c r="O318" s="0" t="n">
        <v>0</v>
      </c>
      <c r="P318" s="0" t="n">
        <v>0</v>
      </c>
      <c r="Q318" s="0" t="n">
        <v>0</v>
      </c>
      <c r="R318" s="0" t="n">
        <v>0</v>
      </c>
      <c r="S318" s="0" t="n">
        <v>0</v>
      </c>
      <c r="T318" s="0" t="n">
        <v>0</v>
      </c>
      <c r="U318" s="0" t="n">
        <v>1</v>
      </c>
      <c r="V318" s="0" t="n">
        <v>0</v>
      </c>
      <c r="W318" s="0" t="n">
        <v>0</v>
      </c>
      <c r="X318" s="0" t="n">
        <v>0</v>
      </c>
      <c r="Y318" s="0" t="n">
        <v>0</v>
      </c>
    </row>
    <row r="319" customFormat="false" ht="13.2" hidden="false" customHeight="false" outlineLevel="0" collapsed="false">
      <c r="A319" s="0" t="n">
        <v>10</v>
      </c>
      <c r="B319" s="0" t="n">
        <v>1114</v>
      </c>
      <c r="C319" s="0" t="n">
        <v>5</v>
      </c>
      <c r="D319" s="0" t="n">
        <v>1093</v>
      </c>
      <c r="E319" s="0" t="n">
        <v>11</v>
      </c>
      <c r="F319" s="0" t="n">
        <v>5</v>
      </c>
      <c r="G319" s="0" t="n">
        <v>0</v>
      </c>
      <c r="H319" s="0" t="n">
        <v>673</v>
      </c>
      <c r="I319" s="0" t="n">
        <v>28</v>
      </c>
      <c r="J319" s="0" t="n">
        <v>0</v>
      </c>
      <c r="K319" s="0" t="n">
        <v>172</v>
      </c>
      <c r="L319" s="0" t="n">
        <v>29</v>
      </c>
      <c r="M319" s="0" t="n">
        <v>142</v>
      </c>
      <c r="N319" s="0" t="n">
        <v>1</v>
      </c>
      <c r="O319" s="0" t="n">
        <v>124</v>
      </c>
      <c r="P319" s="0" t="n">
        <v>48</v>
      </c>
      <c r="Q319" s="0" t="n">
        <v>8</v>
      </c>
      <c r="R319" s="0" t="n">
        <v>19</v>
      </c>
      <c r="S319" s="0" t="n">
        <v>0</v>
      </c>
      <c r="T319" s="0" t="n">
        <v>31</v>
      </c>
      <c r="U319" s="0" t="n">
        <v>833</v>
      </c>
      <c r="V319" s="0" t="n">
        <v>1</v>
      </c>
      <c r="W319" s="0" t="n">
        <v>2</v>
      </c>
      <c r="X319" s="0" t="n">
        <v>0</v>
      </c>
      <c r="Y319" s="0" t="n">
        <v>93</v>
      </c>
    </row>
    <row r="320" customFormat="false" ht="13.2" hidden="false" customHeight="false" outlineLevel="0" collapsed="false">
      <c r="A320" s="0" t="n">
        <v>11</v>
      </c>
      <c r="B320" s="0" t="n">
        <v>442</v>
      </c>
      <c r="C320" s="0" t="n">
        <v>0</v>
      </c>
      <c r="D320" s="0" t="n">
        <v>442</v>
      </c>
      <c r="E320" s="0" t="n">
        <v>0</v>
      </c>
      <c r="F320" s="0" t="n">
        <v>0</v>
      </c>
      <c r="G320" s="0" t="n">
        <v>0</v>
      </c>
      <c r="H320" s="0" t="n">
        <v>343</v>
      </c>
      <c r="I320" s="0" t="n">
        <v>31</v>
      </c>
      <c r="J320" s="0" t="n">
        <v>0</v>
      </c>
      <c r="K320" s="0" t="n">
        <v>65</v>
      </c>
      <c r="L320" s="0" t="n">
        <v>6</v>
      </c>
      <c r="M320" s="0" t="n">
        <v>58</v>
      </c>
      <c r="N320" s="0" t="n">
        <v>0</v>
      </c>
      <c r="O320" s="0" t="n">
        <v>60</v>
      </c>
      <c r="P320" s="0" t="n">
        <v>5</v>
      </c>
      <c r="Q320" s="0" t="n">
        <v>1</v>
      </c>
      <c r="R320" s="0" t="n">
        <v>1</v>
      </c>
      <c r="S320" s="0" t="n">
        <v>0</v>
      </c>
      <c r="T320" s="0" t="n">
        <v>4</v>
      </c>
      <c r="U320" s="0" t="n">
        <v>313</v>
      </c>
      <c r="V320" s="0" t="n">
        <v>1</v>
      </c>
      <c r="W320" s="0" t="n">
        <v>0</v>
      </c>
      <c r="X320" s="0" t="n">
        <v>0</v>
      </c>
      <c r="Y320" s="0" t="n">
        <v>11</v>
      </c>
    </row>
    <row r="321" customFormat="false" ht="13.2" hidden="false" customHeight="false" outlineLevel="0" collapsed="false">
      <c r="A321" s="0" t="n">
        <v>12</v>
      </c>
      <c r="B321" s="0" t="n">
        <v>0</v>
      </c>
      <c r="C321" s="0" t="n">
        <v>0</v>
      </c>
      <c r="D321" s="0" t="n">
        <v>0</v>
      </c>
      <c r="E321" s="0" t="n">
        <v>0</v>
      </c>
      <c r="F321" s="0" t="n">
        <v>0</v>
      </c>
      <c r="G321" s="0" t="n">
        <v>0</v>
      </c>
      <c r="H321" s="0" t="n">
        <v>0</v>
      </c>
      <c r="I321" s="0" t="n">
        <v>0</v>
      </c>
      <c r="J321" s="0" t="n">
        <v>0</v>
      </c>
      <c r="K321" s="0" t="n">
        <v>0</v>
      </c>
      <c r="L321" s="0" t="n">
        <v>0</v>
      </c>
      <c r="M321" s="0" t="n">
        <v>0</v>
      </c>
      <c r="N321" s="0" t="n">
        <v>0</v>
      </c>
      <c r="O321" s="0" t="n">
        <v>0</v>
      </c>
      <c r="P321" s="0" t="n">
        <v>0</v>
      </c>
      <c r="Q321" s="0" t="n">
        <v>0</v>
      </c>
      <c r="R321" s="0" t="n">
        <v>0</v>
      </c>
      <c r="S321" s="0" t="n">
        <v>0</v>
      </c>
      <c r="T321" s="0" t="n">
        <v>0</v>
      </c>
      <c r="U321" s="0" t="n">
        <v>0</v>
      </c>
      <c r="V321" s="0" t="n">
        <v>0</v>
      </c>
      <c r="W321" s="0" t="n">
        <v>0</v>
      </c>
      <c r="X321" s="0" t="n">
        <v>0</v>
      </c>
      <c r="Y321" s="0" t="n">
        <v>0</v>
      </c>
    </row>
    <row r="322" customFormat="false" ht="13.2" hidden="false" customHeight="false" outlineLevel="0" collapsed="false">
      <c r="A322" s="0" t="n">
        <v>13</v>
      </c>
      <c r="B322" s="0" t="n">
        <v>0</v>
      </c>
      <c r="C322" s="0" t="n">
        <v>0</v>
      </c>
      <c r="D322" s="0" t="n">
        <v>0</v>
      </c>
      <c r="E322" s="0" t="n">
        <v>0</v>
      </c>
      <c r="F322" s="0" t="n">
        <v>0</v>
      </c>
      <c r="G322" s="0" t="n">
        <v>0</v>
      </c>
      <c r="H322" s="0" t="n">
        <v>0</v>
      </c>
      <c r="I322" s="0" t="n">
        <v>0</v>
      </c>
      <c r="J322" s="0" t="n">
        <v>0</v>
      </c>
      <c r="K322" s="0" t="n">
        <v>1</v>
      </c>
      <c r="L322" s="0" t="n">
        <v>1</v>
      </c>
      <c r="M322" s="0" t="n">
        <v>0</v>
      </c>
      <c r="N322" s="0" t="n">
        <v>0</v>
      </c>
      <c r="O322" s="0" t="n">
        <v>1</v>
      </c>
      <c r="P322" s="0" t="n">
        <v>0</v>
      </c>
      <c r="Q322" s="0" t="n">
        <v>0</v>
      </c>
      <c r="R322" s="0" t="n">
        <v>0</v>
      </c>
      <c r="S322" s="0" t="n">
        <v>0</v>
      </c>
      <c r="T322" s="0" t="n">
        <v>0</v>
      </c>
      <c r="U322" s="0" t="n">
        <v>0</v>
      </c>
      <c r="V322" s="0" t="n">
        <v>0</v>
      </c>
      <c r="W322" s="0" t="n">
        <v>0</v>
      </c>
      <c r="X322" s="0" t="n">
        <v>0</v>
      </c>
      <c r="Y322" s="0" t="n">
        <v>0</v>
      </c>
    </row>
    <row r="323" customFormat="false" ht="13.2" hidden="false" customHeight="false" outlineLevel="0" collapsed="false">
      <c r="A323" s="0" t="n">
        <v>14</v>
      </c>
      <c r="B323" s="0" t="n">
        <v>5</v>
      </c>
      <c r="C323" s="0" t="n">
        <v>0</v>
      </c>
      <c r="D323" s="0" t="n">
        <v>5</v>
      </c>
      <c r="E323" s="0" t="n">
        <v>0</v>
      </c>
      <c r="F323" s="0" t="n">
        <v>0</v>
      </c>
      <c r="G323" s="0" t="n">
        <v>0</v>
      </c>
      <c r="H323" s="0" t="n">
        <v>4</v>
      </c>
      <c r="I323" s="0" t="n">
        <v>1</v>
      </c>
      <c r="J323" s="0" t="n">
        <v>0</v>
      </c>
      <c r="K323" s="0" t="n">
        <v>4</v>
      </c>
      <c r="L323" s="0" t="n">
        <v>4</v>
      </c>
      <c r="M323" s="0" t="n">
        <v>0</v>
      </c>
      <c r="N323" s="0" t="n">
        <v>0</v>
      </c>
      <c r="O323" s="0" t="n">
        <v>1</v>
      </c>
      <c r="P323" s="0" t="n">
        <v>3</v>
      </c>
      <c r="Q323" s="0" t="n">
        <v>1</v>
      </c>
      <c r="R323" s="0" t="n">
        <v>0</v>
      </c>
      <c r="S323" s="0" t="n">
        <v>0</v>
      </c>
      <c r="T323" s="0" t="n">
        <v>0</v>
      </c>
      <c r="U323" s="0" t="n">
        <v>0</v>
      </c>
      <c r="V323" s="0" t="n">
        <v>0</v>
      </c>
      <c r="W323" s="0" t="n">
        <v>0</v>
      </c>
      <c r="X323" s="0" t="n">
        <v>0</v>
      </c>
      <c r="Y323" s="0" t="n">
        <v>3</v>
      </c>
    </row>
    <row r="324" customFormat="false" ht="13.2" hidden="false" customHeight="false" outlineLevel="0" collapsed="false">
      <c r="A324" s="0" t="n">
        <v>15</v>
      </c>
      <c r="B324" s="0" t="n">
        <v>1</v>
      </c>
      <c r="C324" s="0" t="n">
        <v>0</v>
      </c>
      <c r="D324" s="0" t="n">
        <v>0</v>
      </c>
      <c r="E324" s="0" t="n">
        <v>1</v>
      </c>
      <c r="F324" s="0" t="n">
        <v>0</v>
      </c>
      <c r="G324" s="0" t="n">
        <v>0</v>
      </c>
      <c r="H324" s="0" t="n">
        <v>0</v>
      </c>
      <c r="I324" s="0" t="n">
        <v>0</v>
      </c>
      <c r="J324" s="0" t="n">
        <v>0</v>
      </c>
      <c r="K324" s="0" t="n">
        <v>1</v>
      </c>
      <c r="L324" s="0" t="n">
        <v>1</v>
      </c>
      <c r="M324" s="0" t="n">
        <v>0</v>
      </c>
      <c r="N324" s="0" t="n">
        <v>0</v>
      </c>
      <c r="O324" s="0" t="n">
        <v>1</v>
      </c>
      <c r="P324" s="0" t="n">
        <v>0</v>
      </c>
      <c r="Q324" s="0" t="n">
        <v>0</v>
      </c>
      <c r="R324" s="0" t="n">
        <v>0</v>
      </c>
      <c r="S324" s="0" t="n">
        <v>0</v>
      </c>
      <c r="T324" s="0" t="n">
        <v>0</v>
      </c>
      <c r="U324" s="0" t="n">
        <v>0</v>
      </c>
      <c r="V324" s="0" t="n">
        <v>0</v>
      </c>
      <c r="W324" s="0" t="n">
        <v>0</v>
      </c>
      <c r="X324" s="0" t="n">
        <v>0</v>
      </c>
      <c r="Y324" s="0" t="n">
        <v>0</v>
      </c>
    </row>
    <row r="325" customFormat="false" ht="13.2" hidden="false" customHeight="false" outlineLevel="0" collapsed="false">
      <c r="A325" s="0" t="n">
        <v>16</v>
      </c>
      <c r="B325" s="0" t="n">
        <v>2</v>
      </c>
      <c r="C325" s="0" t="n">
        <v>0</v>
      </c>
      <c r="D325" s="0" t="n">
        <v>2</v>
      </c>
      <c r="E325" s="0" t="n">
        <v>0</v>
      </c>
      <c r="F325" s="0" t="n">
        <v>0</v>
      </c>
      <c r="G325" s="0" t="n">
        <v>0</v>
      </c>
      <c r="H325" s="0" t="n">
        <v>1</v>
      </c>
      <c r="I325" s="0" t="n">
        <v>0</v>
      </c>
      <c r="J325" s="0" t="n">
        <v>0</v>
      </c>
      <c r="K325" s="0" t="n">
        <v>2</v>
      </c>
      <c r="L325" s="0" t="n">
        <v>2</v>
      </c>
      <c r="M325" s="0" t="n">
        <v>0</v>
      </c>
      <c r="N325" s="0" t="n">
        <v>0</v>
      </c>
      <c r="O325" s="0" t="n">
        <v>2</v>
      </c>
      <c r="P325" s="0" t="n">
        <v>0</v>
      </c>
      <c r="Q325" s="0" t="n">
        <v>0</v>
      </c>
      <c r="R325" s="0" t="n">
        <v>0</v>
      </c>
      <c r="S325" s="0" t="n">
        <v>0</v>
      </c>
      <c r="T325" s="0" t="n">
        <v>0</v>
      </c>
      <c r="U325" s="0" t="n">
        <v>0</v>
      </c>
      <c r="V325" s="0" t="n">
        <v>0</v>
      </c>
      <c r="W325" s="0" t="n">
        <v>0</v>
      </c>
      <c r="X325" s="0" t="n">
        <v>0</v>
      </c>
      <c r="Y325" s="0" t="n">
        <v>2</v>
      </c>
    </row>
    <row r="326" customFormat="false" ht="13.2" hidden="false" customHeight="false" outlineLevel="0" collapsed="false">
      <c r="A326" s="0" t="n">
        <v>17</v>
      </c>
      <c r="B326" s="0" t="n">
        <v>3</v>
      </c>
      <c r="C326" s="0" t="n">
        <v>0</v>
      </c>
      <c r="D326" s="0" t="n">
        <v>3</v>
      </c>
      <c r="E326" s="0" t="n">
        <v>0</v>
      </c>
      <c r="F326" s="0" t="n">
        <v>0</v>
      </c>
      <c r="G326" s="0" t="n">
        <v>0</v>
      </c>
      <c r="H326" s="0" t="n">
        <v>1</v>
      </c>
      <c r="I326" s="0" t="n">
        <v>0</v>
      </c>
      <c r="J326" s="0" t="n">
        <v>0</v>
      </c>
      <c r="K326" s="0" t="n">
        <v>2</v>
      </c>
      <c r="L326" s="0" t="n">
        <v>2</v>
      </c>
      <c r="M326" s="0" t="n">
        <v>0</v>
      </c>
      <c r="N326" s="0" t="n">
        <v>0</v>
      </c>
      <c r="O326" s="0" t="n">
        <v>0</v>
      </c>
      <c r="P326" s="0" t="n">
        <v>2</v>
      </c>
      <c r="Q326" s="0" t="n">
        <v>2</v>
      </c>
      <c r="R326" s="0" t="n">
        <v>0</v>
      </c>
      <c r="S326" s="0" t="n">
        <v>0</v>
      </c>
      <c r="T326" s="0" t="n">
        <v>0</v>
      </c>
      <c r="U326" s="0" t="n">
        <v>0</v>
      </c>
      <c r="V326" s="0" t="n">
        <v>0</v>
      </c>
      <c r="W326" s="0" t="n">
        <v>0</v>
      </c>
      <c r="X326" s="0" t="n">
        <v>0</v>
      </c>
      <c r="Y326" s="0" t="n">
        <v>1</v>
      </c>
    </row>
    <row r="327" customFormat="false" ht="13.2" hidden="false" customHeight="false" outlineLevel="0" collapsed="false">
      <c r="A327" s="0" t="n">
        <v>18</v>
      </c>
      <c r="B327" s="0" t="n">
        <v>0</v>
      </c>
      <c r="C327" s="0" t="n">
        <v>0</v>
      </c>
      <c r="D327" s="0" t="n">
        <v>0</v>
      </c>
      <c r="E327" s="0" t="n">
        <v>0</v>
      </c>
      <c r="F327" s="0" t="n">
        <v>0</v>
      </c>
      <c r="G327" s="0" t="n">
        <v>0</v>
      </c>
      <c r="H327" s="0" t="n">
        <v>0</v>
      </c>
      <c r="I327" s="0" t="n">
        <v>0</v>
      </c>
      <c r="J327" s="0" t="n">
        <v>0</v>
      </c>
      <c r="K327" s="0" t="n">
        <v>0</v>
      </c>
      <c r="L327" s="0" t="n">
        <v>0</v>
      </c>
      <c r="M327" s="0" t="n">
        <v>0</v>
      </c>
      <c r="N327" s="0" t="n">
        <v>0</v>
      </c>
      <c r="O327" s="0" t="n">
        <v>0</v>
      </c>
      <c r="P327" s="0" t="n">
        <v>0</v>
      </c>
      <c r="Q327" s="0" t="n">
        <v>0</v>
      </c>
      <c r="R327" s="0" t="n">
        <v>0</v>
      </c>
      <c r="S327" s="0" t="n">
        <v>0</v>
      </c>
      <c r="T327" s="0" t="n">
        <v>0</v>
      </c>
      <c r="U327" s="0" t="n">
        <v>0</v>
      </c>
      <c r="V327" s="0" t="n">
        <v>0</v>
      </c>
      <c r="W327" s="0" t="n">
        <v>0</v>
      </c>
      <c r="X327" s="0" t="n">
        <v>0</v>
      </c>
      <c r="Y327" s="0" t="n">
        <v>0</v>
      </c>
    </row>
    <row r="328" customFormat="false" ht="13.2" hidden="false" customHeight="false" outlineLevel="0" collapsed="false">
      <c r="A328" s="0" t="n">
        <v>19</v>
      </c>
      <c r="B328" s="0" t="n">
        <v>0</v>
      </c>
      <c r="C328" s="0" t="n">
        <v>0</v>
      </c>
      <c r="D328" s="0" t="n">
        <v>0</v>
      </c>
      <c r="E328" s="0" t="n">
        <v>0</v>
      </c>
      <c r="F328" s="0" t="n">
        <v>0</v>
      </c>
      <c r="G328" s="0" t="n">
        <v>0</v>
      </c>
      <c r="H328" s="0" t="n">
        <v>0</v>
      </c>
      <c r="I328" s="0" t="n">
        <v>0</v>
      </c>
      <c r="J328" s="0" t="n">
        <v>0</v>
      </c>
      <c r="K328" s="0" t="n">
        <v>0</v>
      </c>
      <c r="L328" s="0" t="n">
        <v>0</v>
      </c>
      <c r="M328" s="0" t="n">
        <v>0</v>
      </c>
      <c r="N328" s="0" t="n">
        <v>0</v>
      </c>
      <c r="O328" s="0" t="n">
        <v>0</v>
      </c>
      <c r="P328" s="0" t="n">
        <v>0</v>
      </c>
      <c r="Q328" s="0" t="n">
        <v>0</v>
      </c>
      <c r="R328" s="0" t="n">
        <v>0</v>
      </c>
      <c r="S328" s="0" t="n">
        <v>0</v>
      </c>
      <c r="T328" s="0" t="n">
        <v>0</v>
      </c>
      <c r="U328" s="0" t="n">
        <v>0</v>
      </c>
      <c r="V328" s="0" t="n">
        <v>0</v>
      </c>
      <c r="W328" s="0" t="n">
        <v>0</v>
      </c>
      <c r="X328" s="0" t="n">
        <v>0</v>
      </c>
      <c r="Y328" s="0" t="n">
        <v>0</v>
      </c>
    </row>
    <row r="329" customFormat="false" ht="13.2" hidden="false" customHeight="false" outlineLevel="0" collapsed="false">
      <c r="A329" s="0" t="n">
        <v>20</v>
      </c>
      <c r="B329" s="0" t="n">
        <v>102</v>
      </c>
      <c r="C329" s="0" t="n">
        <v>0</v>
      </c>
      <c r="D329" s="0" t="n">
        <v>101</v>
      </c>
      <c r="E329" s="0" t="n">
        <v>0</v>
      </c>
      <c r="F329" s="0" t="n">
        <v>1</v>
      </c>
      <c r="G329" s="0" t="n">
        <v>0</v>
      </c>
      <c r="H329" s="0" t="n">
        <v>88</v>
      </c>
      <c r="I329" s="0" t="n">
        <v>6</v>
      </c>
      <c r="J329" s="0" t="n">
        <v>0</v>
      </c>
      <c r="K329" s="0" t="n">
        <v>54</v>
      </c>
      <c r="L329" s="0" t="n">
        <v>2</v>
      </c>
      <c r="M329" s="0" t="n">
        <v>52</v>
      </c>
      <c r="N329" s="0" t="n">
        <v>0</v>
      </c>
      <c r="O329" s="0" t="n">
        <v>40</v>
      </c>
      <c r="P329" s="0" t="n">
        <v>14</v>
      </c>
      <c r="Q329" s="0" t="n">
        <v>13</v>
      </c>
      <c r="R329" s="0" t="n">
        <v>0</v>
      </c>
      <c r="S329" s="0" t="n">
        <v>0</v>
      </c>
      <c r="T329" s="0" t="n">
        <v>0</v>
      </c>
      <c r="U329" s="0" t="n">
        <v>33</v>
      </c>
      <c r="V329" s="0" t="n">
        <v>3</v>
      </c>
      <c r="W329" s="0" t="n">
        <v>0</v>
      </c>
      <c r="X329" s="0" t="n">
        <v>0</v>
      </c>
      <c r="Y329" s="0" t="n">
        <v>35</v>
      </c>
    </row>
    <row r="330" customFormat="false" ht="13.2" hidden="false" customHeight="false" outlineLevel="0" collapsed="false">
      <c r="A330" s="0" t="n">
        <v>21</v>
      </c>
      <c r="B330" s="0" t="n">
        <v>1108</v>
      </c>
      <c r="C330" s="0" t="n">
        <v>0</v>
      </c>
      <c r="D330" s="0" t="n">
        <v>1108</v>
      </c>
      <c r="E330" s="0" t="n">
        <v>0</v>
      </c>
      <c r="F330" s="0" t="n">
        <v>0</v>
      </c>
      <c r="G330" s="0" t="n">
        <v>0</v>
      </c>
      <c r="H330" s="0" t="n">
        <v>700</v>
      </c>
      <c r="I330" s="0" t="n">
        <v>46</v>
      </c>
      <c r="J330" s="0" t="n">
        <v>0</v>
      </c>
      <c r="K330" s="0" t="n">
        <v>108</v>
      </c>
      <c r="L330" s="0" t="n">
        <v>2</v>
      </c>
      <c r="M330" s="0" t="n">
        <v>105</v>
      </c>
      <c r="N330" s="0" t="n">
        <v>0</v>
      </c>
      <c r="O330" s="0" t="n">
        <v>67</v>
      </c>
      <c r="P330" s="0" t="n">
        <v>41</v>
      </c>
      <c r="Q330" s="0" t="n">
        <v>7</v>
      </c>
      <c r="R330" s="0" t="n">
        <v>19</v>
      </c>
      <c r="S330" s="0" t="n">
        <v>0</v>
      </c>
      <c r="T330" s="0" t="n">
        <v>34</v>
      </c>
      <c r="U330" s="0" t="n">
        <v>928</v>
      </c>
      <c r="V330" s="0" t="n">
        <v>1</v>
      </c>
      <c r="W330" s="0" t="n">
        <v>2</v>
      </c>
      <c r="X330" s="0" t="n">
        <v>0</v>
      </c>
      <c r="Y330" s="0" t="n">
        <v>20</v>
      </c>
    </row>
    <row r="331" customFormat="false" ht="13.2" hidden="false" customHeight="false" outlineLevel="0" collapsed="false">
      <c r="A331" s="0" t="n">
        <v>22</v>
      </c>
      <c r="B331" s="0" t="n">
        <v>100</v>
      </c>
      <c r="C331" s="0" t="n">
        <v>0</v>
      </c>
      <c r="D331" s="0" t="n">
        <v>100</v>
      </c>
      <c r="E331" s="0" t="n">
        <v>0</v>
      </c>
      <c r="F331" s="0" t="n">
        <v>0</v>
      </c>
      <c r="G331" s="0" t="n">
        <v>0</v>
      </c>
      <c r="H331" s="0" t="n">
        <v>82</v>
      </c>
      <c r="I331" s="0" t="n">
        <v>9</v>
      </c>
      <c r="J331" s="0" t="n">
        <v>0</v>
      </c>
      <c r="K331" s="0" t="n">
        <v>2</v>
      </c>
      <c r="L331" s="0" t="n">
        <v>0</v>
      </c>
      <c r="M331" s="0" t="n">
        <v>2</v>
      </c>
      <c r="N331" s="0" t="n">
        <v>0</v>
      </c>
      <c r="O331" s="0" t="n">
        <v>1</v>
      </c>
      <c r="P331" s="0" t="n">
        <v>1</v>
      </c>
      <c r="Q331" s="0" t="n">
        <v>0</v>
      </c>
      <c r="R331" s="0" t="n">
        <v>0</v>
      </c>
      <c r="S331" s="0" t="n">
        <v>0</v>
      </c>
      <c r="T331" s="0" t="n">
        <v>1</v>
      </c>
      <c r="U331" s="0" t="n">
        <v>51</v>
      </c>
      <c r="V331" s="0" t="n">
        <v>0</v>
      </c>
      <c r="W331" s="0" t="n">
        <v>0</v>
      </c>
      <c r="X331" s="0" t="n">
        <v>0</v>
      </c>
      <c r="Y331" s="0" t="n">
        <v>1</v>
      </c>
    </row>
    <row r="332" customFormat="false" ht="13.2" hidden="false" customHeight="false" outlineLevel="0" collapsed="false">
      <c r="A332" s="0" t="n">
        <v>23</v>
      </c>
      <c r="B332" s="0" t="n">
        <v>0</v>
      </c>
      <c r="C332" s="0" t="n">
        <v>0</v>
      </c>
      <c r="D332" s="0" t="n">
        <v>0</v>
      </c>
      <c r="E332" s="0" t="n">
        <v>0</v>
      </c>
      <c r="F332" s="0" t="n">
        <v>0</v>
      </c>
      <c r="G332" s="0" t="n">
        <v>0</v>
      </c>
      <c r="H332" s="0" t="n">
        <v>0</v>
      </c>
      <c r="I332" s="0" t="n">
        <v>0</v>
      </c>
      <c r="J332" s="0" t="n">
        <v>0</v>
      </c>
      <c r="K332" s="0" t="n">
        <v>0</v>
      </c>
      <c r="L332" s="0" t="n">
        <v>0</v>
      </c>
      <c r="M332" s="0" t="n">
        <v>0</v>
      </c>
      <c r="N332" s="0" t="n">
        <v>0</v>
      </c>
      <c r="O332" s="0" t="n">
        <v>0</v>
      </c>
      <c r="P332" s="0" t="n">
        <v>0</v>
      </c>
      <c r="Q332" s="0" t="n">
        <v>0</v>
      </c>
      <c r="R332" s="0" t="n">
        <v>0</v>
      </c>
      <c r="S332" s="0" t="n">
        <v>0</v>
      </c>
      <c r="T332" s="0" t="n">
        <v>0</v>
      </c>
      <c r="U332" s="0" t="n">
        <v>1</v>
      </c>
      <c r="V332" s="0" t="n">
        <v>0</v>
      </c>
      <c r="W332" s="0" t="n">
        <v>0</v>
      </c>
      <c r="X332" s="0" t="n">
        <v>0</v>
      </c>
      <c r="Y332" s="0" t="n">
        <v>0</v>
      </c>
    </row>
    <row r="333" customFormat="false" ht="13.2" hidden="false" customHeight="false" outlineLevel="0" collapsed="false">
      <c r="A333" s="0" t="n">
        <v>24</v>
      </c>
      <c r="B333" s="0" t="n">
        <v>4</v>
      </c>
      <c r="C333" s="0" t="n">
        <v>0</v>
      </c>
      <c r="D333" s="0" t="n">
        <v>4</v>
      </c>
      <c r="E333" s="0" t="n">
        <v>0</v>
      </c>
      <c r="F333" s="0" t="n">
        <v>0</v>
      </c>
      <c r="G333" s="0" t="n">
        <v>0</v>
      </c>
      <c r="H333" s="0" t="n">
        <v>1</v>
      </c>
      <c r="I333" s="0" t="n">
        <v>1</v>
      </c>
      <c r="J333" s="0" t="n">
        <v>0</v>
      </c>
      <c r="K333" s="0" t="n">
        <v>1</v>
      </c>
      <c r="L333" s="0" t="n">
        <v>0</v>
      </c>
      <c r="M333" s="0" t="n">
        <v>1</v>
      </c>
      <c r="N333" s="0" t="n">
        <v>0</v>
      </c>
      <c r="O333" s="0" t="n">
        <v>1</v>
      </c>
      <c r="P333" s="0" t="n">
        <v>0</v>
      </c>
      <c r="Q333" s="0" t="n">
        <v>0</v>
      </c>
      <c r="R333" s="0" t="n">
        <v>0</v>
      </c>
      <c r="S333" s="0" t="n">
        <v>0</v>
      </c>
      <c r="T333" s="0" t="n">
        <v>0</v>
      </c>
      <c r="U333" s="0" t="n">
        <v>2</v>
      </c>
      <c r="V333" s="0" t="n">
        <v>0</v>
      </c>
      <c r="W333" s="0" t="n">
        <v>0</v>
      </c>
      <c r="X333" s="0" t="n">
        <v>0</v>
      </c>
      <c r="Y333" s="0" t="n">
        <v>1</v>
      </c>
    </row>
    <row r="334" customFormat="false" ht="13.2" hidden="false" customHeight="false" outlineLevel="0" collapsed="false">
      <c r="A334" s="0" t="n">
        <v>25</v>
      </c>
      <c r="B334" s="0" t="n">
        <v>0</v>
      </c>
      <c r="C334" s="0" t="n">
        <v>0</v>
      </c>
      <c r="D334" s="0" t="n">
        <v>0</v>
      </c>
      <c r="E334" s="0" t="n">
        <v>0</v>
      </c>
      <c r="F334" s="0" t="n">
        <v>0</v>
      </c>
      <c r="G334" s="0" t="n">
        <v>0</v>
      </c>
      <c r="H334" s="0" t="n">
        <v>0</v>
      </c>
      <c r="I334" s="0" t="n">
        <v>0</v>
      </c>
      <c r="J334" s="0" t="n">
        <v>0</v>
      </c>
      <c r="K334" s="0" t="n">
        <v>0</v>
      </c>
      <c r="L334" s="0" t="n">
        <v>0</v>
      </c>
      <c r="M334" s="0" t="n">
        <v>0</v>
      </c>
      <c r="N334" s="0" t="n">
        <v>0</v>
      </c>
      <c r="O334" s="0" t="n">
        <v>0</v>
      </c>
      <c r="P334" s="0" t="n">
        <v>0</v>
      </c>
      <c r="Q334" s="0" t="n">
        <v>0</v>
      </c>
      <c r="R334" s="0" t="n">
        <v>0</v>
      </c>
      <c r="S334" s="0" t="n">
        <v>0</v>
      </c>
      <c r="T334" s="0" t="n">
        <v>0</v>
      </c>
      <c r="U334" s="0" t="n">
        <v>0</v>
      </c>
      <c r="V334" s="0" t="n">
        <v>0</v>
      </c>
      <c r="W334" s="0" t="n">
        <v>0</v>
      </c>
      <c r="X334" s="0" t="n">
        <v>0</v>
      </c>
      <c r="Y334" s="0" t="n">
        <v>0</v>
      </c>
    </row>
    <row r="335" customFormat="false" ht="13.2" hidden="false" customHeight="false" outlineLevel="0" collapsed="false">
      <c r="A335" s="0" t="n">
        <v>26</v>
      </c>
      <c r="B335" s="0" t="n">
        <v>7</v>
      </c>
      <c r="C335" s="0" t="n">
        <v>0</v>
      </c>
      <c r="D335" s="0" t="n">
        <v>7</v>
      </c>
      <c r="E335" s="0" t="n">
        <v>0</v>
      </c>
      <c r="F335" s="0" t="n">
        <v>0</v>
      </c>
      <c r="G335" s="0" t="n">
        <v>0</v>
      </c>
      <c r="H335" s="0" t="n">
        <v>3</v>
      </c>
      <c r="I335" s="0" t="n">
        <v>0</v>
      </c>
      <c r="J335" s="0" t="n">
        <v>0</v>
      </c>
      <c r="K335" s="0" t="n">
        <v>8</v>
      </c>
      <c r="L335" s="0" t="n">
        <v>8</v>
      </c>
      <c r="M335" s="0" t="n">
        <v>0</v>
      </c>
      <c r="N335" s="0" t="n">
        <v>0</v>
      </c>
      <c r="O335" s="0" t="n">
        <v>7</v>
      </c>
      <c r="P335" s="0" t="n">
        <v>1</v>
      </c>
      <c r="Q335" s="0" t="n">
        <v>0</v>
      </c>
      <c r="R335" s="0" t="n">
        <v>0</v>
      </c>
      <c r="S335" s="0" t="n">
        <v>0</v>
      </c>
      <c r="T335" s="0" t="n">
        <v>0</v>
      </c>
      <c r="U335" s="0" t="n">
        <v>0</v>
      </c>
      <c r="V335" s="0" t="n">
        <v>0</v>
      </c>
      <c r="W335" s="0" t="n">
        <v>0</v>
      </c>
      <c r="X335" s="0" t="n">
        <v>0</v>
      </c>
      <c r="Y335" s="0" t="n">
        <v>15</v>
      </c>
    </row>
    <row r="336" customFormat="false" ht="13.2" hidden="false" customHeight="false" outlineLevel="0" collapsed="false">
      <c r="A336" s="0" t="n">
        <v>27</v>
      </c>
      <c r="B336" s="0" t="n">
        <v>0</v>
      </c>
      <c r="C336" s="0" t="n">
        <v>0</v>
      </c>
      <c r="D336" s="0" t="n">
        <v>0</v>
      </c>
      <c r="E336" s="0" t="n">
        <v>0</v>
      </c>
      <c r="F336" s="0" t="n">
        <v>0</v>
      </c>
      <c r="G336" s="0" t="n">
        <v>0</v>
      </c>
      <c r="H336" s="0" t="n">
        <v>0</v>
      </c>
      <c r="I336" s="0" t="n">
        <v>0</v>
      </c>
      <c r="J336" s="0" t="n">
        <v>0</v>
      </c>
      <c r="K336" s="0" t="n">
        <v>0</v>
      </c>
      <c r="L336" s="0" t="n">
        <v>0</v>
      </c>
      <c r="M336" s="0" t="n">
        <v>0</v>
      </c>
      <c r="N336" s="0" t="n">
        <v>0</v>
      </c>
      <c r="O336" s="0" t="n">
        <v>0</v>
      </c>
      <c r="P336" s="0" t="n">
        <v>0</v>
      </c>
      <c r="Q336" s="0" t="n">
        <v>0</v>
      </c>
      <c r="R336" s="0" t="n">
        <v>0</v>
      </c>
      <c r="S336" s="0" t="n">
        <v>0</v>
      </c>
      <c r="T336" s="0" t="n">
        <v>0</v>
      </c>
      <c r="U336" s="0" t="n">
        <v>0</v>
      </c>
      <c r="V336" s="0" t="n">
        <v>0</v>
      </c>
      <c r="W336" s="0" t="n">
        <v>0</v>
      </c>
      <c r="X336" s="0" t="n">
        <v>0</v>
      </c>
      <c r="Y336" s="0" t="n">
        <v>0</v>
      </c>
    </row>
    <row r="337" customFormat="false" ht="13.2" hidden="false" customHeight="false" outlineLevel="0" collapsed="false">
      <c r="A337" s="0" t="n">
        <v>28</v>
      </c>
      <c r="B337" s="0" t="n">
        <v>0</v>
      </c>
      <c r="C337" s="0" t="n">
        <v>0</v>
      </c>
      <c r="D337" s="0" t="n">
        <v>0</v>
      </c>
      <c r="E337" s="0" t="n">
        <v>0</v>
      </c>
      <c r="F337" s="0" t="n">
        <v>0</v>
      </c>
      <c r="G337" s="0" t="n">
        <v>0</v>
      </c>
      <c r="H337" s="0" t="n">
        <v>0</v>
      </c>
      <c r="I337" s="0" t="n">
        <v>0</v>
      </c>
      <c r="J337" s="0" t="n">
        <v>0</v>
      </c>
      <c r="K337" s="0" t="n">
        <v>0</v>
      </c>
      <c r="L337" s="0" t="n">
        <v>0</v>
      </c>
      <c r="M337" s="0" t="n">
        <v>0</v>
      </c>
      <c r="N337" s="0" t="n">
        <v>0</v>
      </c>
      <c r="O337" s="0" t="n">
        <v>0</v>
      </c>
      <c r="P337" s="0" t="n">
        <v>0</v>
      </c>
      <c r="Q337" s="0" t="n">
        <v>0</v>
      </c>
      <c r="R337" s="0" t="n">
        <v>0</v>
      </c>
      <c r="S337" s="0" t="n">
        <v>0</v>
      </c>
      <c r="T337" s="0" t="n">
        <v>0</v>
      </c>
      <c r="U337" s="0" t="n">
        <v>0</v>
      </c>
      <c r="V337" s="0" t="n">
        <v>0</v>
      </c>
      <c r="W337" s="0" t="n">
        <v>0</v>
      </c>
      <c r="X337" s="0" t="n">
        <v>0</v>
      </c>
      <c r="Y337" s="0" t="n">
        <v>0</v>
      </c>
    </row>
    <row r="338" customFormat="false" ht="13.2" hidden="false" customHeight="false" outlineLevel="0" collapsed="false">
      <c r="A338" s="0" t="n">
        <v>29</v>
      </c>
      <c r="B338" s="0" t="n">
        <v>0</v>
      </c>
      <c r="C338" s="0" t="n">
        <v>0</v>
      </c>
      <c r="D338" s="0" t="n">
        <v>0</v>
      </c>
      <c r="E338" s="0" t="n">
        <v>0</v>
      </c>
      <c r="F338" s="0" t="n">
        <v>0</v>
      </c>
      <c r="G338" s="0" t="n">
        <v>0</v>
      </c>
      <c r="H338" s="0" t="n">
        <v>0</v>
      </c>
      <c r="I338" s="0" t="n">
        <v>0</v>
      </c>
      <c r="J338" s="0" t="n">
        <v>0</v>
      </c>
      <c r="K338" s="0" t="n">
        <v>0</v>
      </c>
      <c r="L338" s="0" t="n">
        <v>0</v>
      </c>
      <c r="M338" s="0" t="n">
        <v>0</v>
      </c>
      <c r="N338" s="0" t="n">
        <v>0</v>
      </c>
      <c r="O338" s="0" t="n">
        <v>0</v>
      </c>
      <c r="P338" s="0" t="n">
        <v>0</v>
      </c>
      <c r="Q338" s="0" t="n">
        <v>0</v>
      </c>
      <c r="R338" s="0" t="n">
        <v>0</v>
      </c>
      <c r="S338" s="0" t="n">
        <v>0</v>
      </c>
      <c r="T338" s="0" t="n">
        <v>0</v>
      </c>
      <c r="U338" s="0" t="n">
        <v>0</v>
      </c>
      <c r="V338" s="0" t="n">
        <v>0</v>
      </c>
      <c r="W338" s="0" t="n">
        <v>0</v>
      </c>
      <c r="X338" s="0" t="n">
        <v>0</v>
      </c>
      <c r="Y338" s="0" t="n">
        <v>0</v>
      </c>
    </row>
    <row r="339" customFormat="false" ht="13.2" hidden="false" customHeight="false" outlineLevel="0" collapsed="false">
      <c r="A339" s="0" t="n">
        <v>30</v>
      </c>
      <c r="B339" s="0" t="n">
        <v>0</v>
      </c>
      <c r="C339" s="0" t="n">
        <v>0</v>
      </c>
      <c r="D339" s="0" t="n">
        <v>0</v>
      </c>
      <c r="E339" s="0" t="n">
        <v>0</v>
      </c>
      <c r="F339" s="0" t="n">
        <v>0</v>
      </c>
      <c r="G339" s="0" t="n">
        <v>0</v>
      </c>
      <c r="H339" s="0" t="n">
        <v>0</v>
      </c>
      <c r="I339" s="0" t="n">
        <v>0</v>
      </c>
      <c r="J339" s="0" t="n">
        <v>0</v>
      </c>
      <c r="K339" s="0" t="n">
        <v>0</v>
      </c>
      <c r="L339" s="0" t="n">
        <v>0</v>
      </c>
      <c r="M339" s="0" t="n">
        <v>0</v>
      </c>
      <c r="N339" s="0" t="n">
        <v>0</v>
      </c>
      <c r="O339" s="0" t="n">
        <v>0</v>
      </c>
      <c r="P339" s="0" t="n">
        <v>0</v>
      </c>
      <c r="Q339" s="0" t="n">
        <v>0</v>
      </c>
      <c r="R339" s="0" t="n">
        <v>0</v>
      </c>
      <c r="S339" s="0" t="n">
        <v>0</v>
      </c>
      <c r="T339" s="0" t="n">
        <v>0</v>
      </c>
      <c r="U339" s="0" t="n">
        <v>0</v>
      </c>
      <c r="V339" s="0" t="n">
        <v>0</v>
      </c>
      <c r="W339" s="0" t="n">
        <v>0</v>
      </c>
      <c r="X339" s="0" t="n">
        <v>0</v>
      </c>
      <c r="Y339" s="0" t="n">
        <v>0</v>
      </c>
    </row>
    <row r="340" customFormat="false" ht="13.2" hidden="false" customHeight="false" outlineLevel="0" collapsed="false">
      <c r="A340" s="0" t="n">
        <v>31</v>
      </c>
      <c r="B340" s="0" t="n">
        <v>2</v>
      </c>
      <c r="C340" s="0" t="n">
        <v>0</v>
      </c>
      <c r="D340" s="0" t="n">
        <v>1</v>
      </c>
      <c r="E340" s="0" t="n">
        <v>1</v>
      </c>
      <c r="F340" s="0" t="n">
        <v>0</v>
      </c>
      <c r="G340" s="0" t="n">
        <v>0</v>
      </c>
      <c r="H340" s="0" t="n">
        <v>0</v>
      </c>
      <c r="I340" s="0" t="n">
        <v>0</v>
      </c>
      <c r="J340" s="0" t="n">
        <v>0</v>
      </c>
      <c r="K340" s="0" t="n">
        <v>0</v>
      </c>
      <c r="L340" s="0" t="n">
        <v>0</v>
      </c>
      <c r="M340" s="0" t="n">
        <v>0</v>
      </c>
      <c r="N340" s="0" t="n">
        <v>0</v>
      </c>
      <c r="O340" s="0" t="n">
        <v>0</v>
      </c>
      <c r="P340" s="0" t="n">
        <v>0</v>
      </c>
      <c r="Q340" s="0" t="n">
        <v>0</v>
      </c>
      <c r="R340" s="0" t="n">
        <v>0</v>
      </c>
      <c r="S340" s="0" t="n">
        <v>0</v>
      </c>
      <c r="T340" s="0" t="n">
        <v>0</v>
      </c>
      <c r="U340" s="0" t="n">
        <v>0</v>
      </c>
      <c r="V340" s="0" t="n">
        <v>0</v>
      </c>
      <c r="W340" s="0" t="n">
        <v>0</v>
      </c>
      <c r="X340" s="0" t="n">
        <v>0</v>
      </c>
      <c r="Y340" s="0" t="n">
        <v>0</v>
      </c>
    </row>
    <row r="341" customFormat="false" ht="13.2" hidden="false" customHeight="false" outlineLevel="0" collapsed="false">
      <c r="A341" s="0" t="n">
        <v>32</v>
      </c>
      <c r="B341" s="0" t="n">
        <v>0</v>
      </c>
      <c r="C341" s="0" t="n">
        <v>0</v>
      </c>
      <c r="D341" s="0" t="n">
        <v>0</v>
      </c>
      <c r="E341" s="0" t="n">
        <v>0</v>
      </c>
      <c r="F341" s="0" t="n">
        <v>0</v>
      </c>
      <c r="G341" s="0" t="n">
        <v>0</v>
      </c>
      <c r="H341" s="0" t="n">
        <v>0</v>
      </c>
      <c r="I341" s="0" t="n">
        <v>0</v>
      </c>
      <c r="J341" s="0" t="n">
        <v>0</v>
      </c>
      <c r="K341" s="0" t="n">
        <v>0</v>
      </c>
      <c r="L341" s="0" t="n">
        <v>0</v>
      </c>
      <c r="M341" s="0" t="n">
        <v>0</v>
      </c>
      <c r="N341" s="0" t="n">
        <v>0</v>
      </c>
      <c r="O341" s="0" t="n">
        <v>0</v>
      </c>
      <c r="P341" s="0" t="n">
        <v>0</v>
      </c>
      <c r="Q341" s="0" t="n">
        <v>0</v>
      </c>
      <c r="R341" s="0" t="n">
        <v>0</v>
      </c>
      <c r="S341" s="0" t="n">
        <v>0</v>
      </c>
      <c r="T341" s="0" t="n">
        <v>0</v>
      </c>
      <c r="U341" s="0" t="n">
        <v>0</v>
      </c>
      <c r="V341" s="0" t="n">
        <v>0</v>
      </c>
      <c r="W341" s="0" t="n">
        <v>0</v>
      </c>
      <c r="X341" s="0" t="n">
        <v>0</v>
      </c>
      <c r="Y341" s="0" t="n">
        <v>0</v>
      </c>
    </row>
    <row r="342" customFormat="false" ht="13.2" hidden="false" customHeight="false" outlineLevel="0" collapsed="false">
      <c r="A342" s="0" t="n">
        <v>33</v>
      </c>
      <c r="B342" s="0" t="n">
        <v>183</v>
      </c>
      <c r="C342" s="0" t="n">
        <v>0</v>
      </c>
      <c r="D342" s="0" t="n">
        <v>180</v>
      </c>
      <c r="E342" s="0" t="n">
        <v>3</v>
      </c>
      <c r="F342" s="0" t="n">
        <v>0</v>
      </c>
      <c r="G342" s="0" t="n">
        <v>0</v>
      </c>
      <c r="H342" s="0" t="n">
        <v>141</v>
      </c>
      <c r="I342" s="0" t="n">
        <v>2</v>
      </c>
      <c r="J342" s="0" t="n">
        <v>0</v>
      </c>
      <c r="K342" s="0" t="n">
        <v>13</v>
      </c>
      <c r="L342" s="0" t="n">
        <v>0</v>
      </c>
      <c r="M342" s="0" t="n">
        <v>13</v>
      </c>
      <c r="N342" s="0" t="n">
        <v>0</v>
      </c>
      <c r="O342" s="0" t="n">
        <v>13</v>
      </c>
      <c r="P342" s="0" t="n">
        <v>0</v>
      </c>
      <c r="Q342" s="0" t="n">
        <v>0</v>
      </c>
      <c r="R342" s="0" t="n">
        <v>0</v>
      </c>
      <c r="S342" s="0" t="n">
        <v>0</v>
      </c>
      <c r="T342" s="0" t="n">
        <v>0</v>
      </c>
      <c r="U342" s="0" t="n">
        <v>127</v>
      </c>
      <c r="V342" s="0" t="n">
        <v>0</v>
      </c>
      <c r="W342" s="0" t="n">
        <v>0</v>
      </c>
      <c r="X342" s="0" t="n">
        <v>0</v>
      </c>
      <c r="Y342" s="0" t="n">
        <v>14</v>
      </c>
    </row>
    <row r="343" customFormat="false" ht="13.2" hidden="false" customHeight="false" outlineLevel="0" collapsed="false">
      <c r="A343" s="0" t="n">
        <v>34</v>
      </c>
      <c r="B343" s="0" t="n">
        <v>0</v>
      </c>
      <c r="C343" s="0" t="n">
        <v>0</v>
      </c>
      <c r="D343" s="0" t="n">
        <v>0</v>
      </c>
      <c r="E343" s="0" t="n">
        <v>0</v>
      </c>
      <c r="F343" s="0" t="n">
        <v>0</v>
      </c>
      <c r="G343" s="0" t="n">
        <v>0</v>
      </c>
      <c r="H343" s="0" t="n">
        <v>0</v>
      </c>
      <c r="I343" s="0" t="n">
        <v>0</v>
      </c>
      <c r="J343" s="0" t="n">
        <v>0</v>
      </c>
      <c r="K343" s="0" t="n">
        <v>0</v>
      </c>
      <c r="L343" s="0" t="n">
        <v>0</v>
      </c>
      <c r="M343" s="0" t="n">
        <v>0</v>
      </c>
      <c r="N343" s="0" t="n">
        <v>0</v>
      </c>
      <c r="O343" s="0" t="n">
        <v>0</v>
      </c>
      <c r="P343" s="0" t="n">
        <v>0</v>
      </c>
      <c r="Q343" s="0" t="n">
        <v>0</v>
      </c>
      <c r="R343" s="0" t="n">
        <v>0</v>
      </c>
      <c r="S343" s="0" t="n">
        <v>0</v>
      </c>
      <c r="T343" s="0" t="n">
        <v>0</v>
      </c>
      <c r="U343" s="0" t="n">
        <v>0</v>
      </c>
      <c r="V343" s="0" t="n">
        <v>0</v>
      </c>
      <c r="W343" s="0" t="n">
        <v>0</v>
      </c>
      <c r="X343" s="0" t="n">
        <v>0</v>
      </c>
      <c r="Y343" s="0" t="n">
        <v>0</v>
      </c>
    </row>
    <row r="344" customFormat="false" ht="13.2" hidden="false" customHeight="false" outlineLevel="0" collapsed="false">
      <c r="A344" s="0" t="n">
        <v>35</v>
      </c>
      <c r="B344" s="0" t="n">
        <v>1</v>
      </c>
      <c r="C344" s="0" t="n">
        <v>0</v>
      </c>
      <c r="D344" s="0" t="n">
        <v>1</v>
      </c>
      <c r="E344" s="0" t="n">
        <v>0</v>
      </c>
      <c r="F344" s="0" t="n">
        <v>0</v>
      </c>
      <c r="G344" s="0" t="n">
        <v>0</v>
      </c>
      <c r="H344" s="0" t="n">
        <v>1</v>
      </c>
      <c r="I344" s="0" t="n">
        <v>0</v>
      </c>
      <c r="J344" s="0" t="n">
        <v>0</v>
      </c>
      <c r="K344" s="0" t="n">
        <v>0</v>
      </c>
      <c r="L344" s="0" t="n">
        <v>0</v>
      </c>
      <c r="M344" s="0" t="n">
        <v>0</v>
      </c>
      <c r="N344" s="0" t="n">
        <v>0</v>
      </c>
      <c r="O344" s="0" t="n">
        <v>0</v>
      </c>
      <c r="P344" s="0" t="n">
        <v>0</v>
      </c>
      <c r="Q344" s="0" t="n">
        <v>0</v>
      </c>
      <c r="R344" s="0" t="n">
        <v>0</v>
      </c>
      <c r="S344" s="0" t="n">
        <v>0</v>
      </c>
      <c r="T344" s="0" t="n">
        <v>0</v>
      </c>
      <c r="U344" s="0" t="n">
        <v>0</v>
      </c>
      <c r="V344" s="0" t="n">
        <v>0</v>
      </c>
      <c r="W344" s="0" t="n">
        <v>0</v>
      </c>
      <c r="X344" s="0" t="n">
        <v>0</v>
      </c>
      <c r="Y344" s="0" t="n">
        <v>0</v>
      </c>
    </row>
    <row r="345" customFormat="false" ht="13.2" hidden="false" customHeight="false" outlineLevel="0" collapsed="false">
      <c r="A345" s="0" t="n">
        <v>36</v>
      </c>
      <c r="B345" s="0" t="n">
        <v>0</v>
      </c>
      <c r="C345" s="0" t="n">
        <v>0</v>
      </c>
      <c r="D345" s="0" t="n">
        <v>0</v>
      </c>
      <c r="E345" s="0" t="n">
        <v>0</v>
      </c>
      <c r="F345" s="0" t="n">
        <v>0</v>
      </c>
      <c r="G345" s="0" t="n">
        <v>0</v>
      </c>
      <c r="H345" s="0" t="n">
        <v>0</v>
      </c>
      <c r="I345" s="0" t="n">
        <v>0</v>
      </c>
      <c r="J345" s="0" t="n">
        <v>0</v>
      </c>
      <c r="K345" s="0" t="n">
        <v>0</v>
      </c>
      <c r="L345" s="0" t="n">
        <v>0</v>
      </c>
      <c r="M345" s="0" t="n">
        <v>0</v>
      </c>
      <c r="N345" s="0" t="n">
        <v>0</v>
      </c>
      <c r="O345" s="0" t="n">
        <v>0</v>
      </c>
      <c r="P345" s="0" t="n">
        <v>0</v>
      </c>
      <c r="Q345" s="0" t="n">
        <v>0</v>
      </c>
      <c r="R345" s="0" t="n">
        <v>0</v>
      </c>
      <c r="S345" s="0" t="n">
        <v>0</v>
      </c>
      <c r="T345" s="0" t="n">
        <v>0</v>
      </c>
      <c r="U345" s="0" t="n">
        <v>0</v>
      </c>
      <c r="V345" s="0" t="n">
        <v>0</v>
      </c>
      <c r="W345" s="0" t="n">
        <v>0</v>
      </c>
      <c r="X345" s="0" t="n">
        <v>0</v>
      </c>
      <c r="Y345" s="0" t="n">
        <v>0</v>
      </c>
    </row>
    <row r="346" customFormat="false" ht="13.2" hidden="false" customHeight="false" outlineLevel="0" collapsed="false">
      <c r="A346" s="0" t="n">
        <v>37</v>
      </c>
      <c r="B346" s="0" t="n">
        <v>0</v>
      </c>
      <c r="C346" s="0" t="n">
        <v>0</v>
      </c>
      <c r="D346" s="0" t="n">
        <v>0</v>
      </c>
      <c r="E346" s="0" t="n">
        <v>0</v>
      </c>
      <c r="F346" s="0" t="n">
        <v>0</v>
      </c>
      <c r="G346" s="0" t="n">
        <v>0</v>
      </c>
      <c r="H346" s="0" t="n">
        <v>0</v>
      </c>
      <c r="I346" s="0" t="n">
        <v>0</v>
      </c>
      <c r="J346" s="0" t="n">
        <v>0</v>
      </c>
      <c r="K346" s="0" t="n">
        <v>0</v>
      </c>
      <c r="L346" s="0" t="n">
        <v>0</v>
      </c>
      <c r="M346" s="0" t="n">
        <v>0</v>
      </c>
      <c r="N346" s="0" t="n">
        <v>0</v>
      </c>
      <c r="O346" s="0" t="n">
        <v>0</v>
      </c>
      <c r="P346" s="0" t="n">
        <v>0</v>
      </c>
      <c r="Q346" s="0" t="n">
        <v>0</v>
      </c>
      <c r="R346" s="0" t="n">
        <v>0</v>
      </c>
      <c r="S346" s="0" t="n">
        <v>0</v>
      </c>
      <c r="T346" s="0" t="n">
        <v>0</v>
      </c>
      <c r="U346" s="0" t="n">
        <v>0</v>
      </c>
      <c r="V346" s="0" t="n">
        <v>0</v>
      </c>
      <c r="W346" s="0" t="n">
        <v>0</v>
      </c>
      <c r="X346" s="0" t="n">
        <v>0</v>
      </c>
      <c r="Y346" s="0" t="n">
        <v>0</v>
      </c>
    </row>
    <row r="347" customFormat="false" ht="13.2" hidden="false" customHeight="false" outlineLevel="0" collapsed="false">
      <c r="A347" s="0" t="n">
        <v>38</v>
      </c>
      <c r="B347" s="0" t="n">
        <v>4</v>
      </c>
      <c r="C347" s="0" t="n">
        <v>0</v>
      </c>
      <c r="D347" s="0" t="n">
        <v>4</v>
      </c>
      <c r="E347" s="0" t="n">
        <v>0</v>
      </c>
      <c r="F347" s="0" t="n">
        <v>0</v>
      </c>
      <c r="G347" s="0" t="n">
        <v>0</v>
      </c>
      <c r="H347" s="0" t="n">
        <v>3</v>
      </c>
      <c r="I347" s="0" t="n">
        <v>0</v>
      </c>
      <c r="J347" s="0" t="n">
        <v>0</v>
      </c>
      <c r="K347" s="0" t="n">
        <v>2</v>
      </c>
      <c r="L347" s="0" t="n">
        <v>0</v>
      </c>
      <c r="M347" s="0" t="n">
        <v>2</v>
      </c>
      <c r="N347" s="0" t="n">
        <v>0</v>
      </c>
      <c r="O347" s="0" t="n">
        <v>2</v>
      </c>
      <c r="P347" s="0" t="n">
        <v>0</v>
      </c>
      <c r="Q347" s="0" t="n">
        <v>0</v>
      </c>
      <c r="R347" s="0" t="n">
        <v>0</v>
      </c>
      <c r="S347" s="0" t="n">
        <v>0</v>
      </c>
      <c r="T347" s="0" t="n">
        <v>0</v>
      </c>
      <c r="U347" s="0" t="n">
        <v>0</v>
      </c>
      <c r="V347" s="0" t="n">
        <v>0</v>
      </c>
      <c r="W347" s="0" t="n">
        <v>0</v>
      </c>
      <c r="X347" s="0" t="n">
        <v>0</v>
      </c>
      <c r="Y347" s="0" t="n">
        <v>0</v>
      </c>
    </row>
    <row r="348" customFormat="false" ht="13.2" hidden="false" customHeight="false" outlineLevel="0" collapsed="false">
      <c r="A348" s="0" t="n">
        <v>39</v>
      </c>
      <c r="B348" s="0" t="n">
        <v>2</v>
      </c>
      <c r="C348" s="0" t="n">
        <v>0</v>
      </c>
      <c r="D348" s="0" t="n">
        <v>2</v>
      </c>
      <c r="E348" s="0" t="n">
        <v>0</v>
      </c>
      <c r="F348" s="0" t="n">
        <v>0</v>
      </c>
      <c r="G348" s="0" t="n">
        <v>0</v>
      </c>
      <c r="H348" s="0" t="n">
        <v>0</v>
      </c>
      <c r="I348" s="0" t="n">
        <v>0</v>
      </c>
      <c r="J348" s="0" t="n">
        <v>0</v>
      </c>
      <c r="K348" s="0" t="n">
        <v>1</v>
      </c>
      <c r="L348" s="0" t="n">
        <v>1</v>
      </c>
      <c r="M348" s="0" t="n">
        <v>0</v>
      </c>
      <c r="N348" s="0" t="n">
        <v>0</v>
      </c>
      <c r="O348" s="0" t="n">
        <v>0</v>
      </c>
      <c r="P348" s="0" t="n">
        <v>1</v>
      </c>
      <c r="Q348" s="0" t="n">
        <v>0</v>
      </c>
      <c r="R348" s="0" t="n">
        <v>1</v>
      </c>
      <c r="S348" s="0" t="n">
        <v>0</v>
      </c>
      <c r="T348" s="0" t="n">
        <v>0</v>
      </c>
      <c r="U348" s="0" t="n">
        <v>0</v>
      </c>
      <c r="V348" s="0" t="n">
        <v>0</v>
      </c>
      <c r="W348" s="0" t="n">
        <v>0</v>
      </c>
      <c r="X348" s="0" t="n">
        <v>0</v>
      </c>
      <c r="Y348" s="0" t="n">
        <v>1</v>
      </c>
    </row>
    <row r="349" customFormat="false" ht="13.2" hidden="false" customHeight="false" outlineLevel="0" collapsed="false">
      <c r="A349" s="0" t="n">
        <v>40</v>
      </c>
      <c r="B349" s="0" t="n">
        <v>1</v>
      </c>
      <c r="C349" s="0" t="n">
        <v>0</v>
      </c>
      <c r="D349" s="0" t="n">
        <v>1</v>
      </c>
      <c r="E349" s="0" t="n">
        <v>0</v>
      </c>
      <c r="F349" s="0" t="n">
        <v>0</v>
      </c>
      <c r="G349" s="0" t="n">
        <v>0</v>
      </c>
      <c r="H349" s="0" t="n">
        <v>0</v>
      </c>
      <c r="I349" s="0" t="n">
        <v>0</v>
      </c>
      <c r="J349" s="0" t="n">
        <v>0</v>
      </c>
      <c r="K349" s="0" t="n">
        <v>0</v>
      </c>
      <c r="L349" s="0" t="n">
        <v>0</v>
      </c>
      <c r="M349" s="0" t="n">
        <v>0</v>
      </c>
      <c r="N349" s="0" t="n">
        <v>0</v>
      </c>
      <c r="O349" s="0" t="n">
        <v>0</v>
      </c>
      <c r="P349" s="0" t="n">
        <v>0</v>
      </c>
      <c r="Q349" s="0" t="n">
        <v>0</v>
      </c>
      <c r="R349" s="0" t="n">
        <v>0</v>
      </c>
      <c r="S349" s="0" t="n">
        <v>0</v>
      </c>
      <c r="T349" s="0" t="n">
        <v>0</v>
      </c>
      <c r="U349" s="0" t="n">
        <v>0</v>
      </c>
      <c r="V349" s="0" t="n">
        <v>0</v>
      </c>
      <c r="W349" s="0" t="n">
        <v>0</v>
      </c>
      <c r="X349" s="0" t="n">
        <v>0</v>
      </c>
      <c r="Y349" s="0" t="n">
        <v>0</v>
      </c>
    </row>
    <row r="350" customFormat="false" ht="13.2" hidden="false" customHeight="false" outlineLevel="0" collapsed="false">
      <c r="A350" s="0" t="n">
        <v>41</v>
      </c>
      <c r="B350" s="0" t="n">
        <v>2</v>
      </c>
      <c r="C350" s="0" t="n">
        <v>1</v>
      </c>
      <c r="D350" s="0" t="n">
        <v>0</v>
      </c>
      <c r="E350" s="0" t="n">
        <v>1</v>
      </c>
      <c r="F350" s="0" t="n">
        <v>0</v>
      </c>
      <c r="G350" s="0" t="n">
        <v>0</v>
      </c>
      <c r="H350" s="0" t="n">
        <v>0</v>
      </c>
      <c r="I350" s="0" t="n">
        <v>0</v>
      </c>
      <c r="J350" s="0" t="n">
        <v>0</v>
      </c>
      <c r="K350" s="0" t="n">
        <v>0</v>
      </c>
      <c r="L350" s="0" t="n">
        <v>0</v>
      </c>
      <c r="M350" s="0" t="n">
        <v>0</v>
      </c>
      <c r="N350" s="0" t="n">
        <v>0</v>
      </c>
      <c r="O350" s="0" t="n">
        <v>0</v>
      </c>
      <c r="P350" s="0" t="n">
        <v>0</v>
      </c>
      <c r="Q350" s="0" t="n">
        <v>0</v>
      </c>
      <c r="R350" s="0" t="n">
        <v>0</v>
      </c>
      <c r="S350" s="0" t="n">
        <v>0</v>
      </c>
      <c r="T350" s="0" t="n">
        <v>0</v>
      </c>
      <c r="U350" s="0" t="n">
        <v>0</v>
      </c>
      <c r="V350" s="0" t="n">
        <v>0</v>
      </c>
      <c r="W350" s="0" t="n">
        <v>0</v>
      </c>
      <c r="X350" s="0" t="n">
        <v>0</v>
      </c>
      <c r="Y350" s="0" t="n">
        <v>0</v>
      </c>
    </row>
    <row r="351" customFormat="false" ht="13.2" hidden="false" customHeight="false" outlineLevel="0" collapsed="false">
      <c r="A351" s="0" t="n">
        <v>42</v>
      </c>
      <c r="B351" s="0" t="n">
        <v>0</v>
      </c>
      <c r="C351" s="0" t="n">
        <v>0</v>
      </c>
      <c r="D351" s="0" t="n">
        <v>0</v>
      </c>
      <c r="E351" s="0" t="n">
        <v>0</v>
      </c>
      <c r="F351" s="0" t="n">
        <v>0</v>
      </c>
      <c r="G351" s="0" t="n">
        <v>0</v>
      </c>
      <c r="H351" s="0" t="n">
        <v>0</v>
      </c>
      <c r="I351" s="0" t="n">
        <v>0</v>
      </c>
      <c r="J351" s="0" t="n">
        <v>0</v>
      </c>
      <c r="K351" s="0" t="n">
        <v>0</v>
      </c>
      <c r="L351" s="0" t="n">
        <v>0</v>
      </c>
      <c r="M351" s="0" t="n">
        <v>0</v>
      </c>
      <c r="N351" s="0" t="n">
        <v>0</v>
      </c>
      <c r="O351" s="0" t="n">
        <v>0</v>
      </c>
      <c r="P351" s="0" t="n">
        <v>0</v>
      </c>
      <c r="Q351" s="0" t="n">
        <v>0</v>
      </c>
      <c r="R351" s="0" t="n">
        <v>0</v>
      </c>
      <c r="S351" s="0" t="n">
        <v>0</v>
      </c>
      <c r="T351" s="0" t="n">
        <v>0</v>
      </c>
      <c r="U351" s="0" t="n">
        <v>0</v>
      </c>
      <c r="V351" s="0" t="n">
        <v>0</v>
      </c>
      <c r="W351" s="0" t="n">
        <v>0</v>
      </c>
      <c r="X351" s="0" t="n">
        <v>0</v>
      </c>
      <c r="Y351" s="0" t="n">
        <v>0</v>
      </c>
    </row>
    <row r="352" customFormat="false" ht="13.2" hidden="false" customHeight="false" outlineLevel="0" collapsed="false">
      <c r="A352" s="0" t="n">
        <v>43</v>
      </c>
      <c r="B352" s="0" t="n">
        <v>13</v>
      </c>
      <c r="C352" s="0" t="n">
        <v>0</v>
      </c>
      <c r="D352" s="0" t="n">
        <v>7</v>
      </c>
      <c r="E352" s="0" t="n">
        <v>2</v>
      </c>
      <c r="F352" s="0" t="n">
        <v>4</v>
      </c>
      <c r="G352" s="0" t="n">
        <v>0</v>
      </c>
      <c r="H352" s="0" t="n">
        <v>1</v>
      </c>
      <c r="I352" s="0" t="n">
        <v>0</v>
      </c>
      <c r="J352" s="0" t="n">
        <v>0</v>
      </c>
      <c r="K352" s="0" t="n">
        <v>10</v>
      </c>
      <c r="L352" s="0" t="n">
        <v>10</v>
      </c>
      <c r="M352" s="0" t="n">
        <v>0</v>
      </c>
      <c r="N352" s="0" t="n">
        <v>0</v>
      </c>
      <c r="O352" s="0" t="n">
        <v>7</v>
      </c>
      <c r="P352" s="0" t="n">
        <v>3</v>
      </c>
      <c r="Q352" s="0" t="n">
        <v>0</v>
      </c>
      <c r="R352" s="0" t="n">
        <v>0</v>
      </c>
      <c r="S352" s="0" t="n">
        <v>0</v>
      </c>
      <c r="T352" s="0" t="n">
        <v>0</v>
      </c>
      <c r="U352" s="0" t="n">
        <v>0</v>
      </c>
      <c r="V352" s="0" t="n">
        <v>0</v>
      </c>
      <c r="W352" s="0" t="n">
        <v>0</v>
      </c>
      <c r="X352" s="0" t="n">
        <v>0</v>
      </c>
      <c r="Y352" s="0" t="n">
        <v>11</v>
      </c>
    </row>
    <row r="353" customFormat="false" ht="13.2" hidden="false" customHeight="false" outlineLevel="0" collapsed="false">
      <c r="A353" s="0" t="n">
        <v>44</v>
      </c>
      <c r="B353" s="0" t="n">
        <v>4</v>
      </c>
      <c r="C353" s="0" t="n">
        <v>0</v>
      </c>
      <c r="D353" s="0" t="n">
        <v>3</v>
      </c>
      <c r="E353" s="0" t="n">
        <v>1</v>
      </c>
      <c r="F353" s="0" t="n">
        <v>0</v>
      </c>
      <c r="G353" s="0" t="n">
        <v>0</v>
      </c>
      <c r="H353" s="0" t="n">
        <v>1</v>
      </c>
      <c r="I353" s="0" t="n">
        <v>0</v>
      </c>
      <c r="J353" s="0" t="n">
        <v>0</v>
      </c>
      <c r="K353" s="0" t="n">
        <v>4</v>
      </c>
      <c r="L353" s="0" t="n">
        <v>0</v>
      </c>
      <c r="M353" s="0" t="n">
        <v>3</v>
      </c>
      <c r="N353" s="0" t="n">
        <v>1</v>
      </c>
      <c r="O353" s="0" t="n">
        <v>3</v>
      </c>
      <c r="P353" s="0" t="n">
        <v>1</v>
      </c>
      <c r="Q353" s="0" t="n">
        <v>0</v>
      </c>
      <c r="R353" s="0" t="n">
        <v>0</v>
      </c>
      <c r="S353" s="0" t="n">
        <v>0</v>
      </c>
      <c r="T353" s="0" t="n">
        <v>0</v>
      </c>
      <c r="U353" s="0" t="n">
        <v>0</v>
      </c>
      <c r="V353" s="0" t="n">
        <v>0</v>
      </c>
      <c r="W353" s="0" t="n">
        <v>0</v>
      </c>
      <c r="X353" s="0" t="n">
        <v>0</v>
      </c>
      <c r="Y353" s="0" t="n">
        <v>2</v>
      </c>
    </row>
    <row r="354" customFormat="false" ht="13.2" hidden="false" customHeight="false" outlineLevel="0" collapsed="false">
      <c r="A354" s="0" t="n">
        <v>45</v>
      </c>
      <c r="B354" s="0" t="n">
        <v>4</v>
      </c>
      <c r="C354" s="0" t="n">
        <v>0</v>
      </c>
      <c r="D354" s="0" t="n">
        <v>3</v>
      </c>
      <c r="E354" s="0" t="n">
        <v>1</v>
      </c>
      <c r="F354" s="0" t="n">
        <v>0</v>
      </c>
      <c r="G354" s="0" t="n">
        <v>0</v>
      </c>
      <c r="H354" s="0" t="n">
        <v>1</v>
      </c>
      <c r="I354" s="0" t="n">
        <v>0</v>
      </c>
      <c r="J354" s="0" t="n">
        <v>0</v>
      </c>
      <c r="K354" s="0" t="n">
        <v>3</v>
      </c>
      <c r="L354" s="0" t="n">
        <v>0</v>
      </c>
      <c r="M354" s="0" t="n">
        <v>3</v>
      </c>
      <c r="N354" s="0" t="n">
        <v>0</v>
      </c>
      <c r="O354" s="0" t="n">
        <v>2</v>
      </c>
      <c r="P354" s="0" t="n">
        <v>1</v>
      </c>
      <c r="Q354" s="0" t="n">
        <v>0</v>
      </c>
      <c r="R354" s="0" t="n">
        <v>0</v>
      </c>
      <c r="S354" s="0" t="n">
        <v>0</v>
      </c>
      <c r="T354" s="0" t="n">
        <v>0</v>
      </c>
      <c r="U354" s="0" t="n">
        <v>0</v>
      </c>
      <c r="V354" s="0" t="n">
        <v>0</v>
      </c>
      <c r="W354" s="0" t="n">
        <v>0</v>
      </c>
      <c r="X354" s="0" t="n">
        <v>0</v>
      </c>
      <c r="Y354" s="0" t="n">
        <v>1</v>
      </c>
    </row>
    <row r="355" customFormat="false" ht="13.2" hidden="false" customHeight="false" outlineLevel="0" collapsed="false">
      <c r="A355" s="0" t="n">
        <v>46</v>
      </c>
      <c r="B355" s="0" t="n">
        <v>0</v>
      </c>
      <c r="C355" s="0" t="n">
        <v>0</v>
      </c>
      <c r="D355" s="0" t="n">
        <v>0</v>
      </c>
      <c r="E355" s="0" t="n">
        <v>0</v>
      </c>
      <c r="F355" s="0" t="n">
        <v>0</v>
      </c>
      <c r="G355" s="0" t="n">
        <v>0</v>
      </c>
      <c r="H355" s="0" t="n">
        <v>0</v>
      </c>
      <c r="I355" s="0" t="n">
        <v>0</v>
      </c>
      <c r="J355" s="0" t="n">
        <v>0</v>
      </c>
      <c r="K355" s="0" t="n">
        <v>1</v>
      </c>
      <c r="L355" s="0" t="n">
        <v>0</v>
      </c>
      <c r="M355" s="0" t="n">
        <v>0</v>
      </c>
      <c r="N355" s="0" t="n">
        <v>1</v>
      </c>
      <c r="O355" s="0" t="n">
        <v>1</v>
      </c>
      <c r="P355" s="0" t="n">
        <v>0</v>
      </c>
      <c r="Q355" s="0" t="n">
        <v>0</v>
      </c>
      <c r="R355" s="0" t="n">
        <v>0</v>
      </c>
      <c r="S355" s="0" t="n">
        <v>0</v>
      </c>
      <c r="T355" s="0" t="n">
        <v>0</v>
      </c>
      <c r="U355" s="0" t="n">
        <v>0</v>
      </c>
      <c r="V355" s="0" t="n">
        <v>0</v>
      </c>
      <c r="W355" s="0" t="n">
        <v>0</v>
      </c>
      <c r="X355" s="0" t="n">
        <v>0</v>
      </c>
      <c r="Y355" s="0" t="n">
        <v>1</v>
      </c>
    </row>
    <row r="356" customFormat="false" ht="13.2" hidden="false" customHeight="false" outlineLevel="0" collapsed="false">
      <c r="A356" s="0" t="n">
        <v>47</v>
      </c>
      <c r="B356" s="0" t="n">
        <v>0</v>
      </c>
      <c r="C356" s="0" t="n">
        <v>0</v>
      </c>
      <c r="D356" s="0" t="n">
        <v>0</v>
      </c>
      <c r="E356" s="0" t="n">
        <v>0</v>
      </c>
      <c r="F356" s="0" t="n">
        <v>0</v>
      </c>
      <c r="G356" s="0" t="n">
        <v>0</v>
      </c>
      <c r="H356" s="0" t="n">
        <v>0</v>
      </c>
      <c r="I356" s="0" t="n">
        <v>0</v>
      </c>
      <c r="J356" s="0" t="n">
        <v>0</v>
      </c>
      <c r="K356" s="0" t="n">
        <v>0</v>
      </c>
      <c r="L356" s="0" t="n">
        <v>0</v>
      </c>
      <c r="M356" s="0" t="n">
        <v>0</v>
      </c>
      <c r="N356" s="0" t="n">
        <v>0</v>
      </c>
      <c r="O356" s="0" t="n">
        <v>0</v>
      </c>
      <c r="P356" s="0" t="n">
        <v>0</v>
      </c>
      <c r="Q356" s="0" t="n">
        <v>0</v>
      </c>
      <c r="R356" s="0" t="n">
        <v>0</v>
      </c>
      <c r="S356" s="0" t="n">
        <v>0</v>
      </c>
      <c r="T356" s="0" t="n">
        <v>0</v>
      </c>
      <c r="U356" s="0" t="n">
        <v>0</v>
      </c>
      <c r="V356" s="0" t="n">
        <v>0</v>
      </c>
      <c r="W356" s="0" t="n">
        <v>0</v>
      </c>
      <c r="X356" s="0" t="n">
        <v>0</v>
      </c>
      <c r="Y356"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AF9" activeCellId="0" sqref="AF9:AF10"/>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30" width="2.1"/>
    <col collapsed="false" customWidth="true" hidden="false" outlineLevel="0" max="22" min="19" style="30" width="3.32"/>
    <col collapsed="false" customWidth="true" hidden="false" outlineLevel="0" max="23" min="23" style="0" width="5.87"/>
    <col collapsed="false" customWidth="true" hidden="false" outlineLevel="0" max="24" min="24" style="0" width="6.32"/>
    <col collapsed="false" customWidth="true" hidden="false" outlineLevel="0" max="25" min="25" style="0" width="5.32"/>
    <col collapsed="false" customWidth="true" hidden="false" outlineLevel="0" max="26" min="26" style="0" width="4.87"/>
    <col collapsed="false" customWidth="true" hidden="false" outlineLevel="0" max="27" min="27" style="0" width="5.43"/>
    <col collapsed="false" customWidth="true" hidden="false" outlineLevel="0" max="28" min="28" style="0" width="6.99"/>
    <col collapsed="false" customWidth="true" hidden="false" outlineLevel="0" max="29" min="29" style="0" width="4.1"/>
    <col collapsed="false" customWidth="true" hidden="false" outlineLevel="0" max="30" min="30" style="0" width="6.43"/>
    <col collapsed="false" customWidth="true" hidden="false" outlineLevel="0" max="31" min="31" style="0" width="4.1"/>
    <col collapsed="false" customWidth="true" hidden="false" outlineLevel="0" max="32" min="32" style="0" width="6.55"/>
    <col collapsed="false" customWidth="true" hidden="false" outlineLevel="0" max="33" min="33" style="0" width="4.66"/>
    <col collapsed="false" customWidth="true" hidden="false" outlineLevel="0" max="34" min="34" style="0" width="9.55"/>
    <col collapsed="false" customWidth="true" hidden="false" outlineLevel="0" max="35" min="35" style="0" width="5.1"/>
    <col collapsed="false" customWidth="true" hidden="false" outlineLevel="0" max="37" min="36" style="0" width="7.32"/>
  </cols>
  <sheetData>
    <row r="1" s="1" customFormat="true" ht="11.25" hidden="false" customHeight="true" outlineLevel="0" collapsed="false">
      <c r="A1" s="47"/>
      <c r="B1" s="47"/>
      <c r="C1" s="47"/>
      <c r="D1" s="47"/>
      <c r="E1" s="47"/>
      <c r="F1" s="47"/>
      <c r="G1" s="47"/>
      <c r="H1" s="47"/>
      <c r="I1" s="47"/>
      <c r="J1" s="47"/>
      <c r="K1" s="47"/>
      <c r="L1" s="47"/>
      <c r="M1" s="47"/>
      <c r="N1" s="47"/>
      <c r="O1" s="47"/>
      <c r="P1" s="47"/>
      <c r="Q1" s="47"/>
      <c r="R1" s="48" t="s">
        <v>39</v>
      </c>
      <c r="S1" s="49" t="s">
        <v>41</v>
      </c>
      <c r="T1" s="49"/>
      <c r="U1" s="49"/>
      <c r="V1" s="49"/>
      <c r="W1" s="49" t="s">
        <v>87</v>
      </c>
      <c r="X1" s="49"/>
      <c r="Y1" s="49"/>
      <c r="Z1" s="48" t="s">
        <v>88</v>
      </c>
      <c r="AA1" s="48" t="s">
        <v>89</v>
      </c>
      <c r="AB1" s="48" t="s">
        <v>90</v>
      </c>
      <c r="AC1" s="49" t="s">
        <v>91</v>
      </c>
      <c r="AD1" s="49"/>
      <c r="AE1" s="49"/>
      <c r="AF1" s="49"/>
      <c r="AG1" s="48" t="s">
        <v>92</v>
      </c>
      <c r="AH1" s="44"/>
      <c r="AI1" s="44"/>
      <c r="AJ1" s="44"/>
      <c r="AK1" s="44"/>
    </row>
    <row r="2" s="1" customFormat="true" ht="14.25" hidden="false" customHeight="true" outlineLevel="0" collapsed="false">
      <c r="A2" s="47"/>
      <c r="B2" s="47"/>
      <c r="C2" s="47"/>
      <c r="D2" s="47"/>
      <c r="E2" s="47"/>
      <c r="F2" s="47"/>
      <c r="G2" s="47"/>
      <c r="H2" s="47"/>
      <c r="I2" s="47"/>
      <c r="J2" s="47"/>
      <c r="K2" s="47"/>
      <c r="L2" s="47"/>
      <c r="M2" s="47"/>
      <c r="N2" s="47"/>
      <c r="O2" s="47"/>
      <c r="P2" s="47"/>
      <c r="Q2" s="47"/>
      <c r="R2" s="48"/>
      <c r="S2" s="49" t="s">
        <v>93</v>
      </c>
      <c r="T2" s="49"/>
      <c r="U2" s="49"/>
      <c r="V2" s="49"/>
      <c r="W2" s="49"/>
      <c r="X2" s="49"/>
      <c r="Y2" s="49"/>
      <c r="Z2" s="48"/>
      <c r="AA2" s="48"/>
      <c r="AB2" s="48"/>
      <c r="AC2" s="48" t="s">
        <v>94</v>
      </c>
      <c r="AD2" s="48" t="s">
        <v>41</v>
      </c>
      <c r="AE2" s="48" t="s">
        <v>95</v>
      </c>
      <c r="AF2" s="48" t="s">
        <v>41</v>
      </c>
      <c r="AG2" s="48"/>
      <c r="AH2" s="50"/>
      <c r="AI2" s="50"/>
      <c r="AJ2" s="50"/>
      <c r="AK2" s="50"/>
    </row>
    <row r="3" s="1" customFormat="true" ht="10.5" hidden="false" customHeight="true" outlineLevel="0" collapsed="false">
      <c r="A3" s="47"/>
      <c r="B3" s="47"/>
      <c r="C3" s="47"/>
      <c r="D3" s="47"/>
      <c r="E3" s="47"/>
      <c r="F3" s="47"/>
      <c r="G3" s="47"/>
      <c r="H3" s="47"/>
      <c r="I3" s="47"/>
      <c r="J3" s="47"/>
      <c r="K3" s="47"/>
      <c r="L3" s="47"/>
      <c r="M3" s="47"/>
      <c r="N3" s="47"/>
      <c r="O3" s="47"/>
      <c r="P3" s="47"/>
      <c r="Q3" s="47"/>
      <c r="R3" s="48"/>
      <c r="S3" s="49"/>
      <c r="T3" s="49"/>
      <c r="U3" s="49"/>
      <c r="V3" s="49"/>
      <c r="W3" s="49"/>
      <c r="X3" s="49"/>
      <c r="Y3" s="49"/>
      <c r="Z3" s="48"/>
      <c r="AA3" s="48"/>
      <c r="AB3" s="48"/>
      <c r="AC3" s="48"/>
      <c r="AD3" s="48"/>
      <c r="AE3" s="48"/>
      <c r="AF3" s="48"/>
      <c r="AG3" s="48"/>
      <c r="AH3" s="50"/>
      <c r="AI3" s="50"/>
      <c r="AJ3" s="50"/>
      <c r="AK3" s="50"/>
    </row>
    <row r="4" s="1" customFormat="true" ht="88.5" hidden="false" customHeight="true" outlineLevel="0" collapsed="false">
      <c r="A4" s="47"/>
      <c r="B4" s="47"/>
      <c r="C4" s="47"/>
      <c r="D4" s="47"/>
      <c r="E4" s="47"/>
      <c r="F4" s="47"/>
      <c r="G4" s="47"/>
      <c r="H4" s="47"/>
      <c r="I4" s="47"/>
      <c r="J4" s="47"/>
      <c r="K4" s="47"/>
      <c r="L4" s="47"/>
      <c r="M4" s="47"/>
      <c r="N4" s="47"/>
      <c r="O4" s="47"/>
      <c r="P4" s="47"/>
      <c r="Q4" s="47"/>
      <c r="R4" s="48"/>
      <c r="S4" s="49"/>
      <c r="T4" s="49"/>
      <c r="U4" s="49"/>
      <c r="V4" s="49"/>
      <c r="W4" s="48" t="s">
        <v>96</v>
      </c>
      <c r="X4" s="48" t="s">
        <v>97</v>
      </c>
      <c r="Y4" s="48" t="s">
        <v>98</v>
      </c>
      <c r="Z4" s="48"/>
      <c r="AA4" s="48"/>
      <c r="AB4" s="48"/>
      <c r="AC4" s="48"/>
      <c r="AD4" s="48" t="s">
        <v>99</v>
      </c>
      <c r="AE4" s="48"/>
      <c r="AF4" s="48" t="s">
        <v>99</v>
      </c>
      <c r="AG4" s="48"/>
      <c r="AH4" s="50"/>
      <c r="AI4" s="50"/>
      <c r="AJ4" s="50"/>
      <c r="AK4" s="50"/>
    </row>
    <row r="5" s="1" customFormat="true" ht="36.75" hidden="false" customHeight="true" outlineLevel="0" collapsed="false">
      <c r="A5" s="47"/>
      <c r="B5" s="47"/>
      <c r="C5" s="47"/>
      <c r="D5" s="47"/>
      <c r="E5" s="47"/>
      <c r="F5" s="47"/>
      <c r="G5" s="47"/>
      <c r="H5" s="47"/>
      <c r="I5" s="47"/>
      <c r="J5" s="47"/>
      <c r="K5" s="47"/>
      <c r="L5" s="47"/>
      <c r="M5" s="47"/>
      <c r="N5" s="47"/>
      <c r="O5" s="47"/>
      <c r="P5" s="47"/>
      <c r="Q5" s="47"/>
      <c r="R5" s="48"/>
      <c r="S5" s="48" t="s">
        <v>100</v>
      </c>
      <c r="T5" s="48" t="s">
        <v>101</v>
      </c>
      <c r="U5" s="48" t="s">
        <v>102</v>
      </c>
      <c r="V5" s="48" t="s">
        <v>103</v>
      </c>
      <c r="W5" s="48"/>
      <c r="X5" s="48"/>
      <c r="Y5" s="48"/>
      <c r="Z5" s="48"/>
      <c r="AA5" s="48"/>
      <c r="AB5" s="48"/>
      <c r="AC5" s="48"/>
      <c r="AD5" s="48"/>
      <c r="AE5" s="48"/>
      <c r="AF5" s="48"/>
      <c r="AG5" s="48"/>
      <c r="AH5" s="50"/>
      <c r="AI5" s="50"/>
      <c r="AJ5" s="50"/>
      <c r="AK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49" t="s">
        <v>57</v>
      </c>
      <c r="S6" s="49" t="n">
        <v>15</v>
      </c>
      <c r="T6" s="49" t="n">
        <v>16</v>
      </c>
      <c r="U6" s="49" t="n">
        <v>17</v>
      </c>
      <c r="V6" s="49" t="n">
        <v>18</v>
      </c>
      <c r="W6" s="49" t="n">
        <v>19</v>
      </c>
      <c r="X6" s="49" t="n">
        <v>20</v>
      </c>
      <c r="Y6" s="49" t="n">
        <v>21</v>
      </c>
      <c r="Z6" s="49" t="n">
        <v>22</v>
      </c>
      <c r="AA6" s="49" t="n">
        <v>23</v>
      </c>
      <c r="AB6" s="49" t="n">
        <v>24</v>
      </c>
      <c r="AC6" s="49" t="n">
        <v>25</v>
      </c>
      <c r="AD6" s="49" t="n">
        <v>26</v>
      </c>
      <c r="AE6" s="49" t="n">
        <v>27</v>
      </c>
      <c r="AF6" s="49" t="n">
        <v>28</v>
      </c>
      <c r="AG6" s="49" t="n">
        <v>29</v>
      </c>
      <c r="AH6" s="53"/>
      <c r="AI6" s="53"/>
      <c r="AJ6" s="53"/>
      <c r="AK6" s="53"/>
    </row>
    <row r="7" customFormat="false" ht="11.1" hidden="false" customHeight="true" outlineLevel="0" collapsed="false">
      <c r="A7" s="54" t="s">
        <v>58</v>
      </c>
      <c r="B7" s="54"/>
      <c r="C7" s="54"/>
      <c r="D7" s="54"/>
      <c r="E7" s="54"/>
      <c r="F7" s="54"/>
      <c r="G7" s="54"/>
      <c r="H7" s="54"/>
      <c r="I7" s="54"/>
      <c r="J7" s="54"/>
      <c r="K7" s="54"/>
      <c r="L7" s="54"/>
      <c r="M7" s="54"/>
      <c r="N7" s="54"/>
      <c r="O7" s="54"/>
      <c r="P7" s="54"/>
      <c r="Q7" s="54"/>
      <c r="R7" s="49" t="n">
        <v>1</v>
      </c>
      <c r="S7" s="55" t="n">
        <f aca="false">perf!P2</f>
        <v>7384</v>
      </c>
      <c r="T7" s="55" t="n">
        <f aca="false">perf!Q2</f>
        <v>280</v>
      </c>
      <c r="U7" s="55" t="n">
        <f aca="false">perf!R2</f>
        <v>43</v>
      </c>
      <c r="V7" s="55" t="n">
        <f aca="false">perf!S2</f>
        <v>9</v>
      </c>
      <c r="W7" s="55" t="n">
        <f aca="false">perf!T2</f>
        <v>512598</v>
      </c>
      <c r="X7" s="55" t="n">
        <f aca="false">perf!U2</f>
        <v>7630</v>
      </c>
      <c r="Y7" s="55" t="n">
        <f aca="false">perf!V2</f>
        <v>1436970</v>
      </c>
      <c r="Z7" s="55" t="n">
        <f aca="false">perf!W2</f>
        <v>147304</v>
      </c>
      <c r="AA7" s="55" t="n">
        <f aca="false">perf!X2</f>
        <v>64626</v>
      </c>
      <c r="AB7" s="55" t="n">
        <f aca="false">perf!Y2</f>
        <v>277670</v>
      </c>
      <c r="AC7" s="55" t="n">
        <f aca="false">perf!Z2</f>
        <v>319</v>
      </c>
      <c r="AD7" s="55" t="n">
        <f aca="false">perf!AA2</f>
        <v>258</v>
      </c>
      <c r="AE7" s="55" t="n">
        <f aca="false">perf!AB2</f>
        <v>430</v>
      </c>
      <c r="AF7" s="55" t="n">
        <f aca="false">perf!AC2</f>
        <v>252</v>
      </c>
      <c r="AG7" s="55" t="n">
        <f aca="false">perf!AD2</f>
        <v>8859</v>
      </c>
      <c r="AH7" s="56"/>
      <c r="AI7" s="56"/>
      <c r="AJ7" s="56"/>
      <c r="AK7" s="56"/>
      <c r="AL7" s="56"/>
    </row>
    <row r="8" customFormat="false" ht="11.1" hidden="false" customHeight="true" outlineLevel="0" collapsed="false">
      <c r="A8" s="57" t="s">
        <v>41</v>
      </c>
      <c r="B8" s="58" t="s">
        <v>59</v>
      </c>
      <c r="C8" s="58"/>
      <c r="D8" s="58"/>
      <c r="E8" s="58"/>
      <c r="F8" s="58"/>
      <c r="G8" s="58"/>
      <c r="H8" s="58"/>
      <c r="I8" s="58"/>
      <c r="J8" s="58"/>
      <c r="K8" s="58"/>
      <c r="L8" s="58"/>
      <c r="M8" s="58"/>
      <c r="N8" s="58"/>
      <c r="O8" s="58"/>
      <c r="P8" s="58"/>
      <c r="Q8" s="58"/>
      <c r="R8" s="49" t="n">
        <v>2</v>
      </c>
      <c r="S8" s="55" t="n">
        <f aca="false">perf!P3</f>
        <v>318</v>
      </c>
      <c r="T8" s="55" t="n">
        <f aca="false">perf!Q3</f>
        <v>28</v>
      </c>
      <c r="U8" s="55" t="n">
        <f aca="false">perf!R3</f>
        <v>1</v>
      </c>
      <c r="V8" s="55" t="n">
        <f aca="false">perf!S3</f>
        <v>1</v>
      </c>
      <c r="W8" s="55" t="n">
        <f aca="false">perf!T3</f>
        <v>7815</v>
      </c>
      <c r="X8" s="55" t="n">
        <f aca="false">perf!U3</f>
        <v>0</v>
      </c>
      <c r="Y8" s="55" t="n">
        <f aca="false">perf!V3</f>
        <v>3721</v>
      </c>
      <c r="Z8" s="55" t="n">
        <f aca="false">perf!W3</f>
        <v>429</v>
      </c>
      <c r="AA8" s="55" t="n">
        <f aca="false">perf!X3</f>
        <v>1439</v>
      </c>
      <c r="AB8" s="55" t="n">
        <f aca="false">perf!Y3</f>
        <v>30188</v>
      </c>
      <c r="AC8" s="55" t="n">
        <f aca="false">perf!Z3</f>
        <v>132</v>
      </c>
      <c r="AD8" s="55" t="n">
        <f aca="false">perf!AA3</f>
        <v>127</v>
      </c>
      <c r="AE8" s="55" t="n">
        <f aca="false">perf!AB3</f>
        <v>17</v>
      </c>
      <c r="AF8" s="55" t="n">
        <f aca="false">perf!AC3</f>
        <v>16</v>
      </c>
      <c r="AG8" s="55" t="n">
        <f aca="false">perf!AD3</f>
        <v>427</v>
      </c>
      <c r="AH8" s="56"/>
      <c r="AI8" s="56"/>
      <c r="AJ8" s="56"/>
      <c r="AK8" s="56"/>
      <c r="AL8" s="56"/>
    </row>
    <row r="9" customFormat="false" ht="11.1" hidden="false" customHeight="true" outlineLevel="0" collapsed="false">
      <c r="A9" s="57"/>
      <c r="B9" s="58" t="s">
        <v>60</v>
      </c>
      <c r="C9" s="58"/>
      <c r="D9" s="58"/>
      <c r="E9" s="58"/>
      <c r="F9" s="58"/>
      <c r="G9" s="58"/>
      <c r="H9" s="58"/>
      <c r="I9" s="58"/>
      <c r="J9" s="58"/>
      <c r="K9" s="58"/>
      <c r="L9" s="58"/>
      <c r="M9" s="58"/>
      <c r="N9" s="58"/>
      <c r="O9" s="58"/>
      <c r="P9" s="58"/>
      <c r="Q9" s="58"/>
      <c r="R9" s="49" t="n">
        <v>3</v>
      </c>
      <c r="S9" s="55" t="n">
        <f aca="false">perf!P4</f>
        <v>1183</v>
      </c>
      <c r="T9" s="55" t="n">
        <f aca="false">perf!Q4</f>
        <v>95</v>
      </c>
      <c r="U9" s="55" t="n">
        <f aca="false">perf!R4</f>
        <v>2</v>
      </c>
      <c r="V9" s="55" t="n">
        <f aca="false">perf!S4</f>
        <v>1</v>
      </c>
      <c r="W9" s="55" t="n">
        <f aca="false">perf!T4</f>
        <v>378499</v>
      </c>
      <c r="X9" s="55" t="n">
        <f aca="false">perf!U4</f>
        <v>4994</v>
      </c>
      <c r="Y9" s="55" t="n">
        <f aca="false">perf!V4</f>
        <v>989695</v>
      </c>
      <c r="Z9" s="55" t="n">
        <f aca="false">perf!W4</f>
        <v>87697</v>
      </c>
      <c r="AA9" s="55" t="n">
        <f aca="false">perf!X4</f>
        <v>27826</v>
      </c>
      <c r="AB9" s="55" t="n">
        <f aca="false">perf!Y4</f>
        <v>180910</v>
      </c>
      <c r="AC9" s="55" t="n">
        <f aca="false">perf!Z4</f>
        <v>11</v>
      </c>
      <c r="AD9" s="55" t="n">
        <f aca="false">perf!AA4</f>
        <v>11</v>
      </c>
      <c r="AE9" s="55" t="n">
        <f aca="false">perf!AB4</f>
        <v>148</v>
      </c>
      <c r="AF9" s="55" t="n">
        <f aca="false">perf!AC4</f>
        <v>136</v>
      </c>
      <c r="AG9" s="55" t="n">
        <f aca="false">perf!AD4</f>
        <v>1311</v>
      </c>
      <c r="AH9" s="56"/>
      <c r="AI9" s="56"/>
      <c r="AJ9" s="56"/>
      <c r="AK9" s="56"/>
      <c r="AL9" s="56"/>
    </row>
    <row r="10" customFormat="false" ht="11.1" hidden="false" customHeight="true" outlineLevel="0" collapsed="false">
      <c r="A10" s="57"/>
      <c r="B10" s="58" t="s">
        <v>61</v>
      </c>
      <c r="C10" s="58"/>
      <c r="D10" s="58"/>
      <c r="E10" s="58"/>
      <c r="F10" s="58"/>
      <c r="G10" s="58"/>
      <c r="H10" s="58"/>
      <c r="I10" s="58"/>
      <c r="J10" s="58"/>
      <c r="K10" s="58"/>
      <c r="L10" s="58"/>
      <c r="M10" s="58"/>
      <c r="N10" s="58"/>
      <c r="O10" s="58"/>
      <c r="P10" s="58"/>
      <c r="Q10" s="58"/>
      <c r="R10" s="49" t="n">
        <v>4</v>
      </c>
      <c r="S10" s="55" t="n">
        <f aca="false">perf!P5</f>
        <v>4155</v>
      </c>
      <c r="T10" s="55" t="n">
        <f aca="false">perf!Q5</f>
        <v>79</v>
      </c>
      <c r="U10" s="55" t="n">
        <f aca="false">perf!R5</f>
        <v>3</v>
      </c>
      <c r="V10" s="55" t="n">
        <f aca="false">perf!S5</f>
        <v>6</v>
      </c>
      <c r="W10" s="55" t="n">
        <f aca="false">perf!T5</f>
        <v>75293</v>
      </c>
      <c r="X10" s="55" t="n">
        <f aca="false">perf!U5</f>
        <v>127</v>
      </c>
      <c r="Y10" s="55" t="n">
        <f aca="false">perf!V5</f>
        <v>301868</v>
      </c>
      <c r="Z10" s="55" t="n">
        <f aca="false">perf!W5</f>
        <v>31509</v>
      </c>
      <c r="AA10" s="55" t="n">
        <f aca="false">perf!X5</f>
        <v>14444</v>
      </c>
      <c r="AB10" s="55" t="n">
        <f aca="false">perf!Y5</f>
        <v>45656</v>
      </c>
      <c r="AC10" s="55" t="n">
        <f aca="false">perf!Z5</f>
        <v>124</v>
      </c>
      <c r="AD10" s="55" t="n">
        <f aca="false">perf!AA5</f>
        <v>79</v>
      </c>
      <c r="AE10" s="55" t="n">
        <f aca="false">perf!AB5</f>
        <v>52</v>
      </c>
      <c r="AF10" s="55" t="n">
        <f aca="false">perf!AC5</f>
        <v>20</v>
      </c>
      <c r="AG10" s="55" t="n">
        <f aca="false">perf!AD5</f>
        <v>2579</v>
      </c>
      <c r="AH10" s="56"/>
      <c r="AI10" s="56"/>
      <c r="AJ10" s="56"/>
      <c r="AK10" s="56"/>
      <c r="AL10" s="56"/>
    </row>
    <row r="11" customFormat="false" ht="11.1" hidden="false" customHeight="true" outlineLevel="0" collapsed="false">
      <c r="A11" s="57"/>
      <c r="B11" s="58" t="s">
        <v>62</v>
      </c>
      <c r="C11" s="58"/>
      <c r="D11" s="58"/>
      <c r="E11" s="58"/>
      <c r="F11" s="58"/>
      <c r="G11" s="58"/>
      <c r="H11" s="58"/>
      <c r="I11" s="58"/>
      <c r="J11" s="58"/>
      <c r="K11" s="58"/>
      <c r="L11" s="58"/>
      <c r="M11" s="58"/>
      <c r="N11" s="58"/>
      <c r="O11" s="58"/>
      <c r="P11" s="58"/>
      <c r="Q11" s="58"/>
      <c r="R11" s="49" t="n">
        <v>5</v>
      </c>
      <c r="S11" s="55" t="n">
        <f aca="false">perf!P6</f>
        <v>1728</v>
      </c>
      <c r="T11" s="55" t="n">
        <f aca="false">perf!Q6</f>
        <v>78</v>
      </c>
      <c r="U11" s="55" t="n">
        <f aca="false">perf!R6</f>
        <v>37</v>
      </c>
      <c r="V11" s="55" t="n">
        <f aca="false">perf!S6</f>
        <v>1</v>
      </c>
      <c r="W11" s="55" t="n">
        <f aca="false">perf!T6</f>
        <v>50991</v>
      </c>
      <c r="X11" s="55" t="n">
        <f aca="false">perf!U6</f>
        <v>2509</v>
      </c>
      <c r="Y11" s="55" t="n">
        <f aca="false">perf!V6</f>
        <v>141686</v>
      </c>
      <c r="Z11" s="55" t="n">
        <f aca="false">perf!W6</f>
        <v>27669</v>
      </c>
      <c r="AA11" s="55" t="n">
        <f aca="false">perf!X6</f>
        <v>20917</v>
      </c>
      <c r="AB11" s="55" t="n">
        <f aca="false">perf!Y6</f>
        <v>20916</v>
      </c>
      <c r="AC11" s="55" t="n">
        <f aca="false">perf!Z6</f>
        <v>52</v>
      </c>
      <c r="AD11" s="55" t="n">
        <f aca="false">perf!AA6</f>
        <v>41</v>
      </c>
      <c r="AE11" s="55" t="n">
        <f aca="false">perf!AB6</f>
        <v>213</v>
      </c>
      <c r="AF11" s="55" t="n">
        <f aca="false">perf!AC6</f>
        <v>80</v>
      </c>
      <c r="AG11" s="55" t="n">
        <f aca="false">perf!AD6</f>
        <v>4542</v>
      </c>
      <c r="AH11" s="56"/>
      <c r="AI11" s="56"/>
      <c r="AJ11" s="56"/>
      <c r="AK11" s="56"/>
      <c r="AL11" s="56"/>
    </row>
    <row r="12" customFormat="false" ht="11.1" hidden="false" customHeight="true" outlineLevel="0" collapsed="false">
      <c r="A12" s="57"/>
      <c r="B12" s="58" t="s">
        <v>63</v>
      </c>
      <c r="C12" s="58"/>
      <c r="D12" s="58"/>
      <c r="E12" s="58"/>
      <c r="F12" s="58"/>
      <c r="G12" s="58"/>
      <c r="H12" s="58"/>
      <c r="I12" s="58"/>
      <c r="J12" s="58"/>
      <c r="K12" s="58"/>
      <c r="L12" s="58"/>
      <c r="M12" s="58"/>
      <c r="N12" s="58"/>
      <c r="O12" s="58"/>
      <c r="P12" s="58"/>
      <c r="Q12" s="58"/>
      <c r="R12" s="49" t="n">
        <v>6</v>
      </c>
      <c r="S12" s="55" t="n">
        <f aca="false">perf!P7</f>
        <v>210</v>
      </c>
      <c r="T12" s="55" t="n">
        <f aca="false">perf!Q7</f>
        <v>70</v>
      </c>
      <c r="U12" s="55" t="n">
        <f aca="false">perf!R7</f>
        <v>4</v>
      </c>
      <c r="V12" s="55" t="n">
        <f aca="false">perf!S7</f>
        <v>2</v>
      </c>
      <c r="W12" s="55" t="n">
        <f aca="false">perf!T7</f>
        <v>248605</v>
      </c>
      <c r="X12" s="55" t="n">
        <f aca="false">perf!U7</f>
        <v>6526</v>
      </c>
      <c r="Y12" s="55" t="n">
        <f aca="false">perf!V7</f>
        <v>448089</v>
      </c>
      <c r="Z12" s="55" t="n">
        <f aca="false">perf!W7</f>
        <v>114609</v>
      </c>
      <c r="AA12" s="55" t="n">
        <f aca="false">perf!X7</f>
        <v>37094</v>
      </c>
      <c r="AB12" s="55" t="n">
        <f aca="false">perf!Y7</f>
        <v>234749</v>
      </c>
      <c r="AC12" s="55" t="n">
        <f aca="false">perf!Z7</f>
        <v>11</v>
      </c>
      <c r="AD12" s="55" t="n">
        <f aca="false">perf!AA7</f>
        <v>11</v>
      </c>
      <c r="AE12" s="55" t="n">
        <f aca="false">perf!AB7</f>
        <v>7</v>
      </c>
      <c r="AF12" s="55" t="n">
        <f aca="false">perf!AC7</f>
        <v>7</v>
      </c>
      <c r="AG12" s="55" t="n">
        <f aca="false">perf!AD7</f>
        <v>375</v>
      </c>
      <c r="AH12" s="56"/>
      <c r="AI12" s="56"/>
      <c r="AJ12" s="56"/>
      <c r="AK12" s="56"/>
      <c r="AL12" s="56"/>
    </row>
    <row r="13" customFormat="false" ht="11.1" hidden="false" customHeight="true" outlineLevel="0" collapsed="false">
      <c r="A13" s="57"/>
      <c r="B13" s="49" t="s">
        <v>49</v>
      </c>
      <c r="C13" s="49"/>
      <c r="D13" s="58" t="s">
        <v>64</v>
      </c>
      <c r="E13" s="58"/>
      <c r="F13" s="58"/>
      <c r="G13" s="58"/>
      <c r="H13" s="58"/>
      <c r="I13" s="58"/>
      <c r="J13" s="58"/>
      <c r="K13" s="58"/>
      <c r="L13" s="58"/>
      <c r="M13" s="58"/>
      <c r="N13" s="58"/>
      <c r="O13" s="58"/>
      <c r="P13" s="58"/>
      <c r="Q13" s="58"/>
      <c r="R13" s="49" t="n">
        <v>7</v>
      </c>
      <c r="S13" s="55" t="n">
        <f aca="false">perf!P8</f>
        <v>7</v>
      </c>
      <c r="T13" s="55" t="n">
        <f aca="false">perf!Q8</f>
        <v>1</v>
      </c>
      <c r="U13" s="55" t="n">
        <f aca="false">perf!R8</f>
        <v>2</v>
      </c>
      <c r="V13" s="55" t="n">
        <f aca="false">perf!S8</f>
        <v>0</v>
      </c>
      <c r="W13" s="55" t="n">
        <f aca="false">perf!T8</f>
        <v>72560</v>
      </c>
      <c r="X13" s="55" t="n">
        <f aca="false">perf!U8</f>
        <v>0</v>
      </c>
      <c r="Y13" s="55" t="n">
        <f aca="false">perf!V8</f>
        <v>156356</v>
      </c>
      <c r="Z13" s="55" t="n">
        <f aca="false">perf!W8</f>
        <v>47539</v>
      </c>
      <c r="AA13" s="55" t="n">
        <f aca="false">perf!X8</f>
        <v>0</v>
      </c>
      <c r="AB13" s="55" t="n">
        <f aca="false">perf!Y8</f>
        <v>81273</v>
      </c>
      <c r="AC13" s="55" t="n">
        <f aca="false">perf!Z8</f>
        <v>0</v>
      </c>
      <c r="AD13" s="55" t="n">
        <f aca="false">perf!AA8</f>
        <v>0</v>
      </c>
      <c r="AE13" s="55" t="n">
        <f aca="false">perf!AB8</f>
        <v>0</v>
      </c>
      <c r="AF13" s="55" t="n">
        <f aca="false">perf!AC8</f>
        <v>0</v>
      </c>
      <c r="AG13" s="55" t="n">
        <f aca="false">perf!AD8</f>
        <v>6</v>
      </c>
      <c r="AH13" s="56"/>
      <c r="AI13" s="56"/>
      <c r="AJ13" s="56"/>
      <c r="AK13" s="56"/>
      <c r="AL13" s="56"/>
    </row>
    <row r="14" customFormat="false" ht="11.1" hidden="false" customHeight="true" outlineLevel="0" collapsed="false">
      <c r="A14" s="57"/>
      <c r="B14" s="58" t="s">
        <v>65</v>
      </c>
      <c r="C14" s="58"/>
      <c r="D14" s="58"/>
      <c r="E14" s="58"/>
      <c r="F14" s="58"/>
      <c r="G14" s="58"/>
      <c r="H14" s="58"/>
      <c r="I14" s="58"/>
      <c r="J14" s="58"/>
      <c r="K14" s="58"/>
      <c r="L14" s="58"/>
      <c r="M14" s="58"/>
      <c r="N14" s="58"/>
      <c r="O14" s="58"/>
      <c r="P14" s="58"/>
      <c r="Q14" s="58"/>
      <c r="R14" s="49" t="n">
        <v>8</v>
      </c>
      <c r="S14" s="55" t="n">
        <f aca="false">perf!P9</f>
        <v>0</v>
      </c>
      <c r="T14" s="55" t="n">
        <f aca="false">perf!Q9</f>
        <v>39</v>
      </c>
      <c r="U14" s="55" t="n">
        <f aca="false">perf!R9</f>
        <v>2</v>
      </c>
      <c r="V14" s="55" t="n">
        <f aca="false">perf!S9</f>
        <v>0</v>
      </c>
      <c r="W14" s="55" t="n">
        <f aca="false">perf!T9</f>
        <v>94224</v>
      </c>
      <c r="X14" s="55" t="n">
        <f aca="false">perf!U9</f>
        <v>0</v>
      </c>
      <c r="Y14" s="55" t="n">
        <f aca="false">perf!V9</f>
        <v>78303</v>
      </c>
      <c r="Z14" s="55" t="n">
        <f aca="false">perf!W9</f>
        <v>41473</v>
      </c>
      <c r="AA14" s="55" t="n">
        <f aca="false">perf!X9</f>
        <v>1393</v>
      </c>
      <c r="AB14" s="55" t="n">
        <f aca="false">perf!Y9</f>
        <v>92235</v>
      </c>
      <c r="AC14" s="55" t="n">
        <f aca="false">perf!Z9</f>
        <v>0</v>
      </c>
      <c r="AD14" s="55" t="n">
        <f aca="false">perf!AA9</f>
        <v>0</v>
      </c>
      <c r="AE14" s="55" t="n">
        <f aca="false">perf!AB9</f>
        <v>0</v>
      </c>
      <c r="AF14" s="55" t="n">
        <f aca="false">perf!AC9</f>
        <v>0</v>
      </c>
      <c r="AG14" s="55" t="n">
        <f aca="false">perf!AD9</f>
        <v>144</v>
      </c>
      <c r="AH14" s="56"/>
      <c r="AI14" s="56"/>
      <c r="AJ14" s="56"/>
      <c r="AK14" s="56"/>
      <c r="AL14" s="56"/>
    </row>
    <row r="15" customFormat="false" ht="11.1" hidden="false" customHeight="true" outlineLevel="0" collapsed="false">
      <c r="A15" s="57"/>
      <c r="B15" s="58" t="s">
        <v>66</v>
      </c>
      <c r="C15" s="58"/>
      <c r="D15" s="58"/>
      <c r="E15" s="58"/>
      <c r="F15" s="58"/>
      <c r="G15" s="58"/>
      <c r="H15" s="58"/>
      <c r="I15" s="58"/>
      <c r="J15" s="58"/>
      <c r="K15" s="58"/>
      <c r="L15" s="58"/>
      <c r="M15" s="58"/>
      <c r="N15" s="58"/>
      <c r="O15" s="58"/>
      <c r="P15" s="58"/>
      <c r="Q15" s="58"/>
      <c r="R15" s="49" t="n">
        <v>9</v>
      </c>
      <c r="S15" s="55" t="n">
        <f aca="false">perf!P10</f>
        <v>58</v>
      </c>
      <c r="T15" s="55" t="n">
        <f aca="false">perf!Q10</f>
        <v>0</v>
      </c>
      <c r="U15" s="55" t="n">
        <f aca="false">perf!R10</f>
        <v>1</v>
      </c>
      <c r="V15" s="55" t="n">
        <f aca="false">perf!S10</f>
        <v>0</v>
      </c>
      <c r="W15" s="55" t="n">
        <f aca="false">perf!T10</f>
        <v>2993</v>
      </c>
      <c r="X15" s="55" t="n">
        <f aca="false">perf!U10</f>
        <v>49</v>
      </c>
      <c r="Y15" s="55" t="n">
        <f aca="false">perf!V10</f>
        <v>86483</v>
      </c>
      <c r="Z15" s="55" t="n">
        <f aca="false">perf!W10</f>
        <v>454</v>
      </c>
      <c r="AA15" s="55" t="n">
        <f aca="false">perf!X10</f>
        <v>170</v>
      </c>
      <c r="AB15" s="55" t="n">
        <f aca="false">perf!Y10</f>
        <v>2632</v>
      </c>
      <c r="AC15" s="55" t="n">
        <f aca="false">perf!Z10</f>
        <v>0</v>
      </c>
      <c r="AD15" s="55" t="n">
        <f aca="false">perf!AA10</f>
        <v>0</v>
      </c>
      <c r="AE15" s="55" t="n">
        <f aca="false">perf!AB10</f>
        <v>0</v>
      </c>
      <c r="AF15" s="55" t="n">
        <f aca="false">perf!AC10</f>
        <v>0</v>
      </c>
      <c r="AG15" s="55" t="n">
        <f aca="false">perf!AD10</f>
        <v>62</v>
      </c>
      <c r="AH15" s="56"/>
      <c r="AI15" s="56"/>
      <c r="AJ15" s="56"/>
      <c r="AK15" s="56"/>
      <c r="AL15" s="56"/>
    </row>
    <row r="16" customFormat="false" ht="11.1" hidden="false" customHeight="true" outlineLevel="0" collapsed="false">
      <c r="A16" s="57"/>
      <c r="B16" s="58" t="s">
        <v>67</v>
      </c>
      <c r="C16" s="58"/>
      <c r="D16" s="58"/>
      <c r="E16" s="58"/>
      <c r="F16" s="58"/>
      <c r="G16" s="58"/>
      <c r="H16" s="58"/>
      <c r="I16" s="58"/>
      <c r="J16" s="58"/>
      <c r="K16" s="58"/>
      <c r="L16" s="58"/>
      <c r="M16" s="58"/>
      <c r="N16" s="58"/>
      <c r="O16" s="58"/>
      <c r="P16" s="58"/>
      <c r="Q16" s="58"/>
      <c r="R16" s="49" t="n">
        <v>10</v>
      </c>
      <c r="S16" s="55" t="n">
        <f aca="false">perf!P11</f>
        <v>0</v>
      </c>
      <c r="T16" s="55" t="n">
        <f aca="false">perf!Q11</f>
        <v>16</v>
      </c>
      <c r="U16" s="55" t="n">
        <f aca="false">perf!R11</f>
        <v>0</v>
      </c>
      <c r="V16" s="55" t="n">
        <f aca="false">perf!S11</f>
        <v>0</v>
      </c>
      <c r="W16" s="55" t="n">
        <f aca="false">perf!T11</f>
        <v>0</v>
      </c>
      <c r="X16" s="55" t="n">
        <f aca="false">perf!U11</f>
        <v>0</v>
      </c>
      <c r="Y16" s="55" t="n">
        <f aca="false">perf!V11</f>
        <v>0</v>
      </c>
      <c r="Z16" s="55" t="n">
        <f aca="false">perf!W11</f>
        <v>0</v>
      </c>
      <c r="AA16" s="55" t="n">
        <f aca="false">perf!X11</f>
        <v>0</v>
      </c>
      <c r="AB16" s="55" t="n">
        <f aca="false">perf!Y11</f>
        <v>0</v>
      </c>
      <c r="AC16" s="55" t="n">
        <f aca="false">perf!Z11</f>
        <v>0</v>
      </c>
      <c r="AD16" s="55" t="n">
        <f aca="false">perf!AA11</f>
        <v>0</v>
      </c>
      <c r="AE16" s="55" t="n">
        <f aca="false">perf!AB11</f>
        <v>0</v>
      </c>
      <c r="AF16" s="55" t="n">
        <f aca="false">perf!AC11</f>
        <v>0</v>
      </c>
      <c r="AG16" s="55" t="n">
        <f aca="false">perf!AD11</f>
        <v>12</v>
      </c>
      <c r="AH16" s="56"/>
      <c r="AI16" s="56"/>
      <c r="AJ16" s="56"/>
      <c r="AK16" s="56"/>
      <c r="AL16" s="56"/>
    </row>
    <row r="17" customFormat="false" ht="11.1" hidden="false" customHeight="true" outlineLevel="0" collapsed="false">
      <c r="A17" s="57"/>
      <c r="B17" s="58" t="s">
        <v>68</v>
      </c>
      <c r="C17" s="58"/>
      <c r="D17" s="58"/>
      <c r="E17" s="58"/>
      <c r="F17" s="58"/>
      <c r="G17" s="58"/>
      <c r="H17" s="58"/>
      <c r="I17" s="58"/>
      <c r="J17" s="58"/>
      <c r="K17" s="58"/>
      <c r="L17" s="58"/>
      <c r="M17" s="58"/>
      <c r="N17" s="58"/>
      <c r="O17" s="58"/>
      <c r="P17" s="58"/>
      <c r="Q17" s="58"/>
      <c r="R17" s="49" t="n">
        <v>11</v>
      </c>
      <c r="S17" s="55" t="n">
        <f aca="false">perf!P12</f>
        <v>0</v>
      </c>
      <c r="T17" s="55" t="n">
        <f aca="false">perf!Q12</f>
        <v>7</v>
      </c>
      <c r="U17" s="55" t="n">
        <f aca="false">perf!R12</f>
        <v>0</v>
      </c>
      <c r="V17" s="55" t="n">
        <f aca="false">perf!S12</f>
        <v>0</v>
      </c>
      <c r="W17" s="55" t="n">
        <f aca="false">perf!T12</f>
        <v>0</v>
      </c>
      <c r="X17" s="55" t="n">
        <f aca="false">perf!U12</f>
        <v>0</v>
      </c>
      <c r="Y17" s="55" t="n">
        <f aca="false">perf!V12</f>
        <v>0</v>
      </c>
      <c r="Z17" s="55" t="n">
        <f aca="false">perf!W12</f>
        <v>0</v>
      </c>
      <c r="AA17" s="55" t="n">
        <f aca="false">perf!X12</f>
        <v>0</v>
      </c>
      <c r="AB17" s="55" t="n">
        <f aca="false">perf!Y12</f>
        <v>0</v>
      </c>
      <c r="AC17" s="55" t="n">
        <f aca="false">perf!Z12</f>
        <v>0</v>
      </c>
      <c r="AD17" s="55" t="n">
        <f aca="false">perf!AA12</f>
        <v>0</v>
      </c>
      <c r="AE17" s="55" t="n">
        <f aca="false">perf!AB12</f>
        <v>1</v>
      </c>
      <c r="AF17" s="55" t="n">
        <f aca="false">perf!AC12</f>
        <v>1</v>
      </c>
      <c r="AG17" s="55" t="n">
        <f aca="false">perf!AD12</f>
        <v>17</v>
      </c>
      <c r="AH17" s="56"/>
      <c r="AI17" s="56"/>
      <c r="AJ17" s="56"/>
      <c r="AK17" s="56"/>
      <c r="AL17" s="56"/>
    </row>
    <row r="18" customFormat="false" ht="11.1" hidden="false" customHeight="true" outlineLevel="0" collapsed="false">
      <c r="A18" s="57"/>
      <c r="B18" s="58" t="s">
        <v>69</v>
      </c>
      <c r="C18" s="58"/>
      <c r="D18" s="58"/>
      <c r="E18" s="58"/>
      <c r="F18" s="58"/>
      <c r="G18" s="58"/>
      <c r="H18" s="58"/>
      <c r="I18" s="58"/>
      <c r="J18" s="58"/>
      <c r="K18" s="58"/>
      <c r="L18" s="58"/>
      <c r="M18" s="58"/>
      <c r="N18" s="58"/>
      <c r="O18" s="58"/>
      <c r="P18" s="58"/>
      <c r="Q18" s="58"/>
      <c r="R18" s="49" t="n">
        <v>12</v>
      </c>
      <c r="S18" s="55" t="n">
        <f aca="false">perf!P13</f>
        <v>2</v>
      </c>
      <c r="T18" s="55" t="n">
        <f aca="false">perf!Q13</f>
        <v>0</v>
      </c>
      <c r="U18" s="55" t="n">
        <f aca="false">perf!R13</f>
        <v>0</v>
      </c>
      <c r="V18" s="55" t="n">
        <f aca="false">perf!S13</f>
        <v>0</v>
      </c>
      <c r="W18" s="55" t="n">
        <f aca="false">perf!T13</f>
        <v>857</v>
      </c>
      <c r="X18" s="55" t="n">
        <f aca="false">perf!U13</f>
        <v>0</v>
      </c>
      <c r="Y18" s="55" t="n">
        <f aca="false">perf!V13</f>
        <v>293</v>
      </c>
      <c r="Z18" s="55" t="n">
        <f aca="false">perf!W13</f>
        <v>440</v>
      </c>
      <c r="AA18" s="55" t="n">
        <f aca="false">perf!X13</f>
        <v>0</v>
      </c>
      <c r="AB18" s="55" t="n">
        <f aca="false">perf!Y13</f>
        <v>0</v>
      </c>
      <c r="AC18" s="55" t="n">
        <f aca="false">perf!Z13</f>
        <v>0</v>
      </c>
      <c r="AD18" s="55" t="n">
        <f aca="false">perf!AA13</f>
        <v>0</v>
      </c>
      <c r="AE18" s="55" t="n">
        <f aca="false">perf!AB13</f>
        <v>0</v>
      </c>
      <c r="AF18" s="55" t="n">
        <f aca="false">perf!AC13</f>
        <v>0</v>
      </c>
      <c r="AG18" s="55" t="n">
        <f aca="false">perf!AD13</f>
        <v>12</v>
      </c>
      <c r="AH18" s="56"/>
      <c r="AI18" s="56"/>
      <c r="AJ18" s="56"/>
      <c r="AK18" s="56"/>
      <c r="AL18" s="56"/>
    </row>
    <row r="19" customFormat="false" ht="11.1" hidden="false" customHeight="true" outlineLevel="0" collapsed="false">
      <c r="A19" s="57"/>
      <c r="B19" s="58" t="s">
        <v>70</v>
      </c>
      <c r="C19" s="58"/>
      <c r="D19" s="58"/>
      <c r="E19" s="58"/>
      <c r="F19" s="58"/>
      <c r="G19" s="58"/>
      <c r="H19" s="58"/>
      <c r="I19" s="58"/>
      <c r="J19" s="58"/>
      <c r="K19" s="58"/>
      <c r="L19" s="58"/>
      <c r="M19" s="58"/>
      <c r="N19" s="58"/>
      <c r="O19" s="58"/>
      <c r="P19" s="58"/>
      <c r="Q19" s="58"/>
      <c r="R19" s="49" t="n">
        <v>13</v>
      </c>
      <c r="S19" s="55" t="n">
        <f aca="false">perf!P14</f>
        <v>2</v>
      </c>
      <c r="T19" s="55" t="n">
        <f aca="false">perf!Q14</f>
        <v>0</v>
      </c>
      <c r="U19" s="55" t="n">
        <f aca="false">perf!R14</f>
        <v>0</v>
      </c>
      <c r="V19" s="55" t="n">
        <f aca="false">perf!S14</f>
        <v>0</v>
      </c>
      <c r="W19" s="55" t="n">
        <f aca="false">perf!T14</f>
        <v>0</v>
      </c>
      <c r="X19" s="55" t="n">
        <f aca="false">perf!U14</f>
        <v>0</v>
      </c>
      <c r="Y19" s="55" t="n">
        <f aca="false">perf!V14</f>
        <v>1000</v>
      </c>
      <c r="Z19" s="55" t="n">
        <f aca="false">perf!W14</f>
        <v>0</v>
      </c>
      <c r="AA19" s="55" t="n">
        <f aca="false">perf!X14</f>
        <v>0</v>
      </c>
      <c r="AB19" s="55" t="n">
        <f aca="false">perf!Y14</f>
        <v>0</v>
      </c>
      <c r="AC19" s="55" t="n">
        <f aca="false">perf!Z14</f>
        <v>0</v>
      </c>
      <c r="AD19" s="55" t="n">
        <f aca="false">perf!AA14</f>
        <v>0</v>
      </c>
      <c r="AE19" s="55" t="n">
        <f aca="false">perf!AB14</f>
        <v>0</v>
      </c>
      <c r="AF19" s="55" t="n">
        <f aca="false">perf!AC14</f>
        <v>0</v>
      </c>
      <c r="AG19" s="55" t="n">
        <f aca="false">perf!AD14</f>
        <v>1</v>
      </c>
      <c r="AH19" s="56"/>
      <c r="AI19" s="56"/>
      <c r="AJ19" s="56"/>
      <c r="AK19" s="56"/>
      <c r="AL19" s="56"/>
    </row>
    <row r="20" customFormat="false" ht="18" hidden="false" customHeight="true" outlineLevel="0" collapsed="false">
      <c r="A20" s="57"/>
      <c r="B20" s="58" t="s">
        <v>71</v>
      </c>
      <c r="C20" s="58"/>
      <c r="D20" s="58"/>
      <c r="E20" s="58"/>
      <c r="F20" s="58"/>
      <c r="G20" s="58"/>
      <c r="H20" s="58"/>
      <c r="I20" s="58"/>
      <c r="J20" s="58"/>
      <c r="K20" s="58"/>
      <c r="L20" s="58"/>
      <c r="M20" s="58"/>
      <c r="N20" s="58"/>
      <c r="O20" s="58"/>
      <c r="P20" s="58"/>
      <c r="Q20" s="58"/>
      <c r="R20" s="49" t="n">
        <v>14</v>
      </c>
      <c r="S20" s="55" t="n">
        <f aca="false">perf!P15</f>
        <v>147</v>
      </c>
      <c r="T20" s="55" t="n">
        <f aca="false">perf!Q15</f>
        <v>38</v>
      </c>
      <c r="U20" s="55" t="n">
        <f aca="false">perf!R15</f>
        <v>2</v>
      </c>
      <c r="V20" s="55" t="n">
        <f aca="false">perf!S15</f>
        <v>1</v>
      </c>
      <c r="W20" s="55" t="n">
        <f aca="false">perf!T15</f>
        <v>330722</v>
      </c>
      <c r="X20" s="55" t="n">
        <f aca="false">perf!U15</f>
        <v>4736</v>
      </c>
      <c r="Y20" s="55" t="n">
        <f aca="false">perf!V15</f>
        <v>808718</v>
      </c>
      <c r="Z20" s="55" t="n">
        <f aca="false">perf!W15</f>
        <v>78459</v>
      </c>
      <c r="AA20" s="55" t="n">
        <f aca="false">perf!X15</f>
        <v>19693</v>
      </c>
      <c r="AB20" s="55" t="n">
        <f aca="false">perf!Y15</f>
        <v>150908</v>
      </c>
      <c r="AC20" s="55" t="n">
        <f aca="false">perf!Z15</f>
        <v>0</v>
      </c>
      <c r="AD20" s="55" t="n">
        <f aca="false">perf!AA15</f>
        <v>0</v>
      </c>
      <c r="AE20" s="55" t="n">
        <f aca="false">perf!AB15</f>
        <v>0</v>
      </c>
      <c r="AF20" s="55" t="n">
        <f aca="false">perf!AC15</f>
        <v>0</v>
      </c>
      <c r="AG20" s="55" t="n">
        <f aca="false">perf!AD15</f>
        <v>98</v>
      </c>
      <c r="AH20" s="56"/>
      <c r="AI20" s="56"/>
      <c r="AJ20" s="56"/>
      <c r="AK20" s="56"/>
      <c r="AL20" s="56"/>
    </row>
    <row r="21" customFormat="false" ht="17.25" hidden="false" customHeight="true" outlineLevel="0" collapsed="false">
      <c r="A21" s="57"/>
      <c r="B21" s="58" t="s">
        <v>72</v>
      </c>
      <c r="C21" s="58"/>
      <c r="D21" s="58"/>
      <c r="E21" s="58"/>
      <c r="F21" s="58"/>
      <c r="G21" s="58"/>
      <c r="H21" s="58"/>
      <c r="I21" s="58"/>
      <c r="J21" s="58"/>
      <c r="K21" s="58"/>
      <c r="L21" s="58"/>
      <c r="M21" s="58"/>
      <c r="N21" s="58"/>
      <c r="O21" s="58"/>
      <c r="P21" s="58"/>
      <c r="Q21" s="58"/>
      <c r="R21" s="49" t="n">
        <v>15</v>
      </c>
      <c r="S21" s="55" t="n">
        <f aca="false">perf!P16</f>
        <v>4509</v>
      </c>
      <c r="T21" s="55" t="n">
        <f aca="false">perf!Q16</f>
        <v>91</v>
      </c>
      <c r="U21" s="55" t="n">
        <f aca="false">perf!R16</f>
        <v>0</v>
      </c>
      <c r="V21" s="55" t="n">
        <f aca="false">perf!S16</f>
        <v>2</v>
      </c>
      <c r="W21" s="55" t="n">
        <f aca="false">perf!T16</f>
        <v>97846</v>
      </c>
      <c r="X21" s="55" t="n">
        <f aca="false">perf!U16</f>
        <v>1783</v>
      </c>
      <c r="Y21" s="55" t="n">
        <f aca="false">perf!V16</f>
        <v>320133</v>
      </c>
      <c r="Z21" s="55" t="n">
        <f aca="false">perf!W16</f>
        <v>40937</v>
      </c>
      <c r="AA21" s="55" t="n">
        <f aca="false">perf!X16</f>
        <v>25428</v>
      </c>
      <c r="AB21" s="55" t="n">
        <f aca="false">perf!Y16</f>
        <v>62464</v>
      </c>
      <c r="AC21" s="55" t="n">
        <f aca="false">perf!Z16</f>
        <v>0</v>
      </c>
      <c r="AD21" s="55" t="n">
        <f aca="false">perf!AA16</f>
        <v>0</v>
      </c>
      <c r="AE21" s="55" t="n">
        <f aca="false">perf!AB16</f>
        <v>2</v>
      </c>
      <c r="AF21" s="55" t="n">
        <f aca="false">perf!AC16</f>
        <v>2</v>
      </c>
      <c r="AG21" s="55" t="n">
        <f aca="false">perf!AD16</f>
        <v>2651</v>
      </c>
      <c r="AH21" s="56"/>
      <c r="AI21" s="56"/>
      <c r="AJ21" s="56"/>
      <c r="AK21" s="56"/>
      <c r="AL21" s="56"/>
    </row>
    <row r="22" customFormat="false" ht="22.5" hidden="false" customHeight="true" outlineLevel="0" collapsed="false">
      <c r="A22" s="57"/>
      <c r="B22" s="49" t="s">
        <v>73</v>
      </c>
      <c r="C22" s="49"/>
      <c r="D22" s="49"/>
      <c r="E22" s="58" t="s">
        <v>74</v>
      </c>
      <c r="F22" s="58"/>
      <c r="G22" s="58"/>
      <c r="H22" s="58"/>
      <c r="I22" s="58"/>
      <c r="J22" s="58"/>
      <c r="K22" s="58"/>
      <c r="L22" s="58"/>
      <c r="M22" s="58"/>
      <c r="N22" s="58"/>
      <c r="O22" s="58"/>
      <c r="P22" s="58"/>
      <c r="Q22" s="58"/>
      <c r="R22" s="49" t="n">
        <v>16</v>
      </c>
      <c r="S22" s="55" t="n">
        <f aca="false">perf!P17</f>
        <v>628</v>
      </c>
      <c r="T22" s="55" t="n">
        <f aca="false">perf!Q17</f>
        <v>19</v>
      </c>
      <c r="U22" s="55" t="n">
        <f aca="false">perf!R17</f>
        <v>1</v>
      </c>
      <c r="V22" s="55" t="n">
        <f aca="false">perf!S17</f>
        <v>1</v>
      </c>
      <c r="W22" s="55" t="n">
        <f aca="false">perf!T17</f>
        <v>0</v>
      </c>
      <c r="X22" s="55" t="n">
        <f aca="false">perf!U17</f>
        <v>0</v>
      </c>
      <c r="Y22" s="55" t="n">
        <f aca="false">perf!V17</f>
        <v>0</v>
      </c>
      <c r="Z22" s="55" t="n">
        <f aca="false">perf!W17</f>
        <v>0</v>
      </c>
      <c r="AA22" s="55" t="n">
        <f aca="false">perf!X17</f>
        <v>28</v>
      </c>
      <c r="AB22" s="55" t="n">
        <f aca="false">perf!Y17</f>
        <v>17265</v>
      </c>
      <c r="AC22" s="55" t="n">
        <f aca="false">perf!Z17</f>
        <v>0</v>
      </c>
      <c r="AD22" s="55" t="n">
        <f aca="false">perf!AA17</f>
        <v>0</v>
      </c>
      <c r="AE22" s="55" t="n">
        <f aca="false">perf!AB17</f>
        <v>0</v>
      </c>
      <c r="AF22" s="55" t="n">
        <f aca="false">perf!AC17</f>
        <v>0</v>
      </c>
      <c r="AG22" s="55" t="n">
        <f aca="false">perf!AD17</f>
        <v>1163</v>
      </c>
      <c r="AH22" s="56"/>
      <c r="AI22" s="56"/>
      <c r="AJ22" s="56"/>
      <c r="AK22" s="56"/>
      <c r="AL22" s="56"/>
    </row>
    <row r="23" customFormat="false" ht="11.1" hidden="false" customHeight="true" outlineLevel="0" collapsed="false">
      <c r="A23" s="57"/>
      <c r="B23" s="49"/>
      <c r="C23" s="49"/>
      <c r="D23" s="49"/>
      <c r="E23" s="58" t="s">
        <v>75</v>
      </c>
      <c r="F23" s="58"/>
      <c r="G23" s="58"/>
      <c r="H23" s="58"/>
      <c r="I23" s="58"/>
      <c r="J23" s="58"/>
      <c r="K23" s="58"/>
      <c r="L23" s="58"/>
      <c r="M23" s="58"/>
      <c r="N23" s="58"/>
      <c r="O23" s="58"/>
      <c r="P23" s="58"/>
      <c r="Q23" s="58"/>
      <c r="R23" s="49" t="n">
        <v>17</v>
      </c>
      <c r="S23" s="55" t="n">
        <f aca="false">perf!P18</f>
        <v>38</v>
      </c>
      <c r="T23" s="55" t="n">
        <f aca="false">perf!Q18</f>
        <v>13</v>
      </c>
      <c r="U23" s="55" t="n">
        <f aca="false">perf!R18</f>
        <v>0</v>
      </c>
      <c r="V23" s="55" t="n">
        <f aca="false">perf!S18</f>
        <v>0</v>
      </c>
      <c r="W23" s="55" t="n">
        <f aca="false">perf!T18</f>
        <v>15</v>
      </c>
      <c r="X23" s="55" t="n">
        <f aca="false">perf!U18</f>
        <v>0</v>
      </c>
      <c r="Y23" s="55" t="n">
        <f aca="false">perf!V18</f>
        <v>25</v>
      </c>
      <c r="Z23" s="55" t="n">
        <f aca="false">perf!W18</f>
        <v>0</v>
      </c>
      <c r="AA23" s="55" t="n">
        <f aca="false">perf!X18</f>
        <v>15</v>
      </c>
      <c r="AB23" s="55" t="n">
        <f aca="false">perf!Y18</f>
        <v>0</v>
      </c>
      <c r="AC23" s="55" t="n">
        <f aca="false">perf!Z18</f>
        <v>0</v>
      </c>
      <c r="AD23" s="55" t="n">
        <f aca="false">perf!AA18</f>
        <v>0</v>
      </c>
      <c r="AE23" s="55" t="n">
        <f aca="false">perf!AB18</f>
        <v>0</v>
      </c>
      <c r="AF23" s="55" t="n">
        <f aca="false">perf!AC18</f>
        <v>0</v>
      </c>
      <c r="AG23" s="55" t="n">
        <f aca="false">perf!AD18</f>
        <v>212</v>
      </c>
      <c r="AH23" s="56"/>
      <c r="AI23" s="56"/>
      <c r="AJ23" s="56"/>
      <c r="AK23" s="56"/>
      <c r="AL23" s="56"/>
    </row>
    <row r="24" customFormat="false" ht="11.1" hidden="false" customHeight="true" outlineLevel="0" collapsed="false">
      <c r="A24" s="57"/>
      <c r="B24" s="49"/>
      <c r="C24" s="49"/>
      <c r="D24" s="49"/>
      <c r="E24" s="49" t="s">
        <v>76</v>
      </c>
      <c r="F24" s="49"/>
      <c r="G24" s="58" t="s">
        <v>77</v>
      </c>
      <c r="H24" s="58"/>
      <c r="I24" s="58"/>
      <c r="J24" s="58"/>
      <c r="K24" s="58"/>
      <c r="L24" s="58"/>
      <c r="M24" s="58"/>
      <c r="N24" s="58"/>
      <c r="O24" s="58"/>
      <c r="P24" s="58"/>
      <c r="Q24" s="58"/>
      <c r="R24" s="49" t="n">
        <v>18</v>
      </c>
      <c r="S24" s="55" t="n">
        <f aca="false">perf!P19</f>
        <v>1</v>
      </c>
      <c r="T24" s="55" t="n">
        <f aca="false">perf!Q19</f>
        <v>0</v>
      </c>
      <c r="U24" s="55" t="n">
        <f aca="false">perf!R19</f>
        <v>0</v>
      </c>
      <c r="V24" s="55" t="n">
        <f aca="false">perf!S19</f>
        <v>0</v>
      </c>
      <c r="W24" s="55" t="n">
        <f aca="false">perf!T19</f>
        <v>0</v>
      </c>
      <c r="X24" s="55" t="n">
        <f aca="false">perf!U19</f>
        <v>0</v>
      </c>
      <c r="Y24" s="55" t="n">
        <f aca="false">perf!V19</f>
        <v>0</v>
      </c>
      <c r="Z24" s="55" t="n">
        <f aca="false">perf!W19</f>
        <v>0</v>
      </c>
      <c r="AA24" s="55" t="n">
        <f aca="false">perf!X19</f>
        <v>0</v>
      </c>
      <c r="AB24" s="55" t="n">
        <f aca="false">perf!Y19</f>
        <v>0</v>
      </c>
      <c r="AC24" s="55" t="n">
        <f aca="false">perf!Z19</f>
        <v>0</v>
      </c>
      <c r="AD24" s="55" t="n">
        <f aca="false">perf!AA19</f>
        <v>0</v>
      </c>
      <c r="AE24" s="55" t="n">
        <f aca="false">perf!AB19</f>
        <v>0</v>
      </c>
      <c r="AF24" s="55" t="n">
        <f aca="false">perf!AC19</f>
        <v>0</v>
      </c>
      <c r="AG24" s="55" t="n">
        <f aca="false">perf!AD19</f>
        <v>17</v>
      </c>
      <c r="AH24" s="56"/>
      <c r="AI24" s="56"/>
      <c r="AJ24" s="56"/>
      <c r="AK24" s="56"/>
      <c r="AL24" s="56"/>
    </row>
    <row r="25" customFormat="false" ht="11.1" hidden="false" customHeight="true" outlineLevel="0" collapsed="false">
      <c r="A25" s="57"/>
      <c r="B25" s="49"/>
      <c r="C25" s="49"/>
      <c r="D25" s="49"/>
      <c r="E25" s="58" t="s">
        <v>78</v>
      </c>
      <c r="F25" s="58"/>
      <c r="G25" s="58"/>
      <c r="H25" s="58"/>
      <c r="I25" s="58"/>
      <c r="J25" s="58"/>
      <c r="K25" s="58"/>
      <c r="L25" s="58"/>
      <c r="M25" s="58"/>
      <c r="N25" s="58"/>
      <c r="O25" s="58"/>
      <c r="P25" s="58"/>
      <c r="Q25" s="58"/>
      <c r="R25" s="49" t="n">
        <v>19</v>
      </c>
      <c r="S25" s="55" t="n">
        <f aca="false">perf!P20</f>
        <v>0</v>
      </c>
      <c r="T25" s="55" t="n">
        <f aca="false">perf!Q20</f>
        <v>0</v>
      </c>
      <c r="U25" s="55" t="n">
        <f aca="false">perf!R20</f>
        <v>0</v>
      </c>
      <c r="V25" s="55" t="n">
        <f aca="false">perf!S20</f>
        <v>0</v>
      </c>
      <c r="W25" s="55" t="n">
        <f aca="false">perf!T20</f>
        <v>0</v>
      </c>
      <c r="X25" s="55" t="n">
        <f aca="false">perf!U20</f>
        <v>0</v>
      </c>
      <c r="Y25" s="55" t="n">
        <f aca="false">perf!V20</f>
        <v>0</v>
      </c>
      <c r="Z25" s="55" t="n">
        <f aca="false">perf!W20</f>
        <v>0</v>
      </c>
      <c r="AA25" s="55" t="n">
        <f aca="false">perf!X20</f>
        <v>0</v>
      </c>
      <c r="AB25" s="55" t="n">
        <f aca="false">perf!Y20</f>
        <v>0</v>
      </c>
      <c r="AC25" s="55" t="n">
        <f aca="false">perf!Z20</f>
        <v>0</v>
      </c>
      <c r="AD25" s="55" t="n">
        <f aca="false">perf!AA20</f>
        <v>0</v>
      </c>
      <c r="AE25" s="55" t="n">
        <f aca="false">perf!AB20</f>
        <v>0</v>
      </c>
      <c r="AF25" s="55" t="n">
        <f aca="false">perf!AC20</f>
        <v>0</v>
      </c>
      <c r="AG25" s="55" t="n">
        <f aca="false">perf!AD20</f>
        <v>1</v>
      </c>
      <c r="AH25" s="56"/>
      <c r="AI25" s="56"/>
      <c r="AJ25" s="56"/>
      <c r="AK25" s="56"/>
      <c r="AL25" s="56"/>
    </row>
    <row r="26" customFormat="false" ht="24" hidden="false" customHeight="true" outlineLevel="0" collapsed="false">
      <c r="A26" s="57"/>
      <c r="B26" s="49" t="s">
        <v>79</v>
      </c>
      <c r="C26" s="49"/>
      <c r="D26" s="49"/>
      <c r="E26" s="58" t="s">
        <v>80</v>
      </c>
      <c r="F26" s="58"/>
      <c r="G26" s="58"/>
      <c r="H26" s="58"/>
      <c r="I26" s="58"/>
      <c r="J26" s="58"/>
      <c r="K26" s="58"/>
      <c r="L26" s="58"/>
      <c r="M26" s="58"/>
      <c r="N26" s="58"/>
      <c r="O26" s="58"/>
      <c r="P26" s="58"/>
      <c r="Q26" s="58"/>
      <c r="R26" s="49" t="n">
        <v>20</v>
      </c>
      <c r="S26" s="55" t="n">
        <f aca="false">perf!P21</f>
        <v>4</v>
      </c>
      <c r="T26" s="55" t="n">
        <f aca="false">perf!Q21</f>
        <v>0</v>
      </c>
      <c r="U26" s="55" t="n">
        <f aca="false">perf!R21</f>
        <v>0</v>
      </c>
      <c r="V26" s="55" t="n">
        <f aca="false">perf!S21</f>
        <v>0</v>
      </c>
      <c r="W26" s="55" t="n">
        <f aca="false">perf!T21</f>
        <v>213</v>
      </c>
      <c r="X26" s="55" t="n">
        <f aca="false">perf!U21</f>
        <v>0</v>
      </c>
      <c r="Y26" s="55" t="n">
        <f aca="false">perf!V21</f>
        <v>102</v>
      </c>
      <c r="Z26" s="55" t="n">
        <f aca="false">perf!W21</f>
        <v>213</v>
      </c>
      <c r="AA26" s="55" t="n">
        <f aca="false">perf!X21</f>
        <v>0</v>
      </c>
      <c r="AB26" s="55" t="n">
        <f aca="false">perf!Y21</f>
        <v>0</v>
      </c>
      <c r="AC26" s="55" t="n">
        <f aca="false">perf!Z21</f>
        <v>24</v>
      </c>
      <c r="AD26" s="55" t="n">
        <f aca="false">perf!AA21</f>
        <v>23</v>
      </c>
      <c r="AE26" s="55" t="n">
        <f aca="false">perf!AB21</f>
        <v>9</v>
      </c>
      <c r="AF26" s="55" t="n">
        <f aca="false">perf!AC21</f>
        <v>9</v>
      </c>
      <c r="AG26" s="55" t="n">
        <f aca="false">perf!AD21</f>
        <v>5</v>
      </c>
      <c r="AH26" s="56"/>
      <c r="AI26" s="56"/>
      <c r="AJ26" s="56"/>
      <c r="AK26" s="56"/>
      <c r="AL26" s="56"/>
    </row>
    <row r="27" customFormat="false" ht="11.1" hidden="false" customHeight="true" outlineLevel="0" collapsed="false">
      <c r="A27" s="57"/>
      <c r="B27" s="49"/>
      <c r="C27" s="49"/>
      <c r="D27" s="49"/>
      <c r="E27" s="48" t="s">
        <v>49</v>
      </c>
      <c r="F27" s="58" t="s">
        <v>81</v>
      </c>
      <c r="G27" s="58"/>
      <c r="H27" s="58"/>
      <c r="I27" s="58"/>
      <c r="J27" s="58"/>
      <c r="K27" s="58"/>
      <c r="L27" s="58"/>
      <c r="M27" s="58"/>
      <c r="N27" s="58"/>
      <c r="O27" s="58"/>
      <c r="P27" s="58"/>
      <c r="Q27" s="58"/>
      <c r="R27" s="49" t="n">
        <v>21</v>
      </c>
      <c r="S27" s="55" t="n">
        <f aca="false">perf!P22</f>
        <v>3</v>
      </c>
      <c r="T27" s="55" t="n">
        <f aca="false">perf!Q22</f>
        <v>0</v>
      </c>
      <c r="U27" s="55" t="n">
        <f aca="false">perf!R22</f>
        <v>0</v>
      </c>
      <c r="V27" s="55" t="n">
        <f aca="false">perf!S22</f>
        <v>0</v>
      </c>
      <c r="W27" s="55" t="n">
        <f aca="false">perf!T22</f>
        <v>200</v>
      </c>
      <c r="X27" s="55" t="n">
        <f aca="false">perf!U22</f>
        <v>0</v>
      </c>
      <c r="Y27" s="55" t="n">
        <f aca="false">perf!V22</f>
        <v>102</v>
      </c>
      <c r="Z27" s="55" t="n">
        <f aca="false">perf!W22</f>
        <v>200</v>
      </c>
      <c r="AA27" s="55" t="n">
        <f aca="false">perf!X22</f>
        <v>0</v>
      </c>
      <c r="AB27" s="55" t="n">
        <f aca="false">perf!Y22</f>
        <v>0</v>
      </c>
      <c r="AC27" s="55" t="n">
        <f aca="false">perf!Z22</f>
        <v>21</v>
      </c>
      <c r="AD27" s="55" t="n">
        <f aca="false">perf!AA22</f>
        <v>20</v>
      </c>
      <c r="AE27" s="55" t="n">
        <f aca="false">perf!AB22</f>
        <v>3</v>
      </c>
      <c r="AF27" s="55" t="n">
        <f aca="false">perf!AC22</f>
        <v>3</v>
      </c>
      <c r="AG27" s="55" t="n">
        <f aca="false">perf!AD22</f>
        <v>1</v>
      </c>
      <c r="AH27" s="56"/>
      <c r="AI27" s="56"/>
      <c r="AJ27" s="56"/>
      <c r="AK27" s="56"/>
      <c r="AL27" s="56"/>
    </row>
    <row r="28" customFormat="false" ht="11.1" hidden="false" customHeight="true" outlineLevel="0" collapsed="false">
      <c r="A28" s="57"/>
      <c r="B28" s="49"/>
      <c r="C28" s="49"/>
      <c r="D28" s="49"/>
      <c r="E28" s="48"/>
      <c r="F28" s="58" t="s">
        <v>82</v>
      </c>
      <c r="G28" s="58"/>
      <c r="H28" s="58"/>
      <c r="I28" s="58"/>
      <c r="J28" s="58"/>
      <c r="K28" s="58"/>
      <c r="L28" s="58"/>
      <c r="M28" s="58"/>
      <c r="N28" s="58"/>
      <c r="O28" s="58"/>
      <c r="P28" s="58"/>
      <c r="Q28" s="58"/>
      <c r="R28" s="49" t="n">
        <v>22</v>
      </c>
      <c r="S28" s="55" t="n">
        <f aca="false">perf!P23</f>
        <v>0</v>
      </c>
      <c r="T28" s="55" t="n">
        <f aca="false">perf!Q23</f>
        <v>0</v>
      </c>
      <c r="U28" s="55" t="n">
        <f aca="false">perf!R23</f>
        <v>0</v>
      </c>
      <c r="V28" s="55" t="n">
        <f aca="false">perf!S23</f>
        <v>0</v>
      </c>
      <c r="W28" s="55" t="n">
        <f aca="false">perf!T23</f>
        <v>0</v>
      </c>
      <c r="X28" s="55" t="n">
        <f aca="false">perf!U23</f>
        <v>0</v>
      </c>
      <c r="Y28" s="55" t="n">
        <f aca="false">perf!V23</f>
        <v>0</v>
      </c>
      <c r="Z28" s="55" t="n">
        <f aca="false">perf!W23</f>
        <v>0</v>
      </c>
      <c r="AA28" s="55" t="n">
        <f aca="false">perf!X23</f>
        <v>0</v>
      </c>
      <c r="AB28" s="55" t="n">
        <f aca="false">perf!Y23</f>
        <v>0</v>
      </c>
      <c r="AC28" s="55" t="n">
        <f aca="false">perf!Z23</f>
        <v>3</v>
      </c>
      <c r="AD28" s="55" t="n">
        <f aca="false">perf!AA23</f>
        <v>3</v>
      </c>
      <c r="AE28" s="55" t="n">
        <f aca="false">perf!AB23</f>
        <v>0</v>
      </c>
      <c r="AF28" s="55" t="n">
        <f aca="false">perf!AC23</f>
        <v>0</v>
      </c>
      <c r="AG28" s="55" t="n">
        <f aca="false">perf!AD23</f>
        <v>0</v>
      </c>
      <c r="AH28" s="56"/>
      <c r="AI28" s="56"/>
      <c r="AJ28" s="56"/>
      <c r="AK28" s="56"/>
      <c r="AL28" s="56"/>
    </row>
    <row r="29" customFormat="false" ht="11.1" hidden="false" customHeight="true" outlineLevel="0" collapsed="false">
      <c r="A29" s="57"/>
      <c r="B29" s="49"/>
      <c r="C29" s="49"/>
      <c r="D29" s="49"/>
      <c r="E29" s="48"/>
      <c r="F29" s="58" t="s">
        <v>83</v>
      </c>
      <c r="G29" s="58"/>
      <c r="H29" s="58"/>
      <c r="I29" s="58"/>
      <c r="J29" s="58"/>
      <c r="K29" s="58"/>
      <c r="L29" s="58"/>
      <c r="M29" s="58"/>
      <c r="N29" s="58"/>
      <c r="O29" s="58"/>
      <c r="P29" s="58"/>
      <c r="Q29" s="58"/>
      <c r="R29" s="49" t="n">
        <v>23</v>
      </c>
      <c r="S29" s="55" t="n">
        <f aca="false">perf!P24</f>
        <v>0</v>
      </c>
      <c r="T29" s="55" t="n">
        <f aca="false">perf!Q24</f>
        <v>0</v>
      </c>
      <c r="U29" s="55" t="n">
        <f aca="false">perf!R24</f>
        <v>0</v>
      </c>
      <c r="V29" s="55" t="n">
        <f aca="false">perf!S24</f>
        <v>0</v>
      </c>
      <c r="W29" s="55" t="n">
        <f aca="false">perf!T24</f>
        <v>0</v>
      </c>
      <c r="X29" s="55" t="n">
        <f aca="false">perf!U24</f>
        <v>0</v>
      </c>
      <c r="Y29" s="55" t="n">
        <f aca="false">perf!V24</f>
        <v>0</v>
      </c>
      <c r="Z29" s="55" t="n">
        <f aca="false">perf!W24</f>
        <v>0</v>
      </c>
      <c r="AA29" s="55" t="n">
        <f aca="false">perf!X24</f>
        <v>0</v>
      </c>
      <c r="AB29" s="55" t="n">
        <f aca="false">perf!Y24</f>
        <v>0</v>
      </c>
      <c r="AC29" s="55" t="n">
        <f aca="false">perf!Z24</f>
        <v>0</v>
      </c>
      <c r="AD29" s="55" t="n">
        <f aca="false">perf!AA24</f>
        <v>0</v>
      </c>
      <c r="AE29" s="55" t="n">
        <f aca="false">perf!AB24</f>
        <v>0</v>
      </c>
      <c r="AF29" s="55" t="n">
        <f aca="false">perf!AC24</f>
        <v>0</v>
      </c>
      <c r="AG29" s="55" t="n">
        <f aca="false">perf!AD24</f>
        <v>0</v>
      </c>
      <c r="AH29" s="56"/>
      <c r="AI29" s="56"/>
      <c r="AJ29" s="56"/>
      <c r="AK29" s="56"/>
      <c r="AL29" s="56"/>
    </row>
    <row r="30" customFormat="false" ht="11.1" hidden="false" customHeight="true" outlineLevel="0" collapsed="false">
      <c r="A30" s="57"/>
      <c r="B30" s="49" t="s">
        <v>84</v>
      </c>
      <c r="C30" s="49"/>
      <c r="D30" s="49"/>
      <c r="E30" s="58" t="s">
        <v>85</v>
      </c>
      <c r="F30" s="58"/>
      <c r="G30" s="58"/>
      <c r="H30" s="58"/>
      <c r="I30" s="58"/>
      <c r="J30" s="58"/>
      <c r="K30" s="58"/>
      <c r="L30" s="58"/>
      <c r="M30" s="58"/>
      <c r="N30" s="58"/>
      <c r="O30" s="58"/>
      <c r="P30" s="58"/>
      <c r="Q30" s="58"/>
      <c r="R30" s="49" t="n">
        <v>24</v>
      </c>
      <c r="S30" s="55" t="n">
        <f aca="false">perf!P25</f>
        <v>6005</v>
      </c>
      <c r="T30" s="55" t="n">
        <f aca="false">perf!Q25</f>
        <v>206</v>
      </c>
      <c r="U30" s="55" t="n">
        <f aca="false">perf!R25</f>
        <v>38</v>
      </c>
      <c r="V30" s="55" t="n">
        <f aca="false">perf!S25</f>
        <v>4</v>
      </c>
      <c r="W30" s="55" t="n">
        <f aca="false">perf!T25</f>
        <v>487341</v>
      </c>
      <c r="X30" s="55" t="n">
        <f aca="false">perf!U25</f>
        <v>7294</v>
      </c>
      <c r="Y30" s="55" t="n">
        <f aca="false">perf!V25</f>
        <v>1234518</v>
      </c>
      <c r="Z30" s="55" t="n">
        <f aca="false">perf!W25</f>
        <v>136220</v>
      </c>
      <c r="AA30" s="55" t="n">
        <f aca="false">perf!X25</f>
        <v>59479</v>
      </c>
      <c r="AB30" s="55" t="n">
        <f aca="false">perf!Y25</f>
        <v>264971</v>
      </c>
      <c r="AC30" s="55" t="n">
        <f aca="false">perf!Z25</f>
        <v>196</v>
      </c>
      <c r="AD30" s="55" t="n">
        <f aca="false">perf!AA25</f>
        <v>163</v>
      </c>
      <c r="AE30" s="55" t="n">
        <f aca="false">perf!AB25</f>
        <v>259</v>
      </c>
      <c r="AF30" s="55" t="n">
        <f aca="false">perf!AC25</f>
        <v>158</v>
      </c>
      <c r="AG30" s="55" t="n">
        <f aca="false">perf!AD25</f>
        <v>0</v>
      </c>
      <c r="AH30" s="56"/>
      <c r="AI30" s="56"/>
      <c r="AJ30" s="56"/>
      <c r="AK30" s="56"/>
      <c r="AL30" s="56"/>
    </row>
    <row r="31" customFormat="false" ht="11.1" hidden="false" customHeight="true" outlineLevel="0" collapsed="false">
      <c r="A31" s="57"/>
      <c r="B31" s="49"/>
      <c r="C31" s="49"/>
      <c r="D31" s="49"/>
      <c r="E31" s="58" t="s">
        <v>86</v>
      </c>
      <c r="F31" s="58"/>
      <c r="G31" s="58"/>
      <c r="H31" s="58"/>
      <c r="I31" s="58"/>
      <c r="J31" s="58"/>
      <c r="K31" s="58"/>
      <c r="L31" s="58"/>
      <c r="M31" s="58"/>
      <c r="N31" s="58"/>
      <c r="O31" s="58"/>
      <c r="P31" s="58"/>
      <c r="Q31" s="58"/>
      <c r="R31" s="49" t="n">
        <v>25</v>
      </c>
      <c r="S31" s="55" t="n">
        <f aca="false">perf!P26</f>
        <v>1379</v>
      </c>
      <c r="T31" s="55" t="n">
        <f aca="false">perf!Q26</f>
        <v>55</v>
      </c>
      <c r="U31" s="55" t="n">
        <f aca="false">perf!R26</f>
        <v>5</v>
      </c>
      <c r="V31" s="55" t="n">
        <f aca="false">perf!S26</f>
        <v>5</v>
      </c>
      <c r="W31" s="55" t="n">
        <f aca="false">perf!T26</f>
        <v>25257</v>
      </c>
      <c r="X31" s="55" t="n">
        <f aca="false">perf!U26</f>
        <v>323</v>
      </c>
      <c r="Y31" s="55" t="n">
        <f aca="false">perf!V26</f>
        <v>202452</v>
      </c>
      <c r="Z31" s="55" t="n">
        <f aca="false">perf!W26</f>
        <v>11083</v>
      </c>
      <c r="AA31" s="55" t="n">
        <f aca="false">perf!X26</f>
        <v>5148</v>
      </c>
      <c r="AB31" s="55" t="n">
        <f aca="false">perf!Y26</f>
        <v>12699</v>
      </c>
      <c r="AC31" s="55" t="n">
        <f aca="false">perf!Z26</f>
        <v>123</v>
      </c>
      <c r="AD31" s="55" t="n">
        <f aca="false">perf!AA26</f>
        <v>95</v>
      </c>
      <c r="AE31" s="55" t="n">
        <f aca="false">perf!AB26</f>
        <v>171</v>
      </c>
      <c r="AF31" s="55" t="n">
        <f aca="false">perf!AC26</f>
        <v>94</v>
      </c>
      <c r="AG31" s="55" t="n">
        <f aca="false">perf!AD26</f>
        <v>0</v>
      </c>
      <c r="AH31" s="56"/>
      <c r="AI31" s="56"/>
      <c r="AJ31" s="56"/>
      <c r="AK31" s="56"/>
      <c r="AL31" s="56"/>
    </row>
  </sheetData>
  <mergeCells count="52">
    <mergeCell ref="A1:Q5"/>
    <mergeCell ref="R1:R5"/>
    <mergeCell ref="S1:V1"/>
    <mergeCell ref="W1:Y3"/>
    <mergeCell ref="Z1:Z5"/>
    <mergeCell ref="AA1:AA5"/>
    <mergeCell ref="AB1:AB5"/>
    <mergeCell ref="AC1:AF1"/>
    <mergeCell ref="AG1:AG5"/>
    <mergeCell ref="S2:V4"/>
    <mergeCell ref="AC2:AC5"/>
    <mergeCell ref="AD2:AD3"/>
    <mergeCell ref="AE2:AE5"/>
    <mergeCell ref="AF2:AF3"/>
    <mergeCell ref="W4:W5"/>
    <mergeCell ref="X4:X5"/>
    <mergeCell ref="Y4:Y5"/>
    <mergeCell ref="AD4:AD5"/>
    <mergeCell ref="AF4:AF5"/>
    <mergeCell ref="A6:Q6"/>
    <mergeCell ref="A7:Q7"/>
    <mergeCell ref="A8:A31"/>
    <mergeCell ref="B8:Q8"/>
    <mergeCell ref="B9:Q9"/>
    <mergeCell ref="B10:Q10"/>
    <mergeCell ref="B11:Q11"/>
    <mergeCell ref="B12:Q12"/>
    <mergeCell ref="B13:C13"/>
    <mergeCell ref="D13:Q13"/>
    <mergeCell ref="B14:Q14"/>
    <mergeCell ref="B15:Q15"/>
    <mergeCell ref="B16:Q16"/>
    <mergeCell ref="B17:Q17"/>
    <mergeCell ref="B18:Q18"/>
    <mergeCell ref="B19:Q19"/>
    <mergeCell ref="B20:Q20"/>
    <mergeCell ref="B21:Q21"/>
    <mergeCell ref="B22:D25"/>
    <mergeCell ref="E22:Q22"/>
    <mergeCell ref="E23:Q23"/>
    <mergeCell ref="E24:F24"/>
    <mergeCell ref="G24:Q24"/>
    <mergeCell ref="E25:Q25"/>
    <mergeCell ref="B26:D29"/>
    <mergeCell ref="E26:Q26"/>
    <mergeCell ref="E27:E29"/>
    <mergeCell ref="F27:Q27"/>
    <mergeCell ref="F28:Q28"/>
    <mergeCell ref="F29:Q29"/>
    <mergeCell ref="B30:D31"/>
    <mergeCell ref="E30:Q30"/>
    <mergeCell ref="E31:Q31"/>
  </mergeCells>
  <conditionalFormatting sqref="S7:AL31">
    <cfRule type="cellIs" priority="2" operator="equal" aboveAverage="0" equalAverage="0" bottom="0" percent="0" rank="0" text="" dxfId="1">
      <formula>0</formula>
    </cfRule>
  </conditionalFormatting>
  <printOptions headings="false" gridLines="false" gridLinesSet="true" horizontalCentered="false" verticalCentered="tru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8" activeCellId="0" sqref="S28"/>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26" min="26" style="0" width="4.87"/>
    <col collapsed="false" customWidth="true" hidden="false" outlineLevel="0" max="34" min="27" style="0" width="4.1"/>
    <col collapsed="false" customWidth="true" hidden="false" outlineLevel="0" max="35" min="35" style="0" width="7.32"/>
    <col collapsed="false" customWidth="true" hidden="false" outlineLevel="0" max="36" min="36" style="0" width="9.55"/>
    <col collapsed="false" customWidth="true" hidden="false" outlineLevel="0" max="37" min="37" style="0" width="5.1"/>
    <col collapsed="false" customWidth="true" hidden="false" outlineLevel="0" max="39" min="38" style="0" width="7.32"/>
  </cols>
  <sheetData>
    <row r="1" customFormat="false" ht="12.75" hidden="false" customHeight="true" outlineLevel="0" collapsed="false">
      <c r="A1" s="31" t="s">
        <v>104</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row>
    <row r="2" customFormat="false" ht="5.25" hidden="false" customHeight="true" outlineLevel="0" collapsed="false">
      <c r="A2" s="32"/>
    </row>
    <row r="3" s="42" customFormat="true" ht="14.4" hidden="false" customHeight="false" outlineLevel="0" collapsed="false">
      <c r="A3" s="33" t="n">
        <v>4</v>
      </c>
      <c r="B3" s="34" t="n">
        <v>9</v>
      </c>
      <c r="C3" s="33" t="n">
        <v>4</v>
      </c>
      <c r="D3" s="35"/>
      <c r="E3" s="36" t="n">
        <v>0</v>
      </c>
      <c r="F3" s="33" t="n">
        <v>2</v>
      </c>
      <c r="G3" s="35"/>
      <c r="H3" s="37" t="str">
        <f aca="false">'0'!AJ13</f>
        <v>1</v>
      </c>
      <c r="I3" s="38" t="str">
        <f aca="false">'0'!AK13</f>
        <v>8</v>
      </c>
      <c r="J3" s="35"/>
      <c r="K3" s="38" t="str">
        <f aca="false">'0'!AL13</f>
        <v>1</v>
      </c>
      <c r="L3" s="39" t="str">
        <f aca="false">'0'!AM13</f>
        <v>0</v>
      </c>
      <c r="M3" s="35"/>
      <c r="N3" s="33" t="n">
        <v>1</v>
      </c>
      <c r="O3" s="40" t="n">
        <v>1</v>
      </c>
      <c r="P3" s="40" t="n">
        <v>0</v>
      </c>
      <c r="Q3" s="40" t="n">
        <v>9</v>
      </c>
      <c r="R3" s="60"/>
    </row>
    <row r="4" s="45" customFormat="true" ht="11.25" hidden="false" customHeight="true" outlineLevel="0" collapsed="false">
      <c r="A4" s="43" t="s">
        <v>34</v>
      </c>
      <c r="B4" s="43"/>
      <c r="C4" s="43"/>
      <c r="D4" s="44"/>
      <c r="E4" s="43" t="s">
        <v>35</v>
      </c>
      <c r="F4" s="43"/>
      <c r="G4" s="44"/>
      <c r="H4" s="43" t="s">
        <v>36</v>
      </c>
      <c r="I4" s="43"/>
      <c r="J4" s="44"/>
      <c r="K4" s="43" t="s">
        <v>37</v>
      </c>
      <c r="L4" s="43"/>
      <c r="M4" s="44"/>
      <c r="N4" s="43" t="s">
        <v>38</v>
      </c>
      <c r="O4" s="43"/>
      <c r="P4" s="43"/>
      <c r="Q4" s="43"/>
      <c r="R4" s="60"/>
    </row>
    <row r="5" customFormat="false" ht="5.25" hidden="false" customHeight="true" outlineLevel="0" collapsed="false">
      <c r="A5" s="46"/>
    </row>
    <row r="6" s="1" customFormat="true" ht="19.5" hidden="false" customHeight="true" outlineLevel="0" collapsed="false">
      <c r="A6" s="47"/>
      <c r="B6" s="47"/>
      <c r="C6" s="47"/>
      <c r="D6" s="47"/>
      <c r="E6" s="47"/>
      <c r="F6" s="47"/>
      <c r="G6" s="47"/>
      <c r="H6" s="47"/>
      <c r="I6" s="47"/>
      <c r="J6" s="47"/>
      <c r="K6" s="47"/>
      <c r="L6" s="47"/>
      <c r="M6" s="47"/>
      <c r="N6" s="47"/>
      <c r="O6" s="47"/>
      <c r="P6" s="47"/>
      <c r="Q6" s="47"/>
      <c r="R6" s="61" t="s">
        <v>39</v>
      </c>
      <c r="S6" s="48" t="s">
        <v>105</v>
      </c>
      <c r="T6" s="49" t="s">
        <v>106</v>
      </c>
      <c r="U6" s="49"/>
      <c r="V6" s="49"/>
      <c r="W6" s="49" t="s">
        <v>107</v>
      </c>
      <c r="X6" s="49"/>
      <c r="Y6" s="49"/>
      <c r="Z6" s="49"/>
      <c r="AA6" s="49"/>
      <c r="AB6" s="49"/>
      <c r="AC6" s="49"/>
      <c r="AD6" s="49"/>
      <c r="AE6" s="49"/>
      <c r="AF6" s="49"/>
      <c r="AG6" s="49"/>
      <c r="AH6" s="48" t="s">
        <v>108</v>
      </c>
      <c r="AI6" s="44"/>
      <c r="AJ6" s="44"/>
      <c r="AK6" s="44"/>
      <c r="AL6" s="44"/>
      <c r="AM6" s="44"/>
    </row>
    <row r="7" s="1" customFormat="true" ht="15" hidden="false" customHeight="true" outlineLevel="0" collapsed="false">
      <c r="A7" s="47"/>
      <c r="B7" s="47"/>
      <c r="C7" s="47"/>
      <c r="D7" s="47"/>
      <c r="E7" s="47"/>
      <c r="F7" s="47"/>
      <c r="G7" s="47"/>
      <c r="H7" s="47"/>
      <c r="I7" s="47"/>
      <c r="J7" s="47"/>
      <c r="K7" s="47"/>
      <c r="L7" s="47"/>
      <c r="M7" s="47"/>
      <c r="N7" s="47"/>
      <c r="O7" s="47"/>
      <c r="P7" s="47"/>
      <c r="Q7" s="47"/>
      <c r="R7" s="61"/>
      <c r="S7" s="48"/>
      <c r="T7" s="48" t="s">
        <v>109</v>
      </c>
      <c r="U7" s="48" t="s">
        <v>49</v>
      </c>
      <c r="V7" s="48" t="s">
        <v>110</v>
      </c>
      <c r="W7" s="48" t="s">
        <v>111</v>
      </c>
      <c r="X7" s="49" t="s">
        <v>41</v>
      </c>
      <c r="Y7" s="49"/>
      <c r="Z7" s="49"/>
      <c r="AA7" s="49"/>
      <c r="AB7" s="49"/>
      <c r="AC7" s="49"/>
      <c r="AD7" s="49" t="s">
        <v>112</v>
      </c>
      <c r="AE7" s="49"/>
      <c r="AF7" s="49"/>
      <c r="AG7" s="49"/>
      <c r="AH7" s="48"/>
      <c r="AI7" s="44"/>
      <c r="AJ7" s="50"/>
      <c r="AK7" s="50"/>
      <c r="AL7" s="50"/>
      <c r="AM7" s="50"/>
    </row>
    <row r="8" s="1" customFormat="true" ht="15" hidden="false" customHeight="true" outlineLevel="0" collapsed="false">
      <c r="A8" s="47"/>
      <c r="B8" s="47"/>
      <c r="C8" s="47"/>
      <c r="D8" s="47"/>
      <c r="E8" s="47"/>
      <c r="F8" s="47"/>
      <c r="G8" s="47"/>
      <c r="H8" s="47"/>
      <c r="I8" s="47"/>
      <c r="J8" s="47"/>
      <c r="K8" s="47"/>
      <c r="L8" s="47"/>
      <c r="M8" s="47"/>
      <c r="N8" s="47"/>
      <c r="O8" s="47"/>
      <c r="P8" s="47"/>
      <c r="Q8" s="47"/>
      <c r="R8" s="61"/>
      <c r="S8" s="48"/>
      <c r="T8" s="48"/>
      <c r="U8" s="48"/>
      <c r="V8" s="48"/>
      <c r="W8" s="48"/>
      <c r="X8" s="48" t="s">
        <v>47</v>
      </c>
      <c r="Y8" s="48" t="s">
        <v>48</v>
      </c>
      <c r="Z8" s="49" t="s">
        <v>49</v>
      </c>
      <c r="AA8" s="49"/>
      <c r="AB8" s="49"/>
      <c r="AC8" s="49"/>
      <c r="AD8" s="49"/>
      <c r="AE8" s="49"/>
      <c r="AF8" s="49"/>
      <c r="AG8" s="49"/>
      <c r="AH8" s="48"/>
      <c r="AI8" s="44"/>
      <c r="AJ8" s="50"/>
      <c r="AK8" s="50"/>
      <c r="AL8" s="50"/>
      <c r="AM8" s="50"/>
    </row>
    <row r="9" s="1" customFormat="true" ht="119.25" hidden="false" customHeight="true" outlineLevel="0" collapsed="false">
      <c r="A9" s="47"/>
      <c r="B9" s="47"/>
      <c r="C9" s="47"/>
      <c r="D9" s="47"/>
      <c r="E9" s="47"/>
      <c r="F9" s="47"/>
      <c r="G9" s="47"/>
      <c r="H9" s="47"/>
      <c r="I9" s="47"/>
      <c r="J9" s="47"/>
      <c r="K9" s="47"/>
      <c r="L9" s="47"/>
      <c r="M9" s="47"/>
      <c r="N9" s="47"/>
      <c r="O9" s="47"/>
      <c r="P9" s="47"/>
      <c r="Q9" s="47"/>
      <c r="R9" s="61"/>
      <c r="S9" s="48"/>
      <c r="T9" s="48"/>
      <c r="U9" s="48" t="s">
        <v>46</v>
      </c>
      <c r="V9" s="48"/>
      <c r="W9" s="48"/>
      <c r="X9" s="48"/>
      <c r="Y9" s="48"/>
      <c r="Z9" s="48" t="s">
        <v>50</v>
      </c>
      <c r="AA9" s="48" t="s">
        <v>113</v>
      </c>
      <c r="AB9" s="48" t="s">
        <v>114</v>
      </c>
      <c r="AC9" s="48" t="s">
        <v>53</v>
      </c>
      <c r="AD9" s="49"/>
      <c r="AE9" s="49"/>
      <c r="AF9" s="49"/>
      <c r="AG9" s="49"/>
      <c r="AH9" s="48"/>
      <c r="AI9" s="44"/>
      <c r="AJ9" s="50"/>
      <c r="AK9" s="50"/>
      <c r="AL9" s="50"/>
      <c r="AM9" s="50"/>
    </row>
    <row r="10" s="1" customFormat="true" ht="27" hidden="false" customHeight="true" outlineLevel="0" collapsed="false">
      <c r="A10" s="47"/>
      <c r="B10" s="47"/>
      <c r="C10" s="47"/>
      <c r="D10" s="47"/>
      <c r="E10" s="47"/>
      <c r="F10" s="47"/>
      <c r="G10" s="47"/>
      <c r="H10" s="47"/>
      <c r="I10" s="47"/>
      <c r="J10" s="47"/>
      <c r="K10" s="47"/>
      <c r="L10" s="47"/>
      <c r="M10" s="47"/>
      <c r="N10" s="47"/>
      <c r="O10" s="47"/>
      <c r="P10" s="47"/>
      <c r="Q10" s="47"/>
      <c r="R10" s="61"/>
      <c r="S10" s="48"/>
      <c r="T10" s="48"/>
      <c r="U10" s="48"/>
      <c r="V10" s="48"/>
      <c r="W10" s="48"/>
      <c r="X10" s="48"/>
      <c r="Y10" s="48"/>
      <c r="Z10" s="48"/>
      <c r="AA10" s="48"/>
      <c r="AB10" s="48"/>
      <c r="AC10" s="48"/>
      <c r="AD10" s="48" t="s">
        <v>115</v>
      </c>
      <c r="AE10" s="48" t="s">
        <v>116</v>
      </c>
      <c r="AF10" s="48" t="s">
        <v>117</v>
      </c>
      <c r="AG10" s="48" t="s">
        <v>118</v>
      </c>
      <c r="AH10" s="48"/>
      <c r="AI10" s="44"/>
      <c r="AJ10" s="50"/>
      <c r="AK10" s="50"/>
      <c r="AL10" s="50"/>
      <c r="AM10" s="50"/>
    </row>
    <row r="11" s="30" customFormat="true" ht="9" hidden="false" customHeight="true" outlineLevel="0" collapsed="false">
      <c r="A11" s="51" t="s">
        <v>56</v>
      </c>
      <c r="B11" s="51"/>
      <c r="C11" s="51"/>
      <c r="D11" s="51"/>
      <c r="E11" s="51"/>
      <c r="F11" s="51"/>
      <c r="G11" s="51"/>
      <c r="H11" s="51"/>
      <c r="I11" s="51"/>
      <c r="J11" s="51"/>
      <c r="K11" s="51"/>
      <c r="L11" s="51"/>
      <c r="M11" s="51"/>
      <c r="N11" s="51"/>
      <c r="O11" s="51"/>
      <c r="P11" s="51"/>
      <c r="Q11" s="51"/>
      <c r="R11" s="62" t="s">
        <v>57</v>
      </c>
      <c r="S11" s="49" t="n">
        <v>1</v>
      </c>
      <c r="T11" s="49" t="n">
        <v>2</v>
      </c>
      <c r="U11" s="49" t="n">
        <v>3</v>
      </c>
      <c r="V11" s="49" t="n">
        <v>4</v>
      </c>
      <c r="W11" s="49" t="n">
        <v>5</v>
      </c>
      <c r="X11" s="49" t="n">
        <v>6</v>
      </c>
      <c r="Y11" s="49" t="n">
        <v>7</v>
      </c>
      <c r="Z11" s="49" t="n">
        <v>8</v>
      </c>
      <c r="AA11" s="49" t="n">
        <v>9</v>
      </c>
      <c r="AB11" s="49" t="n">
        <v>10</v>
      </c>
      <c r="AC11" s="49" t="n">
        <v>11</v>
      </c>
      <c r="AD11" s="49" t="n">
        <v>12</v>
      </c>
      <c r="AE11" s="49" t="n">
        <v>13</v>
      </c>
      <c r="AF11" s="49" t="n">
        <v>14</v>
      </c>
      <c r="AG11" s="49" t="n">
        <v>15</v>
      </c>
      <c r="AH11" s="49" t="n">
        <v>16</v>
      </c>
      <c r="AI11" s="52"/>
      <c r="AJ11" s="53"/>
      <c r="AK11" s="53"/>
      <c r="AL11" s="53"/>
      <c r="AM11" s="53"/>
    </row>
    <row r="12" s="30" customFormat="true" ht="9" hidden="false" customHeight="true" outlineLevel="0" collapsed="false">
      <c r="A12" s="58" t="s">
        <v>58</v>
      </c>
      <c r="B12" s="58"/>
      <c r="C12" s="58"/>
      <c r="D12" s="58"/>
      <c r="E12" s="58"/>
      <c r="F12" s="58"/>
      <c r="G12" s="58"/>
      <c r="H12" s="58"/>
      <c r="I12" s="58"/>
      <c r="J12" s="58"/>
      <c r="K12" s="58"/>
      <c r="L12" s="58"/>
      <c r="M12" s="58"/>
      <c r="N12" s="58"/>
      <c r="O12" s="58"/>
      <c r="P12" s="58"/>
      <c r="Q12" s="58"/>
      <c r="R12" s="62" t="n">
        <v>1</v>
      </c>
      <c r="S12" s="55" t="n">
        <f aca="false">perf!B28</f>
        <v>19038</v>
      </c>
      <c r="T12" s="55" t="n">
        <f aca="false">perf!C28</f>
        <v>14894</v>
      </c>
      <c r="U12" s="55" t="n">
        <f aca="false">perf!D28</f>
        <v>865</v>
      </c>
      <c r="V12" s="55" t="n">
        <f aca="false">perf!E28</f>
        <v>29</v>
      </c>
      <c r="W12" s="55" t="n">
        <f aca="false">perf!F28</f>
        <v>10596</v>
      </c>
      <c r="X12" s="55" t="n">
        <f aca="false">perf!G28</f>
        <v>8343</v>
      </c>
      <c r="Y12" s="55" t="n">
        <f aca="false">perf!H28</f>
        <v>2253</v>
      </c>
      <c r="Z12" s="55" t="n">
        <f aca="false">perf!I28</f>
        <v>1403</v>
      </c>
      <c r="AA12" s="55" t="n">
        <f aca="false">perf!J28</f>
        <v>316</v>
      </c>
      <c r="AB12" s="55" t="n">
        <f aca="false">perf!K28</f>
        <v>129</v>
      </c>
      <c r="AC12" s="55" t="n">
        <f aca="false">perf!L28</f>
        <v>148</v>
      </c>
      <c r="AD12" s="55" t="n">
        <f aca="false">perf!M28</f>
        <v>7384</v>
      </c>
      <c r="AE12" s="55" t="n">
        <f aca="false">perf!N28</f>
        <v>280</v>
      </c>
      <c r="AF12" s="55" t="n">
        <f aca="false">perf!O28</f>
        <v>43</v>
      </c>
      <c r="AG12" s="55" t="n">
        <f aca="false">perf!P28</f>
        <v>9</v>
      </c>
      <c r="AH12" s="55" t="n">
        <f aca="false">perf!Q28</f>
        <v>8859</v>
      </c>
      <c r="AI12" s="52"/>
      <c r="AJ12" s="53"/>
      <c r="AK12" s="53"/>
      <c r="AL12" s="53"/>
      <c r="AM12" s="53"/>
    </row>
    <row r="13" s="30" customFormat="true" ht="9" hidden="false" customHeight="true" outlineLevel="0" collapsed="false">
      <c r="A13" s="48" t="s">
        <v>41</v>
      </c>
      <c r="B13" s="58" t="s">
        <v>119</v>
      </c>
      <c r="C13" s="58"/>
      <c r="D13" s="58"/>
      <c r="E13" s="58"/>
      <c r="F13" s="58"/>
      <c r="G13" s="58"/>
      <c r="H13" s="58"/>
      <c r="I13" s="58"/>
      <c r="J13" s="58"/>
      <c r="K13" s="58"/>
      <c r="L13" s="58"/>
      <c r="M13" s="58"/>
      <c r="N13" s="58"/>
      <c r="O13" s="58"/>
      <c r="P13" s="58"/>
      <c r="Q13" s="58"/>
      <c r="R13" s="62" t="n">
        <v>2</v>
      </c>
      <c r="S13" s="55" t="n">
        <f aca="false">perf!B29</f>
        <v>77</v>
      </c>
      <c r="T13" s="55" t="n">
        <f aca="false">perf!C29</f>
        <v>75</v>
      </c>
      <c r="U13" s="55" t="n">
        <f aca="false">perf!D29</f>
        <v>8</v>
      </c>
      <c r="V13" s="55" t="n">
        <f aca="false">perf!E29</f>
        <v>0</v>
      </c>
      <c r="W13" s="55" t="n">
        <f aca="false">perf!F29</f>
        <v>61</v>
      </c>
      <c r="X13" s="55" t="n">
        <f aca="false">perf!G29</f>
        <v>57</v>
      </c>
      <c r="Y13" s="55" t="n">
        <f aca="false">perf!H29</f>
        <v>4</v>
      </c>
      <c r="Z13" s="55" t="n">
        <f aca="false">perf!I29</f>
        <v>0</v>
      </c>
      <c r="AA13" s="55" t="n">
        <f aca="false">perf!J29</f>
        <v>0</v>
      </c>
      <c r="AB13" s="55" t="n">
        <f aca="false">perf!K29</f>
        <v>1</v>
      </c>
      <c r="AC13" s="55" t="n">
        <f aca="false">perf!L29</f>
        <v>0</v>
      </c>
      <c r="AD13" s="55" t="n">
        <f aca="false">perf!M29</f>
        <v>2</v>
      </c>
      <c r="AE13" s="55" t="n">
        <f aca="false">perf!N29</f>
        <v>1</v>
      </c>
      <c r="AF13" s="55" t="n">
        <f aca="false">perf!O29</f>
        <v>0</v>
      </c>
      <c r="AG13" s="55" t="n">
        <f aca="false">perf!P29</f>
        <v>0</v>
      </c>
      <c r="AH13" s="55" t="n">
        <f aca="false">perf!Q29</f>
        <v>83</v>
      </c>
      <c r="AI13" s="52"/>
      <c r="AJ13" s="53"/>
      <c r="AK13" s="53"/>
      <c r="AL13" s="53"/>
      <c r="AM13" s="53"/>
    </row>
    <row r="14" s="30" customFormat="true" ht="9" hidden="false" customHeight="true" outlineLevel="0" collapsed="false">
      <c r="A14" s="48"/>
      <c r="B14" s="49" t="s">
        <v>49</v>
      </c>
      <c r="C14" s="58" t="s">
        <v>120</v>
      </c>
      <c r="D14" s="58"/>
      <c r="E14" s="58"/>
      <c r="F14" s="58"/>
      <c r="G14" s="58"/>
      <c r="H14" s="58"/>
      <c r="I14" s="58"/>
      <c r="J14" s="58"/>
      <c r="K14" s="58"/>
      <c r="L14" s="58"/>
      <c r="M14" s="58"/>
      <c r="N14" s="58"/>
      <c r="O14" s="58"/>
      <c r="P14" s="58"/>
      <c r="Q14" s="58"/>
      <c r="R14" s="62" t="n">
        <v>3</v>
      </c>
      <c r="S14" s="55" t="n">
        <f aca="false">perf!B30</f>
        <v>4</v>
      </c>
      <c r="T14" s="55" t="n">
        <f aca="false">perf!C30</f>
        <v>3</v>
      </c>
      <c r="U14" s="55" t="n">
        <f aca="false">perf!D30</f>
        <v>1</v>
      </c>
      <c r="V14" s="55" t="n">
        <f aca="false">perf!E30</f>
        <v>0</v>
      </c>
      <c r="W14" s="55" t="n">
        <f aca="false">perf!F30</f>
        <v>1</v>
      </c>
      <c r="X14" s="55" t="n">
        <f aca="false">perf!G30</f>
        <v>1</v>
      </c>
      <c r="Y14" s="55" t="n">
        <f aca="false">perf!H30</f>
        <v>0</v>
      </c>
      <c r="Z14" s="55" t="n">
        <f aca="false">perf!I30</f>
        <v>0</v>
      </c>
      <c r="AA14" s="55" t="n">
        <f aca="false">perf!J30</f>
        <v>0</v>
      </c>
      <c r="AB14" s="55" t="n">
        <f aca="false">perf!K30</f>
        <v>0</v>
      </c>
      <c r="AC14" s="55" t="n">
        <f aca="false">perf!L30</f>
        <v>0</v>
      </c>
      <c r="AD14" s="55" t="n">
        <f aca="false">perf!M30</f>
        <v>1</v>
      </c>
      <c r="AE14" s="55" t="n">
        <f aca="false">perf!N30</f>
        <v>0</v>
      </c>
      <c r="AF14" s="55" t="n">
        <f aca="false">perf!O30</f>
        <v>0</v>
      </c>
      <c r="AG14" s="55" t="n">
        <f aca="false">perf!P30</f>
        <v>0</v>
      </c>
      <c r="AH14" s="55" t="n">
        <f aca="false">perf!Q30</f>
        <v>0</v>
      </c>
      <c r="AI14" s="52"/>
      <c r="AJ14" s="53"/>
      <c r="AK14" s="53"/>
      <c r="AL14" s="53"/>
      <c r="AM14" s="53"/>
    </row>
    <row r="15" s="30" customFormat="true" ht="33.75" hidden="false" customHeight="true" outlineLevel="0" collapsed="false">
      <c r="A15" s="48"/>
      <c r="B15" s="49"/>
      <c r="C15" s="58" t="s">
        <v>121</v>
      </c>
      <c r="D15" s="58"/>
      <c r="E15" s="58"/>
      <c r="F15" s="58"/>
      <c r="G15" s="58"/>
      <c r="H15" s="58"/>
      <c r="I15" s="58"/>
      <c r="J15" s="58"/>
      <c r="K15" s="58"/>
      <c r="L15" s="58"/>
      <c r="M15" s="58"/>
      <c r="N15" s="58"/>
      <c r="O15" s="58"/>
      <c r="P15" s="58"/>
      <c r="Q15" s="58"/>
      <c r="R15" s="62" t="n">
        <v>4</v>
      </c>
      <c r="S15" s="55" t="n">
        <f aca="false">perf!B31</f>
        <v>0</v>
      </c>
      <c r="T15" s="55" t="n">
        <f aca="false">perf!C31</f>
        <v>0</v>
      </c>
      <c r="U15" s="55" t="n">
        <f aca="false">perf!D31</f>
        <v>0</v>
      </c>
      <c r="V15" s="55" t="n">
        <f aca="false">perf!E31</f>
        <v>0</v>
      </c>
      <c r="W15" s="55" t="n">
        <f aca="false">perf!F31</f>
        <v>0</v>
      </c>
      <c r="X15" s="55" t="n">
        <f aca="false">perf!G31</f>
        <v>0</v>
      </c>
      <c r="Y15" s="55" t="n">
        <f aca="false">perf!H31</f>
        <v>0</v>
      </c>
      <c r="Z15" s="55" t="n">
        <f aca="false">perf!I31</f>
        <v>0</v>
      </c>
      <c r="AA15" s="55" t="n">
        <f aca="false">perf!J31</f>
        <v>0</v>
      </c>
      <c r="AB15" s="55" t="n">
        <f aca="false">perf!K31</f>
        <v>0</v>
      </c>
      <c r="AC15" s="55" t="n">
        <f aca="false">perf!L31</f>
        <v>0</v>
      </c>
      <c r="AD15" s="55" t="n">
        <f aca="false">perf!M31</f>
        <v>0</v>
      </c>
      <c r="AE15" s="55" t="n">
        <f aca="false">perf!N31</f>
        <v>0</v>
      </c>
      <c r="AF15" s="55" t="n">
        <f aca="false">perf!O31</f>
        <v>0</v>
      </c>
      <c r="AG15" s="55" t="n">
        <f aca="false">perf!P31</f>
        <v>0</v>
      </c>
      <c r="AH15" s="55" t="n">
        <f aca="false">perf!Q31</f>
        <v>0</v>
      </c>
      <c r="AI15" s="52"/>
      <c r="AJ15" s="53"/>
      <c r="AK15" s="53"/>
      <c r="AL15" s="53"/>
      <c r="AM15" s="53"/>
    </row>
    <row r="16" s="30" customFormat="true" ht="9" hidden="false" customHeight="true" outlineLevel="0" collapsed="false">
      <c r="A16" s="48"/>
      <c r="B16" s="58" t="s">
        <v>122</v>
      </c>
      <c r="C16" s="58"/>
      <c r="D16" s="58"/>
      <c r="E16" s="58"/>
      <c r="F16" s="58"/>
      <c r="G16" s="58"/>
      <c r="H16" s="58"/>
      <c r="I16" s="58"/>
      <c r="J16" s="58"/>
      <c r="K16" s="58"/>
      <c r="L16" s="58"/>
      <c r="M16" s="58"/>
      <c r="N16" s="58"/>
      <c r="O16" s="58"/>
      <c r="P16" s="58"/>
      <c r="Q16" s="58"/>
      <c r="R16" s="62" t="n">
        <v>5</v>
      </c>
      <c r="S16" s="55" t="n">
        <f aca="false">perf!B32</f>
        <v>193</v>
      </c>
      <c r="T16" s="55" t="n">
        <f aca="false">perf!C32</f>
        <v>179</v>
      </c>
      <c r="U16" s="55" t="n">
        <f aca="false">perf!D32</f>
        <v>11</v>
      </c>
      <c r="V16" s="55" t="n">
        <f aca="false">perf!E32</f>
        <v>0</v>
      </c>
      <c r="W16" s="55" t="n">
        <f aca="false">perf!F32</f>
        <v>144</v>
      </c>
      <c r="X16" s="55" t="n">
        <f aca="false">perf!G32</f>
        <v>144</v>
      </c>
      <c r="Y16" s="55" t="n">
        <f aca="false">perf!H32</f>
        <v>0</v>
      </c>
      <c r="Z16" s="55" t="n">
        <f aca="false">perf!I32</f>
        <v>0</v>
      </c>
      <c r="AA16" s="55" t="n">
        <f aca="false">perf!J32</f>
        <v>0</v>
      </c>
      <c r="AB16" s="55" t="n">
        <f aca="false">perf!K32</f>
        <v>0</v>
      </c>
      <c r="AC16" s="55" t="n">
        <f aca="false">perf!L32</f>
        <v>0</v>
      </c>
      <c r="AD16" s="55" t="n">
        <f aca="false">perf!M32</f>
        <v>7</v>
      </c>
      <c r="AE16" s="55" t="n">
        <f aca="false">perf!N32</f>
        <v>6</v>
      </c>
      <c r="AF16" s="55" t="n">
        <f aca="false">perf!O32</f>
        <v>0</v>
      </c>
      <c r="AG16" s="55" t="n">
        <f aca="false">perf!P32</f>
        <v>0</v>
      </c>
      <c r="AH16" s="55" t="n">
        <f aca="false">perf!Q32</f>
        <v>157</v>
      </c>
      <c r="AI16" s="52"/>
      <c r="AJ16" s="53"/>
      <c r="AK16" s="53"/>
      <c r="AL16" s="53"/>
      <c r="AM16" s="53"/>
    </row>
    <row r="17" s="30" customFormat="true" ht="34.5" hidden="false" customHeight="true" outlineLevel="0" collapsed="false">
      <c r="A17" s="48"/>
      <c r="B17" s="49" t="s">
        <v>49</v>
      </c>
      <c r="C17" s="58" t="s">
        <v>123</v>
      </c>
      <c r="D17" s="58"/>
      <c r="E17" s="58"/>
      <c r="F17" s="58"/>
      <c r="G17" s="58"/>
      <c r="H17" s="58"/>
      <c r="I17" s="58"/>
      <c r="J17" s="58"/>
      <c r="K17" s="58"/>
      <c r="L17" s="58"/>
      <c r="M17" s="58"/>
      <c r="N17" s="58"/>
      <c r="O17" s="58"/>
      <c r="P17" s="58"/>
      <c r="Q17" s="58"/>
      <c r="R17" s="62" t="n">
        <v>6</v>
      </c>
      <c r="S17" s="55" t="n">
        <f aca="false">perf!B33</f>
        <v>1</v>
      </c>
      <c r="T17" s="55" t="n">
        <f aca="false">perf!C33</f>
        <v>1</v>
      </c>
      <c r="U17" s="55" t="n">
        <f aca="false">perf!D33</f>
        <v>0</v>
      </c>
      <c r="V17" s="55" t="n">
        <f aca="false">perf!E33</f>
        <v>0</v>
      </c>
      <c r="W17" s="55" t="n">
        <f aca="false">perf!F33</f>
        <v>1</v>
      </c>
      <c r="X17" s="55" t="n">
        <f aca="false">perf!G33</f>
        <v>1</v>
      </c>
      <c r="Y17" s="55" t="n">
        <f aca="false">perf!H33</f>
        <v>0</v>
      </c>
      <c r="Z17" s="55" t="n">
        <f aca="false">perf!I33</f>
        <v>0</v>
      </c>
      <c r="AA17" s="55" t="n">
        <f aca="false">perf!J33</f>
        <v>0</v>
      </c>
      <c r="AB17" s="55" t="n">
        <f aca="false">perf!K33</f>
        <v>0</v>
      </c>
      <c r="AC17" s="55" t="n">
        <f aca="false">perf!L33</f>
        <v>0</v>
      </c>
      <c r="AD17" s="55" t="n">
        <f aca="false">perf!M33</f>
        <v>0</v>
      </c>
      <c r="AE17" s="55" t="n">
        <f aca="false">perf!N33</f>
        <v>0</v>
      </c>
      <c r="AF17" s="55" t="n">
        <f aca="false">perf!O33</f>
        <v>0</v>
      </c>
      <c r="AG17" s="55" t="n">
        <f aca="false">perf!P33</f>
        <v>0</v>
      </c>
      <c r="AH17" s="55" t="n">
        <f aca="false">perf!Q33</f>
        <v>1</v>
      </c>
      <c r="AI17" s="52"/>
      <c r="AJ17" s="53"/>
      <c r="AK17" s="53"/>
      <c r="AL17" s="53"/>
      <c r="AM17" s="53"/>
    </row>
    <row r="18" s="30" customFormat="true" ht="20.25" hidden="false" customHeight="true" outlineLevel="0" collapsed="false">
      <c r="A18" s="48"/>
      <c r="B18" s="49"/>
      <c r="C18" s="58" t="s">
        <v>124</v>
      </c>
      <c r="D18" s="58"/>
      <c r="E18" s="58"/>
      <c r="F18" s="58"/>
      <c r="G18" s="58"/>
      <c r="H18" s="58"/>
      <c r="I18" s="58"/>
      <c r="J18" s="58"/>
      <c r="K18" s="58"/>
      <c r="L18" s="58"/>
      <c r="M18" s="58"/>
      <c r="N18" s="58"/>
      <c r="O18" s="58"/>
      <c r="P18" s="58"/>
      <c r="Q18" s="58"/>
      <c r="R18" s="62" t="n">
        <v>7</v>
      </c>
      <c r="S18" s="55" t="n">
        <f aca="false">perf!B34</f>
        <v>2</v>
      </c>
      <c r="T18" s="55" t="n">
        <f aca="false">perf!C34</f>
        <v>2</v>
      </c>
      <c r="U18" s="55" t="n">
        <f aca="false">perf!D34</f>
        <v>0</v>
      </c>
      <c r="V18" s="55" t="n">
        <f aca="false">perf!E34</f>
        <v>0</v>
      </c>
      <c r="W18" s="55" t="n">
        <f aca="false">perf!F34</f>
        <v>3</v>
      </c>
      <c r="X18" s="55" t="n">
        <f aca="false">perf!G34</f>
        <v>3</v>
      </c>
      <c r="Y18" s="55" t="n">
        <f aca="false">perf!H34</f>
        <v>0</v>
      </c>
      <c r="Z18" s="55" t="n">
        <f aca="false">perf!I34</f>
        <v>0</v>
      </c>
      <c r="AA18" s="55" t="n">
        <f aca="false">perf!J34</f>
        <v>0</v>
      </c>
      <c r="AB18" s="55" t="n">
        <f aca="false">perf!K34</f>
        <v>0</v>
      </c>
      <c r="AC18" s="55" t="n">
        <f aca="false">perf!L34</f>
        <v>0</v>
      </c>
      <c r="AD18" s="55" t="n">
        <f aca="false">perf!M34</f>
        <v>0</v>
      </c>
      <c r="AE18" s="55" t="n">
        <f aca="false">perf!N34</f>
        <v>0</v>
      </c>
      <c r="AF18" s="55" t="n">
        <f aca="false">perf!O34</f>
        <v>0</v>
      </c>
      <c r="AG18" s="55" t="n">
        <f aca="false">perf!P34</f>
        <v>0</v>
      </c>
      <c r="AH18" s="55" t="n">
        <f aca="false">perf!Q34</f>
        <v>5</v>
      </c>
      <c r="AI18" s="52"/>
      <c r="AJ18" s="53"/>
      <c r="AK18" s="53"/>
      <c r="AL18" s="53"/>
      <c r="AM18" s="53"/>
    </row>
    <row r="19" s="30" customFormat="true" ht="9" hidden="false" customHeight="true" outlineLevel="0" collapsed="false">
      <c r="A19" s="48"/>
      <c r="B19" s="49"/>
      <c r="C19" s="58" t="s">
        <v>125</v>
      </c>
      <c r="D19" s="58"/>
      <c r="E19" s="58"/>
      <c r="F19" s="58"/>
      <c r="G19" s="58"/>
      <c r="H19" s="58"/>
      <c r="I19" s="58"/>
      <c r="J19" s="58"/>
      <c r="K19" s="58"/>
      <c r="L19" s="58"/>
      <c r="M19" s="58"/>
      <c r="N19" s="58"/>
      <c r="O19" s="58"/>
      <c r="P19" s="58"/>
      <c r="Q19" s="58"/>
      <c r="R19" s="62" t="n">
        <v>8</v>
      </c>
      <c r="S19" s="55" t="n">
        <f aca="false">perf!B35</f>
        <v>50</v>
      </c>
      <c r="T19" s="55" t="n">
        <f aca="false">perf!C35</f>
        <v>47</v>
      </c>
      <c r="U19" s="55" t="n">
        <f aca="false">perf!D35</f>
        <v>3</v>
      </c>
      <c r="V19" s="55" t="n">
        <f aca="false">perf!E35</f>
        <v>0</v>
      </c>
      <c r="W19" s="55" t="n">
        <f aca="false">perf!F35</f>
        <v>37</v>
      </c>
      <c r="X19" s="55" t="n">
        <f aca="false">perf!G35</f>
        <v>37</v>
      </c>
      <c r="Y19" s="55" t="n">
        <f aca="false">perf!H35</f>
        <v>0</v>
      </c>
      <c r="Z19" s="55" t="n">
        <f aca="false">perf!I35</f>
        <v>0</v>
      </c>
      <c r="AA19" s="55" t="n">
        <f aca="false">perf!J35</f>
        <v>0</v>
      </c>
      <c r="AB19" s="55" t="n">
        <f aca="false">perf!K35</f>
        <v>0</v>
      </c>
      <c r="AC19" s="55" t="n">
        <f aca="false">perf!L35</f>
        <v>0</v>
      </c>
      <c r="AD19" s="55" t="n">
        <f aca="false">perf!M35</f>
        <v>1</v>
      </c>
      <c r="AE19" s="55" t="n">
        <f aca="false">perf!N35</f>
        <v>3</v>
      </c>
      <c r="AF19" s="55" t="n">
        <f aca="false">perf!O35</f>
        <v>0</v>
      </c>
      <c r="AG19" s="55" t="n">
        <f aca="false">perf!P35</f>
        <v>0</v>
      </c>
      <c r="AH19" s="55" t="n">
        <f aca="false">perf!Q35</f>
        <v>48</v>
      </c>
      <c r="AI19" s="52"/>
      <c r="AJ19" s="53"/>
      <c r="AK19" s="53"/>
      <c r="AL19" s="53"/>
      <c r="AM19" s="53"/>
    </row>
    <row r="20" s="30" customFormat="true" ht="9" hidden="false" customHeight="true" outlineLevel="0" collapsed="false">
      <c r="A20" s="48"/>
      <c r="B20" s="58" t="s">
        <v>126</v>
      </c>
      <c r="C20" s="58"/>
      <c r="D20" s="58"/>
      <c r="E20" s="58"/>
      <c r="F20" s="58"/>
      <c r="G20" s="58"/>
      <c r="H20" s="58"/>
      <c r="I20" s="58"/>
      <c r="J20" s="58"/>
      <c r="K20" s="58"/>
      <c r="L20" s="58"/>
      <c r="M20" s="58"/>
      <c r="N20" s="58"/>
      <c r="O20" s="58"/>
      <c r="P20" s="58"/>
      <c r="Q20" s="58"/>
      <c r="R20" s="62" t="n">
        <v>9</v>
      </c>
      <c r="S20" s="55" t="n">
        <f aca="false">perf!B36</f>
        <v>223</v>
      </c>
      <c r="T20" s="55" t="n">
        <f aca="false">perf!C36</f>
        <v>157</v>
      </c>
      <c r="U20" s="55" t="n">
        <f aca="false">perf!D36</f>
        <v>1</v>
      </c>
      <c r="V20" s="55" t="n">
        <f aca="false">perf!E36</f>
        <v>0</v>
      </c>
      <c r="W20" s="55" t="n">
        <f aca="false">perf!F36</f>
        <v>142</v>
      </c>
      <c r="X20" s="55" t="n">
        <f aca="false">perf!G36</f>
        <v>79</v>
      </c>
      <c r="Y20" s="55" t="n">
        <f aca="false">perf!H36</f>
        <v>63</v>
      </c>
      <c r="Z20" s="55" t="n">
        <f aca="false">perf!I36</f>
        <v>39</v>
      </c>
      <c r="AA20" s="55" t="n">
        <f aca="false">perf!J36</f>
        <v>5</v>
      </c>
      <c r="AB20" s="55" t="n">
        <f aca="false">perf!K36</f>
        <v>2</v>
      </c>
      <c r="AC20" s="55" t="n">
        <f aca="false">perf!L36</f>
        <v>3</v>
      </c>
      <c r="AD20" s="55" t="n">
        <f aca="false">perf!M36</f>
        <v>76</v>
      </c>
      <c r="AE20" s="55" t="n">
        <f aca="false">perf!N36</f>
        <v>2</v>
      </c>
      <c r="AF20" s="55" t="n">
        <f aca="false">perf!O36</f>
        <v>1</v>
      </c>
      <c r="AG20" s="55" t="n">
        <f aca="false">perf!P36</f>
        <v>0</v>
      </c>
      <c r="AH20" s="55" t="n">
        <f aca="false">perf!Q36</f>
        <v>158</v>
      </c>
      <c r="AI20" s="52"/>
      <c r="AJ20" s="53"/>
      <c r="AK20" s="53"/>
      <c r="AL20" s="53"/>
      <c r="AM20" s="53"/>
    </row>
    <row r="21" s="30" customFormat="true" ht="35.25" hidden="false" customHeight="true" outlineLevel="0" collapsed="false">
      <c r="A21" s="48"/>
      <c r="B21" s="49" t="s">
        <v>49</v>
      </c>
      <c r="C21" s="58" t="s">
        <v>127</v>
      </c>
      <c r="D21" s="58"/>
      <c r="E21" s="58"/>
      <c r="F21" s="58"/>
      <c r="G21" s="58"/>
      <c r="H21" s="58"/>
      <c r="I21" s="58"/>
      <c r="J21" s="58"/>
      <c r="K21" s="58"/>
      <c r="L21" s="58"/>
      <c r="M21" s="58"/>
      <c r="N21" s="58"/>
      <c r="O21" s="58"/>
      <c r="P21" s="58"/>
      <c r="Q21" s="58"/>
      <c r="R21" s="62" t="n">
        <v>10</v>
      </c>
      <c r="S21" s="55" t="n">
        <f aca="false">perf!B37</f>
        <v>0</v>
      </c>
      <c r="T21" s="55" t="n">
        <f aca="false">perf!C37</f>
        <v>0</v>
      </c>
      <c r="U21" s="55" t="n">
        <f aca="false">perf!D37</f>
        <v>0</v>
      </c>
      <c r="V21" s="55" t="n">
        <f aca="false">perf!E37</f>
        <v>0</v>
      </c>
      <c r="W21" s="55" t="n">
        <f aca="false">perf!F37</f>
        <v>0</v>
      </c>
      <c r="X21" s="55" t="n">
        <f aca="false">perf!G37</f>
        <v>0</v>
      </c>
      <c r="Y21" s="55" t="n">
        <f aca="false">perf!H37</f>
        <v>0</v>
      </c>
      <c r="Z21" s="55" t="n">
        <f aca="false">perf!I37</f>
        <v>0</v>
      </c>
      <c r="AA21" s="55" t="n">
        <f aca="false">perf!J37</f>
        <v>0</v>
      </c>
      <c r="AB21" s="55" t="n">
        <f aca="false">perf!K37</f>
        <v>0</v>
      </c>
      <c r="AC21" s="55" t="n">
        <f aca="false">perf!L37</f>
        <v>0</v>
      </c>
      <c r="AD21" s="55" t="n">
        <f aca="false">perf!M37</f>
        <v>0</v>
      </c>
      <c r="AE21" s="55" t="n">
        <f aca="false">perf!N37</f>
        <v>0</v>
      </c>
      <c r="AF21" s="55" t="n">
        <f aca="false">perf!O37</f>
        <v>0</v>
      </c>
      <c r="AG21" s="55" t="n">
        <f aca="false">perf!P37</f>
        <v>0</v>
      </c>
      <c r="AH21" s="55" t="n">
        <f aca="false">perf!Q37</f>
        <v>0</v>
      </c>
      <c r="AI21" s="52"/>
      <c r="AJ21" s="53"/>
      <c r="AK21" s="53"/>
      <c r="AL21" s="53"/>
      <c r="AM21" s="53"/>
    </row>
    <row r="22" s="30" customFormat="true" ht="9" hidden="false" customHeight="true" outlineLevel="0" collapsed="false">
      <c r="A22" s="48"/>
      <c r="B22" s="58" t="s">
        <v>128</v>
      </c>
      <c r="C22" s="58"/>
      <c r="D22" s="58"/>
      <c r="E22" s="58"/>
      <c r="F22" s="58"/>
      <c r="G22" s="58"/>
      <c r="H22" s="58"/>
      <c r="I22" s="58"/>
      <c r="J22" s="58"/>
      <c r="K22" s="58"/>
      <c r="L22" s="58"/>
      <c r="M22" s="58"/>
      <c r="N22" s="58"/>
      <c r="O22" s="58"/>
      <c r="P22" s="58"/>
      <c r="Q22" s="58"/>
      <c r="R22" s="62" t="n">
        <v>11</v>
      </c>
      <c r="S22" s="55" t="n">
        <f aca="false">perf!B38</f>
        <v>245</v>
      </c>
      <c r="T22" s="55" t="n">
        <f aca="false">perf!C38</f>
        <v>167</v>
      </c>
      <c r="U22" s="55" t="n">
        <f aca="false">perf!D38</f>
        <v>3</v>
      </c>
      <c r="V22" s="55" t="n">
        <f aca="false">perf!E38</f>
        <v>0</v>
      </c>
      <c r="W22" s="55" t="n">
        <f aca="false">perf!F38</f>
        <v>169</v>
      </c>
      <c r="X22" s="55" t="n">
        <f aca="false">perf!G38</f>
        <v>91</v>
      </c>
      <c r="Y22" s="55" t="n">
        <f aca="false">perf!H38</f>
        <v>78</v>
      </c>
      <c r="Z22" s="55" t="n">
        <f aca="false">perf!I38</f>
        <v>47</v>
      </c>
      <c r="AA22" s="55" t="n">
        <f aca="false">perf!J38</f>
        <v>6</v>
      </c>
      <c r="AB22" s="55" t="n">
        <f aca="false">perf!K38</f>
        <v>3</v>
      </c>
      <c r="AC22" s="55" t="n">
        <f aca="false">perf!L38</f>
        <v>4</v>
      </c>
      <c r="AD22" s="55" t="n">
        <f aca="false">perf!M38</f>
        <v>63</v>
      </c>
      <c r="AE22" s="55" t="n">
        <f aca="false">perf!N38</f>
        <v>2</v>
      </c>
      <c r="AF22" s="55" t="n">
        <f aca="false">perf!O38</f>
        <v>1</v>
      </c>
      <c r="AG22" s="55" t="n">
        <f aca="false">perf!P38</f>
        <v>0</v>
      </c>
      <c r="AH22" s="55" t="n">
        <f aca="false">perf!Q38</f>
        <v>156</v>
      </c>
      <c r="AI22" s="52"/>
      <c r="AJ22" s="53"/>
      <c r="AK22" s="53"/>
      <c r="AL22" s="53"/>
      <c r="AM22" s="53"/>
    </row>
    <row r="23" s="30" customFormat="true" ht="36.75" hidden="false" customHeight="true" outlineLevel="0" collapsed="false">
      <c r="A23" s="48"/>
      <c r="B23" s="49" t="s">
        <v>49</v>
      </c>
      <c r="C23" s="58" t="s">
        <v>129</v>
      </c>
      <c r="D23" s="58"/>
      <c r="E23" s="58"/>
      <c r="F23" s="58"/>
      <c r="G23" s="58"/>
      <c r="H23" s="58"/>
      <c r="I23" s="58"/>
      <c r="J23" s="58"/>
      <c r="K23" s="58"/>
      <c r="L23" s="58"/>
      <c r="M23" s="58"/>
      <c r="N23" s="58"/>
      <c r="O23" s="58"/>
      <c r="P23" s="58"/>
      <c r="Q23" s="58"/>
      <c r="R23" s="62" t="n">
        <v>12</v>
      </c>
      <c r="S23" s="55" t="n">
        <f aca="false">perf!B39</f>
        <v>0</v>
      </c>
      <c r="T23" s="55" t="n">
        <f aca="false">perf!C39</f>
        <v>0</v>
      </c>
      <c r="U23" s="55" t="n">
        <f aca="false">perf!D39</f>
        <v>0</v>
      </c>
      <c r="V23" s="55" t="n">
        <f aca="false">perf!E39</f>
        <v>0</v>
      </c>
      <c r="W23" s="55" t="n">
        <f aca="false">perf!F39</f>
        <v>0</v>
      </c>
      <c r="X23" s="55" t="n">
        <f aca="false">perf!G39</f>
        <v>0</v>
      </c>
      <c r="Y23" s="55" t="n">
        <f aca="false">perf!H39</f>
        <v>0</v>
      </c>
      <c r="Z23" s="55" t="n">
        <f aca="false">perf!I39</f>
        <v>0</v>
      </c>
      <c r="AA23" s="55" t="n">
        <f aca="false">perf!J39</f>
        <v>0</v>
      </c>
      <c r="AB23" s="55" t="n">
        <f aca="false">perf!K39</f>
        <v>0</v>
      </c>
      <c r="AC23" s="55" t="n">
        <f aca="false">perf!L39</f>
        <v>0</v>
      </c>
      <c r="AD23" s="55" t="n">
        <f aca="false">perf!M39</f>
        <v>0</v>
      </c>
      <c r="AE23" s="55" t="n">
        <f aca="false">perf!N39</f>
        <v>0</v>
      </c>
      <c r="AF23" s="55" t="n">
        <f aca="false">perf!O39</f>
        <v>0</v>
      </c>
      <c r="AG23" s="55" t="n">
        <f aca="false">perf!P39</f>
        <v>0</v>
      </c>
      <c r="AH23" s="55" t="n">
        <f aca="false">perf!Q39</f>
        <v>0</v>
      </c>
      <c r="AI23" s="52"/>
      <c r="AJ23" s="53"/>
      <c r="AK23" s="53"/>
      <c r="AL23" s="53"/>
      <c r="AM23" s="53"/>
    </row>
    <row r="24" s="30" customFormat="true" ht="9" hidden="false" customHeight="true" outlineLevel="0" collapsed="false">
      <c r="A24" s="48"/>
      <c r="B24" s="58" t="s">
        <v>130</v>
      </c>
      <c r="C24" s="58"/>
      <c r="D24" s="58"/>
      <c r="E24" s="58"/>
      <c r="F24" s="58"/>
      <c r="G24" s="58"/>
      <c r="H24" s="58"/>
      <c r="I24" s="58"/>
      <c r="J24" s="58"/>
      <c r="K24" s="58"/>
      <c r="L24" s="58"/>
      <c r="M24" s="58"/>
      <c r="N24" s="58"/>
      <c r="O24" s="58"/>
      <c r="P24" s="58"/>
      <c r="Q24" s="58"/>
      <c r="R24" s="62" t="n">
        <v>13</v>
      </c>
      <c r="S24" s="55" t="n">
        <f aca="false">perf!B40</f>
        <v>16</v>
      </c>
      <c r="T24" s="55" t="n">
        <f aca="false">perf!C40</f>
        <v>9</v>
      </c>
      <c r="U24" s="55" t="n">
        <f aca="false">perf!D40</f>
        <v>0</v>
      </c>
      <c r="V24" s="55" t="n">
        <f aca="false">perf!E40</f>
        <v>0</v>
      </c>
      <c r="W24" s="55" t="n">
        <f aca="false">perf!F40</f>
        <v>11</v>
      </c>
      <c r="X24" s="55" t="n">
        <f aca="false">perf!G40</f>
        <v>7</v>
      </c>
      <c r="Y24" s="55" t="n">
        <f aca="false">perf!H40</f>
        <v>4</v>
      </c>
      <c r="Z24" s="55" t="n">
        <f aca="false">perf!I40</f>
        <v>0</v>
      </c>
      <c r="AA24" s="55" t="n">
        <f aca="false">perf!J40</f>
        <v>4</v>
      </c>
      <c r="AB24" s="55" t="n">
        <f aca="false">perf!K40</f>
        <v>3</v>
      </c>
      <c r="AC24" s="55" t="n">
        <f aca="false">perf!L40</f>
        <v>0</v>
      </c>
      <c r="AD24" s="55" t="n">
        <f aca="false">perf!M40</f>
        <v>6</v>
      </c>
      <c r="AE24" s="55" t="n">
        <f aca="false">perf!N40</f>
        <v>0</v>
      </c>
      <c r="AF24" s="55" t="n">
        <f aca="false">perf!O40</f>
        <v>0</v>
      </c>
      <c r="AG24" s="55" t="n">
        <f aca="false">perf!P40</f>
        <v>0</v>
      </c>
      <c r="AH24" s="55" t="n">
        <f aca="false">perf!Q40</f>
        <v>9</v>
      </c>
      <c r="AI24" s="52"/>
      <c r="AJ24" s="53"/>
      <c r="AK24" s="53"/>
      <c r="AL24" s="53"/>
      <c r="AM24" s="53"/>
    </row>
    <row r="25" s="30" customFormat="true" ht="35.25" hidden="false" customHeight="true" outlineLevel="0" collapsed="false">
      <c r="A25" s="48"/>
      <c r="B25" s="48" t="s">
        <v>49</v>
      </c>
      <c r="C25" s="58" t="s">
        <v>131</v>
      </c>
      <c r="D25" s="58"/>
      <c r="E25" s="58"/>
      <c r="F25" s="58"/>
      <c r="G25" s="58"/>
      <c r="H25" s="58"/>
      <c r="I25" s="58"/>
      <c r="J25" s="58"/>
      <c r="K25" s="58"/>
      <c r="L25" s="58"/>
      <c r="M25" s="58"/>
      <c r="N25" s="58"/>
      <c r="O25" s="58"/>
      <c r="P25" s="58"/>
      <c r="Q25" s="58"/>
      <c r="R25" s="62" t="n">
        <v>14</v>
      </c>
      <c r="S25" s="55" t="n">
        <f aca="false">perf!B41</f>
        <v>0</v>
      </c>
      <c r="T25" s="55" t="n">
        <f aca="false">perf!C41</f>
        <v>0</v>
      </c>
      <c r="U25" s="55" t="n">
        <f aca="false">perf!D41</f>
        <v>0</v>
      </c>
      <c r="V25" s="55" t="n">
        <f aca="false">perf!E41</f>
        <v>0</v>
      </c>
      <c r="W25" s="55" t="n">
        <f aca="false">perf!F41</f>
        <v>0</v>
      </c>
      <c r="X25" s="55" t="n">
        <f aca="false">perf!G41</f>
        <v>0</v>
      </c>
      <c r="Y25" s="55" t="n">
        <f aca="false">perf!H41</f>
        <v>0</v>
      </c>
      <c r="Z25" s="55" t="n">
        <f aca="false">perf!I41</f>
        <v>0</v>
      </c>
      <c r="AA25" s="55" t="n">
        <f aca="false">perf!J41</f>
        <v>0</v>
      </c>
      <c r="AB25" s="55" t="n">
        <f aca="false">perf!K41</f>
        <v>0</v>
      </c>
      <c r="AC25" s="55" t="n">
        <f aca="false">perf!L41</f>
        <v>0</v>
      </c>
      <c r="AD25" s="55" t="n">
        <f aca="false">perf!M41</f>
        <v>0</v>
      </c>
      <c r="AE25" s="55" t="n">
        <f aca="false">perf!N41</f>
        <v>0</v>
      </c>
      <c r="AF25" s="55" t="n">
        <f aca="false">perf!O41</f>
        <v>0</v>
      </c>
      <c r="AG25" s="55" t="n">
        <f aca="false">perf!P41</f>
        <v>0</v>
      </c>
      <c r="AH25" s="55" t="n">
        <f aca="false">perf!Q41</f>
        <v>0</v>
      </c>
      <c r="AI25" s="52"/>
      <c r="AJ25" s="53"/>
      <c r="AK25" s="53"/>
      <c r="AL25" s="53"/>
      <c r="AM25" s="53"/>
    </row>
    <row r="26" s="30" customFormat="true" ht="9" hidden="false" customHeight="true" outlineLevel="0" collapsed="false">
      <c r="A26" s="48"/>
      <c r="B26" s="48"/>
      <c r="C26" s="58" t="s">
        <v>132</v>
      </c>
      <c r="D26" s="58"/>
      <c r="E26" s="58"/>
      <c r="F26" s="58"/>
      <c r="G26" s="58"/>
      <c r="H26" s="58"/>
      <c r="I26" s="58"/>
      <c r="J26" s="58"/>
      <c r="K26" s="58"/>
      <c r="L26" s="58"/>
      <c r="M26" s="58"/>
      <c r="N26" s="58"/>
      <c r="O26" s="58"/>
      <c r="P26" s="58"/>
      <c r="Q26" s="58"/>
      <c r="R26" s="62" t="n">
        <v>15</v>
      </c>
      <c r="S26" s="55" t="n">
        <f aca="false">perf!B42</f>
        <v>16</v>
      </c>
      <c r="T26" s="55" t="n">
        <f aca="false">perf!C42</f>
        <v>14</v>
      </c>
      <c r="U26" s="55" t="n">
        <f aca="false">perf!D42</f>
        <v>0</v>
      </c>
      <c r="V26" s="55" t="n">
        <f aca="false">perf!E42</f>
        <v>0</v>
      </c>
      <c r="W26" s="55" t="n">
        <f aca="false">perf!F42</f>
        <v>15</v>
      </c>
      <c r="X26" s="55" t="n">
        <f aca="false">perf!G42</f>
        <v>12</v>
      </c>
      <c r="Y26" s="55" t="n">
        <f aca="false">perf!H42</f>
        <v>3</v>
      </c>
      <c r="Z26" s="55" t="n">
        <f aca="false">perf!I42</f>
        <v>3</v>
      </c>
      <c r="AA26" s="55" t="n">
        <f aca="false">perf!J42</f>
        <v>0</v>
      </c>
      <c r="AB26" s="55" t="n">
        <f aca="false">perf!K42</f>
        <v>0</v>
      </c>
      <c r="AC26" s="55" t="n">
        <f aca="false">perf!L42</f>
        <v>0</v>
      </c>
      <c r="AD26" s="55" t="n">
        <f aca="false">perf!M42</f>
        <v>0</v>
      </c>
      <c r="AE26" s="55" t="n">
        <f aca="false">perf!N42</f>
        <v>0</v>
      </c>
      <c r="AF26" s="55" t="n">
        <f aca="false">perf!O42</f>
        <v>1</v>
      </c>
      <c r="AG26" s="55" t="n">
        <f aca="false">perf!P42</f>
        <v>0</v>
      </c>
      <c r="AH26" s="55" t="n">
        <f aca="false">perf!Q42</f>
        <v>11</v>
      </c>
      <c r="AI26" s="52"/>
      <c r="AJ26" s="53"/>
      <c r="AK26" s="53"/>
      <c r="AL26" s="53"/>
      <c r="AM26" s="53"/>
    </row>
    <row r="27" s="30" customFormat="true" ht="9" hidden="false" customHeight="true" outlineLevel="0" collapsed="false">
      <c r="A27" s="48"/>
      <c r="B27" s="58" t="s">
        <v>133</v>
      </c>
      <c r="C27" s="58"/>
      <c r="D27" s="58"/>
      <c r="E27" s="58"/>
      <c r="F27" s="58"/>
      <c r="G27" s="58"/>
      <c r="H27" s="58"/>
      <c r="I27" s="58"/>
      <c r="J27" s="58"/>
      <c r="K27" s="58"/>
      <c r="L27" s="58"/>
      <c r="M27" s="58"/>
      <c r="N27" s="58"/>
      <c r="O27" s="58"/>
      <c r="P27" s="58"/>
      <c r="Q27" s="58"/>
      <c r="R27" s="62" t="n">
        <v>16</v>
      </c>
      <c r="S27" s="55" t="n">
        <f aca="false">perf!B43</f>
        <v>1</v>
      </c>
      <c r="T27" s="55" t="n">
        <f aca="false">perf!C43</f>
        <v>1</v>
      </c>
      <c r="U27" s="55" t="n">
        <f aca="false">perf!D43</f>
        <v>0</v>
      </c>
      <c r="V27" s="55" t="n">
        <f aca="false">perf!E43</f>
        <v>0</v>
      </c>
      <c r="W27" s="55" t="n">
        <f aca="false">perf!F43</f>
        <v>2</v>
      </c>
      <c r="X27" s="55" t="n">
        <f aca="false">perf!G43</f>
        <v>2</v>
      </c>
      <c r="Y27" s="55" t="n">
        <f aca="false">perf!H43</f>
        <v>0</v>
      </c>
      <c r="Z27" s="55" t="n">
        <f aca="false">perf!I43</f>
        <v>0</v>
      </c>
      <c r="AA27" s="55" t="n">
        <f aca="false">perf!J43</f>
        <v>0</v>
      </c>
      <c r="AB27" s="55" t="n">
        <f aca="false">perf!K43</f>
        <v>0</v>
      </c>
      <c r="AC27" s="55" t="n">
        <f aca="false">perf!L43</f>
        <v>0</v>
      </c>
      <c r="AD27" s="55" t="n">
        <f aca="false">perf!M43</f>
        <v>0</v>
      </c>
      <c r="AE27" s="55" t="n">
        <f aca="false">perf!N43</f>
        <v>0</v>
      </c>
      <c r="AF27" s="55" t="n">
        <f aca="false">perf!O43</f>
        <v>0</v>
      </c>
      <c r="AG27" s="55" t="n">
        <f aca="false">perf!P43</f>
        <v>0</v>
      </c>
      <c r="AH27" s="55" t="n">
        <f aca="false">perf!Q43</f>
        <v>1</v>
      </c>
      <c r="AI27" s="52"/>
      <c r="AJ27" s="53"/>
      <c r="AK27" s="53"/>
      <c r="AL27" s="53"/>
      <c r="AM27" s="53"/>
    </row>
    <row r="28" s="30" customFormat="true" ht="36" hidden="false" customHeight="true" outlineLevel="0" collapsed="false">
      <c r="A28" s="48"/>
      <c r="B28" s="49" t="s">
        <v>49</v>
      </c>
      <c r="C28" s="58" t="s">
        <v>134</v>
      </c>
      <c r="D28" s="58"/>
      <c r="E28" s="58"/>
      <c r="F28" s="58"/>
      <c r="G28" s="58"/>
      <c r="H28" s="58"/>
      <c r="I28" s="58"/>
      <c r="J28" s="58"/>
      <c r="K28" s="58"/>
      <c r="L28" s="58"/>
      <c r="M28" s="58"/>
      <c r="N28" s="58"/>
      <c r="O28" s="58"/>
      <c r="P28" s="58"/>
      <c r="Q28" s="58"/>
      <c r="R28" s="62" t="n">
        <v>17</v>
      </c>
      <c r="S28" s="55" t="n">
        <f aca="false">perf!B44</f>
        <v>0</v>
      </c>
      <c r="T28" s="55" t="n">
        <f aca="false">perf!C44</f>
        <v>0</v>
      </c>
      <c r="U28" s="55" t="n">
        <f aca="false">perf!D44</f>
        <v>0</v>
      </c>
      <c r="V28" s="55" t="n">
        <f aca="false">perf!E44</f>
        <v>0</v>
      </c>
      <c r="W28" s="55" t="n">
        <f aca="false">perf!F44</f>
        <v>0</v>
      </c>
      <c r="X28" s="55" t="n">
        <f aca="false">perf!G44</f>
        <v>0</v>
      </c>
      <c r="Y28" s="55" t="n">
        <f aca="false">perf!H44</f>
        <v>0</v>
      </c>
      <c r="Z28" s="55" t="n">
        <f aca="false">perf!I44</f>
        <v>0</v>
      </c>
      <c r="AA28" s="55" t="n">
        <f aca="false">perf!J44</f>
        <v>0</v>
      </c>
      <c r="AB28" s="55" t="n">
        <f aca="false">perf!K44</f>
        <v>0</v>
      </c>
      <c r="AC28" s="55" t="n">
        <f aca="false">perf!L44</f>
        <v>0</v>
      </c>
      <c r="AD28" s="55" t="n">
        <f aca="false">perf!M44</f>
        <v>0</v>
      </c>
      <c r="AE28" s="55" t="n">
        <f aca="false">perf!N44</f>
        <v>0</v>
      </c>
      <c r="AF28" s="55" t="n">
        <f aca="false">perf!O44</f>
        <v>0</v>
      </c>
      <c r="AG28" s="55" t="n">
        <f aca="false">perf!P44</f>
        <v>0</v>
      </c>
      <c r="AH28" s="55" t="n">
        <f aca="false">perf!Q44</f>
        <v>0</v>
      </c>
      <c r="AI28" s="52"/>
      <c r="AJ28" s="53"/>
      <c r="AK28" s="53"/>
      <c r="AL28" s="53"/>
      <c r="AM28" s="53"/>
    </row>
  </sheetData>
  <mergeCells count="48">
    <mergeCell ref="A1:AM1"/>
    <mergeCell ref="A4:C4"/>
    <mergeCell ref="E4:F4"/>
    <mergeCell ref="H4:I4"/>
    <mergeCell ref="K4:L4"/>
    <mergeCell ref="N4:Q4"/>
    <mergeCell ref="A6:Q10"/>
    <mergeCell ref="R6:R10"/>
    <mergeCell ref="S6:S10"/>
    <mergeCell ref="T6:V6"/>
    <mergeCell ref="W6:AG6"/>
    <mergeCell ref="AH6:AH10"/>
    <mergeCell ref="T7:T10"/>
    <mergeCell ref="U7:U8"/>
    <mergeCell ref="V7:V10"/>
    <mergeCell ref="W7:W10"/>
    <mergeCell ref="X7:AC7"/>
    <mergeCell ref="AD7:AG9"/>
    <mergeCell ref="X8:X10"/>
    <mergeCell ref="Y8:Y10"/>
    <mergeCell ref="Z8:AC8"/>
    <mergeCell ref="U9:U10"/>
    <mergeCell ref="Z9:Z10"/>
    <mergeCell ref="AA9:AA10"/>
    <mergeCell ref="AB9:AB10"/>
    <mergeCell ref="AC9:AC10"/>
    <mergeCell ref="A11:Q11"/>
    <mergeCell ref="A12:Q12"/>
    <mergeCell ref="A13:A28"/>
    <mergeCell ref="B13:Q13"/>
    <mergeCell ref="B14:B15"/>
    <mergeCell ref="C14:Q14"/>
    <mergeCell ref="C15:Q15"/>
    <mergeCell ref="B16:Q16"/>
    <mergeCell ref="B17:B19"/>
    <mergeCell ref="C17:Q17"/>
    <mergeCell ref="C18:Q18"/>
    <mergeCell ref="C19:Q19"/>
    <mergeCell ref="B20:Q20"/>
    <mergeCell ref="C21:Q21"/>
    <mergeCell ref="B22:Q22"/>
    <mergeCell ref="C23:Q23"/>
    <mergeCell ref="B24:Q24"/>
    <mergeCell ref="B25:B26"/>
    <mergeCell ref="C25:Q25"/>
    <mergeCell ref="C26:Q26"/>
    <mergeCell ref="B27:Q27"/>
    <mergeCell ref="C28:Q28"/>
  </mergeCells>
  <conditionalFormatting sqref="S12:AH28">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Q31"/>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s="30" customFormat="true" ht="9" hidden="false" customHeight="true" outlineLevel="0" collapsed="false">
      <c r="A7" s="48" t="s">
        <v>41</v>
      </c>
      <c r="B7" s="58" t="s">
        <v>135</v>
      </c>
      <c r="C7" s="58"/>
      <c r="D7" s="58"/>
      <c r="E7" s="58"/>
      <c r="F7" s="58"/>
      <c r="G7" s="58"/>
      <c r="H7" s="58"/>
      <c r="I7" s="58"/>
      <c r="J7" s="58"/>
      <c r="K7" s="58"/>
      <c r="L7" s="58"/>
      <c r="M7" s="58"/>
      <c r="N7" s="58"/>
      <c r="O7" s="58"/>
      <c r="P7" s="58"/>
      <c r="Q7" s="58"/>
      <c r="R7" s="62" t="n">
        <v>18</v>
      </c>
      <c r="S7" s="55" t="n">
        <f aca="false">perf!B45</f>
        <v>243</v>
      </c>
      <c r="T7" s="55" t="n">
        <f aca="false">perf!C45</f>
        <v>226</v>
      </c>
      <c r="U7" s="55" t="n">
        <f aca="false">perf!D45</f>
        <v>14</v>
      </c>
      <c r="V7" s="55" t="n">
        <f aca="false">perf!E45</f>
        <v>0</v>
      </c>
      <c r="W7" s="55" t="n">
        <f aca="false">perf!F45</f>
        <v>213</v>
      </c>
      <c r="X7" s="55" t="n">
        <f aca="false">perf!G45</f>
        <v>128</v>
      </c>
      <c r="Y7" s="55" t="n">
        <f aca="false">perf!H45</f>
        <v>85</v>
      </c>
      <c r="Z7" s="55" t="n">
        <f aca="false">perf!I45</f>
        <v>61</v>
      </c>
      <c r="AA7" s="55" t="n">
        <f aca="false">perf!J45</f>
        <v>6</v>
      </c>
      <c r="AB7" s="55" t="n">
        <f aca="false">perf!K45</f>
        <v>3</v>
      </c>
      <c r="AC7" s="55" t="n">
        <f aca="false">perf!L45</f>
        <v>0</v>
      </c>
      <c r="AD7" s="55" t="n">
        <f aca="false">perf!M45</f>
        <v>13</v>
      </c>
      <c r="AE7" s="55" t="n">
        <f aca="false">perf!N45</f>
        <v>6</v>
      </c>
      <c r="AF7" s="55" t="n">
        <f aca="false">perf!O45</f>
        <v>3</v>
      </c>
      <c r="AG7" s="55" t="n">
        <f aca="false">perf!P45</f>
        <v>1</v>
      </c>
      <c r="AH7" s="55" t="n">
        <f aca="false">perf!Q45</f>
        <v>199</v>
      </c>
      <c r="AI7" s="53"/>
      <c r="AJ7" s="53"/>
      <c r="AK7" s="53"/>
      <c r="AL7" s="53"/>
    </row>
    <row r="8" s="30" customFormat="true" ht="30.75" hidden="false" customHeight="true" outlineLevel="0" collapsed="false">
      <c r="A8" s="48"/>
      <c r="B8" s="49" t="s">
        <v>49</v>
      </c>
      <c r="C8" s="58" t="s">
        <v>136</v>
      </c>
      <c r="D8" s="58"/>
      <c r="E8" s="58"/>
      <c r="F8" s="58"/>
      <c r="G8" s="58"/>
      <c r="H8" s="58"/>
      <c r="I8" s="58"/>
      <c r="J8" s="58"/>
      <c r="K8" s="58"/>
      <c r="L8" s="58"/>
      <c r="M8" s="58"/>
      <c r="N8" s="58"/>
      <c r="O8" s="58"/>
      <c r="P8" s="58"/>
      <c r="Q8" s="58"/>
      <c r="R8" s="62" t="n">
        <v>19</v>
      </c>
      <c r="S8" s="55" t="n">
        <f aca="false">perf!B46</f>
        <v>0</v>
      </c>
      <c r="T8" s="55" t="n">
        <f aca="false">perf!C46</f>
        <v>0</v>
      </c>
      <c r="U8" s="55" t="n">
        <f aca="false">perf!D46</f>
        <v>0</v>
      </c>
      <c r="V8" s="55" t="n">
        <f aca="false">perf!E46</f>
        <v>0</v>
      </c>
      <c r="W8" s="55" t="n">
        <f aca="false">perf!F46</f>
        <v>0</v>
      </c>
      <c r="X8" s="55" t="n">
        <f aca="false">perf!G46</f>
        <v>0</v>
      </c>
      <c r="Y8" s="55" t="n">
        <f aca="false">perf!H46</f>
        <v>0</v>
      </c>
      <c r="Z8" s="55" t="n">
        <f aca="false">perf!I46</f>
        <v>0</v>
      </c>
      <c r="AA8" s="55" t="n">
        <f aca="false">perf!J46</f>
        <v>0</v>
      </c>
      <c r="AB8" s="55" t="n">
        <f aca="false">perf!K46</f>
        <v>0</v>
      </c>
      <c r="AC8" s="55" t="n">
        <f aca="false">perf!L46</f>
        <v>0</v>
      </c>
      <c r="AD8" s="55" t="n">
        <f aca="false">perf!M46</f>
        <v>0</v>
      </c>
      <c r="AE8" s="55" t="n">
        <f aca="false">perf!N46</f>
        <v>0</v>
      </c>
      <c r="AF8" s="55" t="n">
        <f aca="false">perf!O46</f>
        <v>0</v>
      </c>
      <c r="AG8" s="55" t="n">
        <f aca="false">perf!P46</f>
        <v>0</v>
      </c>
      <c r="AH8" s="55" t="n">
        <f aca="false">perf!Q46</f>
        <v>0</v>
      </c>
      <c r="AI8" s="53"/>
      <c r="AJ8" s="53"/>
      <c r="AK8" s="53"/>
      <c r="AL8" s="53"/>
    </row>
    <row r="9" s="30" customFormat="true" ht="9" hidden="false" customHeight="true" outlineLevel="0" collapsed="false">
      <c r="A9" s="48"/>
      <c r="B9" s="58" t="s">
        <v>137</v>
      </c>
      <c r="C9" s="58"/>
      <c r="D9" s="58"/>
      <c r="E9" s="58"/>
      <c r="F9" s="58"/>
      <c r="G9" s="58"/>
      <c r="H9" s="58"/>
      <c r="I9" s="58"/>
      <c r="J9" s="58"/>
      <c r="K9" s="58"/>
      <c r="L9" s="58"/>
      <c r="M9" s="58"/>
      <c r="N9" s="58"/>
      <c r="O9" s="58"/>
      <c r="P9" s="58"/>
      <c r="Q9" s="58"/>
      <c r="R9" s="62" t="n">
        <v>20</v>
      </c>
      <c r="S9" s="55" t="n">
        <f aca="false">perf!B47</f>
        <v>1</v>
      </c>
      <c r="T9" s="55" t="n">
        <f aca="false">perf!C47</f>
        <v>1</v>
      </c>
      <c r="U9" s="55" t="n">
        <f aca="false">perf!D47</f>
        <v>0</v>
      </c>
      <c r="V9" s="55" t="n">
        <f aca="false">perf!E47</f>
        <v>0</v>
      </c>
      <c r="W9" s="55" t="n">
        <f aca="false">perf!F47</f>
        <v>1</v>
      </c>
      <c r="X9" s="55" t="n">
        <f aca="false">perf!G47</f>
        <v>1</v>
      </c>
      <c r="Y9" s="55" t="n">
        <f aca="false">perf!H47</f>
        <v>0</v>
      </c>
      <c r="Z9" s="55" t="n">
        <f aca="false">perf!I47</f>
        <v>0</v>
      </c>
      <c r="AA9" s="55" t="n">
        <f aca="false">perf!J47</f>
        <v>0</v>
      </c>
      <c r="AB9" s="55" t="n">
        <f aca="false">perf!K47</f>
        <v>0</v>
      </c>
      <c r="AC9" s="55" t="n">
        <f aca="false">perf!L47</f>
        <v>0</v>
      </c>
      <c r="AD9" s="55" t="n">
        <f aca="false">perf!M47</f>
        <v>0</v>
      </c>
      <c r="AE9" s="55" t="n">
        <f aca="false">perf!N47</f>
        <v>0</v>
      </c>
      <c r="AF9" s="55" t="n">
        <f aca="false">perf!O47</f>
        <v>2</v>
      </c>
      <c r="AG9" s="55" t="n">
        <f aca="false">perf!P47</f>
        <v>0</v>
      </c>
      <c r="AH9" s="55" t="n">
        <f aca="false">perf!Q47</f>
        <v>0</v>
      </c>
      <c r="AI9" s="53"/>
      <c r="AJ9" s="53"/>
      <c r="AK9" s="53"/>
      <c r="AL9" s="53"/>
    </row>
    <row r="10" s="30" customFormat="true" ht="9" hidden="false" customHeight="true" outlineLevel="0" collapsed="false">
      <c r="A10" s="48"/>
      <c r="B10" s="58" t="s">
        <v>138</v>
      </c>
      <c r="C10" s="58"/>
      <c r="D10" s="58"/>
      <c r="E10" s="58"/>
      <c r="F10" s="58"/>
      <c r="G10" s="58"/>
      <c r="H10" s="58"/>
      <c r="I10" s="58"/>
      <c r="J10" s="58"/>
      <c r="K10" s="58"/>
      <c r="L10" s="58"/>
      <c r="M10" s="58"/>
      <c r="N10" s="58"/>
      <c r="O10" s="58"/>
      <c r="P10" s="58"/>
      <c r="Q10" s="58"/>
      <c r="R10" s="62" t="n">
        <v>21</v>
      </c>
      <c r="S10" s="55" t="n">
        <f aca="false">perf!B48</f>
        <v>7</v>
      </c>
      <c r="T10" s="55" t="n">
        <f aca="false">perf!C48</f>
        <v>6</v>
      </c>
      <c r="U10" s="55" t="n">
        <f aca="false">perf!D48</f>
        <v>0</v>
      </c>
      <c r="V10" s="55" t="n">
        <f aca="false">perf!E48</f>
        <v>0</v>
      </c>
      <c r="W10" s="55" t="n">
        <f aca="false">perf!F48</f>
        <v>4</v>
      </c>
      <c r="X10" s="55" t="n">
        <f aca="false">perf!G48</f>
        <v>4</v>
      </c>
      <c r="Y10" s="55" t="n">
        <f aca="false">perf!H48</f>
        <v>0</v>
      </c>
      <c r="Z10" s="55" t="n">
        <f aca="false">perf!I48</f>
        <v>0</v>
      </c>
      <c r="AA10" s="55" t="n">
        <f aca="false">perf!J48</f>
        <v>0</v>
      </c>
      <c r="AB10" s="55" t="n">
        <f aca="false">perf!K48</f>
        <v>0</v>
      </c>
      <c r="AC10" s="55" t="n">
        <f aca="false">perf!L48</f>
        <v>0</v>
      </c>
      <c r="AD10" s="55" t="n">
        <f aca="false">perf!M48</f>
        <v>1</v>
      </c>
      <c r="AE10" s="55" t="n">
        <f aca="false">perf!N48</f>
        <v>0</v>
      </c>
      <c r="AF10" s="55" t="n">
        <f aca="false">perf!O48</f>
        <v>0</v>
      </c>
      <c r="AG10" s="55" t="n">
        <f aca="false">perf!P48</f>
        <v>0</v>
      </c>
      <c r="AH10" s="55" t="n">
        <f aca="false">perf!Q48</f>
        <v>4</v>
      </c>
      <c r="AI10" s="53"/>
      <c r="AJ10" s="53"/>
      <c r="AK10" s="53"/>
      <c r="AL10" s="53"/>
    </row>
    <row r="11" s="30" customFormat="true" ht="9" hidden="false" customHeight="true" outlineLevel="0" collapsed="false">
      <c r="A11" s="48"/>
      <c r="B11" s="58" t="s">
        <v>139</v>
      </c>
      <c r="C11" s="58"/>
      <c r="D11" s="58"/>
      <c r="E11" s="58"/>
      <c r="F11" s="58"/>
      <c r="G11" s="58"/>
      <c r="H11" s="58"/>
      <c r="I11" s="58"/>
      <c r="J11" s="58"/>
      <c r="K11" s="58"/>
      <c r="L11" s="58"/>
      <c r="M11" s="58"/>
      <c r="N11" s="58"/>
      <c r="O11" s="58"/>
      <c r="P11" s="58"/>
      <c r="Q11" s="58"/>
      <c r="R11" s="62" t="n">
        <v>22</v>
      </c>
      <c r="S11" s="55" t="n">
        <f aca="false">perf!B49</f>
        <v>30</v>
      </c>
      <c r="T11" s="55" t="n">
        <f aca="false">perf!C49</f>
        <v>16</v>
      </c>
      <c r="U11" s="55" t="n">
        <f aca="false">perf!D49</f>
        <v>1</v>
      </c>
      <c r="V11" s="55" t="n">
        <f aca="false">perf!E49</f>
        <v>0</v>
      </c>
      <c r="W11" s="55" t="n">
        <f aca="false">perf!F49</f>
        <v>34</v>
      </c>
      <c r="X11" s="55" t="n">
        <f aca="false">perf!G49</f>
        <v>33</v>
      </c>
      <c r="Y11" s="55" t="n">
        <f aca="false">perf!H49</f>
        <v>1</v>
      </c>
      <c r="Z11" s="55" t="n">
        <f aca="false">perf!I49</f>
        <v>0</v>
      </c>
      <c r="AA11" s="55" t="n">
        <f aca="false">perf!J49</f>
        <v>1</v>
      </c>
      <c r="AB11" s="55" t="n">
        <f aca="false">perf!K49</f>
        <v>0</v>
      </c>
      <c r="AC11" s="55" t="n">
        <f aca="false">perf!L49</f>
        <v>0</v>
      </c>
      <c r="AD11" s="55" t="n">
        <f aca="false">perf!M49</f>
        <v>0</v>
      </c>
      <c r="AE11" s="55" t="n">
        <f aca="false">perf!N49</f>
        <v>0</v>
      </c>
      <c r="AF11" s="55" t="n">
        <f aca="false">perf!O49</f>
        <v>0</v>
      </c>
      <c r="AG11" s="55" t="n">
        <f aca="false">perf!P49</f>
        <v>0</v>
      </c>
      <c r="AH11" s="55" t="n">
        <f aca="false">perf!Q49</f>
        <v>21</v>
      </c>
      <c r="AI11" s="53"/>
      <c r="AJ11" s="53"/>
    </row>
    <row r="12" s="30" customFormat="true" ht="21" hidden="false" customHeight="true" outlineLevel="0" collapsed="false">
      <c r="A12" s="48"/>
      <c r="B12" s="58" t="s">
        <v>140</v>
      </c>
      <c r="C12" s="58"/>
      <c r="D12" s="58"/>
      <c r="E12" s="58"/>
      <c r="F12" s="58"/>
      <c r="G12" s="58"/>
      <c r="H12" s="58"/>
      <c r="I12" s="58"/>
      <c r="J12" s="58"/>
      <c r="K12" s="58"/>
      <c r="L12" s="58"/>
      <c r="M12" s="58"/>
      <c r="N12" s="58"/>
      <c r="O12" s="58"/>
      <c r="P12" s="58"/>
      <c r="Q12" s="58"/>
      <c r="R12" s="62" t="n">
        <v>23</v>
      </c>
      <c r="S12" s="55" t="n">
        <f aca="false">perf!B50</f>
        <v>148</v>
      </c>
      <c r="T12" s="55" t="n">
        <f aca="false">perf!C50</f>
        <v>75</v>
      </c>
      <c r="U12" s="55" t="n">
        <f aca="false">perf!D50</f>
        <v>4</v>
      </c>
      <c r="V12" s="55" t="n">
        <f aca="false">perf!E50</f>
        <v>0</v>
      </c>
      <c r="W12" s="55" t="n">
        <f aca="false">perf!F50</f>
        <v>143</v>
      </c>
      <c r="X12" s="55" t="n">
        <f aca="false">perf!G50</f>
        <v>81</v>
      </c>
      <c r="Y12" s="55" t="n">
        <f aca="false">perf!H50</f>
        <v>62</v>
      </c>
      <c r="Z12" s="55" t="n">
        <f aca="false">perf!I50</f>
        <v>61</v>
      </c>
      <c r="AA12" s="55" t="n">
        <f aca="false">perf!J50</f>
        <v>0</v>
      </c>
      <c r="AB12" s="55" t="n">
        <f aca="false">perf!K50</f>
        <v>0</v>
      </c>
      <c r="AC12" s="55" t="n">
        <f aca="false">perf!L50</f>
        <v>0</v>
      </c>
      <c r="AD12" s="55" t="n">
        <f aca="false">perf!M50</f>
        <v>0</v>
      </c>
      <c r="AE12" s="55" t="n">
        <f aca="false">perf!N50</f>
        <v>0</v>
      </c>
      <c r="AF12" s="55" t="n">
        <f aca="false">perf!O50</f>
        <v>0</v>
      </c>
      <c r="AG12" s="55" t="n">
        <f aca="false">perf!P50</f>
        <v>0</v>
      </c>
      <c r="AH12" s="55" t="n">
        <f aca="false">perf!Q50</f>
        <v>95</v>
      </c>
      <c r="AI12" s="53"/>
      <c r="AJ12" s="53"/>
    </row>
    <row r="13" s="30" customFormat="true" ht="9" hidden="false" customHeight="true" outlineLevel="0" collapsed="false">
      <c r="A13" s="48"/>
      <c r="B13" s="58" t="s">
        <v>141</v>
      </c>
      <c r="C13" s="58"/>
      <c r="D13" s="58"/>
      <c r="E13" s="58"/>
      <c r="F13" s="58"/>
      <c r="G13" s="58"/>
      <c r="H13" s="58"/>
      <c r="I13" s="58"/>
      <c r="J13" s="58"/>
      <c r="K13" s="58"/>
      <c r="L13" s="58"/>
      <c r="M13" s="58"/>
      <c r="N13" s="58"/>
      <c r="O13" s="58"/>
      <c r="P13" s="58"/>
      <c r="Q13" s="58"/>
      <c r="R13" s="62" t="n">
        <v>24</v>
      </c>
      <c r="S13" s="55" t="n">
        <f aca="false">perf!B51</f>
        <v>0</v>
      </c>
      <c r="T13" s="55" t="n">
        <f aca="false">perf!C51</f>
        <v>0</v>
      </c>
      <c r="U13" s="55" t="n">
        <f aca="false">perf!D51</f>
        <v>0</v>
      </c>
      <c r="V13" s="55" t="n">
        <f aca="false">perf!E51</f>
        <v>0</v>
      </c>
      <c r="W13" s="55" t="n">
        <f aca="false">perf!F51</f>
        <v>0</v>
      </c>
      <c r="X13" s="55" t="n">
        <f aca="false">perf!G51</f>
        <v>0</v>
      </c>
      <c r="Y13" s="55" t="n">
        <f aca="false">perf!H51</f>
        <v>0</v>
      </c>
      <c r="Z13" s="55" t="n">
        <f aca="false">perf!I51</f>
        <v>0</v>
      </c>
      <c r="AA13" s="55" t="n">
        <f aca="false">perf!J51</f>
        <v>0</v>
      </c>
      <c r="AB13" s="55" t="n">
        <f aca="false">perf!K51</f>
        <v>0</v>
      </c>
      <c r="AC13" s="55" t="n">
        <f aca="false">perf!L51</f>
        <v>0</v>
      </c>
      <c r="AD13" s="55" t="n">
        <f aca="false">perf!M51</f>
        <v>0</v>
      </c>
      <c r="AE13" s="55" t="n">
        <f aca="false">perf!N51</f>
        <v>0</v>
      </c>
      <c r="AF13" s="55" t="n">
        <f aca="false">perf!O51</f>
        <v>0</v>
      </c>
      <c r="AG13" s="55" t="n">
        <f aca="false">perf!P51</f>
        <v>0</v>
      </c>
      <c r="AH13" s="55" t="n">
        <f aca="false">perf!Q51</f>
        <v>0</v>
      </c>
      <c r="AI13" s="53"/>
      <c r="AJ13" s="53"/>
    </row>
    <row r="14" s="30" customFormat="true" ht="9" hidden="false" customHeight="true" outlineLevel="0" collapsed="false">
      <c r="A14" s="48"/>
      <c r="B14" s="58" t="s">
        <v>142</v>
      </c>
      <c r="C14" s="58"/>
      <c r="D14" s="58"/>
      <c r="E14" s="58"/>
      <c r="F14" s="58"/>
      <c r="G14" s="58"/>
      <c r="H14" s="58"/>
      <c r="I14" s="58"/>
      <c r="J14" s="58"/>
      <c r="K14" s="58"/>
      <c r="L14" s="58"/>
      <c r="M14" s="58"/>
      <c r="N14" s="58"/>
      <c r="O14" s="58"/>
      <c r="P14" s="58"/>
      <c r="Q14" s="58"/>
      <c r="R14" s="62" t="n">
        <v>25</v>
      </c>
      <c r="S14" s="55" t="n">
        <f aca="false">perf!B52</f>
        <v>0</v>
      </c>
      <c r="T14" s="55" t="n">
        <f aca="false">perf!C52</f>
        <v>0</v>
      </c>
      <c r="U14" s="55" t="n">
        <f aca="false">perf!D52</f>
        <v>0</v>
      </c>
      <c r="V14" s="55" t="n">
        <f aca="false">perf!E52</f>
        <v>0</v>
      </c>
      <c r="W14" s="55" t="n">
        <f aca="false">perf!F52</f>
        <v>0</v>
      </c>
      <c r="X14" s="55" t="n">
        <f aca="false">perf!G52</f>
        <v>0</v>
      </c>
      <c r="Y14" s="55" t="n">
        <f aca="false">perf!H52</f>
        <v>0</v>
      </c>
      <c r="Z14" s="55" t="n">
        <f aca="false">perf!I52</f>
        <v>0</v>
      </c>
      <c r="AA14" s="55" t="n">
        <f aca="false">perf!J52</f>
        <v>0</v>
      </c>
      <c r="AB14" s="55" t="n">
        <f aca="false">perf!K52</f>
        <v>0</v>
      </c>
      <c r="AC14" s="55" t="n">
        <f aca="false">perf!L52</f>
        <v>0</v>
      </c>
      <c r="AD14" s="55" t="n">
        <f aca="false">perf!M52</f>
        <v>0</v>
      </c>
      <c r="AE14" s="55" t="n">
        <f aca="false">perf!N52</f>
        <v>0</v>
      </c>
      <c r="AF14" s="55" t="n">
        <f aca="false">perf!O52</f>
        <v>0</v>
      </c>
      <c r="AG14" s="55" t="n">
        <f aca="false">perf!P52</f>
        <v>0</v>
      </c>
      <c r="AH14" s="55" t="n">
        <f aca="false">perf!Q52</f>
        <v>0</v>
      </c>
      <c r="AI14" s="53"/>
      <c r="AJ14" s="53"/>
    </row>
    <row r="15" s="30" customFormat="true" ht="9" hidden="false" customHeight="true" outlineLevel="0" collapsed="false">
      <c r="A15" s="48"/>
      <c r="B15" s="58" t="s">
        <v>143</v>
      </c>
      <c r="C15" s="58"/>
      <c r="D15" s="58"/>
      <c r="E15" s="58"/>
      <c r="F15" s="58"/>
      <c r="G15" s="58"/>
      <c r="H15" s="58"/>
      <c r="I15" s="58"/>
      <c r="J15" s="58"/>
      <c r="K15" s="58"/>
      <c r="L15" s="58"/>
      <c r="M15" s="58"/>
      <c r="N15" s="58"/>
      <c r="O15" s="58"/>
      <c r="P15" s="58"/>
      <c r="Q15" s="58"/>
      <c r="R15" s="62" t="n">
        <v>26</v>
      </c>
      <c r="S15" s="55" t="n">
        <f aca="false">perf!B53</f>
        <v>0</v>
      </c>
      <c r="T15" s="55" t="n">
        <f aca="false">perf!C53</f>
        <v>0</v>
      </c>
      <c r="U15" s="55" t="n">
        <f aca="false">perf!D53</f>
        <v>0</v>
      </c>
      <c r="V15" s="55" t="n">
        <f aca="false">perf!E53</f>
        <v>0</v>
      </c>
      <c r="W15" s="55" t="n">
        <f aca="false">perf!F53</f>
        <v>0</v>
      </c>
      <c r="X15" s="55" t="n">
        <f aca="false">perf!G53</f>
        <v>0</v>
      </c>
      <c r="Y15" s="55" t="n">
        <f aca="false">perf!H53</f>
        <v>0</v>
      </c>
      <c r="Z15" s="55" t="n">
        <f aca="false">perf!I53</f>
        <v>0</v>
      </c>
      <c r="AA15" s="55" t="n">
        <f aca="false">perf!J53</f>
        <v>0</v>
      </c>
      <c r="AB15" s="55" t="n">
        <f aca="false">perf!K53</f>
        <v>0</v>
      </c>
      <c r="AC15" s="55" t="n">
        <f aca="false">perf!L53</f>
        <v>0</v>
      </c>
      <c r="AD15" s="55" t="n">
        <f aca="false">perf!M53</f>
        <v>0</v>
      </c>
      <c r="AE15" s="55" t="n">
        <f aca="false">perf!N53</f>
        <v>0</v>
      </c>
      <c r="AF15" s="55" t="n">
        <f aca="false">perf!O53</f>
        <v>0</v>
      </c>
      <c r="AG15" s="55" t="n">
        <f aca="false">perf!P53</f>
        <v>0</v>
      </c>
      <c r="AH15" s="55" t="n">
        <f aca="false">perf!Q53</f>
        <v>0</v>
      </c>
      <c r="AI15" s="53"/>
      <c r="AJ15" s="53"/>
    </row>
    <row r="16" s="30" customFormat="true" ht="9" hidden="false" customHeight="true" outlineLevel="0" collapsed="false">
      <c r="A16" s="48"/>
      <c r="B16" s="58" t="s">
        <v>144</v>
      </c>
      <c r="C16" s="58"/>
      <c r="D16" s="58"/>
      <c r="E16" s="58"/>
      <c r="F16" s="58"/>
      <c r="G16" s="58"/>
      <c r="H16" s="58"/>
      <c r="I16" s="58"/>
      <c r="J16" s="58"/>
      <c r="K16" s="58"/>
      <c r="L16" s="58"/>
      <c r="M16" s="58"/>
      <c r="N16" s="58"/>
      <c r="O16" s="58"/>
      <c r="P16" s="58"/>
      <c r="Q16" s="58"/>
      <c r="R16" s="62" t="n">
        <v>27</v>
      </c>
      <c r="S16" s="55" t="n">
        <f aca="false">perf!B54</f>
        <v>0</v>
      </c>
      <c r="T16" s="55" t="n">
        <f aca="false">perf!C54</f>
        <v>0</v>
      </c>
      <c r="U16" s="55" t="n">
        <f aca="false">perf!D54</f>
        <v>0</v>
      </c>
      <c r="V16" s="55" t="n">
        <f aca="false">perf!E54</f>
        <v>0</v>
      </c>
      <c r="W16" s="55" t="n">
        <f aca="false">perf!F54</f>
        <v>0</v>
      </c>
      <c r="X16" s="55" t="n">
        <f aca="false">perf!G54</f>
        <v>0</v>
      </c>
      <c r="Y16" s="55" t="n">
        <f aca="false">perf!H54</f>
        <v>0</v>
      </c>
      <c r="Z16" s="55" t="n">
        <f aca="false">perf!I54</f>
        <v>0</v>
      </c>
      <c r="AA16" s="55" t="n">
        <f aca="false">perf!J54</f>
        <v>0</v>
      </c>
      <c r="AB16" s="55" t="n">
        <f aca="false">perf!K54</f>
        <v>0</v>
      </c>
      <c r="AC16" s="55" t="n">
        <f aca="false">perf!L54</f>
        <v>0</v>
      </c>
      <c r="AD16" s="55" t="n">
        <f aca="false">perf!M54</f>
        <v>0</v>
      </c>
      <c r="AE16" s="55" t="n">
        <f aca="false">perf!N54</f>
        <v>0</v>
      </c>
      <c r="AF16" s="55" t="n">
        <f aca="false">perf!O54</f>
        <v>0</v>
      </c>
      <c r="AG16" s="55" t="n">
        <f aca="false">perf!P54</f>
        <v>0</v>
      </c>
      <c r="AH16" s="55" t="n">
        <f aca="false">perf!Q54</f>
        <v>0</v>
      </c>
      <c r="AI16" s="53"/>
      <c r="AJ16" s="53"/>
    </row>
    <row r="17" s="30" customFormat="true" ht="9" hidden="false" customHeight="true" outlineLevel="0" collapsed="false">
      <c r="A17" s="48"/>
      <c r="B17" s="58" t="s">
        <v>145</v>
      </c>
      <c r="C17" s="58"/>
      <c r="D17" s="58"/>
      <c r="E17" s="58"/>
      <c r="F17" s="58"/>
      <c r="G17" s="58"/>
      <c r="H17" s="58"/>
      <c r="I17" s="58"/>
      <c r="J17" s="58"/>
      <c r="K17" s="58"/>
      <c r="L17" s="58"/>
      <c r="M17" s="58"/>
      <c r="N17" s="58"/>
      <c r="O17" s="58"/>
      <c r="P17" s="58"/>
      <c r="Q17" s="58"/>
      <c r="R17" s="62" t="n">
        <v>28</v>
      </c>
      <c r="S17" s="55" t="n">
        <f aca="false">perf!B55</f>
        <v>9</v>
      </c>
      <c r="T17" s="55" t="n">
        <f aca="false">perf!C55</f>
        <v>4</v>
      </c>
      <c r="U17" s="55" t="n">
        <f aca="false">perf!D55</f>
        <v>0</v>
      </c>
      <c r="V17" s="55" t="n">
        <f aca="false">perf!E55</f>
        <v>0</v>
      </c>
      <c r="W17" s="55" t="n">
        <f aca="false">perf!F55</f>
        <v>6</v>
      </c>
      <c r="X17" s="55" t="n">
        <f aca="false">perf!G55</f>
        <v>4</v>
      </c>
      <c r="Y17" s="55" t="n">
        <f aca="false">perf!H55</f>
        <v>2</v>
      </c>
      <c r="Z17" s="55" t="n">
        <f aca="false">perf!I55</f>
        <v>2</v>
      </c>
      <c r="AA17" s="55" t="n">
        <f aca="false">perf!J55</f>
        <v>0</v>
      </c>
      <c r="AB17" s="55" t="n">
        <f aca="false">perf!K55</f>
        <v>0</v>
      </c>
      <c r="AC17" s="55" t="n">
        <f aca="false">perf!L55</f>
        <v>0</v>
      </c>
      <c r="AD17" s="55" t="n">
        <f aca="false">perf!M55</f>
        <v>1</v>
      </c>
      <c r="AE17" s="55" t="n">
        <f aca="false">perf!N55</f>
        <v>0</v>
      </c>
      <c r="AF17" s="55" t="n">
        <f aca="false">perf!O55</f>
        <v>0</v>
      </c>
      <c r="AG17" s="55" t="n">
        <f aca="false">perf!P55</f>
        <v>0</v>
      </c>
      <c r="AH17" s="55" t="n">
        <f aca="false">perf!Q55</f>
        <v>7</v>
      </c>
      <c r="AI17" s="53"/>
      <c r="AJ17" s="53"/>
    </row>
    <row r="18" s="30" customFormat="true" ht="9" hidden="false" customHeight="true" outlineLevel="0" collapsed="false">
      <c r="A18" s="48"/>
      <c r="B18" s="63" t="s">
        <v>146</v>
      </c>
      <c r="C18" s="63"/>
      <c r="D18" s="63"/>
      <c r="E18" s="63"/>
      <c r="F18" s="63"/>
      <c r="G18" s="63"/>
      <c r="H18" s="63"/>
      <c r="I18" s="63"/>
      <c r="J18" s="63"/>
      <c r="K18" s="63"/>
      <c r="L18" s="63"/>
      <c r="M18" s="63"/>
      <c r="N18" s="63"/>
      <c r="O18" s="63"/>
      <c r="P18" s="63"/>
      <c r="Q18" s="63"/>
      <c r="R18" s="62" t="n">
        <v>29</v>
      </c>
      <c r="S18" s="55" t="n">
        <f aca="false">perf!B56</f>
        <v>0</v>
      </c>
      <c r="T18" s="55" t="n">
        <f aca="false">perf!C56</f>
        <v>0</v>
      </c>
      <c r="U18" s="55" t="n">
        <f aca="false">perf!D56</f>
        <v>0</v>
      </c>
      <c r="V18" s="55" t="n">
        <f aca="false">perf!E56</f>
        <v>0</v>
      </c>
      <c r="W18" s="55" t="n">
        <f aca="false">perf!F56</f>
        <v>0</v>
      </c>
      <c r="X18" s="55" t="n">
        <f aca="false">perf!G56</f>
        <v>0</v>
      </c>
      <c r="Y18" s="55" t="n">
        <f aca="false">perf!H56</f>
        <v>0</v>
      </c>
      <c r="Z18" s="55" t="n">
        <f aca="false">perf!I56</f>
        <v>0</v>
      </c>
      <c r="AA18" s="55" t="n">
        <f aca="false">perf!J56</f>
        <v>0</v>
      </c>
      <c r="AB18" s="55" t="n">
        <f aca="false">perf!K56</f>
        <v>0</v>
      </c>
      <c r="AC18" s="55" t="n">
        <f aca="false">perf!L56</f>
        <v>0</v>
      </c>
      <c r="AD18" s="55" t="n">
        <f aca="false">perf!M56</f>
        <v>0</v>
      </c>
      <c r="AE18" s="55" t="n">
        <f aca="false">perf!N56</f>
        <v>0</v>
      </c>
      <c r="AF18" s="55" t="n">
        <f aca="false">perf!O56</f>
        <v>0</v>
      </c>
      <c r="AG18" s="55" t="n">
        <f aca="false">perf!P56</f>
        <v>0</v>
      </c>
      <c r="AH18" s="55" t="n">
        <f aca="false">perf!Q56</f>
        <v>0</v>
      </c>
      <c r="AI18" s="53"/>
      <c r="AJ18" s="53"/>
    </row>
    <row r="19" customFormat="false" ht="18.75" hidden="false" customHeight="true" outlineLevel="0" collapsed="false">
      <c r="A19" s="48"/>
      <c r="B19" s="63" t="s">
        <v>147</v>
      </c>
      <c r="C19" s="63"/>
      <c r="D19" s="63"/>
      <c r="E19" s="63"/>
      <c r="F19" s="63"/>
      <c r="G19" s="63"/>
      <c r="H19" s="63"/>
      <c r="I19" s="63"/>
      <c r="J19" s="63"/>
      <c r="K19" s="63"/>
      <c r="L19" s="63"/>
      <c r="M19" s="63"/>
      <c r="N19" s="63"/>
      <c r="O19" s="63"/>
      <c r="P19" s="63"/>
      <c r="Q19" s="63"/>
      <c r="R19" s="62" t="n">
        <v>30</v>
      </c>
      <c r="S19" s="55" t="n">
        <f aca="false">perf!B57</f>
        <v>0</v>
      </c>
      <c r="T19" s="55" t="n">
        <f aca="false">perf!C57</f>
        <v>0</v>
      </c>
      <c r="U19" s="55" t="n">
        <f aca="false">perf!D57</f>
        <v>0</v>
      </c>
      <c r="V19" s="55" t="n">
        <f aca="false">perf!E57</f>
        <v>0</v>
      </c>
      <c r="W19" s="55" t="n">
        <f aca="false">perf!F57</f>
        <v>0</v>
      </c>
      <c r="X19" s="55" t="n">
        <f aca="false">perf!G57</f>
        <v>0</v>
      </c>
      <c r="Y19" s="55" t="n">
        <f aca="false">perf!H57</f>
        <v>0</v>
      </c>
      <c r="Z19" s="55" t="n">
        <f aca="false">perf!I57</f>
        <v>0</v>
      </c>
      <c r="AA19" s="55" t="n">
        <f aca="false">perf!J57</f>
        <v>0</v>
      </c>
      <c r="AB19" s="55" t="n">
        <f aca="false">perf!K57</f>
        <v>0</v>
      </c>
      <c r="AC19" s="55" t="n">
        <f aca="false">perf!L57</f>
        <v>0</v>
      </c>
      <c r="AD19" s="55" t="n">
        <f aca="false">perf!M57</f>
        <v>0</v>
      </c>
      <c r="AE19" s="55" t="n">
        <f aca="false">perf!N57</f>
        <v>0</v>
      </c>
      <c r="AF19" s="55" t="n">
        <f aca="false">perf!O57</f>
        <v>0</v>
      </c>
      <c r="AG19" s="55" t="n">
        <f aca="false">perf!P57</f>
        <v>0</v>
      </c>
      <c r="AH19" s="55" t="n">
        <f aca="false">perf!Q57</f>
        <v>0</v>
      </c>
    </row>
    <row r="20" customFormat="false" ht="18" hidden="false" customHeight="true" outlineLevel="0" collapsed="false">
      <c r="A20" s="48"/>
      <c r="B20" s="63" t="s">
        <v>148</v>
      </c>
      <c r="C20" s="63"/>
      <c r="D20" s="63"/>
      <c r="E20" s="63"/>
      <c r="F20" s="63"/>
      <c r="G20" s="63"/>
      <c r="H20" s="63"/>
      <c r="I20" s="63"/>
      <c r="J20" s="63"/>
      <c r="K20" s="63"/>
      <c r="L20" s="63"/>
      <c r="M20" s="63"/>
      <c r="N20" s="63"/>
      <c r="O20" s="63"/>
      <c r="P20" s="63"/>
      <c r="Q20" s="63"/>
      <c r="R20" s="62" t="n">
        <v>31</v>
      </c>
      <c r="S20" s="55" t="n">
        <f aca="false">perf!B58</f>
        <v>14</v>
      </c>
      <c r="T20" s="55" t="n">
        <f aca="false">perf!C58</f>
        <v>10</v>
      </c>
      <c r="U20" s="55" t="n">
        <f aca="false">perf!D58</f>
        <v>0</v>
      </c>
      <c r="V20" s="55" t="n">
        <f aca="false">perf!E58</f>
        <v>0</v>
      </c>
      <c r="W20" s="55" t="n">
        <f aca="false">perf!F58</f>
        <v>10</v>
      </c>
      <c r="X20" s="55" t="n">
        <f aca="false">perf!G58</f>
        <v>10</v>
      </c>
      <c r="Y20" s="55" t="n">
        <f aca="false">perf!H58</f>
        <v>0</v>
      </c>
      <c r="Z20" s="55" t="n">
        <f aca="false">perf!I58</f>
        <v>0</v>
      </c>
      <c r="AA20" s="55" t="n">
        <f aca="false">perf!J58</f>
        <v>0</v>
      </c>
      <c r="AB20" s="55" t="n">
        <f aca="false">perf!K58</f>
        <v>0</v>
      </c>
      <c r="AC20" s="55" t="n">
        <f aca="false">perf!L58</f>
        <v>0</v>
      </c>
      <c r="AD20" s="55" t="n">
        <f aca="false">perf!M58</f>
        <v>0</v>
      </c>
      <c r="AE20" s="55" t="n">
        <f aca="false">perf!N58</f>
        <v>0</v>
      </c>
      <c r="AF20" s="55" t="n">
        <f aca="false">perf!O58</f>
        <v>0</v>
      </c>
      <c r="AG20" s="55" t="n">
        <f aca="false">perf!P58</f>
        <v>0</v>
      </c>
      <c r="AH20" s="55" t="n">
        <f aca="false">perf!Q58</f>
        <v>2</v>
      </c>
    </row>
    <row r="21" customFormat="false" ht="52.5" hidden="false" customHeight="true" outlineLevel="0" collapsed="false">
      <c r="A21" s="48"/>
      <c r="B21" s="64" t="s">
        <v>49</v>
      </c>
      <c r="C21" s="63" t="s">
        <v>149</v>
      </c>
      <c r="D21" s="63"/>
      <c r="E21" s="63"/>
      <c r="F21" s="63"/>
      <c r="G21" s="63"/>
      <c r="H21" s="63"/>
      <c r="I21" s="63"/>
      <c r="J21" s="63"/>
      <c r="K21" s="63"/>
      <c r="L21" s="63"/>
      <c r="M21" s="63"/>
      <c r="N21" s="63"/>
      <c r="O21" s="63"/>
      <c r="P21" s="63"/>
      <c r="Q21" s="63"/>
      <c r="R21" s="62" t="n">
        <v>32</v>
      </c>
      <c r="S21" s="55" t="n">
        <f aca="false">perf!B59</f>
        <v>2</v>
      </c>
      <c r="T21" s="55" t="n">
        <f aca="false">perf!C59</f>
        <v>0</v>
      </c>
      <c r="U21" s="55" t="n">
        <f aca="false">perf!D59</f>
        <v>0</v>
      </c>
      <c r="V21" s="55" t="n">
        <f aca="false">perf!E59</f>
        <v>0</v>
      </c>
      <c r="W21" s="55" t="n">
        <f aca="false">perf!F59</f>
        <v>4</v>
      </c>
      <c r="X21" s="55" t="n">
        <f aca="false">perf!G59</f>
        <v>4</v>
      </c>
      <c r="Y21" s="55" t="n">
        <f aca="false">perf!H59</f>
        <v>0</v>
      </c>
      <c r="Z21" s="55" t="n">
        <f aca="false">perf!I59</f>
        <v>0</v>
      </c>
      <c r="AA21" s="55" t="n">
        <f aca="false">perf!J59</f>
        <v>0</v>
      </c>
      <c r="AB21" s="55" t="n">
        <f aca="false">perf!K59</f>
        <v>0</v>
      </c>
      <c r="AC21" s="55" t="n">
        <f aca="false">perf!L59</f>
        <v>0</v>
      </c>
      <c r="AD21" s="55" t="n">
        <f aca="false">perf!M59</f>
        <v>0</v>
      </c>
      <c r="AE21" s="55" t="n">
        <f aca="false">perf!N59</f>
        <v>0</v>
      </c>
      <c r="AF21" s="55" t="n">
        <f aca="false">perf!O59</f>
        <v>0</v>
      </c>
      <c r="AG21" s="55" t="n">
        <f aca="false">perf!P59</f>
        <v>0</v>
      </c>
      <c r="AH21" s="55" t="n">
        <f aca="false">perf!Q59</f>
        <v>2</v>
      </c>
    </row>
    <row r="22" customFormat="false" ht="9" hidden="false" customHeight="true" outlineLevel="0" collapsed="false">
      <c r="A22" s="48"/>
      <c r="B22" s="63" t="s">
        <v>150</v>
      </c>
      <c r="C22" s="63"/>
      <c r="D22" s="63"/>
      <c r="E22" s="63"/>
      <c r="F22" s="63"/>
      <c r="G22" s="63"/>
      <c r="H22" s="63"/>
      <c r="I22" s="63"/>
      <c r="J22" s="63"/>
      <c r="K22" s="63"/>
      <c r="L22" s="63"/>
      <c r="M22" s="63"/>
      <c r="N22" s="63"/>
      <c r="O22" s="63"/>
      <c r="P22" s="63"/>
      <c r="Q22" s="63"/>
      <c r="R22" s="62" t="n">
        <v>33</v>
      </c>
      <c r="S22" s="55" t="n">
        <f aca="false">perf!B60</f>
        <v>9</v>
      </c>
      <c r="T22" s="55" t="n">
        <f aca="false">perf!C60</f>
        <v>8</v>
      </c>
      <c r="U22" s="55" t="n">
        <f aca="false">perf!D60</f>
        <v>0</v>
      </c>
      <c r="V22" s="55" t="n">
        <f aca="false">perf!E60</f>
        <v>0</v>
      </c>
      <c r="W22" s="55" t="n">
        <f aca="false">perf!F60</f>
        <v>7</v>
      </c>
      <c r="X22" s="55" t="n">
        <f aca="false">perf!G60</f>
        <v>7</v>
      </c>
      <c r="Y22" s="55" t="n">
        <f aca="false">perf!H60</f>
        <v>0</v>
      </c>
      <c r="Z22" s="55" t="n">
        <f aca="false">perf!I60</f>
        <v>0</v>
      </c>
      <c r="AA22" s="55" t="n">
        <f aca="false">perf!J60</f>
        <v>0</v>
      </c>
      <c r="AB22" s="55" t="n">
        <f aca="false">perf!K60</f>
        <v>0</v>
      </c>
      <c r="AC22" s="55" t="n">
        <f aca="false">perf!L60</f>
        <v>0</v>
      </c>
      <c r="AD22" s="55" t="n">
        <f aca="false">perf!M60</f>
        <v>0</v>
      </c>
      <c r="AE22" s="55" t="n">
        <f aca="false">perf!N60</f>
        <v>0</v>
      </c>
      <c r="AF22" s="55" t="n">
        <f aca="false">perf!O60</f>
        <v>1</v>
      </c>
      <c r="AG22" s="55" t="n">
        <f aca="false">perf!P60</f>
        <v>0</v>
      </c>
      <c r="AH22" s="55" t="n">
        <f aca="false">perf!Q60</f>
        <v>6</v>
      </c>
    </row>
    <row r="23" customFormat="false" ht="9" hidden="false" customHeight="true" outlineLevel="0" collapsed="false">
      <c r="A23" s="48"/>
      <c r="B23" s="63" t="s">
        <v>151</v>
      </c>
      <c r="C23" s="63"/>
      <c r="D23" s="63"/>
      <c r="E23" s="63"/>
      <c r="F23" s="63"/>
      <c r="G23" s="63"/>
      <c r="H23" s="63"/>
      <c r="I23" s="63"/>
      <c r="J23" s="63"/>
      <c r="K23" s="63"/>
      <c r="L23" s="63"/>
      <c r="M23" s="63"/>
      <c r="N23" s="63"/>
      <c r="O23" s="63"/>
      <c r="P23" s="63"/>
      <c r="Q23" s="63"/>
      <c r="R23" s="62" t="n">
        <v>34</v>
      </c>
      <c r="S23" s="55" t="n">
        <f aca="false">perf!B61</f>
        <v>452</v>
      </c>
      <c r="T23" s="55" t="n">
        <f aca="false">perf!C61</f>
        <v>442</v>
      </c>
      <c r="U23" s="55" t="n">
        <f aca="false">perf!D61</f>
        <v>52</v>
      </c>
      <c r="V23" s="55" t="n">
        <f aca="false">perf!E61</f>
        <v>0</v>
      </c>
      <c r="W23" s="55" t="n">
        <f aca="false">perf!F61</f>
        <v>413</v>
      </c>
      <c r="X23" s="55" t="n">
        <f aca="false">perf!G61</f>
        <v>394</v>
      </c>
      <c r="Y23" s="55" t="n">
        <f aca="false">perf!H61</f>
        <v>19</v>
      </c>
      <c r="Z23" s="55" t="n">
        <f aca="false">perf!I61</f>
        <v>15</v>
      </c>
      <c r="AA23" s="55" t="n">
        <f aca="false">perf!J61</f>
        <v>0</v>
      </c>
      <c r="AB23" s="55" t="n">
        <f aca="false">perf!K61</f>
        <v>0</v>
      </c>
      <c r="AC23" s="55" t="n">
        <f aca="false">perf!L61</f>
        <v>0</v>
      </c>
      <c r="AD23" s="55" t="n">
        <f aca="false">perf!M61</f>
        <v>0</v>
      </c>
      <c r="AE23" s="55" t="n">
        <f aca="false">perf!N61</f>
        <v>5</v>
      </c>
      <c r="AF23" s="55" t="n">
        <f aca="false">perf!O61</f>
        <v>1</v>
      </c>
      <c r="AG23" s="55" t="n">
        <f aca="false">perf!P61</f>
        <v>0</v>
      </c>
      <c r="AH23" s="55" t="n">
        <f aca="false">perf!Q61</f>
        <v>413</v>
      </c>
    </row>
    <row r="24" customFormat="false" ht="9" hidden="false" customHeight="true" outlineLevel="0" collapsed="false">
      <c r="A24" s="48"/>
      <c r="B24" s="65" t="s">
        <v>152</v>
      </c>
      <c r="C24" s="63" t="s">
        <v>153</v>
      </c>
      <c r="D24" s="63"/>
      <c r="E24" s="63"/>
      <c r="F24" s="63"/>
      <c r="G24" s="63"/>
      <c r="H24" s="63"/>
      <c r="I24" s="63"/>
      <c r="J24" s="63"/>
      <c r="K24" s="63"/>
      <c r="L24" s="63"/>
      <c r="M24" s="63"/>
      <c r="N24" s="63"/>
      <c r="O24" s="63"/>
      <c r="P24" s="63"/>
      <c r="Q24" s="63"/>
      <c r="R24" s="62" t="n">
        <v>35</v>
      </c>
      <c r="S24" s="55" t="n">
        <f aca="false">perf!B62</f>
        <v>7601</v>
      </c>
      <c r="T24" s="55" t="n">
        <f aca="false">perf!C62</f>
        <v>6837</v>
      </c>
      <c r="U24" s="55" t="n">
        <f aca="false">perf!D62</f>
        <v>462</v>
      </c>
      <c r="V24" s="55" t="n">
        <f aca="false">perf!E62</f>
        <v>1</v>
      </c>
      <c r="W24" s="55" t="n">
        <f aca="false">perf!F62</f>
        <v>3210</v>
      </c>
      <c r="X24" s="55" t="n">
        <f aca="false">perf!G62</f>
        <v>2594</v>
      </c>
      <c r="Y24" s="55" t="n">
        <f aca="false">perf!H62</f>
        <v>616</v>
      </c>
      <c r="Z24" s="55" t="n">
        <f aca="false">perf!I62</f>
        <v>527</v>
      </c>
      <c r="AA24" s="55" t="n">
        <f aca="false">perf!J62</f>
        <v>8</v>
      </c>
      <c r="AB24" s="55" t="n">
        <f aca="false">perf!K62</f>
        <v>3</v>
      </c>
      <c r="AC24" s="55" t="n">
        <f aca="false">perf!L62</f>
        <v>6</v>
      </c>
      <c r="AD24" s="55" t="n">
        <f aca="false">perf!M62</f>
        <v>4101</v>
      </c>
      <c r="AE24" s="55" t="n">
        <f aca="false">perf!N62</f>
        <v>51</v>
      </c>
      <c r="AF24" s="55" t="n">
        <f aca="false">perf!O62</f>
        <v>11</v>
      </c>
      <c r="AG24" s="55" t="n">
        <f aca="false">perf!P62</f>
        <v>3</v>
      </c>
      <c r="AH24" s="55" t="n">
        <f aca="false">perf!Q62</f>
        <v>2494</v>
      </c>
    </row>
    <row r="25" customFormat="false" ht="9" hidden="false" customHeight="true" outlineLevel="0" collapsed="false">
      <c r="A25" s="48"/>
      <c r="B25" s="65"/>
      <c r="C25" s="63" t="s">
        <v>154</v>
      </c>
      <c r="D25" s="63"/>
      <c r="E25" s="63"/>
      <c r="F25" s="63"/>
      <c r="G25" s="63"/>
      <c r="H25" s="63"/>
      <c r="I25" s="63"/>
      <c r="J25" s="63"/>
      <c r="K25" s="63"/>
      <c r="L25" s="63"/>
      <c r="M25" s="63"/>
      <c r="N25" s="63"/>
      <c r="O25" s="63"/>
      <c r="P25" s="63"/>
      <c r="Q25" s="63"/>
      <c r="R25" s="62" t="n">
        <v>36</v>
      </c>
      <c r="S25" s="55" t="n">
        <f aca="false">perf!B63</f>
        <v>4</v>
      </c>
      <c r="T25" s="55" t="n">
        <f aca="false">perf!C63</f>
        <v>4</v>
      </c>
      <c r="U25" s="55" t="n">
        <f aca="false">perf!D63</f>
        <v>0</v>
      </c>
      <c r="V25" s="55" t="n">
        <f aca="false">perf!E63</f>
        <v>0</v>
      </c>
      <c r="W25" s="55" t="n">
        <f aca="false">perf!F63</f>
        <v>1</v>
      </c>
      <c r="X25" s="55" t="n">
        <f aca="false">perf!G63</f>
        <v>1</v>
      </c>
      <c r="Y25" s="55" t="n">
        <f aca="false">perf!H63</f>
        <v>0</v>
      </c>
      <c r="Z25" s="55" t="n">
        <f aca="false">perf!I63</f>
        <v>0</v>
      </c>
      <c r="AA25" s="55" t="n">
        <f aca="false">perf!J63</f>
        <v>0</v>
      </c>
      <c r="AB25" s="55" t="n">
        <f aca="false">perf!K63</f>
        <v>0</v>
      </c>
      <c r="AC25" s="55" t="n">
        <f aca="false">perf!L63</f>
        <v>0</v>
      </c>
      <c r="AD25" s="55" t="n">
        <f aca="false">perf!M63</f>
        <v>0</v>
      </c>
      <c r="AE25" s="55" t="n">
        <f aca="false">perf!N63</f>
        <v>0</v>
      </c>
      <c r="AF25" s="55" t="n">
        <f aca="false">perf!O63</f>
        <v>2</v>
      </c>
      <c r="AG25" s="55" t="n">
        <f aca="false">perf!P63</f>
        <v>0</v>
      </c>
      <c r="AH25" s="55" t="n">
        <f aca="false">perf!Q63</f>
        <v>1</v>
      </c>
    </row>
    <row r="26" customFormat="false" ht="9" hidden="false" customHeight="true" outlineLevel="0" collapsed="false">
      <c r="A26" s="48"/>
      <c r="B26" s="65"/>
      <c r="C26" s="63" t="s">
        <v>155</v>
      </c>
      <c r="D26" s="63"/>
      <c r="E26" s="63"/>
      <c r="F26" s="63"/>
      <c r="G26" s="63"/>
      <c r="H26" s="63"/>
      <c r="I26" s="63"/>
      <c r="J26" s="63"/>
      <c r="K26" s="63"/>
      <c r="L26" s="63"/>
      <c r="M26" s="63"/>
      <c r="N26" s="63"/>
      <c r="O26" s="63"/>
      <c r="P26" s="63"/>
      <c r="Q26" s="63"/>
      <c r="R26" s="62" t="n">
        <v>37</v>
      </c>
      <c r="S26" s="55" t="n">
        <f aca="false">perf!B64</f>
        <v>2471</v>
      </c>
      <c r="T26" s="55" t="n">
        <f aca="false">perf!C64</f>
        <v>1370</v>
      </c>
      <c r="U26" s="55" t="n">
        <f aca="false">perf!D64</f>
        <v>81</v>
      </c>
      <c r="V26" s="55" t="n">
        <f aca="false">perf!E64</f>
        <v>0</v>
      </c>
      <c r="W26" s="55" t="n">
        <f aca="false">perf!F64</f>
        <v>640</v>
      </c>
      <c r="X26" s="55" t="n">
        <f aca="false">perf!G64</f>
        <v>488</v>
      </c>
      <c r="Y26" s="55" t="n">
        <f aca="false">perf!H64</f>
        <v>152</v>
      </c>
      <c r="Z26" s="55" t="n">
        <f aca="false">perf!I64</f>
        <v>62</v>
      </c>
      <c r="AA26" s="55" t="n">
        <f aca="false">perf!J64</f>
        <v>50</v>
      </c>
      <c r="AB26" s="55" t="n">
        <f aca="false">perf!K64</f>
        <v>26</v>
      </c>
      <c r="AC26" s="55" t="n">
        <f aca="false">perf!L64</f>
        <v>44</v>
      </c>
      <c r="AD26" s="55" t="n">
        <f aca="false">perf!M64</f>
        <v>1540</v>
      </c>
      <c r="AE26" s="55" t="n">
        <f aca="false">perf!N64</f>
        <v>81</v>
      </c>
      <c r="AF26" s="55" t="n">
        <f aca="false">perf!O64</f>
        <v>5</v>
      </c>
      <c r="AG26" s="55" t="n">
        <f aca="false">perf!P64</f>
        <v>1</v>
      </c>
      <c r="AH26" s="55" t="n">
        <f aca="false">perf!Q64</f>
        <v>332</v>
      </c>
    </row>
    <row r="27" customFormat="false" ht="9" hidden="false" customHeight="true" outlineLevel="0" collapsed="false">
      <c r="A27" s="48"/>
      <c r="B27" s="65"/>
      <c r="C27" s="65" t="s">
        <v>49</v>
      </c>
      <c r="D27" s="63" t="s">
        <v>156</v>
      </c>
      <c r="E27" s="63"/>
      <c r="F27" s="63"/>
      <c r="G27" s="63"/>
      <c r="H27" s="63"/>
      <c r="I27" s="63"/>
      <c r="J27" s="63"/>
      <c r="K27" s="63"/>
      <c r="L27" s="63"/>
      <c r="M27" s="63"/>
      <c r="N27" s="63"/>
      <c r="O27" s="63"/>
      <c r="P27" s="63"/>
      <c r="Q27" s="63"/>
      <c r="R27" s="62" t="n">
        <v>38</v>
      </c>
      <c r="S27" s="55" t="n">
        <f aca="false">perf!B65</f>
        <v>2292</v>
      </c>
      <c r="T27" s="55" t="n">
        <f aca="false">perf!C65</f>
        <v>1271</v>
      </c>
      <c r="U27" s="55" t="n">
        <f aca="false">perf!D65</f>
        <v>72</v>
      </c>
      <c r="V27" s="55" t="n">
        <f aca="false">perf!E65</f>
        <v>0</v>
      </c>
      <c r="W27" s="55" t="n">
        <f aca="false">perf!F65</f>
        <v>565</v>
      </c>
      <c r="X27" s="55" t="n">
        <f aca="false">perf!G65</f>
        <v>454</v>
      </c>
      <c r="Y27" s="55" t="n">
        <f aca="false">perf!H65</f>
        <v>111</v>
      </c>
      <c r="Z27" s="55" t="n">
        <f aca="false">perf!I65</f>
        <v>47</v>
      </c>
      <c r="AA27" s="55" t="n">
        <f aca="false">perf!J65</f>
        <v>33</v>
      </c>
      <c r="AB27" s="55" t="n">
        <f aca="false">perf!K65</f>
        <v>5</v>
      </c>
      <c r="AC27" s="55" t="n">
        <f aca="false">perf!L65</f>
        <v>43</v>
      </c>
      <c r="AD27" s="55" t="n">
        <f aca="false">perf!M65</f>
        <v>1482</v>
      </c>
      <c r="AE27" s="55" t="n">
        <f aca="false">perf!N65</f>
        <v>81</v>
      </c>
      <c r="AF27" s="55" t="n">
        <f aca="false">perf!O65</f>
        <v>5</v>
      </c>
      <c r="AG27" s="55" t="n">
        <f aca="false">perf!P65</f>
        <v>1</v>
      </c>
      <c r="AH27" s="55" t="n">
        <f aca="false">perf!Q65</f>
        <v>258</v>
      </c>
    </row>
    <row r="28" customFormat="false" ht="9" hidden="false" customHeight="true" outlineLevel="0" collapsed="false">
      <c r="A28" s="48"/>
      <c r="B28" s="65"/>
      <c r="C28" s="65"/>
      <c r="D28" s="63" t="s">
        <v>157</v>
      </c>
      <c r="E28" s="63"/>
      <c r="F28" s="63"/>
      <c r="G28" s="63"/>
      <c r="H28" s="63"/>
      <c r="I28" s="63"/>
      <c r="J28" s="63"/>
      <c r="K28" s="63"/>
      <c r="L28" s="63"/>
      <c r="M28" s="63"/>
      <c r="N28" s="63"/>
      <c r="O28" s="63"/>
      <c r="P28" s="63"/>
      <c r="Q28" s="63"/>
      <c r="R28" s="62" t="n">
        <v>39</v>
      </c>
      <c r="S28" s="55" t="n">
        <f aca="false">perf!B66</f>
        <v>38</v>
      </c>
      <c r="T28" s="55" t="n">
        <f aca="false">perf!C66</f>
        <v>10</v>
      </c>
      <c r="U28" s="55" t="n">
        <f aca="false">perf!D66</f>
        <v>0</v>
      </c>
      <c r="V28" s="55" t="n">
        <f aca="false">perf!E66</f>
        <v>0</v>
      </c>
      <c r="W28" s="55" t="n">
        <f aca="false">perf!F66</f>
        <v>36</v>
      </c>
      <c r="X28" s="55" t="n">
        <f aca="false">perf!G66</f>
        <v>16</v>
      </c>
      <c r="Y28" s="55" t="n">
        <f aca="false">perf!H66</f>
        <v>20</v>
      </c>
      <c r="Z28" s="55" t="n">
        <f aca="false">perf!I66</f>
        <v>8</v>
      </c>
      <c r="AA28" s="55" t="n">
        <f aca="false">perf!J66</f>
        <v>10</v>
      </c>
      <c r="AB28" s="55" t="n">
        <f aca="false">perf!K66</f>
        <v>12</v>
      </c>
      <c r="AC28" s="55" t="n">
        <f aca="false">perf!L66</f>
        <v>0</v>
      </c>
      <c r="AD28" s="55" t="n">
        <f aca="false">perf!M66</f>
        <v>1</v>
      </c>
      <c r="AE28" s="55" t="n">
        <f aca="false">perf!N66</f>
        <v>0</v>
      </c>
      <c r="AF28" s="55" t="n">
        <f aca="false">perf!O66</f>
        <v>0</v>
      </c>
      <c r="AG28" s="55" t="n">
        <f aca="false">perf!P66</f>
        <v>0</v>
      </c>
      <c r="AH28" s="55" t="n">
        <f aca="false">perf!Q66</f>
        <v>35</v>
      </c>
    </row>
    <row r="29" customFormat="false" ht="9" hidden="false" customHeight="true" outlineLevel="0" collapsed="false">
      <c r="A29" s="48"/>
      <c r="B29" s="65"/>
      <c r="C29" s="65"/>
      <c r="D29" s="63" t="s">
        <v>158</v>
      </c>
      <c r="E29" s="63"/>
      <c r="F29" s="63"/>
      <c r="G29" s="63"/>
      <c r="H29" s="63"/>
      <c r="I29" s="63"/>
      <c r="J29" s="63"/>
      <c r="K29" s="63"/>
      <c r="L29" s="63"/>
      <c r="M29" s="63"/>
      <c r="N29" s="63"/>
      <c r="O29" s="63"/>
      <c r="P29" s="63"/>
      <c r="Q29" s="63"/>
      <c r="R29" s="62" t="n">
        <v>40</v>
      </c>
      <c r="S29" s="55" t="n">
        <f aca="false">perf!B67</f>
        <v>38</v>
      </c>
      <c r="T29" s="55" t="n">
        <f aca="false">perf!C67</f>
        <v>4</v>
      </c>
      <c r="U29" s="55" t="n">
        <f aca="false">perf!D67</f>
        <v>0</v>
      </c>
      <c r="V29" s="55" t="n">
        <f aca="false">perf!E67</f>
        <v>0</v>
      </c>
      <c r="W29" s="55" t="n">
        <f aca="false">perf!F67</f>
        <v>36</v>
      </c>
      <c r="X29" s="55" t="n">
        <f aca="false">perf!G67</f>
        <v>17</v>
      </c>
      <c r="Y29" s="55" t="n">
        <f aca="false">perf!H67</f>
        <v>19</v>
      </c>
      <c r="Z29" s="55" t="n">
        <f aca="false">perf!I67</f>
        <v>7</v>
      </c>
      <c r="AA29" s="55" t="n">
        <f aca="false">perf!J67</f>
        <v>7</v>
      </c>
      <c r="AB29" s="55" t="n">
        <f aca="false">perf!K67</f>
        <v>8</v>
      </c>
      <c r="AC29" s="55" t="n">
        <f aca="false">perf!L67</f>
        <v>0</v>
      </c>
      <c r="AD29" s="55" t="n">
        <f aca="false">perf!M67</f>
        <v>5</v>
      </c>
      <c r="AE29" s="55" t="n">
        <f aca="false">perf!N67</f>
        <v>0</v>
      </c>
      <c r="AF29" s="55" t="n">
        <f aca="false">perf!O67</f>
        <v>0</v>
      </c>
      <c r="AG29" s="55" t="n">
        <f aca="false">perf!P67</f>
        <v>0</v>
      </c>
      <c r="AH29" s="55" t="n">
        <f aca="false">perf!Q67</f>
        <v>37</v>
      </c>
    </row>
    <row r="30" customFormat="false" ht="9" hidden="false" customHeight="true" outlineLevel="0" collapsed="false">
      <c r="A30" s="48"/>
      <c r="B30" s="65"/>
      <c r="C30" s="65"/>
      <c r="D30" s="63" t="s">
        <v>159</v>
      </c>
      <c r="E30" s="63"/>
      <c r="F30" s="63"/>
      <c r="G30" s="63"/>
      <c r="H30" s="63"/>
      <c r="I30" s="63"/>
      <c r="J30" s="63"/>
      <c r="K30" s="63"/>
      <c r="L30" s="63"/>
      <c r="M30" s="63"/>
      <c r="N30" s="63"/>
      <c r="O30" s="63"/>
      <c r="P30" s="63"/>
      <c r="Q30" s="63"/>
      <c r="R30" s="62" t="n">
        <v>41</v>
      </c>
      <c r="S30" s="55" t="n">
        <f aca="false">perf!B68</f>
        <v>102</v>
      </c>
      <c r="T30" s="55" t="n">
        <f aca="false">perf!C68</f>
        <v>84</v>
      </c>
      <c r="U30" s="55" t="n">
        <f aca="false">perf!D68</f>
        <v>9</v>
      </c>
      <c r="V30" s="55" t="n">
        <f aca="false">perf!E68</f>
        <v>0</v>
      </c>
      <c r="W30" s="55" t="n">
        <f aca="false">perf!F68</f>
        <v>2</v>
      </c>
      <c r="X30" s="55" t="n">
        <f aca="false">perf!G68</f>
        <v>1</v>
      </c>
      <c r="Y30" s="55" t="n">
        <f aca="false">perf!H68</f>
        <v>1</v>
      </c>
      <c r="Z30" s="55" t="n">
        <f aca="false">perf!I68</f>
        <v>0</v>
      </c>
      <c r="AA30" s="55" t="n">
        <f aca="false">perf!J68</f>
        <v>0</v>
      </c>
      <c r="AB30" s="55" t="n">
        <f aca="false">perf!K68</f>
        <v>0</v>
      </c>
      <c r="AC30" s="55" t="n">
        <f aca="false">perf!L68</f>
        <v>1</v>
      </c>
      <c r="AD30" s="55" t="n">
        <f aca="false">perf!M68</f>
        <v>51</v>
      </c>
      <c r="AE30" s="55" t="n">
        <f aca="false">perf!N68</f>
        <v>0</v>
      </c>
      <c r="AF30" s="55" t="n">
        <f aca="false">perf!O68</f>
        <v>0</v>
      </c>
      <c r="AG30" s="55" t="n">
        <f aca="false">perf!P68</f>
        <v>0</v>
      </c>
      <c r="AH30" s="55" t="n">
        <f aca="false">perf!Q68</f>
        <v>1</v>
      </c>
    </row>
    <row r="31" customFormat="false" ht="9" hidden="false" customHeight="true" outlineLevel="0" collapsed="false">
      <c r="A31" s="48"/>
      <c r="B31" s="65"/>
      <c r="C31" s="65"/>
      <c r="D31" s="63" t="s">
        <v>160</v>
      </c>
      <c r="E31" s="63"/>
      <c r="F31" s="63"/>
      <c r="G31" s="63"/>
      <c r="H31" s="63"/>
      <c r="I31" s="63"/>
      <c r="J31" s="63"/>
      <c r="K31" s="63"/>
      <c r="L31" s="63"/>
      <c r="M31" s="63"/>
      <c r="N31" s="63"/>
      <c r="O31" s="63"/>
      <c r="P31" s="63"/>
      <c r="Q31" s="63"/>
      <c r="R31" s="62" t="n">
        <v>42</v>
      </c>
      <c r="S31" s="55" t="n">
        <f aca="false">perf!B69</f>
        <v>1</v>
      </c>
      <c r="T31" s="55" t="n">
        <f aca="false">perf!C69</f>
        <v>1</v>
      </c>
      <c r="U31" s="55" t="n">
        <f aca="false">perf!D69</f>
        <v>0</v>
      </c>
      <c r="V31" s="55" t="n">
        <f aca="false">perf!E69</f>
        <v>0</v>
      </c>
      <c r="W31" s="55" t="n">
        <f aca="false">perf!F69</f>
        <v>0</v>
      </c>
      <c r="X31" s="55" t="n">
        <f aca="false">perf!G69</f>
        <v>0</v>
      </c>
      <c r="Y31" s="55" t="n">
        <f aca="false">perf!H69</f>
        <v>0</v>
      </c>
      <c r="Z31" s="55" t="n">
        <f aca="false">perf!I69</f>
        <v>0</v>
      </c>
      <c r="AA31" s="55" t="n">
        <f aca="false">perf!J69</f>
        <v>0</v>
      </c>
      <c r="AB31" s="55" t="n">
        <f aca="false">perf!K69</f>
        <v>0</v>
      </c>
      <c r="AC31" s="55" t="n">
        <f aca="false">perf!L69</f>
        <v>0</v>
      </c>
      <c r="AD31" s="55" t="n">
        <f aca="false">perf!M69</f>
        <v>0</v>
      </c>
      <c r="AE31" s="55" t="n">
        <f aca="false">perf!N69</f>
        <v>0</v>
      </c>
      <c r="AF31" s="55" t="n">
        <f aca="false">perf!O69</f>
        <v>0</v>
      </c>
      <c r="AG31" s="55" t="n">
        <f aca="false">perf!P69</f>
        <v>0</v>
      </c>
      <c r="AH31" s="55" t="n">
        <f aca="false">perf!Q69</f>
        <v>0</v>
      </c>
    </row>
    <row r="32" customFormat="false" ht="9" hidden="false" customHeight="true" outlineLevel="0" collapsed="false">
      <c r="A32" s="48"/>
      <c r="B32" s="65"/>
      <c r="C32" s="65"/>
      <c r="D32" s="63" t="s">
        <v>161</v>
      </c>
      <c r="E32" s="63"/>
      <c r="F32" s="63"/>
      <c r="G32" s="63"/>
      <c r="H32" s="63"/>
      <c r="I32" s="63"/>
      <c r="J32" s="63"/>
      <c r="K32" s="63"/>
      <c r="L32" s="63"/>
      <c r="M32" s="63"/>
      <c r="N32" s="63"/>
      <c r="O32" s="63"/>
      <c r="P32" s="63"/>
      <c r="Q32" s="63"/>
      <c r="R32" s="62" t="n">
        <v>43</v>
      </c>
      <c r="S32" s="55" t="n">
        <f aca="false">perf!B70</f>
        <v>0</v>
      </c>
      <c r="T32" s="55" t="n">
        <f aca="false">perf!C70</f>
        <v>0</v>
      </c>
      <c r="U32" s="55" t="n">
        <f aca="false">perf!D70</f>
        <v>0</v>
      </c>
      <c r="V32" s="55" t="n">
        <f aca="false">perf!E70</f>
        <v>0</v>
      </c>
      <c r="W32" s="55" t="n">
        <f aca="false">perf!F70</f>
        <v>0</v>
      </c>
      <c r="X32" s="55" t="n">
        <f aca="false">perf!G70</f>
        <v>0</v>
      </c>
      <c r="Y32" s="55" t="n">
        <f aca="false">perf!H70</f>
        <v>0</v>
      </c>
      <c r="Z32" s="55" t="n">
        <f aca="false">perf!I70</f>
        <v>0</v>
      </c>
      <c r="AA32" s="55" t="n">
        <f aca="false">perf!J70</f>
        <v>0</v>
      </c>
      <c r="AB32" s="55" t="n">
        <f aca="false">perf!K70</f>
        <v>0</v>
      </c>
      <c r="AC32" s="55" t="n">
        <f aca="false">perf!L70</f>
        <v>0</v>
      </c>
      <c r="AD32" s="55" t="n">
        <f aca="false">perf!M70</f>
        <v>1</v>
      </c>
      <c r="AE32" s="55" t="n">
        <f aca="false">perf!N70</f>
        <v>0</v>
      </c>
      <c r="AF32" s="55" t="n">
        <f aca="false">perf!O70</f>
        <v>0</v>
      </c>
      <c r="AG32" s="55" t="n">
        <f aca="false">perf!P70</f>
        <v>0</v>
      </c>
      <c r="AH32" s="55" t="n">
        <f aca="false">perf!Q70</f>
        <v>0</v>
      </c>
    </row>
    <row r="33" customFormat="false" ht="9" hidden="false" customHeight="true" outlineLevel="0" collapsed="false">
      <c r="A33" s="48"/>
      <c r="B33" s="65"/>
      <c r="C33" s="63" t="s">
        <v>162</v>
      </c>
      <c r="D33" s="63"/>
      <c r="E33" s="63"/>
      <c r="F33" s="63"/>
      <c r="G33" s="63"/>
      <c r="H33" s="63"/>
      <c r="I33" s="63"/>
      <c r="J33" s="63"/>
      <c r="K33" s="63"/>
      <c r="L33" s="63"/>
      <c r="M33" s="63"/>
      <c r="N33" s="63"/>
      <c r="O33" s="63"/>
      <c r="P33" s="63"/>
      <c r="Q33" s="63"/>
      <c r="R33" s="62" t="n">
        <v>44</v>
      </c>
      <c r="S33" s="55" t="n">
        <f aca="false">perf!B71</f>
        <v>202</v>
      </c>
      <c r="T33" s="55" t="n">
        <f aca="false">perf!C71</f>
        <v>109</v>
      </c>
      <c r="U33" s="55" t="n">
        <f aca="false">perf!D71</f>
        <v>2</v>
      </c>
      <c r="V33" s="55" t="n">
        <f aca="false">perf!E71</f>
        <v>0</v>
      </c>
      <c r="W33" s="55" t="n">
        <f aca="false">perf!F71</f>
        <v>171</v>
      </c>
      <c r="X33" s="55" t="n">
        <f aca="false">perf!G71</f>
        <v>113</v>
      </c>
      <c r="Y33" s="55" t="n">
        <f aca="false">perf!H71</f>
        <v>58</v>
      </c>
      <c r="Z33" s="55" t="n">
        <f aca="false">perf!I71</f>
        <v>23</v>
      </c>
      <c r="AA33" s="55" t="n">
        <f aca="false">perf!J71</f>
        <v>2</v>
      </c>
      <c r="AB33" s="55" t="n">
        <f aca="false">perf!K71</f>
        <v>1</v>
      </c>
      <c r="AC33" s="55" t="n">
        <f aca="false">perf!L71</f>
        <v>0</v>
      </c>
      <c r="AD33" s="55" t="n">
        <f aca="false">perf!M71</f>
        <v>35</v>
      </c>
      <c r="AE33" s="55" t="n">
        <f aca="false">perf!N71</f>
        <v>5</v>
      </c>
      <c r="AF33" s="55" t="n">
        <f aca="false">perf!O71</f>
        <v>3</v>
      </c>
      <c r="AG33" s="55" t="n">
        <f aca="false">perf!P71</f>
        <v>0</v>
      </c>
      <c r="AH33" s="55" t="n">
        <f aca="false">perf!Q71</f>
        <v>111</v>
      </c>
    </row>
    <row r="34" customFormat="false" ht="9" hidden="false" customHeight="true" outlineLevel="0" collapsed="false">
      <c r="A34" s="48"/>
      <c r="B34" s="65"/>
      <c r="C34" s="63" t="s">
        <v>163</v>
      </c>
      <c r="D34" s="63"/>
      <c r="E34" s="63"/>
      <c r="F34" s="63"/>
      <c r="G34" s="63"/>
      <c r="H34" s="63"/>
      <c r="I34" s="63"/>
      <c r="J34" s="63"/>
      <c r="K34" s="63"/>
      <c r="L34" s="63"/>
      <c r="M34" s="63"/>
      <c r="N34" s="63"/>
      <c r="O34" s="63"/>
      <c r="P34" s="63"/>
      <c r="Q34" s="63"/>
      <c r="R34" s="62" t="n">
        <v>45</v>
      </c>
      <c r="S34" s="55" t="n">
        <f aca="false">perf!B72</f>
        <v>462</v>
      </c>
      <c r="T34" s="55" t="n">
        <f aca="false">perf!C72</f>
        <v>410</v>
      </c>
      <c r="U34" s="55" t="n">
        <f aca="false">perf!D72</f>
        <v>28</v>
      </c>
      <c r="V34" s="55" t="n">
        <f aca="false">perf!E72</f>
        <v>2</v>
      </c>
      <c r="W34" s="55" t="n">
        <f aca="false">perf!F72</f>
        <v>322</v>
      </c>
      <c r="X34" s="55" t="n">
        <f aca="false">perf!G72</f>
        <v>254</v>
      </c>
      <c r="Y34" s="55" t="n">
        <f aca="false">perf!H72</f>
        <v>68</v>
      </c>
      <c r="Z34" s="55" t="n">
        <f aca="false">perf!I72</f>
        <v>38</v>
      </c>
      <c r="AA34" s="55" t="n">
        <f aca="false">perf!J72</f>
        <v>15</v>
      </c>
      <c r="AB34" s="55" t="n">
        <f aca="false">perf!K72</f>
        <v>0</v>
      </c>
      <c r="AC34" s="55" t="n">
        <f aca="false">perf!L72</f>
        <v>16</v>
      </c>
      <c r="AD34" s="55" t="n">
        <f aca="false">perf!M72</f>
        <v>134</v>
      </c>
      <c r="AE34" s="55" t="n">
        <f aca="false">perf!N72</f>
        <v>9</v>
      </c>
      <c r="AF34" s="55" t="n">
        <f aca="false">perf!O72</f>
        <v>0</v>
      </c>
      <c r="AG34" s="55" t="n">
        <f aca="false">perf!P72</f>
        <v>0</v>
      </c>
      <c r="AH34" s="55" t="n">
        <f aca="false">perf!Q72</f>
        <v>294</v>
      </c>
    </row>
    <row r="35" customFormat="false" ht="9" hidden="false" customHeight="true" outlineLevel="0" collapsed="false">
      <c r="A35" s="48"/>
      <c r="B35" s="65"/>
      <c r="C35" s="63" t="s">
        <v>164</v>
      </c>
      <c r="D35" s="63"/>
      <c r="E35" s="63"/>
      <c r="F35" s="63"/>
      <c r="G35" s="63"/>
      <c r="H35" s="63"/>
      <c r="I35" s="63"/>
      <c r="J35" s="63"/>
      <c r="K35" s="63"/>
      <c r="L35" s="63"/>
      <c r="M35" s="63"/>
      <c r="N35" s="63"/>
      <c r="O35" s="63"/>
      <c r="P35" s="63"/>
      <c r="Q35" s="63"/>
      <c r="R35" s="62" t="n">
        <v>46</v>
      </c>
      <c r="S35" s="55" t="n">
        <f aca="false">perf!B73</f>
        <v>73</v>
      </c>
      <c r="T35" s="55" t="n">
        <f aca="false">perf!C73</f>
        <v>67</v>
      </c>
      <c r="U35" s="55" t="n">
        <f aca="false">perf!D73</f>
        <v>4</v>
      </c>
      <c r="V35" s="55" t="n">
        <f aca="false">perf!E73</f>
        <v>1</v>
      </c>
      <c r="W35" s="55" t="n">
        <f aca="false">perf!F73</f>
        <v>68</v>
      </c>
      <c r="X35" s="55" t="n">
        <f aca="false">perf!G73</f>
        <v>67</v>
      </c>
      <c r="Y35" s="55" t="n">
        <f aca="false">perf!H73</f>
        <v>1</v>
      </c>
      <c r="Z35" s="55" t="n">
        <f aca="false">perf!I73</f>
        <v>0</v>
      </c>
      <c r="AA35" s="55" t="n">
        <f aca="false">perf!J73</f>
        <v>1</v>
      </c>
      <c r="AB35" s="55" t="n">
        <f aca="false">perf!K73</f>
        <v>0</v>
      </c>
      <c r="AC35" s="55" t="n">
        <f aca="false">perf!L73</f>
        <v>1</v>
      </c>
      <c r="AD35" s="55" t="n">
        <f aca="false">perf!M73</f>
        <v>20</v>
      </c>
      <c r="AE35" s="55" t="n">
        <f aca="false">perf!N73</f>
        <v>0</v>
      </c>
      <c r="AF35" s="55" t="n">
        <f aca="false">perf!O73</f>
        <v>0</v>
      </c>
      <c r="AG35" s="55" t="n">
        <f aca="false">perf!P73</f>
        <v>0</v>
      </c>
      <c r="AH35" s="55" t="n">
        <f aca="false">perf!Q73</f>
        <v>88</v>
      </c>
    </row>
  </sheetData>
  <mergeCells count="5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5"/>
    <mergeCell ref="B7:Q7"/>
    <mergeCell ref="C8:Q8"/>
    <mergeCell ref="B9:Q9"/>
    <mergeCell ref="B10:Q10"/>
    <mergeCell ref="B11:Q11"/>
    <mergeCell ref="B12:Q12"/>
    <mergeCell ref="B13:Q13"/>
    <mergeCell ref="B14:Q14"/>
    <mergeCell ref="B15:Q15"/>
    <mergeCell ref="B16:Q16"/>
    <mergeCell ref="B17:Q17"/>
    <mergeCell ref="B18:Q18"/>
    <mergeCell ref="B19:Q19"/>
    <mergeCell ref="B20:Q20"/>
    <mergeCell ref="C21:Q21"/>
    <mergeCell ref="B22:Q22"/>
    <mergeCell ref="B23:Q23"/>
    <mergeCell ref="B24:B35"/>
    <mergeCell ref="C24:Q24"/>
    <mergeCell ref="C25:Q25"/>
    <mergeCell ref="C26:Q26"/>
    <mergeCell ref="C27:C32"/>
    <mergeCell ref="D27:Q27"/>
    <mergeCell ref="D28:Q28"/>
    <mergeCell ref="D29:Q29"/>
    <mergeCell ref="D30:Q30"/>
    <mergeCell ref="D31:Q31"/>
    <mergeCell ref="D32:Q32"/>
    <mergeCell ref="C33:Q33"/>
    <mergeCell ref="C34:Q34"/>
    <mergeCell ref="C35:Q35"/>
  </mergeCells>
  <conditionalFormatting sqref="S7:AH35">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9" activeCellId="0" sqref="B29:Q29"/>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c r="B7" s="63" t="s">
        <v>165</v>
      </c>
      <c r="C7" s="63"/>
      <c r="D7" s="63"/>
      <c r="E7" s="63"/>
      <c r="F7" s="63"/>
      <c r="G7" s="63"/>
      <c r="H7" s="63"/>
      <c r="I7" s="63"/>
      <c r="J7" s="63"/>
      <c r="K7" s="63"/>
      <c r="L7" s="63"/>
      <c r="M7" s="63"/>
      <c r="N7" s="63"/>
      <c r="O7" s="63"/>
      <c r="P7" s="63"/>
      <c r="Q7" s="63"/>
      <c r="R7" s="62" t="n">
        <v>47</v>
      </c>
      <c r="S7" s="55" t="n">
        <f aca="false">perf!B74</f>
        <v>22</v>
      </c>
      <c r="T7" s="55" t="n">
        <f aca="false">perf!C74</f>
        <v>12</v>
      </c>
      <c r="U7" s="55" t="n">
        <f aca="false">perf!D74</f>
        <v>2</v>
      </c>
      <c r="V7" s="55" t="n">
        <f aca="false">perf!E74</f>
        <v>0</v>
      </c>
      <c r="W7" s="55" t="n">
        <f aca="false">perf!F74</f>
        <v>22</v>
      </c>
      <c r="X7" s="55" t="n">
        <f aca="false">perf!G74</f>
        <v>22</v>
      </c>
      <c r="Y7" s="55" t="n">
        <f aca="false">perf!H74</f>
        <v>0</v>
      </c>
      <c r="Z7" s="55" t="n">
        <f aca="false">perf!I74</f>
        <v>0</v>
      </c>
      <c r="AA7" s="55" t="n">
        <f aca="false">perf!J74</f>
        <v>0</v>
      </c>
      <c r="AB7" s="55" t="n">
        <f aca="false">perf!K74</f>
        <v>0</v>
      </c>
      <c r="AC7" s="55" t="n">
        <f aca="false">perf!L74</f>
        <v>0</v>
      </c>
      <c r="AD7" s="55" t="n">
        <f aca="false">perf!M74</f>
        <v>6</v>
      </c>
      <c r="AE7" s="55" t="n">
        <f aca="false">perf!N74</f>
        <v>0</v>
      </c>
      <c r="AF7" s="55" t="n">
        <f aca="false">perf!O74</f>
        <v>0</v>
      </c>
      <c r="AG7" s="55" t="n">
        <f aca="false">perf!P74</f>
        <v>1</v>
      </c>
      <c r="AH7" s="55" t="n">
        <f aca="false">perf!Q74</f>
        <v>12</v>
      </c>
    </row>
    <row r="8" customFormat="false" ht="32.25" hidden="false" customHeight="true" outlineLevel="0" collapsed="false">
      <c r="A8" s="48"/>
      <c r="B8" s="63" t="s">
        <v>166</v>
      </c>
      <c r="C8" s="63"/>
      <c r="D8" s="63"/>
      <c r="E8" s="63"/>
      <c r="F8" s="63"/>
      <c r="G8" s="63"/>
      <c r="H8" s="63"/>
      <c r="I8" s="63"/>
      <c r="J8" s="63"/>
      <c r="K8" s="63"/>
      <c r="L8" s="63"/>
      <c r="M8" s="63"/>
      <c r="N8" s="63"/>
      <c r="O8" s="63"/>
      <c r="P8" s="63"/>
      <c r="Q8" s="63"/>
      <c r="R8" s="62" t="n">
        <v>48</v>
      </c>
      <c r="S8" s="55" t="n">
        <f aca="false">perf!B75</f>
        <v>91</v>
      </c>
      <c r="T8" s="55" t="n">
        <f aca="false">perf!C75</f>
        <v>70</v>
      </c>
      <c r="U8" s="55" t="n">
        <f aca="false">perf!D75</f>
        <v>4</v>
      </c>
      <c r="V8" s="55" t="n">
        <f aca="false">perf!E75</f>
        <v>0</v>
      </c>
      <c r="W8" s="55" t="n">
        <f aca="false">perf!F75</f>
        <v>23</v>
      </c>
      <c r="X8" s="55" t="n">
        <f aca="false">perf!G75</f>
        <v>19</v>
      </c>
      <c r="Y8" s="55" t="n">
        <f aca="false">perf!H75</f>
        <v>4</v>
      </c>
      <c r="Z8" s="55" t="n">
        <f aca="false">perf!I75</f>
        <v>3</v>
      </c>
      <c r="AA8" s="55" t="n">
        <f aca="false">perf!J75</f>
        <v>1</v>
      </c>
      <c r="AB8" s="55" t="n">
        <f aca="false">perf!K75</f>
        <v>0</v>
      </c>
      <c r="AC8" s="55" t="n">
        <f aca="false">perf!L75</f>
        <v>1</v>
      </c>
      <c r="AD8" s="55" t="n">
        <f aca="false">perf!M75</f>
        <v>61</v>
      </c>
      <c r="AE8" s="55" t="n">
        <f aca="false">perf!N75</f>
        <v>2</v>
      </c>
      <c r="AF8" s="55" t="n">
        <f aca="false">perf!O75</f>
        <v>0</v>
      </c>
      <c r="AG8" s="55" t="n">
        <f aca="false">perf!P75</f>
        <v>0</v>
      </c>
      <c r="AH8" s="55" t="n">
        <f aca="false">perf!Q75</f>
        <v>20</v>
      </c>
    </row>
    <row r="9" customFormat="false" ht="9" hidden="false" customHeight="true" outlineLevel="0" collapsed="false">
      <c r="A9" s="48"/>
      <c r="B9" s="63" t="s">
        <v>167</v>
      </c>
      <c r="C9" s="63"/>
      <c r="D9" s="63"/>
      <c r="E9" s="63"/>
      <c r="F9" s="63"/>
      <c r="G9" s="63"/>
      <c r="H9" s="63"/>
      <c r="I9" s="63"/>
      <c r="J9" s="63"/>
      <c r="K9" s="63"/>
      <c r="L9" s="63"/>
      <c r="M9" s="63"/>
      <c r="N9" s="63"/>
      <c r="O9" s="63"/>
      <c r="P9" s="63"/>
      <c r="Q9" s="63"/>
      <c r="R9" s="62" t="n">
        <v>49</v>
      </c>
      <c r="S9" s="55" t="n">
        <f aca="false">perf!B76</f>
        <v>0</v>
      </c>
      <c r="T9" s="55" t="n">
        <f aca="false">perf!C76</f>
        <v>0</v>
      </c>
      <c r="U9" s="55" t="n">
        <f aca="false">perf!D76</f>
        <v>0</v>
      </c>
      <c r="V9" s="55" t="n">
        <f aca="false">perf!E76</f>
        <v>0</v>
      </c>
      <c r="W9" s="55" t="n">
        <f aca="false">perf!F76</f>
        <v>0</v>
      </c>
      <c r="X9" s="55" t="n">
        <f aca="false">perf!G76</f>
        <v>0</v>
      </c>
      <c r="Y9" s="55" t="n">
        <f aca="false">perf!H76</f>
        <v>0</v>
      </c>
      <c r="Z9" s="55" t="n">
        <f aca="false">perf!I76</f>
        <v>0</v>
      </c>
      <c r="AA9" s="55" t="n">
        <f aca="false">perf!J76</f>
        <v>0</v>
      </c>
      <c r="AB9" s="55" t="n">
        <f aca="false">perf!K76</f>
        <v>0</v>
      </c>
      <c r="AC9" s="55" t="n">
        <f aca="false">perf!L76</f>
        <v>0</v>
      </c>
      <c r="AD9" s="55" t="n">
        <f aca="false">perf!M76</f>
        <v>0</v>
      </c>
      <c r="AE9" s="55" t="n">
        <f aca="false">perf!N76</f>
        <v>0</v>
      </c>
      <c r="AF9" s="55" t="n">
        <f aca="false">perf!O76</f>
        <v>0</v>
      </c>
      <c r="AG9" s="55" t="n">
        <f aca="false">perf!P76</f>
        <v>0</v>
      </c>
      <c r="AH9" s="55" t="n">
        <f aca="false">perf!Q76</f>
        <v>0</v>
      </c>
    </row>
    <row r="10" customFormat="false" ht="9" hidden="false" customHeight="true" outlineLevel="0" collapsed="false">
      <c r="A10" s="48"/>
      <c r="B10" s="63" t="s">
        <v>168</v>
      </c>
      <c r="C10" s="63"/>
      <c r="D10" s="63"/>
      <c r="E10" s="63"/>
      <c r="F10" s="63"/>
      <c r="G10" s="63"/>
      <c r="H10" s="63"/>
      <c r="I10" s="63"/>
      <c r="J10" s="63"/>
      <c r="K10" s="63"/>
      <c r="L10" s="63"/>
      <c r="M10" s="63"/>
      <c r="N10" s="63"/>
      <c r="O10" s="63"/>
      <c r="P10" s="63"/>
      <c r="Q10" s="63"/>
      <c r="R10" s="62" t="n">
        <v>50</v>
      </c>
      <c r="S10" s="55" t="n">
        <f aca="false">perf!B77</f>
        <v>14</v>
      </c>
      <c r="T10" s="55" t="n">
        <f aca="false">perf!C77</f>
        <v>3</v>
      </c>
      <c r="U10" s="55" t="n">
        <f aca="false">perf!D77</f>
        <v>0</v>
      </c>
      <c r="V10" s="55" t="n">
        <f aca="false">perf!E77</f>
        <v>0</v>
      </c>
      <c r="W10" s="55" t="n">
        <f aca="false">perf!F77</f>
        <v>5</v>
      </c>
      <c r="X10" s="55" t="n">
        <f aca="false">perf!G77</f>
        <v>3</v>
      </c>
      <c r="Y10" s="55" t="n">
        <f aca="false">perf!H77</f>
        <v>2</v>
      </c>
      <c r="Z10" s="55" t="n">
        <f aca="false">perf!I77</f>
        <v>1</v>
      </c>
      <c r="AA10" s="55" t="n">
        <f aca="false">perf!J77</f>
        <v>0</v>
      </c>
      <c r="AB10" s="55" t="n">
        <f aca="false">perf!K77</f>
        <v>0</v>
      </c>
      <c r="AC10" s="55" t="n">
        <f aca="false">perf!L77</f>
        <v>0</v>
      </c>
      <c r="AD10" s="55" t="n">
        <f aca="false">perf!M77</f>
        <v>11</v>
      </c>
      <c r="AE10" s="55" t="n">
        <f aca="false">perf!N77</f>
        <v>0</v>
      </c>
      <c r="AF10" s="55" t="n">
        <f aca="false">perf!O77</f>
        <v>0</v>
      </c>
      <c r="AG10" s="55" t="n">
        <f aca="false">perf!P77</f>
        <v>0</v>
      </c>
      <c r="AH10" s="55" t="n">
        <f aca="false">perf!Q77</f>
        <v>4</v>
      </c>
    </row>
    <row r="11" customFormat="false" ht="19.5" hidden="false" customHeight="true" outlineLevel="0" collapsed="false">
      <c r="A11" s="48"/>
      <c r="B11" s="63" t="s">
        <v>169</v>
      </c>
      <c r="C11" s="63"/>
      <c r="D11" s="63"/>
      <c r="E11" s="63"/>
      <c r="F11" s="63"/>
      <c r="G11" s="63"/>
      <c r="H11" s="63"/>
      <c r="I11" s="63"/>
      <c r="J11" s="63"/>
      <c r="K11" s="63"/>
      <c r="L11" s="63"/>
      <c r="M11" s="63"/>
      <c r="N11" s="63"/>
      <c r="O11" s="63"/>
      <c r="P11" s="63"/>
      <c r="Q11" s="63"/>
      <c r="R11" s="62" t="n">
        <v>51</v>
      </c>
      <c r="S11" s="55" t="n">
        <f aca="false">perf!B78</f>
        <v>4</v>
      </c>
      <c r="T11" s="55" t="n">
        <f aca="false">perf!C78</f>
        <v>2</v>
      </c>
      <c r="U11" s="55" t="n">
        <f aca="false">perf!D78</f>
        <v>0</v>
      </c>
      <c r="V11" s="55" t="n">
        <f aca="false">perf!E78</f>
        <v>0</v>
      </c>
      <c r="W11" s="55" t="n">
        <f aca="false">perf!F78</f>
        <v>1</v>
      </c>
      <c r="X11" s="55" t="n">
        <f aca="false">perf!G78</f>
        <v>0</v>
      </c>
      <c r="Y11" s="55" t="n">
        <f aca="false">perf!H78</f>
        <v>1</v>
      </c>
      <c r="Z11" s="55" t="n">
        <f aca="false">perf!I78</f>
        <v>0</v>
      </c>
      <c r="AA11" s="55" t="n">
        <f aca="false">perf!J78</f>
        <v>1</v>
      </c>
      <c r="AB11" s="55" t="n">
        <f aca="false">perf!K78</f>
        <v>1</v>
      </c>
      <c r="AC11" s="55" t="n">
        <f aca="false">perf!L78</f>
        <v>0</v>
      </c>
      <c r="AD11" s="55" t="n">
        <f aca="false">perf!M78</f>
        <v>2</v>
      </c>
      <c r="AE11" s="55" t="n">
        <f aca="false">perf!N78</f>
        <v>0</v>
      </c>
      <c r="AF11" s="55" t="n">
        <f aca="false">perf!O78</f>
        <v>0</v>
      </c>
      <c r="AG11" s="55" t="n">
        <f aca="false">perf!P78</f>
        <v>0</v>
      </c>
      <c r="AH11" s="55" t="n">
        <f aca="false">perf!Q78</f>
        <v>2</v>
      </c>
    </row>
    <row r="12" customFormat="false" ht="9" hidden="false" customHeight="true" outlineLevel="0" collapsed="false">
      <c r="A12" s="48"/>
      <c r="B12" s="63" t="s">
        <v>170</v>
      </c>
      <c r="C12" s="63"/>
      <c r="D12" s="63"/>
      <c r="E12" s="63"/>
      <c r="F12" s="63"/>
      <c r="G12" s="63"/>
      <c r="H12" s="63"/>
      <c r="I12" s="63"/>
      <c r="J12" s="63"/>
      <c r="K12" s="63"/>
      <c r="L12" s="63"/>
      <c r="M12" s="63"/>
      <c r="N12" s="63"/>
      <c r="O12" s="63"/>
      <c r="P12" s="63"/>
      <c r="Q12" s="63"/>
      <c r="R12" s="62" t="n">
        <v>52</v>
      </c>
      <c r="S12" s="55" t="n">
        <f aca="false">perf!B79</f>
        <v>3</v>
      </c>
      <c r="T12" s="55" t="n">
        <f aca="false">perf!C79</f>
        <v>1</v>
      </c>
      <c r="U12" s="55" t="n">
        <f aca="false">perf!D79</f>
        <v>0</v>
      </c>
      <c r="V12" s="55" t="n">
        <f aca="false">perf!E79</f>
        <v>0</v>
      </c>
      <c r="W12" s="55" t="n">
        <f aca="false">perf!F79</f>
        <v>0</v>
      </c>
      <c r="X12" s="55" t="n">
        <f aca="false">perf!G79</f>
        <v>0</v>
      </c>
      <c r="Y12" s="55" t="n">
        <f aca="false">perf!H79</f>
        <v>0</v>
      </c>
      <c r="Z12" s="55" t="n">
        <f aca="false">perf!I79</f>
        <v>0</v>
      </c>
      <c r="AA12" s="55" t="n">
        <f aca="false">perf!J79</f>
        <v>0</v>
      </c>
      <c r="AB12" s="55" t="n">
        <f aca="false">perf!K79</f>
        <v>0</v>
      </c>
      <c r="AC12" s="55" t="n">
        <f aca="false">perf!L79</f>
        <v>0</v>
      </c>
      <c r="AD12" s="55" t="n">
        <f aca="false">perf!M79</f>
        <v>1</v>
      </c>
      <c r="AE12" s="55" t="n">
        <f aca="false">perf!N79</f>
        <v>0</v>
      </c>
      <c r="AF12" s="55" t="n">
        <f aca="false">perf!O79</f>
        <v>0</v>
      </c>
      <c r="AG12" s="55" t="n">
        <f aca="false">perf!P79</f>
        <v>0</v>
      </c>
      <c r="AH12" s="55" t="n">
        <f aca="false">perf!Q79</f>
        <v>0</v>
      </c>
    </row>
    <row r="13" customFormat="false" ht="9" hidden="false" customHeight="true" outlineLevel="0" collapsed="false">
      <c r="A13" s="48"/>
      <c r="B13" s="66" t="s">
        <v>171</v>
      </c>
      <c r="C13" s="66"/>
      <c r="D13" s="66"/>
      <c r="E13" s="66"/>
      <c r="F13" s="66"/>
      <c r="G13" s="66"/>
      <c r="H13" s="66"/>
      <c r="I13" s="66"/>
      <c r="J13" s="66"/>
      <c r="K13" s="66"/>
      <c r="L13" s="66"/>
      <c r="M13" s="66"/>
      <c r="N13" s="66"/>
      <c r="O13" s="66"/>
      <c r="P13" s="66"/>
      <c r="Q13" s="66"/>
      <c r="R13" s="62" t="n">
        <v>53</v>
      </c>
      <c r="S13" s="55" t="n">
        <f aca="false">perf!B80</f>
        <v>4</v>
      </c>
      <c r="T13" s="55" t="n">
        <f aca="false">perf!C80</f>
        <v>3</v>
      </c>
      <c r="U13" s="55" t="n">
        <f aca="false">perf!D80</f>
        <v>0</v>
      </c>
      <c r="V13" s="55" t="n">
        <f aca="false">perf!E80</f>
        <v>0</v>
      </c>
      <c r="W13" s="55" t="n">
        <f aca="false">perf!F80</f>
        <v>5</v>
      </c>
      <c r="X13" s="55" t="n">
        <f aca="false">perf!G80</f>
        <v>5</v>
      </c>
      <c r="Y13" s="55" t="n">
        <f aca="false">perf!H80</f>
        <v>0</v>
      </c>
      <c r="Z13" s="55" t="n">
        <f aca="false">perf!I80</f>
        <v>0</v>
      </c>
      <c r="AA13" s="55" t="n">
        <f aca="false">perf!J80</f>
        <v>0</v>
      </c>
      <c r="AB13" s="55" t="n">
        <f aca="false">perf!K80</f>
        <v>0</v>
      </c>
      <c r="AC13" s="55" t="n">
        <f aca="false">perf!L80</f>
        <v>0</v>
      </c>
      <c r="AD13" s="55" t="n">
        <f aca="false">perf!M80</f>
        <v>0</v>
      </c>
      <c r="AE13" s="55" t="n">
        <f aca="false">perf!N80</f>
        <v>0</v>
      </c>
      <c r="AF13" s="55" t="n">
        <f aca="false">perf!O80</f>
        <v>0</v>
      </c>
      <c r="AG13" s="55" t="n">
        <f aca="false">perf!P80</f>
        <v>0</v>
      </c>
      <c r="AH13" s="55" t="n">
        <f aca="false">perf!Q80</f>
        <v>5</v>
      </c>
    </row>
    <row r="14" customFormat="false" ht="20.25" hidden="false" customHeight="true" outlineLevel="0" collapsed="false">
      <c r="A14" s="48"/>
      <c r="B14" s="63" t="s">
        <v>172</v>
      </c>
      <c r="C14" s="63"/>
      <c r="D14" s="63"/>
      <c r="E14" s="63"/>
      <c r="F14" s="63"/>
      <c r="G14" s="63"/>
      <c r="H14" s="63"/>
      <c r="I14" s="63"/>
      <c r="J14" s="63"/>
      <c r="K14" s="63"/>
      <c r="L14" s="63"/>
      <c r="M14" s="63"/>
      <c r="N14" s="63"/>
      <c r="O14" s="63"/>
      <c r="P14" s="63"/>
      <c r="Q14" s="63"/>
      <c r="R14" s="62" t="n">
        <v>54</v>
      </c>
      <c r="S14" s="55" t="n">
        <f aca="false">perf!B81</f>
        <v>0</v>
      </c>
      <c r="T14" s="55" t="n">
        <f aca="false">perf!C81</f>
        <v>0</v>
      </c>
      <c r="U14" s="55" t="n">
        <f aca="false">perf!D81</f>
        <v>0</v>
      </c>
      <c r="V14" s="55" t="n">
        <f aca="false">perf!E81</f>
        <v>0</v>
      </c>
      <c r="W14" s="55" t="n">
        <f aca="false">perf!F81</f>
        <v>0</v>
      </c>
      <c r="X14" s="55" t="n">
        <f aca="false">perf!G81</f>
        <v>0</v>
      </c>
      <c r="Y14" s="55" t="n">
        <f aca="false">perf!H81</f>
        <v>0</v>
      </c>
      <c r="Z14" s="55" t="n">
        <f aca="false">perf!I81</f>
        <v>0</v>
      </c>
      <c r="AA14" s="55" t="n">
        <f aca="false">perf!J81</f>
        <v>0</v>
      </c>
      <c r="AB14" s="55" t="n">
        <f aca="false">perf!K81</f>
        <v>0</v>
      </c>
      <c r="AC14" s="55" t="n">
        <f aca="false">perf!L81</f>
        <v>0</v>
      </c>
      <c r="AD14" s="55" t="n">
        <f aca="false">perf!M81</f>
        <v>0</v>
      </c>
      <c r="AE14" s="55" t="n">
        <f aca="false">perf!N81</f>
        <v>0</v>
      </c>
      <c r="AF14" s="55" t="n">
        <f aca="false">perf!O81</f>
        <v>0</v>
      </c>
      <c r="AG14" s="55" t="n">
        <f aca="false">perf!P81</f>
        <v>0</v>
      </c>
      <c r="AH14" s="55" t="n">
        <f aca="false">perf!Q81</f>
        <v>0</v>
      </c>
    </row>
    <row r="15" customFormat="false" ht="20.25" hidden="false" customHeight="true" outlineLevel="0" collapsed="false">
      <c r="A15" s="48"/>
      <c r="B15" s="63" t="s">
        <v>173</v>
      </c>
      <c r="C15" s="63"/>
      <c r="D15" s="63"/>
      <c r="E15" s="63"/>
      <c r="F15" s="63"/>
      <c r="G15" s="63"/>
      <c r="H15" s="63"/>
      <c r="I15" s="63"/>
      <c r="J15" s="63"/>
      <c r="K15" s="63"/>
      <c r="L15" s="63"/>
      <c r="M15" s="63"/>
      <c r="N15" s="63"/>
      <c r="O15" s="63"/>
      <c r="P15" s="63"/>
      <c r="Q15" s="63"/>
      <c r="R15" s="62" t="n">
        <v>55</v>
      </c>
      <c r="S15" s="55" t="n">
        <f aca="false">perf!B82</f>
        <v>39</v>
      </c>
      <c r="T15" s="55" t="n">
        <f aca="false">perf!C82</f>
        <v>12</v>
      </c>
      <c r="U15" s="55" t="n">
        <f aca="false">perf!D82</f>
        <v>0</v>
      </c>
      <c r="V15" s="55" t="n">
        <f aca="false">perf!E82</f>
        <v>0</v>
      </c>
      <c r="W15" s="55" t="n">
        <f aca="false">perf!F82</f>
        <v>36</v>
      </c>
      <c r="X15" s="55" t="n">
        <f aca="false">perf!G82</f>
        <v>36</v>
      </c>
      <c r="Y15" s="55" t="n">
        <f aca="false">perf!H82</f>
        <v>0</v>
      </c>
      <c r="Z15" s="55" t="n">
        <f aca="false">perf!I82</f>
        <v>0</v>
      </c>
      <c r="AA15" s="55" t="n">
        <f aca="false">perf!J82</f>
        <v>0</v>
      </c>
      <c r="AB15" s="55" t="n">
        <f aca="false">perf!K82</f>
        <v>0</v>
      </c>
      <c r="AC15" s="55" t="n">
        <f aca="false">perf!L82</f>
        <v>0</v>
      </c>
      <c r="AD15" s="55" t="n">
        <f aca="false">perf!M82</f>
        <v>1</v>
      </c>
      <c r="AE15" s="55" t="n">
        <f aca="false">perf!N82</f>
        <v>2</v>
      </c>
      <c r="AF15" s="55" t="n">
        <f aca="false">perf!O82</f>
        <v>0</v>
      </c>
      <c r="AG15" s="55" t="n">
        <f aca="false">perf!P82</f>
        <v>0</v>
      </c>
      <c r="AH15" s="55" t="n">
        <f aca="false">perf!Q82</f>
        <v>1</v>
      </c>
    </row>
    <row r="16" customFormat="false" ht="9" hidden="false" customHeight="true" outlineLevel="0" collapsed="false">
      <c r="A16" s="48"/>
      <c r="B16" s="63" t="s">
        <v>174</v>
      </c>
      <c r="C16" s="63"/>
      <c r="D16" s="63"/>
      <c r="E16" s="63"/>
      <c r="F16" s="63"/>
      <c r="G16" s="63"/>
      <c r="H16" s="63"/>
      <c r="I16" s="63"/>
      <c r="J16" s="63"/>
      <c r="K16" s="63"/>
      <c r="L16" s="63"/>
      <c r="M16" s="63"/>
      <c r="N16" s="63"/>
      <c r="O16" s="63"/>
      <c r="P16" s="63"/>
      <c r="Q16" s="63"/>
      <c r="R16" s="62" t="n">
        <v>56</v>
      </c>
      <c r="S16" s="55" t="n">
        <f aca="false">perf!B83</f>
        <v>187</v>
      </c>
      <c r="T16" s="55" t="n">
        <f aca="false">perf!C83</f>
        <v>154</v>
      </c>
      <c r="U16" s="55" t="n">
        <f aca="false">perf!D83</f>
        <v>17</v>
      </c>
      <c r="V16" s="55" t="n">
        <f aca="false">perf!E83</f>
        <v>0</v>
      </c>
      <c r="W16" s="55" t="n">
        <f aca="false">perf!F83</f>
        <v>3</v>
      </c>
      <c r="X16" s="55" t="n">
        <f aca="false">perf!G83</f>
        <v>3</v>
      </c>
      <c r="Y16" s="55" t="n">
        <f aca="false">perf!H83</f>
        <v>0</v>
      </c>
      <c r="Z16" s="55" t="n">
        <f aca="false">perf!I83</f>
        <v>0</v>
      </c>
      <c r="AA16" s="55" t="n">
        <f aca="false">perf!J83</f>
        <v>0</v>
      </c>
      <c r="AB16" s="55" t="n">
        <f aca="false">perf!K83</f>
        <v>0</v>
      </c>
      <c r="AC16" s="55" t="n">
        <f aca="false">perf!L83</f>
        <v>0</v>
      </c>
      <c r="AD16" s="55" t="n">
        <f aca="false">perf!M83</f>
        <v>82</v>
      </c>
      <c r="AE16" s="55" t="n">
        <f aca="false">perf!N83</f>
        <v>0</v>
      </c>
      <c r="AF16" s="55" t="n">
        <f aca="false">perf!O83</f>
        <v>0</v>
      </c>
      <c r="AG16" s="55" t="n">
        <f aca="false">perf!P83</f>
        <v>0</v>
      </c>
      <c r="AH16" s="55" t="n">
        <f aca="false">perf!Q83</f>
        <v>2</v>
      </c>
    </row>
    <row r="17" customFormat="false" ht="9" hidden="false" customHeight="true" outlineLevel="0" collapsed="false">
      <c r="A17" s="48"/>
      <c r="B17" s="63" t="s">
        <v>175</v>
      </c>
      <c r="C17" s="63"/>
      <c r="D17" s="63"/>
      <c r="E17" s="63"/>
      <c r="F17" s="63"/>
      <c r="G17" s="63"/>
      <c r="H17" s="63"/>
      <c r="I17" s="63"/>
      <c r="J17" s="63"/>
      <c r="K17" s="63"/>
      <c r="L17" s="63"/>
      <c r="M17" s="63"/>
      <c r="N17" s="63"/>
      <c r="O17" s="63"/>
      <c r="P17" s="63"/>
      <c r="Q17" s="63"/>
      <c r="R17" s="62" t="n">
        <v>57</v>
      </c>
      <c r="S17" s="55" t="n">
        <f aca="false">perf!B84</f>
        <v>0</v>
      </c>
      <c r="T17" s="55" t="n">
        <f aca="false">perf!C84</f>
        <v>0</v>
      </c>
      <c r="U17" s="55" t="n">
        <f aca="false">perf!D84</f>
        <v>0</v>
      </c>
      <c r="V17" s="55" t="n">
        <f aca="false">perf!E84</f>
        <v>0</v>
      </c>
      <c r="W17" s="55" t="n">
        <f aca="false">perf!F84</f>
        <v>0</v>
      </c>
      <c r="X17" s="55" t="n">
        <f aca="false">perf!G84</f>
        <v>0</v>
      </c>
      <c r="Y17" s="55" t="n">
        <f aca="false">perf!H84</f>
        <v>0</v>
      </c>
      <c r="Z17" s="55" t="n">
        <f aca="false">perf!I84</f>
        <v>0</v>
      </c>
      <c r="AA17" s="55" t="n">
        <f aca="false">perf!J84</f>
        <v>0</v>
      </c>
      <c r="AB17" s="55" t="n">
        <f aca="false">perf!K84</f>
        <v>0</v>
      </c>
      <c r="AC17" s="55" t="n">
        <f aca="false">perf!L84</f>
        <v>0</v>
      </c>
      <c r="AD17" s="55" t="n">
        <f aca="false">perf!M84</f>
        <v>0</v>
      </c>
      <c r="AE17" s="55" t="n">
        <f aca="false">perf!N84</f>
        <v>0</v>
      </c>
      <c r="AF17" s="55" t="n">
        <f aca="false">perf!O84</f>
        <v>0</v>
      </c>
      <c r="AG17" s="55" t="n">
        <f aca="false">perf!P84</f>
        <v>0</v>
      </c>
      <c r="AH17" s="55" t="n">
        <f aca="false">perf!Q84</f>
        <v>0</v>
      </c>
    </row>
    <row r="18" customFormat="false" ht="9" hidden="false" customHeight="true" outlineLevel="0" collapsed="false">
      <c r="A18" s="48"/>
      <c r="B18" s="63" t="s">
        <v>176</v>
      </c>
      <c r="C18" s="63"/>
      <c r="D18" s="63"/>
      <c r="E18" s="63"/>
      <c r="F18" s="63"/>
      <c r="G18" s="63"/>
      <c r="H18" s="63"/>
      <c r="I18" s="63"/>
      <c r="J18" s="63"/>
      <c r="K18" s="63"/>
      <c r="L18" s="63"/>
      <c r="M18" s="63"/>
      <c r="N18" s="63"/>
      <c r="O18" s="63"/>
      <c r="P18" s="63"/>
      <c r="Q18" s="63"/>
      <c r="R18" s="62" t="n">
        <v>58</v>
      </c>
      <c r="S18" s="55" t="n">
        <f aca="false">perf!B85</f>
        <v>0</v>
      </c>
      <c r="T18" s="55" t="n">
        <f aca="false">perf!C85</f>
        <v>0</v>
      </c>
      <c r="U18" s="55" t="n">
        <f aca="false">perf!D85</f>
        <v>0</v>
      </c>
      <c r="V18" s="55" t="n">
        <f aca="false">perf!E85</f>
        <v>0</v>
      </c>
      <c r="W18" s="55" t="n">
        <f aca="false">perf!F85</f>
        <v>0</v>
      </c>
      <c r="X18" s="55" t="n">
        <f aca="false">perf!G85</f>
        <v>0</v>
      </c>
      <c r="Y18" s="55" t="n">
        <f aca="false">perf!H85</f>
        <v>0</v>
      </c>
      <c r="Z18" s="55" t="n">
        <f aca="false">perf!I85</f>
        <v>0</v>
      </c>
      <c r="AA18" s="55" t="n">
        <f aca="false">perf!J85</f>
        <v>0</v>
      </c>
      <c r="AB18" s="55" t="n">
        <f aca="false">perf!K85</f>
        <v>0</v>
      </c>
      <c r="AC18" s="55" t="n">
        <f aca="false">perf!L85</f>
        <v>0</v>
      </c>
      <c r="AD18" s="55" t="n">
        <f aca="false">perf!M85</f>
        <v>0</v>
      </c>
      <c r="AE18" s="55" t="n">
        <f aca="false">perf!N85</f>
        <v>0</v>
      </c>
      <c r="AF18" s="55" t="n">
        <f aca="false">perf!O85</f>
        <v>0</v>
      </c>
      <c r="AG18" s="55" t="n">
        <f aca="false">perf!P85</f>
        <v>0</v>
      </c>
      <c r="AH18" s="55" t="n">
        <f aca="false">perf!Q85</f>
        <v>0</v>
      </c>
    </row>
    <row r="19" customFormat="false" ht="9" hidden="false" customHeight="true" outlineLevel="0" collapsed="false">
      <c r="A19" s="48"/>
      <c r="B19" s="66" t="s">
        <v>177</v>
      </c>
      <c r="C19" s="66"/>
      <c r="D19" s="66"/>
      <c r="E19" s="66"/>
      <c r="F19" s="66"/>
      <c r="G19" s="66"/>
      <c r="H19" s="66"/>
      <c r="I19" s="66"/>
      <c r="J19" s="66"/>
      <c r="K19" s="66"/>
      <c r="L19" s="66"/>
      <c r="M19" s="66"/>
      <c r="N19" s="66"/>
      <c r="O19" s="66"/>
      <c r="P19" s="66"/>
      <c r="Q19" s="66"/>
      <c r="R19" s="62" t="n">
        <v>59</v>
      </c>
      <c r="S19" s="55" t="n">
        <f aca="false">perf!B86</f>
        <v>1</v>
      </c>
      <c r="T19" s="55" t="n">
        <f aca="false">perf!C86</f>
        <v>0</v>
      </c>
      <c r="U19" s="55" t="n">
        <f aca="false">perf!D86</f>
        <v>0</v>
      </c>
      <c r="V19" s="55" t="n">
        <f aca="false">perf!E86</f>
        <v>0</v>
      </c>
      <c r="W19" s="55" t="n">
        <f aca="false">perf!F86</f>
        <v>0</v>
      </c>
      <c r="X19" s="55" t="n">
        <f aca="false">perf!G86</f>
        <v>0</v>
      </c>
      <c r="Y19" s="55" t="n">
        <f aca="false">perf!H86</f>
        <v>0</v>
      </c>
      <c r="Z19" s="55" t="n">
        <f aca="false">perf!I86</f>
        <v>0</v>
      </c>
      <c r="AA19" s="55" t="n">
        <f aca="false">perf!J86</f>
        <v>0</v>
      </c>
      <c r="AB19" s="55" t="n">
        <f aca="false">perf!K86</f>
        <v>0</v>
      </c>
      <c r="AC19" s="55" t="n">
        <f aca="false">perf!L86</f>
        <v>0</v>
      </c>
      <c r="AD19" s="55" t="n">
        <f aca="false">perf!M86</f>
        <v>0</v>
      </c>
      <c r="AE19" s="55" t="n">
        <f aca="false">perf!N86</f>
        <v>1</v>
      </c>
      <c r="AF19" s="55" t="n">
        <f aca="false">perf!O86</f>
        <v>0</v>
      </c>
      <c r="AG19" s="55" t="n">
        <f aca="false">perf!P86</f>
        <v>0</v>
      </c>
      <c r="AH19" s="55" t="n">
        <f aca="false">perf!Q86</f>
        <v>0</v>
      </c>
    </row>
    <row r="20" customFormat="false" ht="9" hidden="false" customHeight="true" outlineLevel="0" collapsed="false">
      <c r="A20" s="48"/>
      <c r="B20" s="63" t="s">
        <v>178</v>
      </c>
      <c r="C20" s="63"/>
      <c r="D20" s="63"/>
      <c r="E20" s="63"/>
      <c r="F20" s="63"/>
      <c r="G20" s="63"/>
      <c r="H20" s="63"/>
      <c r="I20" s="63"/>
      <c r="J20" s="63"/>
      <c r="K20" s="63"/>
      <c r="L20" s="63"/>
      <c r="M20" s="63"/>
      <c r="N20" s="63"/>
      <c r="O20" s="63"/>
      <c r="P20" s="63"/>
      <c r="Q20" s="63"/>
      <c r="R20" s="62" t="n">
        <v>60</v>
      </c>
      <c r="S20" s="55" t="n">
        <f aca="false">perf!B87</f>
        <v>1</v>
      </c>
      <c r="T20" s="55" t="n">
        <f aca="false">perf!C87</f>
        <v>0</v>
      </c>
      <c r="U20" s="55" t="n">
        <f aca="false">perf!D87</f>
        <v>0</v>
      </c>
      <c r="V20" s="55" t="n">
        <f aca="false">perf!E87</f>
        <v>0</v>
      </c>
      <c r="W20" s="55" t="n">
        <f aca="false">perf!F87</f>
        <v>0</v>
      </c>
      <c r="X20" s="55" t="n">
        <f aca="false">perf!G87</f>
        <v>0</v>
      </c>
      <c r="Y20" s="55" t="n">
        <f aca="false">perf!H87</f>
        <v>0</v>
      </c>
      <c r="Z20" s="55" t="n">
        <f aca="false">perf!I87</f>
        <v>0</v>
      </c>
      <c r="AA20" s="55" t="n">
        <f aca="false">perf!J87</f>
        <v>0</v>
      </c>
      <c r="AB20" s="55" t="n">
        <f aca="false">perf!K87</f>
        <v>0</v>
      </c>
      <c r="AC20" s="55" t="n">
        <f aca="false">perf!L87</f>
        <v>0</v>
      </c>
      <c r="AD20" s="55" t="n">
        <f aca="false">perf!M87</f>
        <v>0</v>
      </c>
      <c r="AE20" s="55" t="n">
        <f aca="false">perf!N87</f>
        <v>1</v>
      </c>
      <c r="AF20" s="55" t="n">
        <f aca="false">perf!O87</f>
        <v>0</v>
      </c>
      <c r="AG20" s="55" t="n">
        <f aca="false">perf!P87</f>
        <v>0</v>
      </c>
      <c r="AH20" s="55" t="n">
        <f aca="false">perf!Q87</f>
        <v>0</v>
      </c>
    </row>
    <row r="21" customFormat="false" ht="21.75" hidden="false" customHeight="true" outlineLevel="0" collapsed="false">
      <c r="A21" s="48"/>
      <c r="B21" s="63" t="s">
        <v>179</v>
      </c>
      <c r="C21" s="63"/>
      <c r="D21" s="63"/>
      <c r="E21" s="63"/>
      <c r="F21" s="63"/>
      <c r="G21" s="63"/>
      <c r="H21" s="63"/>
      <c r="I21" s="63"/>
      <c r="J21" s="63"/>
      <c r="K21" s="63"/>
      <c r="L21" s="63"/>
      <c r="M21" s="63"/>
      <c r="N21" s="63"/>
      <c r="O21" s="63"/>
      <c r="P21" s="63"/>
      <c r="Q21" s="63"/>
      <c r="R21" s="62" t="n">
        <v>61</v>
      </c>
      <c r="S21" s="55" t="n">
        <f aca="false">perf!B88</f>
        <v>0</v>
      </c>
      <c r="T21" s="55" t="n">
        <f aca="false">perf!C88</f>
        <v>0</v>
      </c>
      <c r="U21" s="55" t="n">
        <f aca="false">perf!D88</f>
        <v>0</v>
      </c>
      <c r="V21" s="55" t="n">
        <f aca="false">perf!E88</f>
        <v>0</v>
      </c>
      <c r="W21" s="55" t="n">
        <f aca="false">perf!F88</f>
        <v>0</v>
      </c>
      <c r="X21" s="55" t="n">
        <f aca="false">perf!G88</f>
        <v>0</v>
      </c>
      <c r="Y21" s="55" t="n">
        <f aca="false">perf!H88</f>
        <v>0</v>
      </c>
      <c r="Z21" s="55" t="n">
        <f aca="false">perf!I88</f>
        <v>0</v>
      </c>
      <c r="AA21" s="55" t="n">
        <f aca="false">perf!J88</f>
        <v>0</v>
      </c>
      <c r="AB21" s="55" t="n">
        <f aca="false">perf!K88</f>
        <v>0</v>
      </c>
      <c r="AC21" s="55" t="n">
        <f aca="false">perf!L88</f>
        <v>0</v>
      </c>
      <c r="AD21" s="55" t="n">
        <f aca="false">perf!M88</f>
        <v>0</v>
      </c>
      <c r="AE21" s="55" t="n">
        <f aca="false">perf!N88</f>
        <v>0</v>
      </c>
      <c r="AF21" s="55" t="n">
        <f aca="false">perf!O88</f>
        <v>0</v>
      </c>
      <c r="AG21" s="55" t="n">
        <f aca="false">perf!P88</f>
        <v>0</v>
      </c>
      <c r="AH21" s="55" t="n">
        <f aca="false">perf!Q88</f>
        <v>0</v>
      </c>
    </row>
    <row r="22" customFormat="false" ht="24" hidden="false" customHeight="true" outlineLevel="0" collapsed="false">
      <c r="A22" s="48"/>
      <c r="B22" s="63" t="s">
        <v>180</v>
      </c>
      <c r="C22" s="63"/>
      <c r="D22" s="63"/>
      <c r="E22" s="63"/>
      <c r="F22" s="63"/>
      <c r="G22" s="63"/>
      <c r="H22" s="63"/>
      <c r="I22" s="63"/>
      <c r="J22" s="63"/>
      <c r="K22" s="63"/>
      <c r="L22" s="63"/>
      <c r="M22" s="63"/>
      <c r="N22" s="63"/>
      <c r="O22" s="63"/>
      <c r="P22" s="63"/>
      <c r="Q22" s="63"/>
      <c r="R22" s="62" t="n">
        <v>62</v>
      </c>
      <c r="S22" s="55" t="n">
        <f aca="false">perf!B89</f>
        <v>6</v>
      </c>
      <c r="T22" s="55" t="n">
        <f aca="false">perf!C89</f>
        <v>1</v>
      </c>
      <c r="U22" s="55" t="n">
        <f aca="false">perf!D89</f>
        <v>0</v>
      </c>
      <c r="V22" s="55" t="n">
        <f aca="false">perf!E89</f>
        <v>0</v>
      </c>
      <c r="W22" s="55" t="n">
        <f aca="false">perf!F89</f>
        <v>3</v>
      </c>
      <c r="X22" s="55" t="n">
        <f aca="false">perf!G89</f>
        <v>1</v>
      </c>
      <c r="Y22" s="55" t="n">
        <f aca="false">perf!H89</f>
        <v>2</v>
      </c>
      <c r="Z22" s="55" t="n">
        <f aca="false">perf!I89</f>
        <v>0</v>
      </c>
      <c r="AA22" s="55" t="n">
        <f aca="false">perf!J89</f>
        <v>0</v>
      </c>
      <c r="AB22" s="55" t="n">
        <f aca="false">perf!K89</f>
        <v>1</v>
      </c>
      <c r="AC22" s="55" t="n">
        <f aca="false">perf!L89</f>
        <v>0</v>
      </c>
      <c r="AD22" s="55" t="n">
        <f aca="false">perf!M89</f>
        <v>0</v>
      </c>
      <c r="AE22" s="55" t="n">
        <f aca="false">perf!N89</f>
        <v>0</v>
      </c>
      <c r="AF22" s="55" t="n">
        <f aca="false">perf!O89</f>
        <v>2</v>
      </c>
      <c r="AG22" s="55" t="n">
        <f aca="false">perf!P89</f>
        <v>0</v>
      </c>
      <c r="AH22" s="55" t="n">
        <f aca="false">perf!Q89</f>
        <v>3</v>
      </c>
    </row>
    <row r="23" customFormat="false" ht="9" hidden="false" customHeight="true" outlineLevel="0" collapsed="false">
      <c r="A23" s="48"/>
      <c r="B23" s="63" t="s">
        <v>181</v>
      </c>
      <c r="C23" s="63"/>
      <c r="D23" s="63"/>
      <c r="E23" s="63"/>
      <c r="F23" s="63"/>
      <c r="G23" s="63"/>
      <c r="H23" s="63"/>
      <c r="I23" s="63"/>
      <c r="J23" s="63"/>
      <c r="K23" s="63"/>
      <c r="L23" s="63"/>
      <c r="M23" s="63"/>
      <c r="N23" s="63"/>
      <c r="O23" s="63"/>
      <c r="P23" s="63"/>
      <c r="Q23" s="63"/>
      <c r="R23" s="62" t="n">
        <v>63</v>
      </c>
      <c r="S23" s="55" t="n">
        <f aca="false">perf!B90</f>
        <v>14</v>
      </c>
      <c r="T23" s="55" t="n">
        <f aca="false">perf!C90</f>
        <v>4</v>
      </c>
      <c r="U23" s="55" t="n">
        <f aca="false">perf!D90</f>
        <v>0</v>
      </c>
      <c r="V23" s="55" t="n">
        <f aca="false">perf!E90</f>
        <v>0</v>
      </c>
      <c r="W23" s="55" t="n">
        <f aca="false">perf!F90</f>
        <v>5</v>
      </c>
      <c r="X23" s="55" t="n">
        <f aca="false">perf!G90</f>
        <v>2</v>
      </c>
      <c r="Y23" s="55" t="n">
        <f aca="false">perf!H90</f>
        <v>3</v>
      </c>
      <c r="Z23" s="55" t="n">
        <f aca="false">perf!I90</f>
        <v>3</v>
      </c>
      <c r="AA23" s="55" t="n">
        <f aca="false">perf!J90</f>
        <v>0</v>
      </c>
      <c r="AB23" s="55" t="n">
        <f aca="false">perf!K90</f>
        <v>0</v>
      </c>
      <c r="AC23" s="55" t="n">
        <f aca="false">perf!L90</f>
        <v>0</v>
      </c>
      <c r="AD23" s="55" t="n">
        <f aca="false">perf!M90</f>
        <v>3</v>
      </c>
      <c r="AE23" s="55" t="n">
        <f aca="false">perf!N90</f>
        <v>0</v>
      </c>
      <c r="AF23" s="55" t="n">
        <f aca="false">perf!O90</f>
        <v>0</v>
      </c>
      <c r="AG23" s="55" t="n">
        <f aca="false">perf!P90</f>
        <v>1</v>
      </c>
      <c r="AH23" s="55" t="n">
        <f aca="false">perf!Q90</f>
        <v>3</v>
      </c>
    </row>
    <row r="24" customFormat="false" ht="9" hidden="false" customHeight="true" outlineLevel="0" collapsed="false">
      <c r="A24" s="48"/>
      <c r="B24" s="63" t="s">
        <v>182</v>
      </c>
      <c r="C24" s="63"/>
      <c r="D24" s="63"/>
      <c r="E24" s="63"/>
      <c r="F24" s="63"/>
      <c r="G24" s="63"/>
      <c r="H24" s="63"/>
      <c r="I24" s="63"/>
      <c r="J24" s="63"/>
      <c r="K24" s="63"/>
      <c r="L24" s="63"/>
      <c r="M24" s="63"/>
      <c r="N24" s="63"/>
      <c r="O24" s="63"/>
      <c r="P24" s="63"/>
      <c r="Q24" s="63"/>
      <c r="R24" s="62" t="n">
        <v>64</v>
      </c>
      <c r="S24" s="55" t="n">
        <f aca="false">perf!B91</f>
        <v>11</v>
      </c>
      <c r="T24" s="55" t="n">
        <f aca="false">perf!C91</f>
        <v>4</v>
      </c>
      <c r="U24" s="55" t="n">
        <f aca="false">perf!D91</f>
        <v>0</v>
      </c>
      <c r="V24" s="55" t="n">
        <f aca="false">perf!E91</f>
        <v>0</v>
      </c>
      <c r="W24" s="55" t="n">
        <f aca="false">perf!F91</f>
        <v>5</v>
      </c>
      <c r="X24" s="55" t="n">
        <f aca="false">perf!G91</f>
        <v>0</v>
      </c>
      <c r="Y24" s="55" t="n">
        <f aca="false">perf!H91</f>
        <v>5</v>
      </c>
      <c r="Z24" s="55" t="n">
        <f aca="false">perf!I91</f>
        <v>0</v>
      </c>
      <c r="AA24" s="55" t="n">
        <f aca="false">perf!J91</f>
        <v>0</v>
      </c>
      <c r="AB24" s="55" t="n">
        <f aca="false">perf!K91</f>
        <v>0</v>
      </c>
      <c r="AC24" s="55" t="n">
        <f aca="false">perf!L91</f>
        <v>0</v>
      </c>
      <c r="AD24" s="55" t="n">
        <f aca="false">perf!M91</f>
        <v>0</v>
      </c>
      <c r="AE24" s="55" t="n">
        <f aca="false">perf!N91</f>
        <v>0</v>
      </c>
      <c r="AF24" s="55" t="n">
        <f aca="false">perf!O91</f>
        <v>0</v>
      </c>
      <c r="AG24" s="55" t="n">
        <f aca="false">perf!P91</f>
        <v>0</v>
      </c>
      <c r="AH24" s="55" t="n">
        <f aca="false">perf!Q91</f>
        <v>0</v>
      </c>
    </row>
    <row r="25" customFormat="false" ht="9" hidden="false" customHeight="true" outlineLevel="0" collapsed="false">
      <c r="A25" s="48"/>
      <c r="B25" s="63" t="s">
        <v>183</v>
      </c>
      <c r="C25" s="63"/>
      <c r="D25" s="63"/>
      <c r="E25" s="63"/>
      <c r="F25" s="63"/>
      <c r="G25" s="63"/>
      <c r="H25" s="63"/>
      <c r="I25" s="63"/>
      <c r="J25" s="63"/>
      <c r="K25" s="63"/>
      <c r="L25" s="63"/>
      <c r="M25" s="63"/>
      <c r="N25" s="63"/>
      <c r="O25" s="63"/>
      <c r="P25" s="63"/>
      <c r="Q25" s="63"/>
      <c r="R25" s="62" t="n">
        <v>65</v>
      </c>
      <c r="S25" s="55" t="n">
        <f aca="false">perf!B92</f>
        <v>0</v>
      </c>
      <c r="T25" s="55" t="n">
        <f aca="false">perf!C92</f>
        <v>0</v>
      </c>
      <c r="U25" s="55" t="n">
        <f aca="false">perf!D92</f>
        <v>0</v>
      </c>
      <c r="V25" s="55" t="n">
        <f aca="false">perf!E92</f>
        <v>0</v>
      </c>
      <c r="W25" s="55" t="n">
        <f aca="false">perf!F92</f>
        <v>0</v>
      </c>
      <c r="X25" s="55" t="n">
        <f aca="false">perf!G92</f>
        <v>0</v>
      </c>
      <c r="Y25" s="55" t="n">
        <f aca="false">perf!H92</f>
        <v>0</v>
      </c>
      <c r="Z25" s="55" t="n">
        <f aca="false">perf!I92</f>
        <v>0</v>
      </c>
      <c r="AA25" s="55" t="n">
        <f aca="false">perf!J92</f>
        <v>0</v>
      </c>
      <c r="AB25" s="55" t="n">
        <f aca="false">perf!K92</f>
        <v>0</v>
      </c>
      <c r="AC25" s="55" t="n">
        <f aca="false">perf!L92</f>
        <v>0</v>
      </c>
      <c r="AD25" s="55" t="n">
        <f aca="false">perf!M92</f>
        <v>0</v>
      </c>
      <c r="AE25" s="55" t="n">
        <f aca="false">perf!N92</f>
        <v>0</v>
      </c>
      <c r="AF25" s="55" t="n">
        <f aca="false">perf!O92</f>
        <v>0</v>
      </c>
      <c r="AG25" s="55" t="n">
        <f aca="false">perf!P92</f>
        <v>0</v>
      </c>
      <c r="AH25" s="55" t="n">
        <f aca="false">perf!Q92</f>
        <v>0</v>
      </c>
    </row>
    <row r="26" customFormat="false" ht="9" hidden="false" customHeight="true" outlineLevel="0" collapsed="false">
      <c r="A26" s="48"/>
      <c r="B26" s="64" t="s">
        <v>49</v>
      </c>
      <c r="C26" s="64"/>
      <c r="D26" s="63" t="s">
        <v>184</v>
      </c>
      <c r="E26" s="63"/>
      <c r="F26" s="63"/>
      <c r="G26" s="63"/>
      <c r="H26" s="63"/>
      <c r="I26" s="63"/>
      <c r="J26" s="63"/>
      <c r="K26" s="63"/>
      <c r="L26" s="63"/>
      <c r="M26" s="63"/>
      <c r="N26" s="63"/>
      <c r="O26" s="63"/>
      <c r="P26" s="63"/>
      <c r="Q26" s="63"/>
      <c r="R26" s="62" t="n">
        <v>66</v>
      </c>
      <c r="S26" s="55" t="n">
        <f aca="false">perf!B93</f>
        <v>0</v>
      </c>
      <c r="T26" s="55" t="n">
        <f aca="false">perf!C93</f>
        <v>0</v>
      </c>
      <c r="U26" s="55" t="n">
        <f aca="false">perf!D93</f>
        <v>0</v>
      </c>
      <c r="V26" s="55" t="n">
        <f aca="false">perf!E93</f>
        <v>0</v>
      </c>
      <c r="W26" s="55" t="n">
        <f aca="false">perf!F93</f>
        <v>0</v>
      </c>
      <c r="X26" s="55" t="n">
        <f aca="false">perf!G93</f>
        <v>0</v>
      </c>
      <c r="Y26" s="55" t="n">
        <f aca="false">perf!H93</f>
        <v>0</v>
      </c>
      <c r="Z26" s="55" t="n">
        <f aca="false">perf!I93</f>
        <v>0</v>
      </c>
      <c r="AA26" s="55" t="n">
        <f aca="false">perf!J93</f>
        <v>0</v>
      </c>
      <c r="AB26" s="55" t="n">
        <f aca="false">perf!K93</f>
        <v>0</v>
      </c>
      <c r="AC26" s="55" t="n">
        <f aca="false">perf!L93</f>
        <v>0</v>
      </c>
      <c r="AD26" s="55" t="n">
        <f aca="false">perf!M93</f>
        <v>0</v>
      </c>
      <c r="AE26" s="55" t="n">
        <f aca="false">perf!N93</f>
        <v>0</v>
      </c>
      <c r="AF26" s="55" t="n">
        <f aca="false">perf!O93</f>
        <v>0</v>
      </c>
      <c r="AG26" s="55" t="n">
        <f aca="false">perf!P93</f>
        <v>0</v>
      </c>
      <c r="AH26" s="55" t="n">
        <f aca="false">perf!Q93</f>
        <v>0</v>
      </c>
    </row>
    <row r="27" customFormat="false" ht="9" hidden="false" customHeight="true" outlineLevel="0" collapsed="false">
      <c r="A27" s="48"/>
      <c r="B27" s="63" t="s">
        <v>185</v>
      </c>
      <c r="C27" s="63"/>
      <c r="D27" s="63"/>
      <c r="E27" s="63"/>
      <c r="F27" s="63"/>
      <c r="G27" s="63"/>
      <c r="H27" s="63"/>
      <c r="I27" s="63"/>
      <c r="J27" s="63"/>
      <c r="K27" s="63"/>
      <c r="L27" s="63"/>
      <c r="M27" s="63"/>
      <c r="N27" s="63"/>
      <c r="O27" s="63"/>
      <c r="P27" s="63"/>
      <c r="Q27" s="63"/>
      <c r="R27" s="62" t="n">
        <v>67</v>
      </c>
      <c r="S27" s="55" t="n">
        <f aca="false">perf!B94</f>
        <v>0</v>
      </c>
      <c r="T27" s="55" t="n">
        <f aca="false">perf!C94</f>
        <v>0</v>
      </c>
      <c r="U27" s="55" t="n">
        <f aca="false">perf!D94</f>
        <v>0</v>
      </c>
      <c r="V27" s="55" t="n">
        <f aca="false">perf!E94</f>
        <v>0</v>
      </c>
      <c r="W27" s="55" t="n">
        <f aca="false">perf!F94</f>
        <v>0</v>
      </c>
      <c r="X27" s="55" t="n">
        <f aca="false">perf!G94</f>
        <v>0</v>
      </c>
      <c r="Y27" s="55" t="n">
        <f aca="false">perf!H94</f>
        <v>0</v>
      </c>
      <c r="Z27" s="55" t="n">
        <f aca="false">perf!I94</f>
        <v>0</v>
      </c>
      <c r="AA27" s="55" t="n">
        <f aca="false">perf!J94</f>
        <v>0</v>
      </c>
      <c r="AB27" s="55" t="n">
        <f aca="false">perf!K94</f>
        <v>0</v>
      </c>
      <c r="AC27" s="55" t="n">
        <f aca="false">perf!L94</f>
        <v>0</v>
      </c>
      <c r="AD27" s="55" t="n">
        <f aca="false">perf!M94</f>
        <v>0</v>
      </c>
      <c r="AE27" s="55" t="n">
        <f aca="false">perf!N94</f>
        <v>0</v>
      </c>
      <c r="AF27" s="55" t="n">
        <f aca="false">perf!O94</f>
        <v>0</v>
      </c>
      <c r="AG27" s="55" t="n">
        <f aca="false">perf!P94</f>
        <v>0</v>
      </c>
      <c r="AH27" s="55" t="n">
        <f aca="false">perf!Q94</f>
        <v>0</v>
      </c>
    </row>
    <row r="28" customFormat="false" ht="20.25" hidden="false" customHeight="true" outlineLevel="0" collapsed="false">
      <c r="A28" s="48"/>
      <c r="B28" s="63" t="s">
        <v>186</v>
      </c>
      <c r="C28" s="63"/>
      <c r="D28" s="63"/>
      <c r="E28" s="63"/>
      <c r="F28" s="63"/>
      <c r="G28" s="63"/>
      <c r="H28" s="63"/>
      <c r="I28" s="63"/>
      <c r="J28" s="63"/>
      <c r="K28" s="63"/>
      <c r="L28" s="63"/>
      <c r="M28" s="63"/>
      <c r="N28" s="63"/>
      <c r="O28" s="63"/>
      <c r="P28" s="63"/>
      <c r="Q28" s="63"/>
      <c r="R28" s="62" t="n">
        <v>68</v>
      </c>
      <c r="S28" s="55" t="n">
        <f aca="false">perf!B95</f>
        <v>2</v>
      </c>
      <c r="T28" s="55" t="n">
        <f aca="false">perf!C95</f>
        <v>0</v>
      </c>
      <c r="U28" s="55" t="n">
        <f aca="false">perf!D95</f>
        <v>0</v>
      </c>
      <c r="V28" s="55" t="n">
        <f aca="false">perf!E95</f>
        <v>0</v>
      </c>
      <c r="W28" s="55" t="n">
        <f aca="false">perf!F95</f>
        <v>0</v>
      </c>
      <c r="X28" s="55" t="n">
        <f aca="false">perf!G95</f>
        <v>0</v>
      </c>
      <c r="Y28" s="55" t="n">
        <f aca="false">perf!H95</f>
        <v>0</v>
      </c>
      <c r="Z28" s="55" t="n">
        <f aca="false">perf!I95</f>
        <v>0</v>
      </c>
      <c r="AA28" s="55" t="n">
        <f aca="false">perf!J95</f>
        <v>0</v>
      </c>
      <c r="AB28" s="55" t="n">
        <f aca="false">perf!K95</f>
        <v>0</v>
      </c>
      <c r="AC28" s="55" t="n">
        <f aca="false">perf!L95</f>
        <v>0</v>
      </c>
      <c r="AD28" s="55" t="n">
        <f aca="false">perf!M95</f>
        <v>0</v>
      </c>
      <c r="AE28" s="55" t="n">
        <f aca="false">perf!N95</f>
        <v>0</v>
      </c>
      <c r="AF28" s="55" t="n">
        <f aca="false">perf!O95</f>
        <v>0</v>
      </c>
      <c r="AG28" s="55" t="n">
        <f aca="false">perf!P95</f>
        <v>0</v>
      </c>
      <c r="AH28" s="55" t="n">
        <f aca="false">perf!Q95</f>
        <v>0</v>
      </c>
    </row>
    <row r="29" customFormat="false" ht="9" hidden="false" customHeight="true" outlineLevel="0" collapsed="false">
      <c r="A29" s="48"/>
      <c r="B29" s="63" t="s">
        <v>187</v>
      </c>
      <c r="C29" s="63"/>
      <c r="D29" s="63"/>
      <c r="E29" s="63"/>
      <c r="F29" s="63"/>
      <c r="G29" s="63"/>
      <c r="H29" s="63"/>
      <c r="I29" s="63"/>
      <c r="J29" s="63"/>
      <c r="K29" s="63"/>
      <c r="L29" s="63"/>
      <c r="M29" s="63"/>
      <c r="N29" s="63"/>
      <c r="O29" s="63"/>
      <c r="P29" s="63"/>
      <c r="Q29" s="63"/>
      <c r="R29" s="62" t="n">
        <v>69</v>
      </c>
      <c r="S29" s="55" t="n">
        <f aca="false">perf!B96</f>
        <v>0</v>
      </c>
      <c r="T29" s="55" t="n">
        <f aca="false">perf!C96</f>
        <v>0</v>
      </c>
      <c r="U29" s="55" t="n">
        <f aca="false">perf!D96</f>
        <v>0</v>
      </c>
      <c r="V29" s="55" t="n">
        <f aca="false">perf!E96</f>
        <v>0</v>
      </c>
      <c r="W29" s="55" t="n">
        <f aca="false">perf!F96</f>
        <v>0</v>
      </c>
      <c r="X29" s="55" t="n">
        <f aca="false">perf!G96</f>
        <v>0</v>
      </c>
      <c r="Y29" s="55" t="n">
        <f aca="false">perf!H96</f>
        <v>0</v>
      </c>
      <c r="Z29" s="55" t="n">
        <f aca="false">perf!I96</f>
        <v>0</v>
      </c>
      <c r="AA29" s="55" t="n">
        <f aca="false">perf!J96</f>
        <v>0</v>
      </c>
      <c r="AB29" s="55" t="n">
        <f aca="false">perf!K96</f>
        <v>0</v>
      </c>
      <c r="AC29" s="55" t="n">
        <f aca="false">perf!L96</f>
        <v>0</v>
      </c>
      <c r="AD29" s="55" t="n">
        <f aca="false">perf!M96</f>
        <v>0</v>
      </c>
      <c r="AE29" s="55" t="n">
        <f aca="false">perf!N96</f>
        <v>0</v>
      </c>
      <c r="AF29" s="55" t="n">
        <f aca="false">perf!O96</f>
        <v>0</v>
      </c>
      <c r="AG29" s="55" t="n">
        <f aca="false">perf!P96</f>
        <v>0</v>
      </c>
      <c r="AH29" s="55" t="n">
        <f aca="false">perf!Q96</f>
        <v>0</v>
      </c>
    </row>
    <row r="30" customFormat="false" ht="9" hidden="false" customHeight="true" outlineLevel="0" collapsed="false">
      <c r="A30" s="48"/>
      <c r="B30" s="63" t="s">
        <v>188</v>
      </c>
      <c r="C30" s="63"/>
      <c r="D30" s="63"/>
      <c r="E30" s="63"/>
      <c r="F30" s="63"/>
      <c r="G30" s="63"/>
      <c r="H30" s="63"/>
      <c r="I30" s="63"/>
      <c r="J30" s="63"/>
      <c r="K30" s="63"/>
      <c r="L30" s="63"/>
      <c r="M30" s="63"/>
      <c r="N30" s="63"/>
      <c r="O30" s="63"/>
      <c r="P30" s="63"/>
      <c r="Q30" s="63"/>
      <c r="R30" s="62" t="n">
        <v>70</v>
      </c>
      <c r="S30" s="55" t="n">
        <f aca="false">perf!B97</f>
        <v>0</v>
      </c>
      <c r="T30" s="55" t="n">
        <f aca="false">perf!C97</f>
        <v>0</v>
      </c>
      <c r="U30" s="55" t="n">
        <f aca="false">perf!D97</f>
        <v>0</v>
      </c>
      <c r="V30" s="55" t="n">
        <f aca="false">perf!E97</f>
        <v>0</v>
      </c>
      <c r="W30" s="55" t="n">
        <f aca="false">perf!F97</f>
        <v>0</v>
      </c>
      <c r="X30" s="55" t="n">
        <f aca="false">perf!G97</f>
        <v>0</v>
      </c>
      <c r="Y30" s="55" t="n">
        <f aca="false">perf!H97</f>
        <v>0</v>
      </c>
      <c r="Z30" s="55" t="n">
        <f aca="false">perf!I97</f>
        <v>0</v>
      </c>
      <c r="AA30" s="55" t="n">
        <f aca="false">perf!J97</f>
        <v>0</v>
      </c>
      <c r="AB30" s="55" t="n">
        <f aca="false">perf!K97</f>
        <v>0</v>
      </c>
      <c r="AC30" s="55" t="n">
        <f aca="false">perf!L97</f>
        <v>0</v>
      </c>
      <c r="AD30" s="55" t="n">
        <f aca="false">perf!M97</f>
        <v>0</v>
      </c>
      <c r="AE30" s="55" t="n">
        <f aca="false">perf!N97</f>
        <v>0</v>
      </c>
      <c r="AF30" s="55" t="n">
        <f aca="false">perf!O97</f>
        <v>0</v>
      </c>
      <c r="AG30" s="55" t="n">
        <f aca="false">perf!P97</f>
        <v>0</v>
      </c>
      <c r="AH30" s="55" t="n">
        <f aca="false">perf!Q97</f>
        <v>0</v>
      </c>
    </row>
    <row r="31" customFormat="false" ht="21.75" hidden="false" customHeight="true" outlineLevel="0" collapsed="false">
      <c r="A31" s="48"/>
      <c r="B31" s="63" t="s">
        <v>189</v>
      </c>
      <c r="C31" s="63"/>
      <c r="D31" s="63"/>
      <c r="E31" s="63"/>
      <c r="F31" s="63"/>
      <c r="G31" s="63"/>
      <c r="H31" s="63"/>
      <c r="I31" s="63"/>
      <c r="J31" s="63"/>
      <c r="K31" s="63"/>
      <c r="L31" s="63"/>
      <c r="M31" s="63"/>
      <c r="N31" s="63"/>
      <c r="O31" s="63"/>
      <c r="P31" s="63"/>
      <c r="Q31" s="63"/>
      <c r="R31" s="62" t="n">
        <v>71</v>
      </c>
      <c r="S31" s="55" t="n">
        <f aca="false">perf!B98</f>
        <v>10</v>
      </c>
      <c r="T31" s="55" t="n">
        <f aca="false">perf!C98</f>
        <v>0</v>
      </c>
      <c r="U31" s="55" t="n">
        <f aca="false">perf!D98</f>
        <v>0</v>
      </c>
      <c r="V31" s="55" t="n">
        <f aca="false">perf!E98</f>
        <v>10</v>
      </c>
      <c r="W31" s="55" t="n">
        <f aca="false">perf!F98</f>
        <v>4</v>
      </c>
      <c r="X31" s="55" t="n">
        <f aca="false">perf!G98</f>
        <v>4</v>
      </c>
      <c r="Y31" s="55" t="n">
        <f aca="false">perf!H98</f>
        <v>0</v>
      </c>
      <c r="Z31" s="55" t="n">
        <f aca="false">perf!I98</f>
        <v>0</v>
      </c>
      <c r="AA31" s="55" t="n">
        <f aca="false">perf!J98</f>
        <v>0</v>
      </c>
      <c r="AB31" s="55" t="n">
        <f aca="false">perf!K98</f>
        <v>0</v>
      </c>
      <c r="AC31" s="55" t="n">
        <f aca="false">perf!L98</f>
        <v>0</v>
      </c>
      <c r="AD31" s="55" t="n">
        <f aca="false">perf!M98</f>
        <v>0</v>
      </c>
      <c r="AE31" s="55" t="n">
        <f aca="false">perf!N98</f>
        <v>10</v>
      </c>
      <c r="AF31" s="55" t="n">
        <f aca="false">perf!O98</f>
        <v>0</v>
      </c>
      <c r="AG31" s="55" t="n">
        <f aca="false">perf!P98</f>
        <v>0</v>
      </c>
      <c r="AH31" s="55" t="n">
        <f aca="false">perf!Q98</f>
        <v>9</v>
      </c>
    </row>
    <row r="32" customFormat="false" ht="9" hidden="false" customHeight="true" outlineLevel="0" collapsed="false">
      <c r="A32" s="48"/>
      <c r="B32" s="63" t="s">
        <v>190</v>
      </c>
      <c r="C32" s="63"/>
      <c r="D32" s="63"/>
      <c r="E32" s="63"/>
      <c r="F32" s="63"/>
      <c r="G32" s="63"/>
      <c r="H32" s="63"/>
      <c r="I32" s="63"/>
      <c r="J32" s="63"/>
      <c r="K32" s="63"/>
      <c r="L32" s="63"/>
      <c r="M32" s="63"/>
      <c r="N32" s="63"/>
      <c r="O32" s="63"/>
      <c r="P32" s="63"/>
      <c r="Q32" s="63"/>
      <c r="R32" s="62" t="n">
        <v>72</v>
      </c>
      <c r="S32" s="55" t="n">
        <f aca="false">perf!B99</f>
        <v>0</v>
      </c>
      <c r="T32" s="55" t="n">
        <f aca="false">perf!C99</f>
        <v>0</v>
      </c>
      <c r="U32" s="55" t="n">
        <f aca="false">perf!D99</f>
        <v>0</v>
      </c>
      <c r="V32" s="55" t="n">
        <f aca="false">perf!E99</f>
        <v>0</v>
      </c>
      <c r="W32" s="55" t="n">
        <f aca="false">perf!F99</f>
        <v>0</v>
      </c>
      <c r="X32" s="55" t="n">
        <f aca="false">perf!G99</f>
        <v>0</v>
      </c>
      <c r="Y32" s="55" t="n">
        <f aca="false">perf!H99</f>
        <v>0</v>
      </c>
      <c r="Z32" s="55" t="n">
        <f aca="false">perf!I99</f>
        <v>0</v>
      </c>
      <c r="AA32" s="55" t="n">
        <f aca="false">perf!J99</f>
        <v>0</v>
      </c>
      <c r="AB32" s="55" t="n">
        <f aca="false">perf!K99</f>
        <v>0</v>
      </c>
      <c r="AC32" s="55" t="n">
        <f aca="false">perf!L99</f>
        <v>0</v>
      </c>
      <c r="AD32" s="55" t="n">
        <f aca="false">perf!M99</f>
        <v>0</v>
      </c>
      <c r="AE32" s="55" t="n">
        <f aca="false">perf!N99</f>
        <v>0</v>
      </c>
      <c r="AF32" s="55" t="n">
        <f aca="false">perf!O99</f>
        <v>0</v>
      </c>
      <c r="AG32" s="55" t="n">
        <f aca="false">perf!P99</f>
        <v>0</v>
      </c>
      <c r="AH32" s="55" t="n">
        <f aca="false">perf!Q99</f>
        <v>0</v>
      </c>
    </row>
    <row r="33" customFormat="false" ht="9" hidden="false" customHeight="true" outlineLevel="0" collapsed="false">
      <c r="A33" s="48"/>
      <c r="B33" s="63" t="s">
        <v>191</v>
      </c>
      <c r="C33" s="63"/>
      <c r="D33" s="63"/>
      <c r="E33" s="63"/>
      <c r="F33" s="63"/>
      <c r="G33" s="63"/>
      <c r="H33" s="63"/>
      <c r="I33" s="63"/>
      <c r="J33" s="63"/>
      <c r="K33" s="63"/>
      <c r="L33" s="63"/>
      <c r="M33" s="63"/>
      <c r="N33" s="63"/>
      <c r="O33" s="63"/>
      <c r="P33" s="63"/>
      <c r="Q33" s="63"/>
      <c r="R33" s="62" t="n">
        <v>73</v>
      </c>
      <c r="S33" s="55" t="n">
        <f aca="false">perf!B100</f>
        <v>20</v>
      </c>
      <c r="T33" s="55" t="n">
        <f aca="false">perf!C100</f>
        <v>20</v>
      </c>
      <c r="U33" s="55" t="n">
        <f aca="false">perf!D100</f>
        <v>2</v>
      </c>
      <c r="V33" s="55" t="n">
        <f aca="false">perf!E100</f>
        <v>0</v>
      </c>
      <c r="W33" s="55" t="n">
        <f aca="false">perf!F100</f>
        <v>4</v>
      </c>
      <c r="X33" s="55" t="n">
        <f aca="false">perf!G100</f>
        <v>3</v>
      </c>
      <c r="Y33" s="55" t="n">
        <f aca="false">perf!H100</f>
        <v>1</v>
      </c>
      <c r="Z33" s="55" t="n">
        <f aca="false">perf!I100</f>
        <v>0</v>
      </c>
      <c r="AA33" s="55" t="n">
        <f aca="false">perf!J100</f>
        <v>0</v>
      </c>
      <c r="AB33" s="55" t="n">
        <f aca="false">perf!K100</f>
        <v>0</v>
      </c>
      <c r="AC33" s="55" t="n">
        <f aca="false">perf!L100</f>
        <v>0</v>
      </c>
      <c r="AD33" s="55" t="n">
        <f aca="false">perf!M100</f>
        <v>13</v>
      </c>
      <c r="AE33" s="55" t="n">
        <f aca="false">perf!N100</f>
        <v>1</v>
      </c>
      <c r="AF33" s="55" t="n">
        <f aca="false">perf!O100</f>
        <v>0</v>
      </c>
      <c r="AG33" s="55" t="n">
        <f aca="false">perf!P100</f>
        <v>0</v>
      </c>
      <c r="AH33" s="55" t="n">
        <f aca="false">perf!Q100</f>
        <v>3</v>
      </c>
    </row>
    <row r="34" customFormat="false" ht="9" hidden="false" customHeight="true" outlineLevel="0" collapsed="false">
      <c r="A34" s="48"/>
      <c r="B34" s="63" t="s">
        <v>192</v>
      </c>
      <c r="C34" s="63"/>
      <c r="D34" s="63"/>
      <c r="E34" s="63"/>
      <c r="F34" s="63"/>
      <c r="G34" s="63"/>
      <c r="H34" s="63"/>
      <c r="I34" s="63"/>
      <c r="J34" s="63"/>
      <c r="K34" s="63"/>
      <c r="L34" s="63"/>
      <c r="M34" s="63"/>
      <c r="N34" s="63"/>
      <c r="O34" s="63"/>
      <c r="P34" s="63"/>
      <c r="Q34" s="63"/>
      <c r="R34" s="62" t="n">
        <v>74</v>
      </c>
      <c r="S34" s="55" t="n">
        <f aca="false">perf!B101</f>
        <v>5</v>
      </c>
      <c r="T34" s="55" t="n">
        <f aca="false">perf!C101</f>
        <v>0</v>
      </c>
      <c r="U34" s="55" t="n">
        <f aca="false">perf!D101</f>
        <v>0</v>
      </c>
      <c r="V34" s="55" t="n">
        <f aca="false">perf!E101</f>
        <v>5</v>
      </c>
      <c r="W34" s="55" t="n">
        <f aca="false">perf!F101</f>
        <v>1</v>
      </c>
      <c r="X34" s="55" t="n">
        <f aca="false">perf!G101</f>
        <v>1</v>
      </c>
      <c r="Y34" s="55" t="n">
        <f aca="false">perf!H101</f>
        <v>0</v>
      </c>
      <c r="Z34" s="55" t="n">
        <f aca="false">perf!I101</f>
        <v>0</v>
      </c>
      <c r="AA34" s="55" t="n">
        <f aca="false">perf!J101</f>
        <v>0</v>
      </c>
      <c r="AB34" s="55" t="n">
        <f aca="false">perf!K101</f>
        <v>0</v>
      </c>
      <c r="AC34" s="55" t="n">
        <f aca="false">perf!L101</f>
        <v>0</v>
      </c>
      <c r="AD34" s="55" t="n">
        <f aca="false">perf!M101</f>
        <v>0</v>
      </c>
      <c r="AE34" s="55" t="n">
        <f aca="false">perf!N101</f>
        <v>5</v>
      </c>
      <c r="AF34" s="55" t="n">
        <f aca="false">perf!O101</f>
        <v>0</v>
      </c>
      <c r="AG34" s="55" t="n">
        <f aca="false">perf!P101</f>
        <v>0</v>
      </c>
      <c r="AH34" s="55" t="n">
        <f aca="false">perf!Q101</f>
        <v>1</v>
      </c>
    </row>
    <row r="35" customFormat="false" ht="9" hidden="false" customHeight="true" outlineLevel="0" collapsed="false">
      <c r="A35" s="48"/>
      <c r="B35" s="63" t="s">
        <v>193</v>
      </c>
      <c r="C35" s="63"/>
      <c r="D35" s="63"/>
      <c r="E35" s="63"/>
      <c r="F35" s="63"/>
      <c r="G35" s="63"/>
      <c r="H35" s="63"/>
      <c r="I35" s="63"/>
      <c r="J35" s="63"/>
      <c r="K35" s="63"/>
      <c r="L35" s="63"/>
      <c r="M35" s="63"/>
      <c r="N35" s="63"/>
      <c r="O35" s="63"/>
      <c r="P35" s="63"/>
      <c r="Q35" s="63"/>
      <c r="R35" s="62" t="n">
        <v>75</v>
      </c>
      <c r="S35" s="55" t="n">
        <f aca="false">perf!B102</f>
        <v>1</v>
      </c>
      <c r="T35" s="55" t="n">
        <f aca="false">perf!C102</f>
        <v>0</v>
      </c>
      <c r="U35" s="55" t="n">
        <f aca="false">perf!D102</f>
        <v>0</v>
      </c>
      <c r="V35" s="55" t="n">
        <f aca="false">perf!E102</f>
        <v>0</v>
      </c>
      <c r="W35" s="55" t="n">
        <f aca="false">perf!F102</f>
        <v>0</v>
      </c>
      <c r="X35" s="55" t="n">
        <f aca="false">perf!G102</f>
        <v>0</v>
      </c>
      <c r="Y35" s="55" t="n">
        <f aca="false">perf!H102</f>
        <v>0</v>
      </c>
      <c r="Z35" s="55" t="n">
        <f aca="false">perf!I102</f>
        <v>0</v>
      </c>
      <c r="AA35" s="55" t="n">
        <f aca="false">perf!J102</f>
        <v>0</v>
      </c>
      <c r="AB35" s="55" t="n">
        <f aca="false">perf!K102</f>
        <v>0</v>
      </c>
      <c r="AC35" s="55" t="n">
        <f aca="false">perf!L102</f>
        <v>0</v>
      </c>
      <c r="AD35" s="55" t="n">
        <f aca="false">perf!M102</f>
        <v>0</v>
      </c>
      <c r="AE35" s="55" t="n">
        <f aca="false">perf!N102</f>
        <v>0</v>
      </c>
      <c r="AF35" s="55" t="n">
        <f aca="false">perf!O102</f>
        <v>0</v>
      </c>
      <c r="AG35" s="55" t="n">
        <f aca="false">perf!P102</f>
        <v>0</v>
      </c>
      <c r="AH35" s="55" t="n">
        <f aca="false">perf!Q102</f>
        <v>0</v>
      </c>
    </row>
    <row r="36" customFormat="false" ht="9" hidden="false" customHeight="true" outlineLevel="0" collapsed="false">
      <c r="A36" s="48"/>
      <c r="B36" s="63" t="s">
        <v>194</v>
      </c>
      <c r="C36" s="63"/>
      <c r="D36" s="63"/>
      <c r="E36" s="63"/>
      <c r="F36" s="63"/>
      <c r="G36" s="63"/>
      <c r="H36" s="63"/>
      <c r="I36" s="63"/>
      <c r="J36" s="63"/>
      <c r="K36" s="63"/>
      <c r="L36" s="63"/>
      <c r="M36" s="63"/>
      <c r="N36" s="63"/>
      <c r="O36" s="63"/>
      <c r="P36" s="63"/>
      <c r="Q36" s="63"/>
      <c r="R36" s="62" t="n">
        <v>76</v>
      </c>
      <c r="S36" s="55" t="n">
        <f aca="false">perf!B103</f>
        <v>4</v>
      </c>
      <c r="T36" s="55" t="n">
        <f aca="false">perf!C103</f>
        <v>0</v>
      </c>
      <c r="U36" s="55" t="n">
        <f aca="false">perf!D103</f>
        <v>0</v>
      </c>
      <c r="V36" s="55" t="n">
        <f aca="false">perf!E103</f>
        <v>0</v>
      </c>
      <c r="W36" s="55" t="n">
        <f aca="false">perf!F103</f>
        <v>4</v>
      </c>
      <c r="X36" s="55" t="n">
        <f aca="false">perf!G103</f>
        <v>4</v>
      </c>
      <c r="Y36" s="55" t="n">
        <f aca="false">perf!H103</f>
        <v>0</v>
      </c>
      <c r="Z36" s="55" t="n">
        <f aca="false">perf!I103</f>
        <v>0</v>
      </c>
      <c r="AA36" s="55" t="n">
        <f aca="false">perf!J103</f>
        <v>0</v>
      </c>
      <c r="AB36" s="55" t="n">
        <f aca="false">perf!K103</f>
        <v>0</v>
      </c>
      <c r="AC36" s="55" t="n">
        <f aca="false">perf!L103</f>
        <v>0</v>
      </c>
      <c r="AD36" s="55" t="n">
        <f aca="false">perf!M103</f>
        <v>0</v>
      </c>
      <c r="AE36" s="55" t="n">
        <f aca="false">perf!N103</f>
        <v>0</v>
      </c>
      <c r="AF36" s="55" t="n">
        <f aca="false">perf!O103</f>
        <v>0</v>
      </c>
      <c r="AG36" s="55" t="n">
        <f aca="false">perf!P103</f>
        <v>0</v>
      </c>
      <c r="AH36" s="55" t="n">
        <f aca="false">perf!Q103</f>
        <v>33</v>
      </c>
    </row>
  </sheetData>
  <mergeCells count="53">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C26"/>
    <mergeCell ref="D26:Q26"/>
    <mergeCell ref="B27:Q27"/>
    <mergeCell ref="B28:Q28"/>
    <mergeCell ref="B29:Q29"/>
    <mergeCell ref="B30:Q30"/>
    <mergeCell ref="B31:Q31"/>
    <mergeCell ref="B32:Q32"/>
    <mergeCell ref="B33:Q33"/>
    <mergeCell ref="B34:Q34"/>
    <mergeCell ref="B35:Q35"/>
    <mergeCell ref="B36:Q36"/>
  </mergeCells>
  <conditionalFormatting sqref="S7:AH36">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2" activeCellId="0" sqref="S2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9" hidden="false" customHeight="true" outlineLevel="0" collapsed="false">
      <c r="A7" s="48" t="s">
        <v>41</v>
      </c>
      <c r="B7" s="63" t="s">
        <v>195</v>
      </c>
      <c r="C7" s="63"/>
      <c r="D7" s="63"/>
      <c r="E7" s="63"/>
      <c r="F7" s="63"/>
      <c r="G7" s="63"/>
      <c r="H7" s="63"/>
      <c r="I7" s="63"/>
      <c r="J7" s="63"/>
      <c r="K7" s="63"/>
      <c r="L7" s="63"/>
      <c r="M7" s="63"/>
      <c r="N7" s="63"/>
      <c r="O7" s="63"/>
      <c r="P7" s="63"/>
      <c r="Q7" s="63"/>
      <c r="R7" s="62" t="n">
        <v>77</v>
      </c>
      <c r="S7" s="55" t="n">
        <f aca="false">perf!B104</f>
        <v>1</v>
      </c>
      <c r="T7" s="55" t="n">
        <f aca="false">perf!C104</f>
        <v>1</v>
      </c>
      <c r="U7" s="55" t="n">
        <f aca="false">perf!D104</f>
        <v>0</v>
      </c>
      <c r="V7" s="55" t="n">
        <f aca="false">perf!E104</f>
        <v>0</v>
      </c>
      <c r="W7" s="55" t="n">
        <f aca="false">perf!F104</f>
        <v>0</v>
      </c>
      <c r="X7" s="55" t="n">
        <f aca="false">perf!G104</f>
        <v>0</v>
      </c>
      <c r="Y7" s="55" t="n">
        <f aca="false">perf!H104</f>
        <v>0</v>
      </c>
      <c r="Z7" s="55" t="n">
        <f aca="false">perf!I104</f>
        <v>0</v>
      </c>
      <c r="AA7" s="55" t="n">
        <f aca="false">perf!J104</f>
        <v>0</v>
      </c>
      <c r="AB7" s="55" t="n">
        <f aca="false">perf!K104</f>
        <v>0</v>
      </c>
      <c r="AC7" s="55" t="n">
        <f aca="false">perf!L104</f>
        <v>0</v>
      </c>
      <c r="AD7" s="55" t="n">
        <f aca="false">perf!M104</f>
        <v>0</v>
      </c>
      <c r="AE7" s="55" t="n">
        <f aca="false">perf!N104</f>
        <v>0</v>
      </c>
      <c r="AF7" s="55" t="n">
        <f aca="false">perf!O104</f>
        <v>0</v>
      </c>
      <c r="AG7" s="55" t="n">
        <f aca="false">perf!P104</f>
        <v>0</v>
      </c>
      <c r="AH7" s="55" t="n">
        <f aca="false">perf!Q104</f>
        <v>0</v>
      </c>
    </row>
    <row r="8" customFormat="false" ht="24" hidden="false" customHeight="true" outlineLevel="0" collapsed="false">
      <c r="A8" s="48"/>
      <c r="B8" s="65" t="s">
        <v>49</v>
      </c>
      <c r="C8" s="63" t="s">
        <v>196</v>
      </c>
      <c r="D8" s="63"/>
      <c r="E8" s="63"/>
      <c r="F8" s="63"/>
      <c r="G8" s="63"/>
      <c r="H8" s="63"/>
      <c r="I8" s="63"/>
      <c r="J8" s="63"/>
      <c r="K8" s="63"/>
      <c r="L8" s="63"/>
      <c r="M8" s="63"/>
      <c r="N8" s="63"/>
      <c r="O8" s="63"/>
      <c r="P8" s="63"/>
      <c r="Q8" s="63"/>
      <c r="R8" s="62" t="n">
        <v>78</v>
      </c>
      <c r="S8" s="55" t="n">
        <f aca="false">perf!B105</f>
        <v>0</v>
      </c>
      <c r="T8" s="55" t="n">
        <f aca="false">perf!C105</f>
        <v>0</v>
      </c>
      <c r="U8" s="55" t="n">
        <f aca="false">perf!D105</f>
        <v>0</v>
      </c>
      <c r="V8" s="55" t="n">
        <f aca="false">perf!E105</f>
        <v>0</v>
      </c>
      <c r="W8" s="55" t="n">
        <f aca="false">perf!F105</f>
        <v>0</v>
      </c>
      <c r="X8" s="55" t="n">
        <f aca="false">perf!G105</f>
        <v>0</v>
      </c>
      <c r="Y8" s="55" t="n">
        <f aca="false">perf!H105</f>
        <v>0</v>
      </c>
      <c r="Z8" s="55" t="n">
        <f aca="false">perf!I105</f>
        <v>0</v>
      </c>
      <c r="AA8" s="55" t="n">
        <f aca="false">perf!J105</f>
        <v>0</v>
      </c>
      <c r="AB8" s="55" t="n">
        <f aca="false">perf!K105</f>
        <v>0</v>
      </c>
      <c r="AC8" s="55" t="n">
        <f aca="false">perf!L105</f>
        <v>0</v>
      </c>
      <c r="AD8" s="55" t="n">
        <f aca="false">perf!M105</f>
        <v>0</v>
      </c>
      <c r="AE8" s="55" t="n">
        <f aca="false">perf!N105</f>
        <v>0</v>
      </c>
      <c r="AF8" s="55" t="n">
        <f aca="false">perf!O105</f>
        <v>0</v>
      </c>
      <c r="AG8" s="55" t="n">
        <f aca="false">perf!P105</f>
        <v>0</v>
      </c>
      <c r="AH8" s="55" t="n">
        <f aca="false">perf!Q105</f>
        <v>0</v>
      </c>
    </row>
    <row r="9" customFormat="false" ht="9" hidden="false" customHeight="true" outlineLevel="0" collapsed="false">
      <c r="A9" s="48"/>
      <c r="B9" s="63" t="s">
        <v>197</v>
      </c>
      <c r="C9" s="63"/>
      <c r="D9" s="63"/>
      <c r="E9" s="63"/>
      <c r="F9" s="63"/>
      <c r="G9" s="63"/>
      <c r="H9" s="63"/>
      <c r="I9" s="63"/>
      <c r="J9" s="63"/>
      <c r="K9" s="63"/>
      <c r="L9" s="63"/>
      <c r="M9" s="63"/>
      <c r="N9" s="63"/>
      <c r="O9" s="63"/>
      <c r="P9" s="63"/>
      <c r="Q9" s="63"/>
      <c r="R9" s="62" t="n">
        <v>79</v>
      </c>
      <c r="S9" s="55" t="n">
        <f aca="false">perf!B106</f>
        <v>0</v>
      </c>
      <c r="T9" s="55" t="n">
        <f aca="false">perf!C106</f>
        <v>0</v>
      </c>
      <c r="U9" s="55" t="n">
        <f aca="false">perf!D106</f>
        <v>0</v>
      </c>
      <c r="V9" s="55" t="n">
        <f aca="false">perf!E106</f>
        <v>0</v>
      </c>
      <c r="W9" s="55" t="n">
        <f aca="false">perf!F106</f>
        <v>0</v>
      </c>
      <c r="X9" s="55" t="n">
        <f aca="false">perf!G106</f>
        <v>0</v>
      </c>
      <c r="Y9" s="55" t="n">
        <f aca="false">perf!H106</f>
        <v>0</v>
      </c>
      <c r="Z9" s="55" t="n">
        <f aca="false">perf!I106</f>
        <v>0</v>
      </c>
      <c r="AA9" s="55" t="n">
        <f aca="false">perf!J106</f>
        <v>0</v>
      </c>
      <c r="AB9" s="55" t="n">
        <f aca="false">perf!K106</f>
        <v>0</v>
      </c>
      <c r="AC9" s="55" t="n">
        <f aca="false">perf!L106</f>
        <v>0</v>
      </c>
      <c r="AD9" s="55" t="n">
        <f aca="false">perf!M106</f>
        <v>0</v>
      </c>
      <c r="AE9" s="55" t="n">
        <f aca="false">perf!N106</f>
        <v>0</v>
      </c>
      <c r="AF9" s="55" t="n">
        <f aca="false">perf!O106</f>
        <v>0</v>
      </c>
      <c r="AG9" s="55" t="n">
        <f aca="false">perf!P106</f>
        <v>0</v>
      </c>
      <c r="AH9" s="55" t="n">
        <f aca="false">perf!Q106</f>
        <v>0</v>
      </c>
    </row>
    <row r="10" customFormat="false" ht="9" hidden="false" customHeight="true" outlineLevel="0" collapsed="false">
      <c r="A10" s="48"/>
      <c r="B10" s="63" t="s">
        <v>198</v>
      </c>
      <c r="C10" s="63"/>
      <c r="D10" s="63"/>
      <c r="E10" s="63"/>
      <c r="F10" s="63"/>
      <c r="G10" s="63"/>
      <c r="H10" s="63"/>
      <c r="I10" s="63"/>
      <c r="J10" s="63"/>
      <c r="K10" s="63"/>
      <c r="L10" s="63"/>
      <c r="M10" s="63"/>
      <c r="N10" s="63"/>
      <c r="O10" s="63"/>
      <c r="P10" s="63"/>
      <c r="Q10" s="63"/>
      <c r="R10" s="62" t="n">
        <v>80</v>
      </c>
      <c r="S10" s="55" t="n">
        <f aca="false">perf!B107</f>
        <v>5</v>
      </c>
      <c r="T10" s="55" t="n">
        <f aca="false">perf!C107</f>
        <v>4</v>
      </c>
      <c r="U10" s="55" t="n">
        <f aca="false">perf!D107</f>
        <v>1</v>
      </c>
      <c r="V10" s="55" t="n">
        <f aca="false">perf!E107</f>
        <v>0</v>
      </c>
      <c r="W10" s="55" t="n">
        <f aca="false">perf!F107</f>
        <v>3</v>
      </c>
      <c r="X10" s="55" t="n">
        <f aca="false">perf!G107</f>
        <v>3</v>
      </c>
      <c r="Y10" s="55" t="n">
        <f aca="false">perf!H107</f>
        <v>0</v>
      </c>
      <c r="Z10" s="55" t="n">
        <f aca="false">perf!I107</f>
        <v>0</v>
      </c>
      <c r="AA10" s="55" t="n">
        <f aca="false">perf!J107</f>
        <v>0</v>
      </c>
      <c r="AB10" s="55" t="n">
        <f aca="false">perf!K107</f>
        <v>0</v>
      </c>
      <c r="AC10" s="55" t="n">
        <f aca="false">perf!L107</f>
        <v>0</v>
      </c>
      <c r="AD10" s="55" t="n">
        <f aca="false">perf!M107</f>
        <v>2</v>
      </c>
      <c r="AE10" s="55" t="n">
        <f aca="false">perf!N107</f>
        <v>0</v>
      </c>
      <c r="AF10" s="55" t="n">
        <f aca="false">perf!O107</f>
        <v>0</v>
      </c>
      <c r="AG10" s="55" t="n">
        <f aca="false">perf!P107</f>
        <v>0</v>
      </c>
      <c r="AH10" s="55" t="n">
        <f aca="false">perf!Q107</f>
        <v>3</v>
      </c>
    </row>
    <row r="11" customFormat="false" ht="30.75" hidden="false" customHeight="true" outlineLevel="0" collapsed="false">
      <c r="A11" s="48"/>
      <c r="B11" s="65" t="s">
        <v>49</v>
      </c>
      <c r="C11" s="63" t="s">
        <v>199</v>
      </c>
      <c r="D11" s="63"/>
      <c r="E11" s="63"/>
      <c r="F11" s="63"/>
      <c r="G11" s="63"/>
      <c r="H11" s="63"/>
      <c r="I11" s="63"/>
      <c r="J11" s="63"/>
      <c r="K11" s="63"/>
      <c r="L11" s="63"/>
      <c r="M11" s="63"/>
      <c r="N11" s="63"/>
      <c r="O11" s="63"/>
      <c r="P11" s="63"/>
      <c r="Q11" s="63"/>
      <c r="R11" s="62" t="n">
        <v>81</v>
      </c>
      <c r="S11" s="55" t="n">
        <f aca="false">perf!B108</f>
        <v>0</v>
      </c>
      <c r="T11" s="55" t="n">
        <f aca="false">perf!C108</f>
        <v>0</v>
      </c>
      <c r="U11" s="55" t="n">
        <f aca="false">perf!D108</f>
        <v>0</v>
      </c>
      <c r="V11" s="55" t="n">
        <f aca="false">perf!E108</f>
        <v>0</v>
      </c>
      <c r="W11" s="55" t="n">
        <f aca="false">perf!F108</f>
        <v>0</v>
      </c>
      <c r="X11" s="55" t="n">
        <f aca="false">perf!G108</f>
        <v>0</v>
      </c>
      <c r="Y11" s="55" t="n">
        <f aca="false">perf!H108</f>
        <v>0</v>
      </c>
      <c r="Z11" s="55" t="n">
        <f aca="false">perf!I108</f>
        <v>0</v>
      </c>
      <c r="AA11" s="55" t="n">
        <f aca="false">perf!J108</f>
        <v>0</v>
      </c>
      <c r="AB11" s="55" t="n">
        <f aca="false">perf!K108</f>
        <v>0</v>
      </c>
      <c r="AC11" s="55" t="n">
        <f aca="false">perf!L108</f>
        <v>0</v>
      </c>
      <c r="AD11" s="55" t="n">
        <f aca="false">perf!M108</f>
        <v>0</v>
      </c>
      <c r="AE11" s="55" t="n">
        <f aca="false">perf!N108</f>
        <v>0</v>
      </c>
      <c r="AF11" s="55" t="n">
        <f aca="false">perf!O108</f>
        <v>0</v>
      </c>
      <c r="AG11" s="55" t="n">
        <f aca="false">perf!P108</f>
        <v>0</v>
      </c>
      <c r="AH11" s="55" t="n">
        <f aca="false">perf!Q108</f>
        <v>0</v>
      </c>
    </row>
    <row r="12" customFormat="false" ht="40.5" hidden="false" customHeight="true" outlineLevel="0" collapsed="false">
      <c r="A12" s="48"/>
      <c r="B12" s="65"/>
      <c r="C12" s="63" t="s">
        <v>200</v>
      </c>
      <c r="D12" s="63"/>
      <c r="E12" s="63"/>
      <c r="F12" s="63"/>
      <c r="G12" s="63"/>
      <c r="H12" s="63"/>
      <c r="I12" s="63"/>
      <c r="J12" s="63"/>
      <c r="K12" s="63"/>
      <c r="L12" s="63"/>
      <c r="M12" s="63"/>
      <c r="N12" s="63"/>
      <c r="O12" s="63"/>
      <c r="P12" s="63"/>
      <c r="Q12" s="63"/>
      <c r="R12" s="62" t="n">
        <v>82</v>
      </c>
      <c r="S12" s="55" t="n">
        <f aca="false">perf!B109</f>
        <v>2</v>
      </c>
      <c r="T12" s="55" t="n">
        <f aca="false">perf!C109</f>
        <v>2</v>
      </c>
      <c r="U12" s="55" t="n">
        <f aca="false">perf!D109</f>
        <v>1</v>
      </c>
      <c r="V12" s="55" t="n">
        <f aca="false">perf!E109</f>
        <v>0</v>
      </c>
      <c r="W12" s="55" t="n">
        <f aca="false">perf!F109</f>
        <v>0</v>
      </c>
      <c r="X12" s="55" t="n">
        <f aca="false">perf!G109</f>
        <v>0</v>
      </c>
      <c r="Y12" s="55" t="n">
        <f aca="false">perf!H109</f>
        <v>0</v>
      </c>
      <c r="Z12" s="55" t="n">
        <f aca="false">perf!I109</f>
        <v>0</v>
      </c>
      <c r="AA12" s="55" t="n">
        <f aca="false">perf!J109</f>
        <v>0</v>
      </c>
      <c r="AB12" s="55" t="n">
        <f aca="false">perf!K109</f>
        <v>0</v>
      </c>
      <c r="AC12" s="55" t="n">
        <f aca="false">perf!L109</f>
        <v>0</v>
      </c>
      <c r="AD12" s="55" t="n">
        <f aca="false">perf!M109</f>
        <v>0</v>
      </c>
      <c r="AE12" s="55" t="n">
        <f aca="false">perf!N109</f>
        <v>0</v>
      </c>
      <c r="AF12" s="55" t="n">
        <f aca="false">perf!O109</f>
        <v>0</v>
      </c>
      <c r="AG12" s="55" t="n">
        <f aca="false">perf!P109</f>
        <v>0</v>
      </c>
      <c r="AH12" s="55" t="n">
        <f aca="false">perf!Q109</f>
        <v>0</v>
      </c>
    </row>
    <row r="13" customFormat="false" ht="9" hidden="false" customHeight="true" outlineLevel="0" collapsed="false">
      <c r="A13" s="48"/>
      <c r="B13" s="63" t="s">
        <v>201</v>
      </c>
      <c r="C13" s="63"/>
      <c r="D13" s="63"/>
      <c r="E13" s="63"/>
      <c r="F13" s="63"/>
      <c r="G13" s="63"/>
      <c r="H13" s="63"/>
      <c r="I13" s="63"/>
      <c r="J13" s="63"/>
      <c r="K13" s="63"/>
      <c r="L13" s="63"/>
      <c r="M13" s="63"/>
      <c r="N13" s="63"/>
      <c r="O13" s="63"/>
      <c r="P13" s="63"/>
      <c r="Q13" s="63"/>
      <c r="R13" s="62" t="n">
        <v>83</v>
      </c>
      <c r="S13" s="55" t="n">
        <f aca="false">perf!B110</f>
        <v>8</v>
      </c>
      <c r="T13" s="55" t="n">
        <f aca="false">perf!C110</f>
        <v>3</v>
      </c>
      <c r="U13" s="55" t="n">
        <f aca="false">perf!D110</f>
        <v>0</v>
      </c>
      <c r="V13" s="55" t="n">
        <f aca="false">perf!E110</f>
        <v>0</v>
      </c>
      <c r="W13" s="55" t="n">
        <f aca="false">perf!F110</f>
        <v>2</v>
      </c>
      <c r="X13" s="55" t="n">
        <f aca="false">perf!G110</f>
        <v>1</v>
      </c>
      <c r="Y13" s="55" t="n">
        <f aca="false">perf!H110</f>
        <v>1</v>
      </c>
      <c r="Z13" s="55" t="n">
        <f aca="false">perf!I110</f>
        <v>1</v>
      </c>
      <c r="AA13" s="55" t="n">
        <f aca="false">perf!J110</f>
        <v>0</v>
      </c>
      <c r="AB13" s="55" t="n">
        <f aca="false">perf!K110</f>
        <v>0</v>
      </c>
      <c r="AC13" s="55" t="n">
        <f aca="false">perf!L110</f>
        <v>0</v>
      </c>
      <c r="AD13" s="55" t="n">
        <f aca="false">perf!M110</f>
        <v>7</v>
      </c>
      <c r="AE13" s="55" t="n">
        <f aca="false">perf!N110</f>
        <v>0</v>
      </c>
      <c r="AF13" s="55" t="n">
        <f aca="false">perf!O110</f>
        <v>0</v>
      </c>
      <c r="AG13" s="55" t="n">
        <f aca="false">perf!P110</f>
        <v>0</v>
      </c>
      <c r="AH13" s="55" t="n">
        <f aca="false">perf!Q110</f>
        <v>2</v>
      </c>
    </row>
    <row r="14" customFormat="false" ht="30.75" hidden="false" customHeight="true" outlineLevel="0" collapsed="false">
      <c r="A14" s="48"/>
      <c r="B14" s="65" t="s">
        <v>49</v>
      </c>
      <c r="C14" s="63" t="s">
        <v>202</v>
      </c>
      <c r="D14" s="63"/>
      <c r="E14" s="63"/>
      <c r="F14" s="63"/>
      <c r="G14" s="63"/>
      <c r="H14" s="63"/>
      <c r="I14" s="63"/>
      <c r="J14" s="63"/>
      <c r="K14" s="63"/>
      <c r="L14" s="63"/>
      <c r="M14" s="63"/>
      <c r="N14" s="63"/>
      <c r="O14" s="63"/>
      <c r="P14" s="63"/>
      <c r="Q14" s="63"/>
      <c r="R14" s="62" t="n">
        <v>84</v>
      </c>
      <c r="S14" s="55" t="n">
        <f aca="false">perf!B111</f>
        <v>0</v>
      </c>
      <c r="T14" s="55" t="n">
        <f aca="false">perf!C111</f>
        <v>0</v>
      </c>
      <c r="U14" s="55" t="n">
        <f aca="false">perf!D111</f>
        <v>0</v>
      </c>
      <c r="V14" s="55" t="n">
        <f aca="false">perf!E111</f>
        <v>0</v>
      </c>
      <c r="W14" s="55" t="n">
        <f aca="false">perf!F111</f>
        <v>0</v>
      </c>
      <c r="X14" s="55" t="n">
        <f aca="false">perf!G111</f>
        <v>0</v>
      </c>
      <c r="Y14" s="55" t="n">
        <f aca="false">perf!H111</f>
        <v>0</v>
      </c>
      <c r="Z14" s="55" t="n">
        <f aca="false">perf!I111</f>
        <v>0</v>
      </c>
      <c r="AA14" s="55" t="n">
        <f aca="false">perf!J111</f>
        <v>0</v>
      </c>
      <c r="AB14" s="55" t="n">
        <f aca="false">perf!K111</f>
        <v>0</v>
      </c>
      <c r="AC14" s="55" t="n">
        <f aca="false">perf!L111</f>
        <v>0</v>
      </c>
      <c r="AD14" s="55" t="n">
        <f aca="false">perf!M111</f>
        <v>0</v>
      </c>
      <c r="AE14" s="55" t="n">
        <f aca="false">perf!N111</f>
        <v>0</v>
      </c>
      <c r="AF14" s="55" t="n">
        <f aca="false">perf!O111</f>
        <v>0</v>
      </c>
      <c r="AG14" s="55" t="n">
        <f aca="false">perf!P111</f>
        <v>0</v>
      </c>
      <c r="AH14" s="55" t="n">
        <f aca="false">perf!Q111</f>
        <v>0</v>
      </c>
    </row>
    <row r="15" customFormat="false" ht="9" hidden="false" customHeight="true" outlineLevel="0" collapsed="false">
      <c r="A15" s="48"/>
      <c r="B15" s="63" t="s">
        <v>203</v>
      </c>
      <c r="C15" s="63"/>
      <c r="D15" s="63"/>
      <c r="E15" s="63"/>
      <c r="F15" s="63"/>
      <c r="G15" s="63"/>
      <c r="H15" s="63"/>
      <c r="I15" s="63"/>
      <c r="J15" s="63"/>
      <c r="K15" s="63"/>
      <c r="L15" s="63"/>
      <c r="M15" s="63"/>
      <c r="N15" s="63"/>
      <c r="O15" s="63"/>
      <c r="P15" s="63"/>
      <c r="Q15" s="63"/>
      <c r="R15" s="62" t="n">
        <v>85</v>
      </c>
      <c r="S15" s="55" t="n">
        <f aca="false">perf!B112</f>
        <v>0</v>
      </c>
      <c r="T15" s="55" t="n">
        <f aca="false">perf!C112</f>
        <v>0</v>
      </c>
      <c r="U15" s="55" t="n">
        <f aca="false">perf!D112</f>
        <v>0</v>
      </c>
      <c r="V15" s="55" t="n">
        <f aca="false">perf!E112</f>
        <v>0</v>
      </c>
      <c r="W15" s="55" t="n">
        <f aca="false">perf!F112</f>
        <v>0</v>
      </c>
      <c r="X15" s="55" t="n">
        <f aca="false">perf!G112</f>
        <v>0</v>
      </c>
      <c r="Y15" s="55" t="n">
        <f aca="false">perf!H112</f>
        <v>0</v>
      </c>
      <c r="Z15" s="55" t="n">
        <f aca="false">perf!I112</f>
        <v>0</v>
      </c>
      <c r="AA15" s="55" t="n">
        <f aca="false">perf!J112</f>
        <v>0</v>
      </c>
      <c r="AB15" s="55" t="n">
        <f aca="false">perf!K112</f>
        <v>0</v>
      </c>
      <c r="AC15" s="55" t="n">
        <f aca="false">perf!L112</f>
        <v>0</v>
      </c>
      <c r="AD15" s="55" t="n">
        <f aca="false">perf!M112</f>
        <v>0</v>
      </c>
      <c r="AE15" s="55" t="n">
        <f aca="false">perf!N112</f>
        <v>0</v>
      </c>
      <c r="AF15" s="55" t="n">
        <f aca="false">perf!O112</f>
        <v>0</v>
      </c>
      <c r="AG15" s="55" t="n">
        <f aca="false">perf!P112</f>
        <v>0</v>
      </c>
      <c r="AH15" s="55" t="n">
        <f aca="false">perf!Q112</f>
        <v>0</v>
      </c>
    </row>
    <row r="16" customFormat="false" ht="9" hidden="false" customHeight="true" outlineLevel="0" collapsed="false">
      <c r="A16" s="48"/>
      <c r="B16" s="63" t="s">
        <v>204</v>
      </c>
      <c r="C16" s="63"/>
      <c r="D16" s="63"/>
      <c r="E16" s="63"/>
      <c r="F16" s="63"/>
      <c r="G16" s="63"/>
      <c r="H16" s="63"/>
      <c r="I16" s="63"/>
      <c r="J16" s="63"/>
      <c r="K16" s="63"/>
      <c r="L16" s="63"/>
      <c r="M16" s="63"/>
      <c r="N16" s="63"/>
      <c r="O16" s="63"/>
      <c r="P16" s="63"/>
      <c r="Q16" s="63"/>
      <c r="R16" s="62" t="n">
        <v>86</v>
      </c>
      <c r="S16" s="55" t="n">
        <f aca="false">perf!B113</f>
        <v>0</v>
      </c>
      <c r="T16" s="55" t="n">
        <f aca="false">perf!C113</f>
        <v>0</v>
      </c>
      <c r="U16" s="55" t="n">
        <f aca="false">perf!D113</f>
        <v>0</v>
      </c>
      <c r="V16" s="55" t="n">
        <f aca="false">perf!E113</f>
        <v>0</v>
      </c>
      <c r="W16" s="55" t="n">
        <f aca="false">perf!F113</f>
        <v>0</v>
      </c>
      <c r="X16" s="55" t="n">
        <f aca="false">perf!G113</f>
        <v>0</v>
      </c>
      <c r="Y16" s="55" t="n">
        <f aca="false">perf!H113</f>
        <v>0</v>
      </c>
      <c r="Z16" s="55" t="n">
        <f aca="false">perf!I113</f>
        <v>0</v>
      </c>
      <c r="AA16" s="55" t="n">
        <f aca="false">perf!J113</f>
        <v>0</v>
      </c>
      <c r="AB16" s="55" t="n">
        <f aca="false">perf!K113</f>
        <v>0</v>
      </c>
      <c r="AC16" s="55" t="n">
        <f aca="false">perf!L113</f>
        <v>0</v>
      </c>
      <c r="AD16" s="55" t="n">
        <f aca="false">perf!M113</f>
        <v>0</v>
      </c>
      <c r="AE16" s="55" t="n">
        <f aca="false">perf!N113</f>
        <v>0</v>
      </c>
      <c r="AF16" s="55" t="n">
        <f aca="false">perf!O113</f>
        <v>0</v>
      </c>
      <c r="AG16" s="55" t="n">
        <f aca="false">perf!P113</f>
        <v>0</v>
      </c>
      <c r="AH16" s="55" t="n">
        <f aca="false">perf!Q113</f>
        <v>0</v>
      </c>
    </row>
    <row r="17" customFormat="false" ht="18.75" hidden="false" customHeight="true" outlineLevel="0" collapsed="false">
      <c r="A17" s="48"/>
      <c r="B17" s="63" t="s">
        <v>205</v>
      </c>
      <c r="C17" s="63"/>
      <c r="D17" s="63"/>
      <c r="E17" s="63"/>
      <c r="F17" s="63"/>
      <c r="G17" s="63"/>
      <c r="H17" s="63"/>
      <c r="I17" s="63"/>
      <c r="J17" s="63"/>
      <c r="K17" s="63"/>
      <c r="L17" s="63"/>
      <c r="M17" s="63"/>
      <c r="N17" s="63"/>
      <c r="O17" s="63"/>
      <c r="P17" s="63"/>
      <c r="Q17" s="63"/>
      <c r="R17" s="62" t="n">
        <v>87</v>
      </c>
      <c r="S17" s="55" t="n">
        <f aca="false">perf!B114</f>
        <v>171</v>
      </c>
      <c r="T17" s="55" t="n">
        <f aca="false">perf!C114</f>
        <v>122</v>
      </c>
      <c r="U17" s="55" t="n">
        <f aca="false">perf!D114</f>
        <v>4</v>
      </c>
      <c r="V17" s="55" t="n">
        <f aca="false">perf!E114</f>
        <v>2</v>
      </c>
      <c r="W17" s="55" t="n">
        <f aca="false">perf!F114</f>
        <v>141</v>
      </c>
      <c r="X17" s="55" t="n">
        <f aca="false">perf!G114</f>
        <v>84</v>
      </c>
      <c r="Y17" s="55" t="n">
        <f aca="false">perf!H114</f>
        <v>57</v>
      </c>
      <c r="Z17" s="55" t="n">
        <f aca="false">perf!I114</f>
        <v>6</v>
      </c>
      <c r="AA17" s="55" t="n">
        <f aca="false">perf!J114</f>
        <v>43</v>
      </c>
      <c r="AB17" s="55" t="n">
        <f aca="false">perf!K114</f>
        <v>8</v>
      </c>
      <c r="AC17" s="55" t="n">
        <f aca="false">perf!L114</f>
        <v>9</v>
      </c>
      <c r="AD17" s="55" t="n">
        <f aca="false">perf!M114</f>
        <v>16</v>
      </c>
      <c r="AE17" s="55" t="n">
        <f aca="false">perf!N114</f>
        <v>6</v>
      </c>
      <c r="AF17" s="55" t="n">
        <f aca="false">perf!O114</f>
        <v>0</v>
      </c>
      <c r="AG17" s="55" t="n">
        <f aca="false">perf!P114</f>
        <v>0</v>
      </c>
      <c r="AH17" s="55" t="n">
        <f aca="false">perf!Q114</f>
        <v>106</v>
      </c>
    </row>
    <row r="18" customFormat="false" ht="19.5" hidden="false" customHeight="true" outlineLevel="0" collapsed="false">
      <c r="A18" s="48"/>
      <c r="B18" s="63" t="s">
        <v>206</v>
      </c>
      <c r="C18" s="63"/>
      <c r="D18" s="63"/>
      <c r="E18" s="63"/>
      <c r="F18" s="63"/>
      <c r="G18" s="63"/>
      <c r="H18" s="63"/>
      <c r="I18" s="63"/>
      <c r="J18" s="63"/>
      <c r="K18" s="63"/>
      <c r="L18" s="63"/>
      <c r="M18" s="63"/>
      <c r="N18" s="63"/>
      <c r="O18" s="63"/>
      <c r="P18" s="63"/>
      <c r="Q18" s="63"/>
      <c r="R18" s="62" t="n">
        <v>88</v>
      </c>
      <c r="S18" s="55" t="n">
        <f aca="false">perf!B115</f>
        <v>93</v>
      </c>
      <c r="T18" s="55" t="n">
        <f aca="false">perf!C115</f>
        <v>73</v>
      </c>
      <c r="U18" s="55" t="n">
        <f aca="false">perf!D115</f>
        <v>2</v>
      </c>
      <c r="V18" s="55" t="n">
        <f aca="false">perf!E115</f>
        <v>0</v>
      </c>
      <c r="W18" s="55" t="n">
        <f aca="false">perf!F115</f>
        <v>86</v>
      </c>
      <c r="X18" s="55" t="n">
        <f aca="false">perf!G115</f>
        <v>64</v>
      </c>
      <c r="Y18" s="55" t="n">
        <f aca="false">perf!H115</f>
        <v>22</v>
      </c>
      <c r="Z18" s="55" t="n">
        <f aca="false">perf!I115</f>
        <v>3</v>
      </c>
      <c r="AA18" s="55" t="n">
        <f aca="false">perf!J115</f>
        <v>16</v>
      </c>
      <c r="AB18" s="55" t="n">
        <f aca="false">perf!K115</f>
        <v>3</v>
      </c>
      <c r="AC18" s="55" t="n">
        <f aca="false">perf!L115</f>
        <v>0</v>
      </c>
      <c r="AD18" s="55" t="n">
        <f aca="false">perf!M115</f>
        <v>8</v>
      </c>
      <c r="AE18" s="55" t="n">
        <f aca="false">perf!N115</f>
        <v>5</v>
      </c>
      <c r="AF18" s="55" t="n">
        <f aca="false">perf!O115</f>
        <v>0</v>
      </c>
      <c r="AG18" s="55" t="n">
        <f aca="false">perf!P115</f>
        <v>0</v>
      </c>
      <c r="AH18" s="55" t="n">
        <f aca="false">perf!Q115</f>
        <v>67</v>
      </c>
    </row>
    <row r="19" customFormat="false" ht="9" hidden="false" customHeight="true" outlineLevel="0" collapsed="false">
      <c r="A19" s="48"/>
      <c r="B19" s="63" t="s">
        <v>207</v>
      </c>
      <c r="C19" s="63"/>
      <c r="D19" s="63"/>
      <c r="E19" s="63"/>
      <c r="F19" s="63"/>
      <c r="G19" s="63"/>
      <c r="H19" s="63"/>
      <c r="I19" s="63"/>
      <c r="J19" s="63"/>
      <c r="K19" s="63"/>
      <c r="L19" s="63"/>
      <c r="M19" s="63"/>
      <c r="N19" s="63"/>
      <c r="O19" s="63"/>
      <c r="P19" s="63"/>
      <c r="Q19" s="63"/>
      <c r="R19" s="62" t="n">
        <v>89</v>
      </c>
      <c r="S19" s="55" t="n">
        <f aca="false">perf!B116</f>
        <v>48</v>
      </c>
      <c r="T19" s="55" t="n">
        <f aca="false">perf!C116</f>
        <v>24</v>
      </c>
      <c r="U19" s="55" t="n">
        <f aca="false">perf!D116</f>
        <v>0</v>
      </c>
      <c r="V19" s="55" t="n">
        <f aca="false">perf!E116</f>
        <v>1</v>
      </c>
      <c r="W19" s="55" t="n">
        <f aca="false">perf!F116</f>
        <v>38</v>
      </c>
      <c r="X19" s="55" t="n">
        <f aca="false">perf!G116</f>
        <v>11</v>
      </c>
      <c r="Y19" s="55" t="n">
        <f aca="false">perf!H116</f>
        <v>27</v>
      </c>
      <c r="Z19" s="55" t="n">
        <f aca="false">perf!I116</f>
        <v>0</v>
      </c>
      <c r="AA19" s="55" t="n">
        <f aca="false">perf!J116</f>
        <v>25</v>
      </c>
      <c r="AB19" s="55" t="n">
        <f aca="false">perf!K116</f>
        <v>6</v>
      </c>
      <c r="AC19" s="55" t="n">
        <f aca="false">perf!L116</f>
        <v>7</v>
      </c>
      <c r="AD19" s="55" t="n">
        <f aca="false">perf!M116</f>
        <v>10</v>
      </c>
      <c r="AE19" s="55" t="n">
        <f aca="false">perf!N116</f>
        <v>0</v>
      </c>
      <c r="AF19" s="55" t="n">
        <f aca="false">perf!O116</f>
        <v>0</v>
      </c>
      <c r="AG19" s="55" t="n">
        <f aca="false">perf!P116</f>
        <v>0</v>
      </c>
      <c r="AH19" s="55" t="n">
        <f aca="false">perf!Q116</f>
        <v>27</v>
      </c>
    </row>
    <row r="20" customFormat="false" ht="18.75" hidden="false" customHeight="true" outlineLevel="0" collapsed="false">
      <c r="A20" s="48"/>
      <c r="B20" s="63" t="s">
        <v>208</v>
      </c>
      <c r="C20" s="63"/>
      <c r="D20" s="63"/>
      <c r="E20" s="63"/>
      <c r="F20" s="63"/>
      <c r="G20" s="63"/>
      <c r="H20" s="63"/>
      <c r="I20" s="63"/>
      <c r="J20" s="63"/>
      <c r="K20" s="63"/>
      <c r="L20" s="63"/>
      <c r="M20" s="63"/>
      <c r="N20" s="63"/>
      <c r="O20" s="63"/>
      <c r="P20" s="63"/>
      <c r="Q20" s="63"/>
      <c r="R20" s="62" t="n">
        <v>90</v>
      </c>
      <c r="S20" s="55" t="n">
        <f aca="false">perf!B117</f>
        <v>7</v>
      </c>
      <c r="T20" s="55" t="n">
        <f aca="false">perf!C117</f>
        <v>6</v>
      </c>
      <c r="U20" s="55" t="n">
        <f aca="false">perf!D117</f>
        <v>0</v>
      </c>
      <c r="V20" s="55" t="n">
        <f aca="false">perf!E117</f>
        <v>0</v>
      </c>
      <c r="W20" s="55" t="n">
        <f aca="false">perf!F117</f>
        <v>5</v>
      </c>
      <c r="X20" s="55" t="n">
        <f aca="false">perf!G117</f>
        <v>4</v>
      </c>
      <c r="Y20" s="55" t="n">
        <f aca="false">perf!H117</f>
        <v>1</v>
      </c>
      <c r="Z20" s="55" t="n">
        <f aca="false">perf!I117</f>
        <v>0</v>
      </c>
      <c r="AA20" s="55" t="n">
        <f aca="false">perf!J117</f>
        <v>1</v>
      </c>
      <c r="AB20" s="55" t="n">
        <f aca="false">perf!K117</f>
        <v>0</v>
      </c>
      <c r="AC20" s="55" t="n">
        <f aca="false">perf!L117</f>
        <v>0</v>
      </c>
      <c r="AD20" s="55" t="n">
        <f aca="false">perf!M117</f>
        <v>1</v>
      </c>
      <c r="AE20" s="55" t="n">
        <f aca="false">perf!N117</f>
        <v>1</v>
      </c>
      <c r="AF20" s="55" t="n">
        <f aca="false">perf!O117</f>
        <v>0</v>
      </c>
      <c r="AG20" s="55" t="n">
        <f aca="false">perf!P117</f>
        <v>0</v>
      </c>
      <c r="AH20" s="55" t="n">
        <f aca="false">perf!Q117</f>
        <v>5</v>
      </c>
    </row>
    <row r="21" customFormat="false" ht="18.75" hidden="false" customHeight="true" outlineLevel="0" collapsed="false">
      <c r="A21" s="48"/>
      <c r="B21" s="63" t="s">
        <v>209</v>
      </c>
      <c r="C21" s="63"/>
      <c r="D21" s="63"/>
      <c r="E21" s="63"/>
      <c r="F21" s="63"/>
      <c r="G21" s="63"/>
      <c r="H21" s="63"/>
      <c r="I21" s="63"/>
      <c r="J21" s="63"/>
      <c r="K21" s="63"/>
      <c r="L21" s="63"/>
      <c r="M21" s="63"/>
      <c r="N21" s="63"/>
      <c r="O21" s="63"/>
      <c r="P21" s="63"/>
      <c r="Q21" s="63"/>
      <c r="R21" s="62" t="n">
        <v>91</v>
      </c>
      <c r="S21" s="55" t="n">
        <f aca="false">perf!B118</f>
        <v>4</v>
      </c>
      <c r="T21" s="55" t="n">
        <f aca="false">perf!C118</f>
        <v>3</v>
      </c>
      <c r="U21" s="55" t="n">
        <f aca="false">perf!D118</f>
        <v>0</v>
      </c>
      <c r="V21" s="55" t="n">
        <f aca="false">perf!E118</f>
        <v>0</v>
      </c>
      <c r="W21" s="55" t="n">
        <f aca="false">perf!F118</f>
        <v>3</v>
      </c>
      <c r="X21" s="55" t="n">
        <f aca="false">perf!G118</f>
        <v>3</v>
      </c>
      <c r="Y21" s="55" t="n">
        <f aca="false">perf!H118</f>
        <v>0</v>
      </c>
      <c r="Z21" s="55" t="n">
        <f aca="false">perf!I118</f>
        <v>0</v>
      </c>
      <c r="AA21" s="55" t="n">
        <f aca="false">perf!J118</f>
        <v>0</v>
      </c>
      <c r="AB21" s="55" t="n">
        <f aca="false">perf!K118</f>
        <v>0</v>
      </c>
      <c r="AC21" s="55" t="n">
        <f aca="false">perf!L118</f>
        <v>0</v>
      </c>
      <c r="AD21" s="55" t="n">
        <f aca="false">perf!M118</f>
        <v>2</v>
      </c>
      <c r="AE21" s="55" t="n">
        <f aca="false">perf!N118</f>
        <v>0</v>
      </c>
      <c r="AF21" s="55" t="n">
        <f aca="false">perf!O118</f>
        <v>0</v>
      </c>
      <c r="AG21" s="55" t="n">
        <f aca="false">perf!P118</f>
        <v>0</v>
      </c>
      <c r="AH21" s="55" t="n">
        <f aca="false">perf!Q118</f>
        <v>5</v>
      </c>
    </row>
    <row r="22" customFormat="false" ht="73.5" hidden="false" customHeight="true" outlineLevel="0" collapsed="false">
      <c r="A22" s="48"/>
      <c r="B22" s="63" t="s">
        <v>210</v>
      </c>
      <c r="C22" s="63"/>
      <c r="D22" s="63"/>
      <c r="E22" s="63"/>
      <c r="F22" s="63"/>
      <c r="G22" s="63"/>
      <c r="H22" s="63"/>
      <c r="I22" s="63"/>
      <c r="J22" s="63"/>
      <c r="K22" s="63"/>
      <c r="L22" s="63"/>
      <c r="M22" s="63"/>
      <c r="N22" s="63"/>
      <c r="O22" s="63"/>
      <c r="P22" s="63"/>
      <c r="Q22" s="63"/>
      <c r="R22" s="62" t="n">
        <v>92</v>
      </c>
      <c r="S22" s="55" t="n">
        <f aca="false">perf!B119</f>
        <v>4</v>
      </c>
      <c r="T22" s="55" t="n">
        <f aca="false">perf!C119</f>
        <v>4</v>
      </c>
      <c r="U22" s="55" t="n">
        <f aca="false">perf!D119</f>
        <v>0</v>
      </c>
      <c r="V22" s="55" t="n">
        <f aca="false">perf!E119</f>
        <v>0</v>
      </c>
      <c r="W22" s="55" t="n">
        <f aca="false">perf!F119</f>
        <v>4</v>
      </c>
      <c r="X22" s="55" t="n">
        <f aca="false">perf!G119</f>
        <v>4</v>
      </c>
      <c r="Y22" s="55" t="n">
        <f aca="false">perf!H119</f>
        <v>0</v>
      </c>
      <c r="Z22" s="55" t="n">
        <f aca="false">perf!I119</f>
        <v>0</v>
      </c>
      <c r="AA22" s="55" t="n">
        <f aca="false">perf!J119</f>
        <v>0</v>
      </c>
      <c r="AB22" s="55" t="n">
        <f aca="false">perf!K119</f>
        <v>0</v>
      </c>
      <c r="AC22" s="55" t="n">
        <f aca="false">perf!L119</f>
        <v>0</v>
      </c>
      <c r="AD22" s="55" t="n">
        <f aca="false">perf!M119</f>
        <v>3</v>
      </c>
      <c r="AE22" s="55" t="n">
        <f aca="false">perf!N119</f>
        <v>1</v>
      </c>
      <c r="AF22" s="55" t="n">
        <f aca="false">perf!O119</f>
        <v>0</v>
      </c>
      <c r="AG22" s="55" t="n">
        <f aca="false">perf!P119</f>
        <v>0</v>
      </c>
      <c r="AH22" s="55" t="n">
        <f aca="false">perf!Q119</f>
        <v>5</v>
      </c>
    </row>
  </sheetData>
  <mergeCells count="39">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22"/>
    <mergeCell ref="B7:Q7"/>
    <mergeCell ref="C8:Q8"/>
    <mergeCell ref="B9:Q9"/>
    <mergeCell ref="B10:Q10"/>
    <mergeCell ref="B11:B12"/>
    <mergeCell ref="C11:Q11"/>
    <mergeCell ref="C12:Q12"/>
    <mergeCell ref="B13:Q13"/>
    <mergeCell ref="C14:Q14"/>
    <mergeCell ref="B15:Q15"/>
    <mergeCell ref="B16:Q16"/>
    <mergeCell ref="B17:Q17"/>
    <mergeCell ref="B18:Q18"/>
    <mergeCell ref="B19:Q19"/>
    <mergeCell ref="B20:Q20"/>
    <mergeCell ref="B21:Q21"/>
    <mergeCell ref="B22:Q22"/>
  </mergeCells>
  <conditionalFormatting sqref="S7:AH22">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39.75" hidden="false" customHeight="true" outlineLevel="0" collapsed="false">
      <c r="A7" s="51"/>
      <c r="B7" s="63" t="s">
        <v>211</v>
      </c>
      <c r="C7" s="63"/>
      <c r="D7" s="63"/>
      <c r="E7" s="63"/>
      <c r="F7" s="63"/>
      <c r="G7" s="63"/>
      <c r="H7" s="63"/>
      <c r="I7" s="63"/>
      <c r="J7" s="63"/>
      <c r="K7" s="63"/>
      <c r="L7" s="63"/>
      <c r="M7" s="63"/>
      <c r="N7" s="63"/>
      <c r="O7" s="63"/>
      <c r="P7" s="63"/>
      <c r="Q7" s="63"/>
      <c r="R7" s="62" t="n">
        <v>93</v>
      </c>
      <c r="S7" s="55" t="n">
        <f aca="false">perf!B120</f>
        <v>1032</v>
      </c>
      <c r="T7" s="55" t="n">
        <f aca="false">perf!C120</f>
        <v>940</v>
      </c>
      <c r="U7" s="55" t="n">
        <f aca="false">perf!D120</f>
        <v>61</v>
      </c>
      <c r="V7" s="55" t="n">
        <f aca="false">perf!E120</f>
        <v>1</v>
      </c>
      <c r="W7" s="55" t="n">
        <f aca="false">perf!F120</f>
        <v>826</v>
      </c>
      <c r="X7" s="55" t="n">
        <f aca="false">perf!G120</f>
        <v>796</v>
      </c>
      <c r="Y7" s="55" t="n">
        <f aca="false">perf!H120</f>
        <v>30</v>
      </c>
      <c r="Z7" s="55" t="n">
        <f aca="false">perf!I120</f>
        <v>8</v>
      </c>
      <c r="AA7" s="55" t="n">
        <f aca="false">perf!J120</f>
        <v>13</v>
      </c>
      <c r="AB7" s="55" t="n">
        <f aca="false">perf!K120</f>
        <v>0</v>
      </c>
      <c r="AC7" s="55" t="n">
        <f aca="false">perf!L120</f>
        <v>2</v>
      </c>
      <c r="AD7" s="55" t="n">
        <f aca="false">perf!M120</f>
        <v>204</v>
      </c>
      <c r="AE7" s="55" t="n">
        <f aca="false">perf!N120</f>
        <v>11</v>
      </c>
      <c r="AF7" s="55" t="n">
        <f aca="false">perf!O120</f>
        <v>0</v>
      </c>
      <c r="AG7" s="55" t="n">
        <f aca="false">perf!P120</f>
        <v>1</v>
      </c>
      <c r="AH7" s="55" t="n">
        <f aca="false">perf!Q120</f>
        <v>751</v>
      </c>
    </row>
    <row r="8" customFormat="false" ht="40.5" hidden="false" customHeight="true" outlineLevel="0" collapsed="false">
      <c r="A8" s="51"/>
      <c r="B8" s="63" t="s">
        <v>212</v>
      </c>
      <c r="C8" s="63"/>
      <c r="D8" s="63"/>
      <c r="E8" s="63"/>
      <c r="F8" s="63"/>
      <c r="G8" s="63"/>
      <c r="H8" s="63"/>
      <c r="I8" s="63"/>
      <c r="J8" s="63"/>
      <c r="K8" s="63"/>
      <c r="L8" s="63"/>
      <c r="M8" s="63"/>
      <c r="N8" s="63"/>
      <c r="O8" s="63"/>
      <c r="P8" s="63"/>
      <c r="Q8" s="63"/>
      <c r="R8" s="62" t="n">
        <v>94</v>
      </c>
      <c r="S8" s="55" t="n">
        <f aca="false">perf!B121</f>
        <v>851</v>
      </c>
      <c r="T8" s="55" t="n">
        <f aca="false">perf!C121</f>
        <v>627</v>
      </c>
      <c r="U8" s="55" t="n">
        <f aca="false">perf!D121</f>
        <v>12</v>
      </c>
      <c r="V8" s="55" t="n">
        <f aca="false">perf!E121</f>
        <v>0</v>
      </c>
      <c r="W8" s="55" t="n">
        <f aca="false">perf!F121</f>
        <v>337</v>
      </c>
      <c r="X8" s="55" t="n">
        <f aca="false">perf!G121</f>
        <v>326</v>
      </c>
      <c r="Y8" s="55" t="n">
        <f aca="false">perf!H121</f>
        <v>11</v>
      </c>
      <c r="Z8" s="55" t="n">
        <f aca="false">perf!I121</f>
        <v>3</v>
      </c>
      <c r="AA8" s="55" t="n">
        <f aca="false">perf!J121</f>
        <v>7</v>
      </c>
      <c r="AB8" s="55" t="n">
        <f aca="false">perf!K121</f>
        <v>1</v>
      </c>
      <c r="AC8" s="55" t="n">
        <f aca="false">perf!L121</f>
        <v>0</v>
      </c>
      <c r="AD8" s="55" t="n">
        <f aca="false">perf!M121</f>
        <v>415</v>
      </c>
      <c r="AE8" s="55" t="n">
        <f aca="false">perf!N121</f>
        <v>7</v>
      </c>
      <c r="AF8" s="55" t="n">
        <f aca="false">perf!O121</f>
        <v>0</v>
      </c>
      <c r="AG8" s="55" t="n">
        <f aca="false">perf!P121</f>
        <v>0</v>
      </c>
      <c r="AH8" s="55" t="n">
        <f aca="false">perf!Q121</f>
        <v>329</v>
      </c>
    </row>
    <row r="9" customFormat="false" ht="9" hidden="false" customHeight="true" outlineLevel="0" collapsed="false">
      <c r="A9" s="51"/>
      <c r="B9" s="63" t="s">
        <v>213</v>
      </c>
      <c r="C9" s="63"/>
      <c r="D9" s="63"/>
      <c r="E9" s="63"/>
      <c r="F9" s="63"/>
      <c r="G9" s="63"/>
      <c r="H9" s="63"/>
      <c r="I9" s="63"/>
      <c r="J9" s="63"/>
      <c r="K9" s="63"/>
      <c r="L9" s="63"/>
      <c r="M9" s="63"/>
      <c r="N9" s="63"/>
      <c r="O9" s="63"/>
      <c r="P9" s="63"/>
      <c r="Q9" s="63"/>
      <c r="R9" s="62" t="n">
        <v>95</v>
      </c>
      <c r="S9" s="55" t="n">
        <f aca="false">perf!B122</f>
        <v>1</v>
      </c>
      <c r="T9" s="55" t="n">
        <f aca="false">perf!C122</f>
        <v>0</v>
      </c>
      <c r="U9" s="55" t="n">
        <f aca="false">perf!D122</f>
        <v>0</v>
      </c>
      <c r="V9" s="55" t="n">
        <f aca="false">perf!E122</f>
        <v>0</v>
      </c>
      <c r="W9" s="55" t="n">
        <f aca="false">perf!F122</f>
        <v>1</v>
      </c>
      <c r="X9" s="55" t="n">
        <f aca="false">perf!G122</f>
        <v>0</v>
      </c>
      <c r="Y9" s="55" t="n">
        <f aca="false">perf!H122</f>
        <v>1</v>
      </c>
      <c r="Z9" s="55" t="n">
        <f aca="false">perf!I122</f>
        <v>0</v>
      </c>
      <c r="AA9" s="55" t="n">
        <f aca="false">perf!J122</f>
        <v>1</v>
      </c>
      <c r="AB9" s="55" t="n">
        <f aca="false">perf!K122</f>
        <v>1</v>
      </c>
      <c r="AC9" s="55" t="n">
        <f aca="false">perf!L122</f>
        <v>0</v>
      </c>
      <c r="AD9" s="55" t="n">
        <f aca="false">perf!M122</f>
        <v>0</v>
      </c>
      <c r="AE9" s="55" t="n">
        <f aca="false">perf!N122</f>
        <v>0</v>
      </c>
      <c r="AF9" s="55" t="n">
        <f aca="false">perf!O122</f>
        <v>0</v>
      </c>
      <c r="AG9" s="55" t="n">
        <f aca="false">perf!P122</f>
        <v>0</v>
      </c>
      <c r="AH9" s="55" t="n">
        <f aca="false">perf!Q122</f>
        <v>1</v>
      </c>
    </row>
    <row r="10" customFormat="false" ht="30.75" hidden="false" customHeight="true" outlineLevel="0" collapsed="false">
      <c r="A10" s="51"/>
      <c r="B10" s="63" t="s">
        <v>214</v>
      </c>
      <c r="C10" s="63"/>
      <c r="D10" s="63"/>
      <c r="E10" s="63"/>
      <c r="F10" s="63"/>
      <c r="G10" s="63"/>
      <c r="H10" s="63"/>
      <c r="I10" s="63"/>
      <c r="J10" s="63"/>
      <c r="K10" s="63"/>
      <c r="L10" s="63"/>
      <c r="M10" s="63"/>
      <c r="N10" s="63"/>
      <c r="O10" s="63"/>
      <c r="P10" s="63"/>
      <c r="Q10" s="63"/>
      <c r="R10" s="62" t="n">
        <v>96</v>
      </c>
      <c r="S10" s="55" t="n">
        <f aca="false">perf!B123</f>
        <v>1</v>
      </c>
      <c r="T10" s="55" t="n">
        <f aca="false">perf!C123</f>
        <v>1</v>
      </c>
      <c r="U10" s="55" t="n">
        <f aca="false">perf!D123</f>
        <v>0</v>
      </c>
      <c r="V10" s="55" t="n">
        <f aca="false">perf!E123</f>
        <v>0</v>
      </c>
      <c r="W10" s="55" t="n">
        <f aca="false">perf!F123</f>
        <v>2</v>
      </c>
      <c r="X10" s="55" t="n">
        <f aca="false">perf!G123</f>
        <v>2</v>
      </c>
      <c r="Y10" s="55" t="n">
        <f aca="false">perf!H123</f>
        <v>0</v>
      </c>
      <c r="Z10" s="55" t="n">
        <f aca="false">perf!I123</f>
        <v>0</v>
      </c>
      <c r="AA10" s="55" t="n">
        <f aca="false">perf!J123</f>
        <v>0</v>
      </c>
      <c r="AB10" s="55" t="n">
        <f aca="false">perf!K123</f>
        <v>0</v>
      </c>
      <c r="AC10" s="55" t="n">
        <f aca="false">perf!L123</f>
        <v>0</v>
      </c>
      <c r="AD10" s="55" t="n">
        <f aca="false">perf!M123</f>
        <v>1</v>
      </c>
      <c r="AE10" s="55" t="n">
        <f aca="false">perf!N123</f>
        <v>0</v>
      </c>
      <c r="AF10" s="55" t="n">
        <f aca="false">perf!O123</f>
        <v>0</v>
      </c>
      <c r="AG10" s="55" t="n">
        <f aca="false">perf!P123</f>
        <v>0</v>
      </c>
      <c r="AH10" s="55" t="n">
        <f aca="false">perf!Q123</f>
        <v>4</v>
      </c>
    </row>
    <row r="11" customFormat="false" ht="52.5" hidden="false" customHeight="true" outlineLevel="0" collapsed="false">
      <c r="A11" s="51"/>
      <c r="B11" s="63" t="s">
        <v>215</v>
      </c>
      <c r="C11" s="63"/>
      <c r="D11" s="63"/>
      <c r="E11" s="63"/>
      <c r="F11" s="63"/>
      <c r="G11" s="63"/>
      <c r="H11" s="63"/>
      <c r="I11" s="63"/>
      <c r="J11" s="63"/>
      <c r="K11" s="63"/>
      <c r="L11" s="63"/>
      <c r="M11" s="63"/>
      <c r="N11" s="63"/>
      <c r="O11" s="63"/>
      <c r="P11" s="63"/>
      <c r="Q11" s="63"/>
      <c r="R11" s="62" t="n">
        <v>97</v>
      </c>
      <c r="S11" s="55" t="n">
        <f aca="false">perf!B124</f>
        <v>17</v>
      </c>
      <c r="T11" s="55" t="n">
        <f aca="false">perf!C124</f>
        <v>13</v>
      </c>
      <c r="U11" s="55" t="n">
        <f aca="false">perf!D124</f>
        <v>0</v>
      </c>
      <c r="V11" s="55" t="n">
        <f aca="false">perf!E124</f>
        <v>0</v>
      </c>
      <c r="W11" s="55" t="n">
        <f aca="false">perf!F124</f>
        <v>16</v>
      </c>
      <c r="X11" s="55" t="n">
        <f aca="false">perf!G124</f>
        <v>16</v>
      </c>
      <c r="Y11" s="55" t="n">
        <f aca="false">perf!H124</f>
        <v>0</v>
      </c>
      <c r="Z11" s="55" t="n">
        <f aca="false">perf!I124</f>
        <v>0</v>
      </c>
      <c r="AA11" s="55" t="n">
        <f aca="false">perf!J124</f>
        <v>0</v>
      </c>
      <c r="AB11" s="55" t="n">
        <f aca="false">perf!K124</f>
        <v>0</v>
      </c>
      <c r="AC11" s="55" t="n">
        <f aca="false">perf!L124</f>
        <v>0</v>
      </c>
      <c r="AD11" s="55" t="n">
        <f aca="false">perf!M124</f>
        <v>3</v>
      </c>
      <c r="AE11" s="55" t="n">
        <f aca="false">perf!N124</f>
        <v>0</v>
      </c>
      <c r="AF11" s="55" t="n">
        <f aca="false">perf!O124</f>
        <v>0</v>
      </c>
      <c r="AG11" s="55" t="n">
        <f aca="false">perf!P124</f>
        <v>0</v>
      </c>
      <c r="AH11" s="55" t="n">
        <f aca="false">perf!Q124</f>
        <v>16</v>
      </c>
    </row>
    <row r="12" customFormat="false" ht="9" hidden="false" customHeight="true" outlineLevel="0" collapsed="false">
      <c r="A12" s="48"/>
      <c r="B12" s="63" t="s">
        <v>216</v>
      </c>
      <c r="C12" s="63"/>
      <c r="D12" s="63"/>
      <c r="E12" s="63"/>
      <c r="F12" s="63"/>
      <c r="G12" s="63"/>
      <c r="H12" s="63"/>
      <c r="I12" s="63"/>
      <c r="J12" s="63"/>
      <c r="K12" s="63"/>
      <c r="L12" s="63"/>
      <c r="M12" s="63"/>
      <c r="N12" s="63"/>
      <c r="O12" s="63"/>
      <c r="P12" s="63"/>
      <c r="Q12" s="63"/>
      <c r="R12" s="62" t="n">
        <v>98</v>
      </c>
      <c r="S12" s="55" t="n">
        <f aca="false">perf!B125</f>
        <v>0</v>
      </c>
      <c r="T12" s="55" t="n">
        <f aca="false">perf!C125</f>
        <v>0</v>
      </c>
      <c r="U12" s="55" t="n">
        <f aca="false">perf!D125</f>
        <v>0</v>
      </c>
      <c r="V12" s="55" t="n">
        <f aca="false">perf!E125</f>
        <v>0</v>
      </c>
      <c r="W12" s="55" t="n">
        <f aca="false">perf!F125</f>
        <v>0</v>
      </c>
      <c r="X12" s="55" t="n">
        <f aca="false">perf!G125</f>
        <v>0</v>
      </c>
      <c r="Y12" s="55" t="n">
        <f aca="false">perf!H125</f>
        <v>0</v>
      </c>
      <c r="Z12" s="55" t="n">
        <f aca="false">perf!I125</f>
        <v>0</v>
      </c>
      <c r="AA12" s="55" t="n">
        <f aca="false">perf!J125</f>
        <v>0</v>
      </c>
      <c r="AB12" s="55" t="n">
        <f aca="false">perf!K125</f>
        <v>0</v>
      </c>
      <c r="AC12" s="55" t="n">
        <f aca="false">perf!L125</f>
        <v>0</v>
      </c>
      <c r="AD12" s="55" t="n">
        <f aca="false">perf!M125</f>
        <v>0</v>
      </c>
      <c r="AE12" s="55" t="n">
        <f aca="false">perf!N125</f>
        <v>0</v>
      </c>
      <c r="AF12" s="55" t="n">
        <f aca="false">perf!O125</f>
        <v>0</v>
      </c>
      <c r="AG12" s="55" t="n">
        <f aca="false">perf!P125</f>
        <v>0</v>
      </c>
      <c r="AH12" s="55" t="n">
        <f aca="false">perf!Q125</f>
        <v>0</v>
      </c>
    </row>
    <row r="13" customFormat="false" ht="19.5" hidden="false" customHeight="true" outlineLevel="0" collapsed="false">
      <c r="A13" s="48"/>
      <c r="B13" s="63" t="s">
        <v>217</v>
      </c>
      <c r="C13" s="63"/>
      <c r="D13" s="63"/>
      <c r="E13" s="63"/>
      <c r="F13" s="63"/>
      <c r="G13" s="63"/>
      <c r="H13" s="63"/>
      <c r="I13" s="63"/>
      <c r="J13" s="63"/>
      <c r="K13" s="63"/>
      <c r="L13" s="63"/>
      <c r="M13" s="63"/>
      <c r="N13" s="63"/>
      <c r="O13" s="63"/>
      <c r="P13" s="63"/>
      <c r="Q13" s="63"/>
      <c r="R13" s="62" t="n">
        <v>99</v>
      </c>
      <c r="S13" s="55" t="n">
        <f aca="false">perf!B126</f>
        <v>2</v>
      </c>
      <c r="T13" s="55" t="n">
        <f aca="false">perf!C126</f>
        <v>0</v>
      </c>
      <c r="U13" s="55" t="n">
        <f aca="false">perf!D126</f>
        <v>0</v>
      </c>
      <c r="V13" s="55" t="n">
        <f aca="false">perf!E126</f>
        <v>0</v>
      </c>
      <c r="W13" s="55" t="n">
        <f aca="false">perf!F126</f>
        <v>1</v>
      </c>
      <c r="X13" s="55" t="n">
        <f aca="false">perf!G126</f>
        <v>0</v>
      </c>
      <c r="Y13" s="55" t="n">
        <f aca="false">perf!H126</f>
        <v>1</v>
      </c>
      <c r="Z13" s="55" t="n">
        <f aca="false">perf!I126</f>
        <v>0</v>
      </c>
      <c r="AA13" s="55" t="n">
        <f aca="false">perf!J126</f>
        <v>1</v>
      </c>
      <c r="AB13" s="55" t="n">
        <f aca="false">perf!K126</f>
        <v>0</v>
      </c>
      <c r="AC13" s="55" t="n">
        <f aca="false">perf!L126</f>
        <v>0</v>
      </c>
      <c r="AD13" s="55" t="n">
        <f aca="false">perf!M126</f>
        <v>0</v>
      </c>
      <c r="AE13" s="55" t="n">
        <f aca="false">perf!N126</f>
        <v>0</v>
      </c>
      <c r="AF13" s="55" t="n">
        <f aca="false">perf!O126</f>
        <v>0</v>
      </c>
      <c r="AG13" s="55" t="n">
        <f aca="false">perf!P126</f>
        <v>0</v>
      </c>
      <c r="AH13" s="55" t="n">
        <f aca="false">perf!Q126</f>
        <v>1</v>
      </c>
    </row>
    <row r="14" customFormat="false" ht="21" hidden="false" customHeight="true" outlineLevel="0" collapsed="false">
      <c r="A14" s="48"/>
      <c r="B14" s="63" t="s">
        <v>218</v>
      </c>
      <c r="C14" s="63"/>
      <c r="D14" s="63"/>
      <c r="E14" s="63"/>
      <c r="F14" s="63"/>
      <c r="G14" s="63"/>
      <c r="H14" s="63"/>
      <c r="I14" s="63"/>
      <c r="J14" s="63"/>
      <c r="K14" s="63"/>
      <c r="L14" s="63"/>
      <c r="M14" s="63"/>
      <c r="N14" s="63"/>
      <c r="O14" s="63"/>
      <c r="P14" s="63"/>
      <c r="Q14" s="63"/>
      <c r="R14" s="62" t="n">
        <v>100</v>
      </c>
      <c r="S14" s="55" t="n">
        <f aca="false">perf!B127</f>
        <v>1</v>
      </c>
      <c r="T14" s="55" t="n">
        <f aca="false">perf!C127</f>
        <v>0</v>
      </c>
      <c r="U14" s="55" t="n">
        <f aca="false">perf!D127</f>
        <v>0</v>
      </c>
      <c r="V14" s="55" t="n">
        <f aca="false">perf!E127</f>
        <v>0</v>
      </c>
      <c r="W14" s="55" t="n">
        <f aca="false">perf!F127</f>
        <v>0</v>
      </c>
      <c r="X14" s="55" t="n">
        <f aca="false">perf!G127</f>
        <v>0</v>
      </c>
      <c r="Y14" s="55" t="n">
        <f aca="false">perf!H127</f>
        <v>0</v>
      </c>
      <c r="Z14" s="55" t="n">
        <f aca="false">perf!I127</f>
        <v>0</v>
      </c>
      <c r="AA14" s="55" t="n">
        <f aca="false">perf!J127</f>
        <v>0</v>
      </c>
      <c r="AB14" s="55" t="n">
        <f aca="false">perf!K127</f>
        <v>0</v>
      </c>
      <c r="AC14" s="55" t="n">
        <f aca="false">perf!L127</f>
        <v>0</v>
      </c>
      <c r="AD14" s="55" t="n">
        <f aca="false">perf!M127</f>
        <v>0</v>
      </c>
      <c r="AE14" s="55" t="n">
        <f aca="false">perf!N127</f>
        <v>0</v>
      </c>
      <c r="AF14" s="55" t="n">
        <f aca="false">perf!O127</f>
        <v>0</v>
      </c>
      <c r="AG14" s="55" t="n">
        <f aca="false">perf!P127</f>
        <v>0</v>
      </c>
      <c r="AH14" s="55" t="n">
        <f aca="false">perf!Q127</f>
        <v>0</v>
      </c>
    </row>
    <row r="15" customFormat="false" ht="51" hidden="false" customHeight="true" outlineLevel="0" collapsed="false">
      <c r="A15" s="48"/>
      <c r="B15" s="63" t="s">
        <v>219</v>
      </c>
      <c r="C15" s="63"/>
      <c r="D15" s="63"/>
      <c r="E15" s="63"/>
      <c r="F15" s="63"/>
      <c r="G15" s="63"/>
      <c r="H15" s="63"/>
      <c r="I15" s="63"/>
      <c r="J15" s="63"/>
      <c r="K15" s="63"/>
      <c r="L15" s="63"/>
      <c r="M15" s="63"/>
      <c r="N15" s="63"/>
      <c r="O15" s="63"/>
      <c r="P15" s="63"/>
      <c r="Q15" s="63"/>
      <c r="R15" s="62" t="n">
        <v>101</v>
      </c>
      <c r="S15" s="55" t="n">
        <f aca="false">perf!B128</f>
        <v>3</v>
      </c>
      <c r="T15" s="55" t="n">
        <f aca="false">perf!C128</f>
        <v>1</v>
      </c>
      <c r="U15" s="55" t="n">
        <f aca="false">perf!D128</f>
        <v>0</v>
      </c>
      <c r="V15" s="55" t="n">
        <f aca="false">perf!E128</f>
        <v>0</v>
      </c>
      <c r="W15" s="55" t="n">
        <f aca="false">perf!F128</f>
        <v>1</v>
      </c>
      <c r="X15" s="55" t="n">
        <f aca="false">perf!G128</f>
        <v>1</v>
      </c>
      <c r="Y15" s="55" t="n">
        <f aca="false">perf!H128</f>
        <v>0</v>
      </c>
      <c r="Z15" s="55" t="n">
        <f aca="false">perf!I128</f>
        <v>0</v>
      </c>
      <c r="AA15" s="55" t="n">
        <f aca="false">perf!J128</f>
        <v>0</v>
      </c>
      <c r="AB15" s="55" t="n">
        <f aca="false">perf!K128</f>
        <v>0</v>
      </c>
      <c r="AC15" s="55" t="n">
        <f aca="false">perf!L128</f>
        <v>0</v>
      </c>
      <c r="AD15" s="55" t="n">
        <f aca="false">perf!M128</f>
        <v>3</v>
      </c>
      <c r="AE15" s="55" t="n">
        <f aca="false">perf!N128</f>
        <v>0</v>
      </c>
      <c r="AF15" s="55" t="n">
        <f aca="false">perf!O128</f>
        <v>0</v>
      </c>
      <c r="AG15" s="55" t="n">
        <f aca="false">perf!P128</f>
        <v>0</v>
      </c>
      <c r="AH15" s="55" t="n">
        <f aca="false">perf!Q128</f>
        <v>2</v>
      </c>
    </row>
    <row r="16" customFormat="false" ht="9" hidden="false" customHeight="true" outlineLevel="0" collapsed="false">
      <c r="A16" s="48"/>
      <c r="B16" s="63" t="s">
        <v>220</v>
      </c>
      <c r="C16" s="63"/>
      <c r="D16" s="63"/>
      <c r="E16" s="63"/>
      <c r="F16" s="63"/>
      <c r="G16" s="63"/>
      <c r="H16" s="63"/>
      <c r="I16" s="63"/>
      <c r="J16" s="63"/>
      <c r="K16" s="63"/>
      <c r="L16" s="63"/>
      <c r="M16" s="63"/>
      <c r="N16" s="63"/>
      <c r="O16" s="63"/>
      <c r="P16" s="63"/>
      <c r="Q16" s="63"/>
      <c r="R16" s="62" t="n">
        <v>102</v>
      </c>
      <c r="S16" s="55" t="n">
        <f aca="false">perf!B129</f>
        <v>6</v>
      </c>
      <c r="T16" s="55" t="n">
        <f aca="false">perf!C129</f>
        <v>5</v>
      </c>
      <c r="U16" s="55" t="n">
        <f aca="false">perf!D129</f>
        <v>0</v>
      </c>
      <c r="V16" s="55" t="n">
        <f aca="false">perf!E129</f>
        <v>0</v>
      </c>
      <c r="W16" s="55" t="n">
        <f aca="false">perf!F129</f>
        <v>1</v>
      </c>
      <c r="X16" s="55" t="n">
        <f aca="false">perf!G129</f>
        <v>1</v>
      </c>
      <c r="Y16" s="55" t="n">
        <f aca="false">perf!H129</f>
        <v>0</v>
      </c>
      <c r="Z16" s="55" t="n">
        <f aca="false">perf!I129</f>
        <v>0</v>
      </c>
      <c r="AA16" s="55" t="n">
        <f aca="false">perf!J129</f>
        <v>0</v>
      </c>
      <c r="AB16" s="55" t="n">
        <f aca="false">perf!K129</f>
        <v>0</v>
      </c>
      <c r="AC16" s="55" t="n">
        <f aca="false">perf!L129</f>
        <v>0</v>
      </c>
      <c r="AD16" s="55" t="n">
        <f aca="false">perf!M129</f>
        <v>6</v>
      </c>
      <c r="AE16" s="55" t="n">
        <f aca="false">perf!N129</f>
        <v>0</v>
      </c>
      <c r="AF16" s="55" t="n">
        <f aca="false">perf!O129</f>
        <v>0</v>
      </c>
      <c r="AG16" s="55" t="n">
        <f aca="false">perf!P129</f>
        <v>0</v>
      </c>
      <c r="AH16" s="55" t="n">
        <f aca="false">perf!Q129</f>
        <v>0</v>
      </c>
    </row>
    <row r="17" customFormat="false" ht="9" hidden="false" customHeight="true" outlineLevel="0" collapsed="false">
      <c r="A17" s="48"/>
      <c r="B17" s="63" t="s">
        <v>221</v>
      </c>
      <c r="C17" s="63"/>
      <c r="D17" s="63"/>
      <c r="E17" s="63"/>
      <c r="F17" s="63"/>
      <c r="G17" s="63"/>
      <c r="H17" s="63"/>
      <c r="I17" s="63"/>
      <c r="J17" s="63"/>
      <c r="K17" s="63"/>
      <c r="L17" s="63"/>
      <c r="M17" s="63"/>
      <c r="N17" s="63"/>
      <c r="O17" s="63"/>
      <c r="P17" s="63"/>
      <c r="Q17" s="63"/>
      <c r="R17" s="62" t="n">
        <v>103</v>
      </c>
      <c r="S17" s="55" t="n">
        <f aca="false">perf!B130</f>
        <v>250</v>
      </c>
      <c r="T17" s="55" t="n">
        <f aca="false">perf!C130</f>
        <v>93</v>
      </c>
      <c r="U17" s="55" t="n">
        <f aca="false">perf!D130</f>
        <v>0</v>
      </c>
      <c r="V17" s="55" t="n">
        <f aca="false">perf!E130</f>
        <v>0</v>
      </c>
      <c r="W17" s="55" t="n">
        <f aca="false">perf!F130</f>
        <v>259</v>
      </c>
      <c r="X17" s="55" t="n">
        <f aca="false">perf!G130</f>
        <v>171</v>
      </c>
      <c r="Y17" s="55" t="n">
        <f aca="false">perf!H130</f>
        <v>88</v>
      </c>
      <c r="Z17" s="55" t="n">
        <f aca="false">perf!I130</f>
        <v>55</v>
      </c>
      <c r="AA17" s="55" t="n">
        <f aca="false">perf!J130</f>
        <v>27</v>
      </c>
      <c r="AB17" s="55" t="n">
        <f aca="false">perf!K130</f>
        <v>9</v>
      </c>
      <c r="AC17" s="55" t="n">
        <f aca="false">perf!L130</f>
        <v>1</v>
      </c>
      <c r="AD17" s="55" t="n">
        <f aca="false">perf!M130</f>
        <v>20</v>
      </c>
      <c r="AE17" s="55" t="n">
        <f aca="false">perf!N130</f>
        <v>6</v>
      </c>
      <c r="AF17" s="55" t="n">
        <f aca="false">perf!O130</f>
        <v>0</v>
      </c>
      <c r="AG17" s="55" t="n">
        <f aca="false">perf!P130</f>
        <v>0</v>
      </c>
      <c r="AH17" s="55" t="n">
        <f aca="false">perf!Q130</f>
        <v>268</v>
      </c>
    </row>
    <row r="18" customFormat="false" ht="29.25" hidden="false" customHeight="true" outlineLevel="0" collapsed="false">
      <c r="A18" s="48"/>
      <c r="B18" s="64" t="s">
        <v>49</v>
      </c>
      <c r="C18" s="63" t="s">
        <v>222</v>
      </c>
      <c r="D18" s="63"/>
      <c r="E18" s="63"/>
      <c r="F18" s="63"/>
      <c r="G18" s="63"/>
      <c r="H18" s="63"/>
      <c r="I18" s="63"/>
      <c r="J18" s="63"/>
      <c r="K18" s="63"/>
      <c r="L18" s="63"/>
      <c r="M18" s="63"/>
      <c r="N18" s="63"/>
      <c r="O18" s="63"/>
      <c r="P18" s="63"/>
      <c r="Q18" s="63"/>
      <c r="R18" s="62" t="n">
        <v>104</v>
      </c>
      <c r="S18" s="55" t="n">
        <f aca="false">perf!B131</f>
        <v>88</v>
      </c>
      <c r="T18" s="55" t="n">
        <f aca="false">perf!C131</f>
        <v>47</v>
      </c>
      <c r="U18" s="55" t="n">
        <f aca="false">perf!D131</f>
        <v>0</v>
      </c>
      <c r="V18" s="55" t="n">
        <f aca="false">perf!E131</f>
        <v>0</v>
      </c>
      <c r="W18" s="55" t="n">
        <f aca="false">perf!F131</f>
        <v>83</v>
      </c>
      <c r="X18" s="55" t="n">
        <f aca="false">perf!G131</f>
        <v>64</v>
      </c>
      <c r="Y18" s="55" t="n">
        <f aca="false">perf!H131</f>
        <v>19</v>
      </c>
      <c r="Z18" s="55" t="n">
        <f aca="false">perf!I131</f>
        <v>3</v>
      </c>
      <c r="AA18" s="55" t="n">
        <f aca="false">perf!J131</f>
        <v>13</v>
      </c>
      <c r="AB18" s="55" t="n">
        <f aca="false">perf!K131</f>
        <v>0</v>
      </c>
      <c r="AC18" s="55" t="n">
        <f aca="false">perf!L131</f>
        <v>0</v>
      </c>
      <c r="AD18" s="55" t="n">
        <f aca="false">perf!M131</f>
        <v>13</v>
      </c>
      <c r="AE18" s="55" t="n">
        <f aca="false">perf!N131</f>
        <v>3</v>
      </c>
      <c r="AF18" s="55" t="n">
        <f aca="false">perf!O131</f>
        <v>0</v>
      </c>
      <c r="AG18" s="55" t="n">
        <f aca="false">perf!P131</f>
        <v>0</v>
      </c>
      <c r="AH18" s="55" t="n">
        <f aca="false">perf!Q131</f>
        <v>85</v>
      </c>
    </row>
    <row r="19" customFormat="false" ht="20.25" hidden="false" customHeight="true" outlineLevel="0" collapsed="false">
      <c r="A19" s="48"/>
      <c r="B19" s="63" t="s">
        <v>223</v>
      </c>
      <c r="C19" s="63"/>
      <c r="D19" s="63"/>
      <c r="E19" s="63"/>
      <c r="F19" s="63"/>
      <c r="G19" s="63"/>
      <c r="H19" s="63"/>
      <c r="I19" s="63"/>
      <c r="J19" s="63"/>
      <c r="K19" s="63"/>
      <c r="L19" s="63"/>
      <c r="M19" s="63"/>
      <c r="N19" s="63"/>
      <c r="O19" s="63"/>
      <c r="P19" s="63"/>
      <c r="Q19" s="63"/>
      <c r="R19" s="62" t="n">
        <v>105</v>
      </c>
      <c r="S19" s="55" t="n">
        <f aca="false">perf!B132</f>
        <v>675</v>
      </c>
      <c r="T19" s="55" t="n">
        <f aca="false">perf!C132</f>
        <v>630</v>
      </c>
      <c r="U19" s="55" t="n">
        <f aca="false">perf!D132</f>
        <v>36</v>
      </c>
      <c r="V19" s="55" t="n">
        <f aca="false">perf!E132</f>
        <v>0</v>
      </c>
      <c r="W19" s="55" t="n">
        <f aca="false">perf!F132</f>
        <v>655</v>
      </c>
      <c r="X19" s="55" t="n">
        <f aca="false">perf!G132</f>
        <v>647</v>
      </c>
      <c r="Y19" s="55" t="n">
        <f aca="false">perf!H132</f>
        <v>8</v>
      </c>
      <c r="Z19" s="55" t="n">
        <f aca="false">perf!I132</f>
        <v>2</v>
      </c>
      <c r="AA19" s="55" t="n">
        <f aca="false">perf!J132</f>
        <v>0</v>
      </c>
      <c r="AB19" s="55" t="n">
        <f aca="false">perf!K132</f>
        <v>1</v>
      </c>
      <c r="AC19" s="55" t="n">
        <f aca="false">perf!L132</f>
        <v>0</v>
      </c>
      <c r="AD19" s="55" t="n">
        <f aca="false">perf!M132</f>
        <v>1</v>
      </c>
      <c r="AE19" s="55" t="n">
        <f aca="false">perf!N132</f>
        <v>19</v>
      </c>
      <c r="AF19" s="55" t="n">
        <f aca="false">perf!O132</f>
        <v>2</v>
      </c>
      <c r="AG19" s="55" t="n">
        <f aca="false">perf!P132</f>
        <v>0</v>
      </c>
      <c r="AH19" s="55" t="n">
        <f aca="false">perf!Q132</f>
        <v>655</v>
      </c>
    </row>
  </sheetData>
  <mergeCells count="35">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B7:Q7"/>
    <mergeCell ref="B8:Q8"/>
    <mergeCell ref="B9:Q9"/>
    <mergeCell ref="B10:Q10"/>
    <mergeCell ref="B11:Q11"/>
    <mergeCell ref="A12:A19"/>
    <mergeCell ref="B12:Q12"/>
    <mergeCell ref="B13:Q13"/>
    <mergeCell ref="B14:Q14"/>
    <mergeCell ref="B15:Q15"/>
    <mergeCell ref="B16:Q16"/>
    <mergeCell ref="B17:Q17"/>
    <mergeCell ref="C18:Q18"/>
    <mergeCell ref="B19:Q19"/>
  </mergeCells>
  <conditionalFormatting sqref="S7:AH19">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32" activeCellId="0" sqref="R32"/>
    </sheetView>
  </sheetViews>
  <sheetFormatPr defaultColWidth="9.0546875" defaultRowHeight="13.2" zeroHeight="false" outlineLevelRow="0" outlineLevelCol="0"/>
  <cols>
    <col collapsed="false" customWidth="true" hidden="false" outlineLevel="0" max="17" min="1" style="0" width="3.66"/>
    <col collapsed="false" customWidth="true" hidden="false" outlineLevel="0" max="18" min="18" style="59" width="2.1"/>
    <col collapsed="false" customWidth="true" hidden="false" outlineLevel="0" max="23" min="19" style="0" width="4.1"/>
    <col collapsed="false" customWidth="true" hidden="false" outlineLevel="0" max="24" min="24" style="0" width="6.87"/>
    <col collapsed="false" customWidth="true" hidden="false" outlineLevel="0" max="25" min="25" style="0" width="7.1"/>
    <col collapsed="false" customWidth="true" hidden="false" outlineLevel="0" max="33" min="26" style="0" width="4.1"/>
    <col collapsed="false" customWidth="true" hidden="false" outlineLevel="0" max="34" min="34" style="0" width="5.1"/>
    <col collapsed="false" customWidth="true" hidden="false" outlineLevel="0" max="36" min="35" style="0" width="7.32"/>
  </cols>
  <sheetData>
    <row r="1" s="1" customFormat="true" ht="19.5" hidden="false" customHeight="true" outlineLevel="0" collapsed="false">
      <c r="A1" s="47"/>
      <c r="B1" s="47"/>
      <c r="C1" s="47"/>
      <c r="D1" s="47"/>
      <c r="E1" s="47"/>
      <c r="F1" s="47"/>
      <c r="G1" s="47"/>
      <c r="H1" s="47"/>
      <c r="I1" s="47"/>
      <c r="J1" s="47"/>
      <c r="K1" s="47"/>
      <c r="L1" s="47"/>
      <c r="M1" s="47"/>
      <c r="N1" s="47"/>
      <c r="O1" s="47"/>
      <c r="P1" s="47"/>
      <c r="Q1" s="47"/>
      <c r="R1" s="61" t="s">
        <v>39</v>
      </c>
      <c r="S1" s="48" t="s">
        <v>105</v>
      </c>
      <c r="T1" s="49" t="s">
        <v>106</v>
      </c>
      <c r="U1" s="49"/>
      <c r="V1" s="49"/>
      <c r="W1" s="49" t="s">
        <v>107</v>
      </c>
      <c r="X1" s="49"/>
      <c r="Y1" s="49"/>
      <c r="Z1" s="49"/>
      <c r="AA1" s="49"/>
      <c r="AB1" s="49"/>
      <c r="AC1" s="49"/>
      <c r="AD1" s="49"/>
      <c r="AE1" s="49"/>
      <c r="AF1" s="49"/>
      <c r="AG1" s="49"/>
      <c r="AH1" s="48" t="s">
        <v>108</v>
      </c>
      <c r="AI1" s="44"/>
      <c r="AJ1" s="44"/>
    </row>
    <row r="2" s="1" customFormat="true" ht="19.5" hidden="false" customHeight="true" outlineLevel="0" collapsed="false">
      <c r="A2" s="47"/>
      <c r="B2" s="47"/>
      <c r="C2" s="47"/>
      <c r="D2" s="47"/>
      <c r="E2" s="47"/>
      <c r="F2" s="47"/>
      <c r="G2" s="47"/>
      <c r="H2" s="47"/>
      <c r="I2" s="47"/>
      <c r="J2" s="47"/>
      <c r="K2" s="47"/>
      <c r="L2" s="47"/>
      <c r="M2" s="47"/>
      <c r="N2" s="47"/>
      <c r="O2" s="47"/>
      <c r="P2" s="47"/>
      <c r="Q2" s="47"/>
      <c r="R2" s="61"/>
      <c r="S2" s="48"/>
      <c r="T2" s="48" t="s">
        <v>109</v>
      </c>
      <c r="U2" s="48" t="s">
        <v>49</v>
      </c>
      <c r="V2" s="48" t="s">
        <v>110</v>
      </c>
      <c r="W2" s="48" t="s">
        <v>111</v>
      </c>
      <c r="X2" s="49" t="s">
        <v>41</v>
      </c>
      <c r="Y2" s="49"/>
      <c r="Z2" s="49"/>
      <c r="AA2" s="49"/>
      <c r="AB2" s="49"/>
      <c r="AC2" s="49"/>
      <c r="AD2" s="49" t="s">
        <v>112</v>
      </c>
      <c r="AE2" s="49"/>
      <c r="AF2" s="49"/>
      <c r="AG2" s="49"/>
      <c r="AH2" s="48"/>
      <c r="AI2" s="50"/>
      <c r="AJ2" s="50"/>
    </row>
    <row r="3" s="1" customFormat="true" ht="19.5" hidden="false" customHeight="true" outlineLevel="0" collapsed="false">
      <c r="A3" s="47"/>
      <c r="B3" s="47"/>
      <c r="C3" s="47"/>
      <c r="D3" s="47"/>
      <c r="E3" s="47"/>
      <c r="F3" s="47"/>
      <c r="G3" s="47"/>
      <c r="H3" s="47"/>
      <c r="I3" s="47"/>
      <c r="J3" s="47"/>
      <c r="K3" s="47"/>
      <c r="L3" s="47"/>
      <c r="M3" s="47"/>
      <c r="N3" s="47"/>
      <c r="O3" s="47"/>
      <c r="P3" s="47"/>
      <c r="Q3" s="47"/>
      <c r="R3" s="61"/>
      <c r="S3" s="48"/>
      <c r="T3" s="48"/>
      <c r="U3" s="48"/>
      <c r="V3" s="48"/>
      <c r="W3" s="48"/>
      <c r="X3" s="48" t="s">
        <v>47</v>
      </c>
      <c r="Y3" s="48" t="s">
        <v>48</v>
      </c>
      <c r="Z3" s="49" t="s">
        <v>49</v>
      </c>
      <c r="AA3" s="49"/>
      <c r="AB3" s="49"/>
      <c r="AC3" s="49"/>
      <c r="AD3" s="49"/>
      <c r="AE3" s="49"/>
      <c r="AF3" s="49"/>
      <c r="AG3" s="49"/>
      <c r="AH3" s="48"/>
      <c r="AI3" s="50"/>
      <c r="AJ3" s="50"/>
    </row>
    <row r="4" s="1" customFormat="true" ht="19.5" hidden="false" customHeight="true" outlineLevel="0" collapsed="false">
      <c r="A4" s="47"/>
      <c r="B4" s="47"/>
      <c r="C4" s="47"/>
      <c r="D4" s="47"/>
      <c r="E4" s="47"/>
      <c r="F4" s="47"/>
      <c r="G4" s="47"/>
      <c r="H4" s="47"/>
      <c r="I4" s="47"/>
      <c r="J4" s="47"/>
      <c r="K4" s="47"/>
      <c r="L4" s="47"/>
      <c r="M4" s="47"/>
      <c r="N4" s="47"/>
      <c r="O4" s="47"/>
      <c r="P4" s="47"/>
      <c r="Q4" s="47"/>
      <c r="R4" s="61"/>
      <c r="S4" s="48"/>
      <c r="T4" s="48"/>
      <c r="U4" s="48" t="s">
        <v>46</v>
      </c>
      <c r="V4" s="48"/>
      <c r="W4" s="48"/>
      <c r="X4" s="48"/>
      <c r="Y4" s="48"/>
      <c r="Z4" s="48" t="s">
        <v>50</v>
      </c>
      <c r="AA4" s="48" t="s">
        <v>113</v>
      </c>
      <c r="AB4" s="48" t="s">
        <v>114</v>
      </c>
      <c r="AC4" s="48" t="s">
        <v>53</v>
      </c>
      <c r="AD4" s="49"/>
      <c r="AE4" s="49"/>
      <c r="AF4" s="49"/>
      <c r="AG4" s="49"/>
      <c r="AH4" s="48"/>
      <c r="AI4" s="50"/>
      <c r="AJ4" s="50"/>
    </row>
    <row r="5" s="1" customFormat="true" ht="141" hidden="false" customHeight="true" outlineLevel="0" collapsed="false">
      <c r="A5" s="47"/>
      <c r="B5" s="47"/>
      <c r="C5" s="47"/>
      <c r="D5" s="47"/>
      <c r="E5" s="47"/>
      <c r="F5" s="47"/>
      <c r="G5" s="47"/>
      <c r="H5" s="47"/>
      <c r="I5" s="47"/>
      <c r="J5" s="47"/>
      <c r="K5" s="47"/>
      <c r="L5" s="47"/>
      <c r="M5" s="47"/>
      <c r="N5" s="47"/>
      <c r="O5" s="47"/>
      <c r="P5" s="47"/>
      <c r="Q5" s="47"/>
      <c r="R5" s="61"/>
      <c r="S5" s="48"/>
      <c r="T5" s="48"/>
      <c r="U5" s="48"/>
      <c r="V5" s="48"/>
      <c r="W5" s="48"/>
      <c r="X5" s="48"/>
      <c r="Y5" s="48"/>
      <c r="Z5" s="48"/>
      <c r="AA5" s="48"/>
      <c r="AB5" s="48"/>
      <c r="AC5" s="48"/>
      <c r="AD5" s="48" t="s">
        <v>115</v>
      </c>
      <c r="AE5" s="48" t="s">
        <v>116</v>
      </c>
      <c r="AF5" s="48" t="s">
        <v>117</v>
      </c>
      <c r="AG5" s="48" t="s">
        <v>118</v>
      </c>
      <c r="AH5" s="48"/>
      <c r="AI5" s="50"/>
      <c r="AJ5" s="50"/>
    </row>
    <row r="6" s="30" customFormat="true" ht="9" hidden="false" customHeight="true" outlineLevel="0" collapsed="false">
      <c r="A6" s="51" t="s">
        <v>56</v>
      </c>
      <c r="B6" s="51"/>
      <c r="C6" s="51"/>
      <c r="D6" s="51"/>
      <c r="E6" s="51"/>
      <c r="F6" s="51"/>
      <c r="G6" s="51"/>
      <c r="H6" s="51"/>
      <c r="I6" s="51"/>
      <c r="J6" s="51"/>
      <c r="K6" s="51"/>
      <c r="L6" s="51"/>
      <c r="M6" s="51"/>
      <c r="N6" s="51"/>
      <c r="O6" s="51"/>
      <c r="P6" s="51"/>
      <c r="Q6" s="51"/>
      <c r="R6" s="62" t="s">
        <v>57</v>
      </c>
      <c r="S6" s="49" t="n">
        <v>1</v>
      </c>
      <c r="T6" s="49" t="n">
        <v>2</v>
      </c>
      <c r="U6" s="49" t="n">
        <v>3</v>
      </c>
      <c r="V6" s="49" t="n">
        <v>4</v>
      </c>
      <c r="W6" s="49" t="n">
        <v>5</v>
      </c>
      <c r="X6" s="49" t="n">
        <v>6</v>
      </c>
      <c r="Y6" s="49" t="n">
        <v>7</v>
      </c>
      <c r="Z6" s="49" t="n">
        <v>8</v>
      </c>
      <c r="AA6" s="49" t="n">
        <v>9</v>
      </c>
      <c r="AB6" s="49" t="n">
        <v>10</v>
      </c>
      <c r="AC6" s="49" t="n">
        <v>11</v>
      </c>
      <c r="AD6" s="49" t="n">
        <v>12</v>
      </c>
      <c r="AE6" s="49" t="n">
        <v>13</v>
      </c>
      <c r="AF6" s="49" t="n">
        <v>14</v>
      </c>
      <c r="AG6" s="49" t="n">
        <v>15</v>
      </c>
      <c r="AH6" s="49" t="n">
        <v>16</v>
      </c>
      <c r="AI6" s="53"/>
      <c r="AJ6" s="53"/>
    </row>
    <row r="7" customFormat="false" ht="11.1" hidden="false" customHeight="true" outlineLevel="0" collapsed="false">
      <c r="A7" s="51"/>
      <c r="B7" s="67" t="s">
        <v>224</v>
      </c>
      <c r="C7" s="67"/>
      <c r="D7" s="67"/>
      <c r="E7" s="67"/>
      <c r="F7" s="67"/>
      <c r="G7" s="67"/>
      <c r="H7" s="67"/>
      <c r="I7" s="67"/>
      <c r="J7" s="67"/>
      <c r="K7" s="67"/>
      <c r="L7" s="67"/>
      <c r="M7" s="67"/>
      <c r="N7" s="67"/>
      <c r="O7" s="67"/>
      <c r="P7" s="67"/>
      <c r="Q7" s="67"/>
      <c r="R7" s="62" t="n">
        <v>106</v>
      </c>
      <c r="S7" s="55" t="n">
        <f aca="false">perf!B133</f>
        <v>21</v>
      </c>
      <c r="T7" s="55" t="n">
        <f aca="false">perf!C133</f>
        <v>6</v>
      </c>
      <c r="U7" s="55" t="n">
        <f aca="false">perf!D133</f>
        <v>0</v>
      </c>
      <c r="V7" s="55" t="n">
        <f aca="false">perf!E133</f>
        <v>2</v>
      </c>
      <c r="W7" s="55" t="n">
        <f aca="false">perf!F133</f>
        <v>15</v>
      </c>
      <c r="X7" s="55" t="n">
        <f aca="false">perf!G133</f>
        <v>12</v>
      </c>
      <c r="Y7" s="55" t="n">
        <f aca="false">perf!H133</f>
        <v>3</v>
      </c>
      <c r="Z7" s="55" t="n">
        <f aca="false">perf!I133</f>
        <v>0</v>
      </c>
      <c r="AA7" s="55" t="n">
        <f aca="false">perf!J133</f>
        <v>0</v>
      </c>
      <c r="AB7" s="55" t="n">
        <f aca="false">perf!K133</f>
        <v>0</v>
      </c>
      <c r="AC7" s="55" t="n">
        <f aca="false">perf!L133</f>
        <v>0</v>
      </c>
      <c r="AD7" s="55" t="n">
        <f aca="false">perf!M133</f>
        <v>0</v>
      </c>
      <c r="AE7" s="55" t="n">
        <f aca="false">perf!N133</f>
        <v>8</v>
      </c>
      <c r="AF7" s="55" t="n">
        <f aca="false">perf!O133</f>
        <v>0</v>
      </c>
      <c r="AG7" s="55" t="n">
        <f aca="false">perf!P133</f>
        <v>0</v>
      </c>
      <c r="AH7" s="55" t="n">
        <f aca="false">perf!Q133</f>
        <v>18</v>
      </c>
    </row>
    <row r="8" customFormat="false" ht="11.1" hidden="false" customHeight="true" outlineLevel="0" collapsed="false">
      <c r="A8" s="51"/>
      <c r="B8" s="63" t="s">
        <v>225</v>
      </c>
      <c r="C8" s="63"/>
      <c r="D8" s="63"/>
      <c r="E8" s="63"/>
      <c r="F8" s="63"/>
      <c r="G8" s="63"/>
      <c r="H8" s="63"/>
      <c r="I8" s="63"/>
      <c r="J8" s="63"/>
      <c r="K8" s="63"/>
      <c r="L8" s="63"/>
      <c r="M8" s="63"/>
      <c r="N8" s="63"/>
      <c r="O8" s="63"/>
      <c r="P8" s="63"/>
      <c r="Q8" s="63"/>
      <c r="R8" s="62" t="n">
        <v>107</v>
      </c>
      <c r="S8" s="55" t="n">
        <f aca="false">perf!B134</f>
        <v>0</v>
      </c>
      <c r="T8" s="55" t="n">
        <f aca="false">perf!C134</f>
        <v>0</v>
      </c>
      <c r="U8" s="55" t="n">
        <f aca="false">perf!D134</f>
        <v>0</v>
      </c>
      <c r="V8" s="55" t="n">
        <f aca="false">perf!E134</f>
        <v>0</v>
      </c>
      <c r="W8" s="55" t="n">
        <f aca="false">perf!F134</f>
        <v>0</v>
      </c>
      <c r="X8" s="55" t="n">
        <f aca="false">perf!G134</f>
        <v>0</v>
      </c>
      <c r="Y8" s="55" t="n">
        <f aca="false">perf!H134</f>
        <v>0</v>
      </c>
      <c r="Z8" s="55" t="n">
        <f aca="false">perf!I134</f>
        <v>0</v>
      </c>
      <c r="AA8" s="55" t="n">
        <f aca="false">perf!J134</f>
        <v>0</v>
      </c>
      <c r="AB8" s="55" t="n">
        <f aca="false">perf!K134</f>
        <v>0</v>
      </c>
      <c r="AC8" s="55" t="n">
        <f aca="false">perf!L134</f>
        <v>0</v>
      </c>
      <c r="AD8" s="55" t="n">
        <f aca="false">perf!M134</f>
        <v>0</v>
      </c>
      <c r="AE8" s="55" t="n">
        <f aca="false">perf!N134</f>
        <v>0</v>
      </c>
      <c r="AF8" s="55" t="n">
        <f aca="false">perf!O134</f>
        <v>0</v>
      </c>
      <c r="AG8" s="55" t="n">
        <f aca="false">perf!P134</f>
        <v>0</v>
      </c>
      <c r="AH8" s="55" t="n">
        <f aca="false">perf!Q134</f>
        <v>0</v>
      </c>
    </row>
    <row r="9" customFormat="false" ht="11.1" hidden="false" customHeight="true" outlineLevel="0" collapsed="false">
      <c r="A9" s="51"/>
      <c r="B9" s="63" t="s">
        <v>226</v>
      </c>
      <c r="C9" s="63"/>
      <c r="D9" s="63"/>
      <c r="E9" s="63"/>
      <c r="F9" s="63"/>
      <c r="G9" s="63"/>
      <c r="H9" s="63"/>
      <c r="I9" s="63"/>
      <c r="J9" s="63"/>
      <c r="K9" s="63"/>
      <c r="L9" s="63"/>
      <c r="M9" s="63"/>
      <c r="N9" s="63"/>
      <c r="O9" s="63"/>
      <c r="P9" s="63"/>
      <c r="Q9" s="63"/>
      <c r="R9" s="62" t="n">
        <v>108</v>
      </c>
      <c r="S9" s="55" t="n">
        <f aca="false">perf!B135</f>
        <v>0</v>
      </c>
      <c r="T9" s="55" t="n">
        <f aca="false">perf!C135</f>
        <v>0</v>
      </c>
      <c r="U9" s="55" t="n">
        <f aca="false">perf!D135</f>
        <v>0</v>
      </c>
      <c r="V9" s="55" t="n">
        <f aca="false">perf!E135</f>
        <v>0</v>
      </c>
      <c r="W9" s="55" t="n">
        <f aca="false">perf!F135</f>
        <v>1</v>
      </c>
      <c r="X9" s="55" t="n">
        <f aca="false">perf!G135</f>
        <v>1</v>
      </c>
      <c r="Y9" s="55" t="n">
        <f aca="false">perf!H135</f>
        <v>0</v>
      </c>
      <c r="Z9" s="55" t="n">
        <f aca="false">perf!I135</f>
        <v>0</v>
      </c>
      <c r="AA9" s="55" t="n">
        <f aca="false">perf!J135</f>
        <v>0</v>
      </c>
      <c r="AB9" s="55" t="n">
        <f aca="false">perf!K135</f>
        <v>0</v>
      </c>
      <c r="AC9" s="55" t="n">
        <f aca="false">perf!L135</f>
        <v>0</v>
      </c>
      <c r="AD9" s="55" t="n">
        <f aca="false">perf!M135</f>
        <v>0</v>
      </c>
      <c r="AE9" s="55" t="n">
        <f aca="false">perf!N135</f>
        <v>0</v>
      </c>
      <c r="AF9" s="55" t="n">
        <f aca="false">perf!O135</f>
        <v>0</v>
      </c>
      <c r="AG9" s="55" t="n">
        <f aca="false">perf!P135</f>
        <v>0</v>
      </c>
      <c r="AH9" s="55" t="n">
        <f aca="false">perf!Q135</f>
        <v>0</v>
      </c>
    </row>
    <row r="10" customFormat="false" ht="11.1" hidden="false" customHeight="true" outlineLevel="0" collapsed="false">
      <c r="A10" s="51"/>
      <c r="B10" s="63" t="s">
        <v>227</v>
      </c>
      <c r="C10" s="63"/>
      <c r="D10" s="63"/>
      <c r="E10" s="63"/>
      <c r="F10" s="63"/>
      <c r="G10" s="63"/>
      <c r="H10" s="63"/>
      <c r="I10" s="63"/>
      <c r="J10" s="63"/>
      <c r="K10" s="63"/>
      <c r="L10" s="63"/>
      <c r="M10" s="63"/>
      <c r="N10" s="63"/>
      <c r="O10" s="63"/>
      <c r="P10" s="63"/>
      <c r="Q10" s="63"/>
      <c r="R10" s="62" t="n">
        <v>109</v>
      </c>
      <c r="S10" s="55" t="n">
        <f aca="false">perf!B136</f>
        <v>0</v>
      </c>
      <c r="T10" s="55" t="n">
        <f aca="false">perf!C136</f>
        <v>0</v>
      </c>
      <c r="U10" s="55" t="n">
        <f aca="false">perf!D136</f>
        <v>0</v>
      </c>
      <c r="V10" s="55" t="n">
        <f aca="false">perf!E136</f>
        <v>0</v>
      </c>
      <c r="W10" s="55" t="n">
        <f aca="false">perf!F136</f>
        <v>0</v>
      </c>
      <c r="X10" s="55" t="n">
        <f aca="false">perf!G136</f>
        <v>0</v>
      </c>
      <c r="Y10" s="55" t="n">
        <f aca="false">perf!H136</f>
        <v>0</v>
      </c>
      <c r="Z10" s="55" t="n">
        <f aca="false">perf!I136</f>
        <v>0</v>
      </c>
      <c r="AA10" s="55" t="n">
        <f aca="false">perf!J136</f>
        <v>0</v>
      </c>
      <c r="AB10" s="55" t="n">
        <f aca="false">perf!K136</f>
        <v>0</v>
      </c>
      <c r="AC10" s="55" t="n">
        <f aca="false">perf!L136</f>
        <v>0</v>
      </c>
      <c r="AD10" s="55" t="n">
        <f aca="false">perf!M136</f>
        <v>0</v>
      </c>
      <c r="AE10" s="55" t="n">
        <f aca="false">perf!N136</f>
        <v>0</v>
      </c>
      <c r="AF10" s="55" t="n">
        <f aca="false">perf!O136</f>
        <v>0</v>
      </c>
      <c r="AG10" s="55" t="n">
        <f aca="false">perf!P136</f>
        <v>0</v>
      </c>
      <c r="AH10" s="55" t="n">
        <f aca="false">perf!Q136</f>
        <v>0</v>
      </c>
    </row>
    <row r="11" customFormat="false" ht="11.1" hidden="false" customHeight="true" outlineLevel="0" collapsed="false">
      <c r="A11" s="51"/>
      <c r="B11" s="63" t="s">
        <v>228</v>
      </c>
      <c r="C11" s="63"/>
      <c r="D11" s="63"/>
      <c r="E11" s="63"/>
      <c r="F11" s="63"/>
      <c r="G11" s="63"/>
      <c r="H11" s="63"/>
      <c r="I11" s="63"/>
      <c r="J11" s="63"/>
      <c r="K11" s="63"/>
      <c r="L11" s="63"/>
      <c r="M11" s="63"/>
      <c r="N11" s="63"/>
      <c r="O11" s="63"/>
      <c r="P11" s="63"/>
      <c r="Q11" s="63"/>
      <c r="R11" s="62" t="n">
        <v>110</v>
      </c>
      <c r="S11" s="55" t="n">
        <f aca="false">perf!B137</f>
        <v>2</v>
      </c>
      <c r="T11" s="55" t="n">
        <f aca="false">perf!C137</f>
        <v>0</v>
      </c>
      <c r="U11" s="55" t="n">
        <f aca="false">perf!D137</f>
        <v>0</v>
      </c>
      <c r="V11" s="55" t="n">
        <f aca="false">perf!E137</f>
        <v>0</v>
      </c>
      <c r="W11" s="55" t="n">
        <f aca="false">perf!F137</f>
        <v>1</v>
      </c>
      <c r="X11" s="55" t="n">
        <f aca="false">perf!G137</f>
        <v>1</v>
      </c>
      <c r="Y11" s="55" t="n">
        <f aca="false">perf!H137</f>
        <v>0</v>
      </c>
      <c r="Z11" s="55" t="n">
        <f aca="false">perf!I137</f>
        <v>0</v>
      </c>
      <c r="AA11" s="55" t="n">
        <f aca="false">perf!J137</f>
        <v>0</v>
      </c>
      <c r="AB11" s="55" t="n">
        <f aca="false">perf!K137</f>
        <v>0</v>
      </c>
      <c r="AC11" s="55" t="n">
        <f aca="false">perf!L137</f>
        <v>0</v>
      </c>
      <c r="AD11" s="55" t="n">
        <f aca="false">perf!M137</f>
        <v>0</v>
      </c>
      <c r="AE11" s="55" t="n">
        <f aca="false">perf!N137</f>
        <v>0</v>
      </c>
      <c r="AF11" s="55" t="n">
        <f aca="false">perf!O137</f>
        <v>0</v>
      </c>
      <c r="AG11" s="55" t="n">
        <f aca="false">perf!P137</f>
        <v>0</v>
      </c>
      <c r="AH11" s="55" t="n">
        <f aca="false">perf!Q137</f>
        <v>0</v>
      </c>
    </row>
    <row r="12" customFormat="false" ht="20.25" hidden="false" customHeight="true" outlineLevel="0" collapsed="false">
      <c r="A12" s="51"/>
      <c r="B12" s="63" t="s">
        <v>229</v>
      </c>
      <c r="C12" s="63"/>
      <c r="D12" s="63"/>
      <c r="E12" s="63"/>
      <c r="F12" s="63"/>
      <c r="G12" s="63"/>
      <c r="H12" s="63"/>
      <c r="I12" s="63"/>
      <c r="J12" s="63"/>
      <c r="K12" s="63"/>
      <c r="L12" s="63"/>
      <c r="M12" s="63"/>
      <c r="N12" s="63"/>
      <c r="O12" s="63"/>
      <c r="P12" s="63"/>
      <c r="Q12" s="63"/>
      <c r="R12" s="62" t="n">
        <v>111</v>
      </c>
      <c r="S12" s="55" t="n">
        <f aca="false">perf!B138</f>
        <v>1</v>
      </c>
      <c r="T12" s="55" t="n">
        <f aca="false">perf!C138</f>
        <v>0</v>
      </c>
      <c r="U12" s="55" t="n">
        <f aca="false">perf!D138</f>
        <v>0</v>
      </c>
      <c r="V12" s="55" t="n">
        <f aca="false">perf!E138</f>
        <v>1</v>
      </c>
      <c r="W12" s="55" t="n">
        <f aca="false">perf!F138</f>
        <v>0</v>
      </c>
      <c r="X12" s="55" t="n">
        <f aca="false">perf!G138</f>
        <v>0</v>
      </c>
      <c r="Y12" s="55" t="n">
        <f aca="false">perf!H138</f>
        <v>0</v>
      </c>
      <c r="Z12" s="55" t="n">
        <f aca="false">perf!I138</f>
        <v>0</v>
      </c>
      <c r="AA12" s="55" t="n">
        <f aca="false">perf!J138</f>
        <v>0</v>
      </c>
      <c r="AB12" s="55" t="n">
        <f aca="false">perf!K138</f>
        <v>0</v>
      </c>
      <c r="AC12" s="55" t="n">
        <f aca="false">perf!L138</f>
        <v>0</v>
      </c>
      <c r="AD12" s="55" t="n">
        <f aca="false">perf!M138</f>
        <v>0</v>
      </c>
      <c r="AE12" s="55" t="n">
        <f aca="false">perf!N138</f>
        <v>3</v>
      </c>
      <c r="AF12" s="55" t="n">
        <f aca="false">perf!O138</f>
        <v>0</v>
      </c>
      <c r="AG12" s="55" t="n">
        <f aca="false">perf!P138</f>
        <v>0</v>
      </c>
      <c r="AH12" s="55" t="n">
        <f aca="false">perf!Q138</f>
        <v>0</v>
      </c>
    </row>
    <row r="13" customFormat="false" ht="11.1" hidden="false" customHeight="true" outlineLevel="0" collapsed="false">
      <c r="A13" s="51"/>
      <c r="B13" s="63" t="s">
        <v>230</v>
      </c>
      <c r="C13" s="63"/>
      <c r="D13" s="63"/>
      <c r="E13" s="63"/>
      <c r="F13" s="63"/>
      <c r="G13" s="63"/>
      <c r="H13" s="63"/>
      <c r="I13" s="63"/>
      <c r="J13" s="63"/>
      <c r="K13" s="63"/>
      <c r="L13" s="63"/>
      <c r="M13" s="63"/>
      <c r="N13" s="63"/>
      <c r="O13" s="63"/>
      <c r="P13" s="63"/>
      <c r="Q13" s="63"/>
      <c r="R13" s="62" t="n">
        <v>112</v>
      </c>
      <c r="S13" s="55" t="n">
        <f aca="false">perf!B139</f>
        <v>0</v>
      </c>
      <c r="T13" s="55" t="n">
        <f aca="false">perf!C139</f>
        <v>0</v>
      </c>
      <c r="U13" s="55" t="n">
        <f aca="false">perf!D139</f>
        <v>0</v>
      </c>
      <c r="V13" s="55" t="n">
        <f aca="false">perf!E139</f>
        <v>0</v>
      </c>
      <c r="W13" s="55" t="n">
        <f aca="false">perf!F139</f>
        <v>0</v>
      </c>
      <c r="X13" s="55" t="n">
        <f aca="false">perf!G139</f>
        <v>0</v>
      </c>
      <c r="Y13" s="55" t="n">
        <f aca="false">perf!H139</f>
        <v>0</v>
      </c>
      <c r="Z13" s="55" t="n">
        <f aca="false">perf!I139</f>
        <v>0</v>
      </c>
      <c r="AA13" s="55" t="n">
        <f aca="false">perf!J139</f>
        <v>0</v>
      </c>
      <c r="AB13" s="55" t="n">
        <f aca="false">perf!K139</f>
        <v>0</v>
      </c>
      <c r="AC13" s="55" t="n">
        <f aca="false">perf!L139</f>
        <v>0</v>
      </c>
      <c r="AD13" s="55" t="n">
        <f aca="false">perf!M139</f>
        <v>0</v>
      </c>
      <c r="AE13" s="55" t="n">
        <f aca="false">perf!N139</f>
        <v>1</v>
      </c>
      <c r="AF13" s="55" t="n">
        <f aca="false">perf!O139</f>
        <v>0</v>
      </c>
      <c r="AG13" s="55" t="n">
        <f aca="false">perf!P139</f>
        <v>0</v>
      </c>
      <c r="AH13" s="55" t="n">
        <f aca="false">perf!Q139</f>
        <v>2</v>
      </c>
    </row>
    <row r="14" customFormat="false" ht="11.1" hidden="false" customHeight="true" outlineLevel="0" collapsed="false">
      <c r="A14" s="51"/>
      <c r="B14" s="63" t="s">
        <v>231</v>
      </c>
      <c r="C14" s="63"/>
      <c r="D14" s="63"/>
      <c r="E14" s="63"/>
      <c r="F14" s="63"/>
      <c r="G14" s="63"/>
      <c r="H14" s="63"/>
      <c r="I14" s="63"/>
      <c r="J14" s="63"/>
      <c r="K14" s="63"/>
      <c r="L14" s="63"/>
      <c r="M14" s="63"/>
      <c r="N14" s="63"/>
      <c r="O14" s="63"/>
      <c r="P14" s="63"/>
      <c r="Q14" s="63"/>
      <c r="R14" s="62" t="n">
        <v>113</v>
      </c>
      <c r="S14" s="55" t="n">
        <f aca="false">perf!B140</f>
        <v>13</v>
      </c>
      <c r="T14" s="55" t="n">
        <f aca="false">perf!C140</f>
        <v>1</v>
      </c>
      <c r="U14" s="55" t="n">
        <f aca="false">perf!D140</f>
        <v>0</v>
      </c>
      <c r="V14" s="55" t="n">
        <f aca="false">perf!E140</f>
        <v>0</v>
      </c>
      <c r="W14" s="55" t="n">
        <f aca="false">perf!F140</f>
        <v>11</v>
      </c>
      <c r="X14" s="55" t="n">
        <f aca="false">perf!G140</f>
        <v>8</v>
      </c>
      <c r="Y14" s="55" t="n">
        <f aca="false">perf!H140</f>
        <v>3</v>
      </c>
      <c r="Z14" s="55" t="n">
        <f aca="false">perf!I140</f>
        <v>0</v>
      </c>
      <c r="AA14" s="55" t="n">
        <f aca="false">perf!J140</f>
        <v>0</v>
      </c>
      <c r="AB14" s="55" t="n">
        <f aca="false">perf!K140</f>
        <v>0</v>
      </c>
      <c r="AC14" s="55" t="n">
        <f aca="false">perf!L140</f>
        <v>0</v>
      </c>
      <c r="AD14" s="55" t="n">
        <f aca="false">perf!M140</f>
        <v>0</v>
      </c>
      <c r="AE14" s="55" t="n">
        <f aca="false">perf!N140</f>
        <v>0</v>
      </c>
      <c r="AF14" s="55" t="n">
        <f aca="false">perf!O140</f>
        <v>0</v>
      </c>
      <c r="AG14" s="55" t="n">
        <f aca="false">perf!P140</f>
        <v>0</v>
      </c>
      <c r="AH14" s="55" t="n">
        <f aca="false">perf!Q140</f>
        <v>12</v>
      </c>
    </row>
    <row r="15" customFormat="false" ht="11.1" hidden="false" customHeight="true" outlineLevel="0" collapsed="false">
      <c r="A15" s="51"/>
      <c r="B15" s="63" t="s">
        <v>232</v>
      </c>
      <c r="C15" s="63"/>
      <c r="D15" s="63"/>
      <c r="E15" s="63"/>
      <c r="F15" s="63"/>
      <c r="G15" s="63"/>
      <c r="H15" s="63"/>
      <c r="I15" s="63"/>
      <c r="J15" s="63"/>
      <c r="K15" s="63"/>
      <c r="L15" s="63"/>
      <c r="M15" s="63"/>
      <c r="N15" s="63"/>
      <c r="O15" s="63"/>
      <c r="P15" s="63"/>
      <c r="Q15" s="63"/>
      <c r="R15" s="62" t="n">
        <v>114</v>
      </c>
      <c r="S15" s="55" t="n">
        <f aca="false">perf!B141</f>
        <v>3</v>
      </c>
      <c r="T15" s="55" t="n">
        <f aca="false">perf!C141</f>
        <v>3</v>
      </c>
      <c r="U15" s="55" t="n">
        <f aca="false">perf!D141</f>
        <v>0</v>
      </c>
      <c r="V15" s="55" t="n">
        <f aca="false">perf!E141</f>
        <v>0</v>
      </c>
      <c r="W15" s="55" t="n">
        <f aca="false">perf!F141</f>
        <v>0</v>
      </c>
      <c r="X15" s="55" t="n">
        <f aca="false">perf!G141</f>
        <v>0</v>
      </c>
      <c r="Y15" s="55" t="n">
        <f aca="false">perf!H141</f>
        <v>0</v>
      </c>
      <c r="Z15" s="55" t="n">
        <f aca="false">perf!I141</f>
        <v>0</v>
      </c>
      <c r="AA15" s="55" t="n">
        <f aca="false">perf!J141</f>
        <v>0</v>
      </c>
      <c r="AB15" s="55" t="n">
        <f aca="false">perf!K141</f>
        <v>0</v>
      </c>
      <c r="AC15" s="55" t="n">
        <f aca="false">perf!L141</f>
        <v>0</v>
      </c>
      <c r="AD15" s="55" t="n">
        <f aca="false">perf!M141</f>
        <v>0</v>
      </c>
      <c r="AE15" s="55" t="n">
        <f aca="false">perf!N141</f>
        <v>3</v>
      </c>
      <c r="AF15" s="55" t="n">
        <f aca="false">perf!O141</f>
        <v>0</v>
      </c>
      <c r="AG15" s="55" t="n">
        <f aca="false">perf!P141</f>
        <v>0</v>
      </c>
      <c r="AH15" s="55" t="n">
        <f aca="false">perf!Q141</f>
        <v>0</v>
      </c>
    </row>
    <row r="16" customFormat="false" ht="11.1" hidden="false" customHeight="true" outlineLevel="0" collapsed="false">
      <c r="A16" s="51"/>
      <c r="B16" s="63" t="s">
        <v>233</v>
      </c>
      <c r="C16" s="63"/>
      <c r="D16" s="63"/>
      <c r="E16" s="63"/>
      <c r="F16" s="63"/>
      <c r="G16" s="63"/>
      <c r="H16" s="63"/>
      <c r="I16" s="63"/>
      <c r="J16" s="63"/>
      <c r="K16" s="63"/>
      <c r="L16" s="63"/>
      <c r="M16" s="63"/>
      <c r="N16" s="63"/>
      <c r="O16" s="63"/>
      <c r="P16" s="63"/>
      <c r="Q16" s="63"/>
      <c r="R16" s="62" t="n">
        <v>115</v>
      </c>
      <c r="S16" s="55" t="n">
        <f aca="false">perf!B142</f>
        <v>0</v>
      </c>
      <c r="T16" s="55" t="n">
        <f aca="false">perf!C142</f>
        <v>0</v>
      </c>
      <c r="U16" s="55" t="n">
        <f aca="false">perf!D142</f>
        <v>0</v>
      </c>
      <c r="V16" s="55" t="n">
        <f aca="false">perf!E142</f>
        <v>0</v>
      </c>
      <c r="W16" s="55" t="n">
        <f aca="false">perf!F142</f>
        <v>2</v>
      </c>
      <c r="X16" s="55" t="n">
        <f aca="false">perf!G142</f>
        <v>2</v>
      </c>
      <c r="Y16" s="55" t="n">
        <f aca="false">perf!H142</f>
        <v>0</v>
      </c>
      <c r="Z16" s="55" t="n">
        <f aca="false">perf!I142</f>
        <v>0</v>
      </c>
      <c r="AA16" s="55" t="n">
        <f aca="false">perf!J142</f>
        <v>0</v>
      </c>
      <c r="AB16" s="55" t="n">
        <f aca="false">perf!K142</f>
        <v>0</v>
      </c>
      <c r="AC16" s="55" t="n">
        <f aca="false">perf!L142</f>
        <v>0</v>
      </c>
      <c r="AD16" s="55" t="n">
        <f aca="false">perf!M142</f>
        <v>0</v>
      </c>
      <c r="AE16" s="55" t="n">
        <f aca="false">perf!N142</f>
        <v>0</v>
      </c>
      <c r="AF16" s="55" t="n">
        <f aca="false">perf!O142</f>
        <v>0</v>
      </c>
      <c r="AG16" s="55" t="n">
        <f aca="false">perf!P142</f>
        <v>0</v>
      </c>
      <c r="AH16" s="55" t="n">
        <f aca="false">perf!Q142</f>
        <v>4</v>
      </c>
    </row>
    <row r="17" customFormat="false" ht="11.1" hidden="false" customHeight="true" outlineLevel="0" collapsed="false">
      <c r="A17" s="51"/>
      <c r="B17" s="63" t="s">
        <v>234</v>
      </c>
      <c r="C17" s="63"/>
      <c r="D17" s="63"/>
      <c r="E17" s="63"/>
      <c r="F17" s="63"/>
      <c r="G17" s="63"/>
      <c r="H17" s="63"/>
      <c r="I17" s="63"/>
      <c r="J17" s="63"/>
      <c r="K17" s="63"/>
      <c r="L17" s="63"/>
      <c r="M17" s="63"/>
      <c r="N17" s="63"/>
      <c r="O17" s="63"/>
      <c r="P17" s="63"/>
      <c r="Q17" s="63"/>
      <c r="R17" s="62" t="n">
        <v>116</v>
      </c>
      <c r="S17" s="55" t="n">
        <f aca="false">perf!B143</f>
        <v>1</v>
      </c>
      <c r="T17" s="55" t="n">
        <f aca="false">perf!C143</f>
        <v>1</v>
      </c>
      <c r="U17" s="55" t="n">
        <f aca="false">perf!D143</f>
        <v>0</v>
      </c>
      <c r="V17" s="55" t="n">
        <f aca="false">perf!E143</f>
        <v>1</v>
      </c>
      <c r="W17" s="55" t="n">
        <f aca="false">perf!F143</f>
        <v>0</v>
      </c>
      <c r="X17" s="55" t="n">
        <f aca="false">perf!G143</f>
        <v>0</v>
      </c>
      <c r="Y17" s="55" t="n">
        <f aca="false">perf!H143</f>
        <v>0</v>
      </c>
      <c r="Z17" s="55" t="n">
        <f aca="false">perf!I143</f>
        <v>0</v>
      </c>
      <c r="AA17" s="55" t="n">
        <f aca="false">perf!J143</f>
        <v>0</v>
      </c>
      <c r="AB17" s="55" t="n">
        <f aca="false">perf!K143</f>
        <v>0</v>
      </c>
      <c r="AC17" s="55" t="n">
        <f aca="false">perf!L143</f>
        <v>0</v>
      </c>
      <c r="AD17" s="55" t="n">
        <f aca="false">perf!M143</f>
        <v>0</v>
      </c>
      <c r="AE17" s="55" t="n">
        <f aca="false">perf!N143</f>
        <v>1</v>
      </c>
      <c r="AF17" s="55" t="n">
        <f aca="false">perf!O143</f>
        <v>0</v>
      </c>
      <c r="AG17" s="55" t="n">
        <f aca="false">perf!P143</f>
        <v>0</v>
      </c>
      <c r="AH17" s="55" t="n">
        <f aca="false">perf!Q143</f>
        <v>0</v>
      </c>
    </row>
    <row r="18" customFormat="false" ht="23.25" hidden="false" customHeight="true" outlineLevel="0" collapsed="false">
      <c r="A18" s="51"/>
      <c r="B18" s="63" t="s">
        <v>235</v>
      </c>
      <c r="C18" s="63"/>
      <c r="D18" s="63"/>
      <c r="E18" s="63"/>
      <c r="F18" s="63"/>
      <c r="G18" s="63"/>
      <c r="H18" s="63"/>
      <c r="I18" s="63"/>
      <c r="J18" s="63"/>
      <c r="K18" s="63"/>
      <c r="L18" s="63"/>
      <c r="M18" s="63"/>
      <c r="N18" s="63"/>
      <c r="O18" s="63"/>
      <c r="P18" s="63"/>
      <c r="Q18" s="63"/>
      <c r="R18" s="62" t="n">
        <v>117</v>
      </c>
      <c r="S18" s="55" t="n">
        <f aca="false">perf!B144</f>
        <v>269</v>
      </c>
      <c r="T18" s="55" t="n">
        <f aca="false">perf!C144</f>
        <v>101</v>
      </c>
      <c r="U18" s="55" t="n">
        <f aca="false">perf!D144</f>
        <v>1</v>
      </c>
      <c r="V18" s="55" t="n">
        <f aca="false">perf!E144</f>
        <v>0</v>
      </c>
      <c r="W18" s="55" t="n">
        <f aca="false">perf!F144</f>
        <v>200</v>
      </c>
      <c r="X18" s="55" t="n">
        <f aca="false">perf!G144</f>
        <v>150</v>
      </c>
      <c r="Y18" s="55" t="n">
        <f aca="false">perf!H144</f>
        <v>50</v>
      </c>
      <c r="Z18" s="55" t="n">
        <f aca="false">perf!I144</f>
        <v>22</v>
      </c>
      <c r="AA18" s="55" t="n">
        <f aca="false">perf!J144</f>
        <v>4</v>
      </c>
      <c r="AB18" s="55" t="n">
        <f aca="false">perf!K144</f>
        <v>7</v>
      </c>
      <c r="AC18" s="55" t="n">
        <f aca="false">perf!L144</f>
        <v>0</v>
      </c>
      <c r="AD18" s="55" t="n">
        <f aca="false">perf!M144</f>
        <v>23</v>
      </c>
      <c r="AE18" s="55" t="n">
        <f aca="false">perf!N144</f>
        <v>4</v>
      </c>
      <c r="AF18" s="55" t="n">
        <f aca="false">perf!O144</f>
        <v>2</v>
      </c>
      <c r="AG18" s="55" t="n">
        <f aca="false">perf!P144</f>
        <v>0</v>
      </c>
      <c r="AH18" s="55" t="n">
        <f aca="false">perf!Q144</f>
        <v>137</v>
      </c>
    </row>
    <row r="19" customFormat="false" ht="11.1" hidden="false" customHeight="true" outlineLevel="0" collapsed="false">
      <c r="A19" s="51"/>
      <c r="B19" s="64" t="s">
        <v>49</v>
      </c>
      <c r="C19" s="63" t="s">
        <v>236</v>
      </c>
      <c r="D19" s="63"/>
      <c r="E19" s="63"/>
      <c r="F19" s="63"/>
      <c r="G19" s="63"/>
      <c r="H19" s="63"/>
      <c r="I19" s="63"/>
      <c r="J19" s="63"/>
      <c r="K19" s="63"/>
      <c r="L19" s="63"/>
      <c r="M19" s="63"/>
      <c r="N19" s="63"/>
      <c r="O19" s="63"/>
      <c r="P19" s="63"/>
      <c r="Q19" s="63"/>
      <c r="R19" s="62" t="n">
        <v>118</v>
      </c>
      <c r="S19" s="55" t="n">
        <f aca="false">perf!B145</f>
        <v>45</v>
      </c>
      <c r="T19" s="55" t="n">
        <f aca="false">perf!C145</f>
        <v>5</v>
      </c>
      <c r="U19" s="55" t="n">
        <f aca="false">perf!D145</f>
        <v>0</v>
      </c>
      <c r="V19" s="55" t="n">
        <f aca="false">perf!E145</f>
        <v>0</v>
      </c>
      <c r="W19" s="55" t="n">
        <f aca="false">perf!F145</f>
        <v>28</v>
      </c>
      <c r="X19" s="55" t="n">
        <f aca="false">perf!G145</f>
        <v>12</v>
      </c>
      <c r="Y19" s="55" t="n">
        <f aca="false">perf!H145</f>
        <v>16</v>
      </c>
      <c r="Z19" s="55" t="n">
        <f aca="false">perf!I145</f>
        <v>7</v>
      </c>
      <c r="AA19" s="55" t="n">
        <f aca="false">perf!J145</f>
        <v>0</v>
      </c>
      <c r="AB19" s="55" t="n">
        <f aca="false">perf!K145</f>
        <v>0</v>
      </c>
      <c r="AC19" s="55" t="n">
        <f aca="false">perf!L145</f>
        <v>0</v>
      </c>
      <c r="AD19" s="55" t="n">
        <f aca="false">perf!M145</f>
        <v>12</v>
      </c>
      <c r="AE19" s="55" t="n">
        <f aca="false">perf!N145</f>
        <v>3</v>
      </c>
      <c r="AF19" s="55" t="n">
        <f aca="false">perf!O145</f>
        <v>0</v>
      </c>
      <c r="AG19" s="55" t="n">
        <f aca="false">perf!P145</f>
        <v>0</v>
      </c>
      <c r="AH19" s="55" t="n">
        <f aca="false">perf!Q145</f>
        <v>23</v>
      </c>
    </row>
    <row r="20" customFormat="false" ht="20.25" hidden="false" customHeight="true" outlineLevel="0" collapsed="false">
      <c r="A20" s="51"/>
      <c r="B20" s="64"/>
      <c r="C20" s="63" t="s">
        <v>237</v>
      </c>
      <c r="D20" s="63"/>
      <c r="E20" s="63"/>
      <c r="F20" s="63"/>
      <c r="G20" s="63"/>
      <c r="H20" s="63"/>
      <c r="I20" s="63"/>
      <c r="J20" s="63"/>
      <c r="K20" s="63"/>
      <c r="L20" s="63"/>
      <c r="M20" s="63"/>
      <c r="N20" s="63"/>
      <c r="O20" s="63"/>
      <c r="P20" s="63"/>
      <c r="Q20" s="63"/>
      <c r="R20" s="62" t="n">
        <v>119</v>
      </c>
      <c r="S20" s="55" t="n">
        <f aca="false">perf!B146</f>
        <v>0</v>
      </c>
      <c r="T20" s="55" t="n">
        <f aca="false">perf!C146</f>
        <v>0</v>
      </c>
      <c r="U20" s="55" t="n">
        <f aca="false">perf!D146</f>
        <v>0</v>
      </c>
      <c r="V20" s="55" t="n">
        <f aca="false">perf!E146</f>
        <v>0</v>
      </c>
      <c r="W20" s="55" t="n">
        <f aca="false">perf!F146</f>
        <v>0</v>
      </c>
      <c r="X20" s="55" t="n">
        <f aca="false">perf!G146</f>
        <v>0</v>
      </c>
      <c r="Y20" s="55" t="n">
        <f aca="false">perf!H146</f>
        <v>0</v>
      </c>
      <c r="Z20" s="55" t="n">
        <f aca="false">perf!I146</f>
        <v>0</v>
      </c>
      <c r="AA20" s="55" t="n">
        <f aca="false">perf!J146</f>
        <v>0</v>
      </c>
      <c r="AB20" s="55" t="n">
        <f aca="false">perf!K146</f>
        <v>0</v>
      </c>
      <c r="AC20" s="55" t="n">
        <f aca="false">perf!L146</f>
        <v>0</v>
      </c>
      <c r="AD20" s="55" t="n">
        <f aca="false">perf!M146</f>
        <v>0</v>
      </c>
      <c r="AE20" s="55" t="n">
        <f aca="false">perf!N146</f>
        <v>0</v>
      </c>
      <c r="AF20" s="55" t="n">
        <f aca="false">perf!O146</f>
        <v>0</v>
      </c>
      <c r="AG20" s="55" t="n">
        <f aca="false">perf!P146</f>
        <v>0</v>
      </c>
      <c r="AH20" s="55" t="n">
        <f aca="false">perf!Q146</f>
        <v>0</v>
      </c>
    </row>
    <row r="21" customFormat="false" ht="11.1" hidden="false" customHeight="true" outlineLevel="0" collapsed="false">
      <c r="A21" s="51"/>
      <c r="B21" s="64"/>
      <c r="C21" s="63" t="s">
        <v>238</v>
      </c>
      <c r="D21" s="63"/>
      <c r="E21" s="63"/>
      <c r="F21" s="63"/>
      <c r="G21" s="63"/>
      <c r="H21" s="63"/>
      <c r="I21" s="63"/>
      <c r="J21" s="63"/>
      <c r="K21" s="63"/>
      <c r="L21" s="63"/>
      <c r="M21" s="63"/>
      <c r="N21" s="63"/>
      <c r="O21" s="63"/>
      <c r="P21" s="63"/>
      <c r="Q21" s="63"/>
      <c r="R21" s="62" t="n">
        <v>120</v>
      </c>
      <c r="S21" s="55" t="n">
        <f aca="false">perf!B147</f>
        <v>62</v>
      </c>
      <c r="T21" s="55" t="n">
        <f aca="false">perf!C147</f>
        <v>8</v>
      </c>
      <c r="U21" s="55" t="n">
        <f aca="false">perf!D147</f>
        <v>0</v>
      </c>
      <c r="V21" s="55" t="n">
        <f aca="false">perf!E147</f>
        <v>0</v>
      </c>
      <c r="W21" s="55" t="n">
        <f aca="false">perf!F147</f>
        <v>31</v>
      </c>
      <c r="X21" s="55" t="n">
        <f aca="false">perf!G147</f>
        <v>22</v>
      </c>
      <c r="Y21" s="55" t="n">
        <f aca="false">perf!H147</f>
        <v>9</v>
      </c>
      <c r="Z21" s="55" t="n">
        <f aca="false">perf!I147</f>
        <v>7</v>
      </c>
      <c r="AA21" s="55" t="n">
        <f aca="false">perf!J147</f>
        <v>0</v>
      </c>
      <c r="AB21" s="55" t="n">
        <f aca="false">perf!K147</f>
        <v>0</v>
      </c>
      <c r="AC21" s="55" t="n">
        <f aca="false">perf!L147</f>
        <v>0</v>
      </c>
      <c r="AD21" s="55" t="n">
        <f aca="false">perf!M147</f>
        <v>8</v>
      </c>
      <c r="AE21" s="55" t="n">
        <f aca="false">perf!N147</f>
        <v>0</v>
      </c>
      <c r="AF21" s="55" t="n">
        <f aca="false">perf!O147</f>
        <v>0</v>
      </c>
      <c r="AG21" s="55" t="n">
        <f aca="false">perf!P147</f>
        <v>0</v>
      </c>
      <c r="AH21" s="55" t="n">
        <f aca="false">perf!Q147</f>
        <v>25</v>
      </c>
    </row>
    <row r="22" customFormat="false" ht="11.1" hidden="false" customHeight="true" outlineLevel="0" collapsed="false">
      <c r="A22" s="51"/>
      <c r="B22" s="64"/>
      <c r="C22" s="63" t="s">
        <v>239</v>
      </c>
      <c r="D22" s="63"/>
      <c r="E22" s="63"/>
      <c r="F22" s="63"/>
      <c r="G22" s="63"/>
      <c r="H22" s="63"/>
      <c r="I22" s="63"/>
      <c r="J22" s="63"/>
      <c r="K22" s="63"/>
      <c r="L22" s="63"/>
      <c r="M22" s="63"/>
      <c r="N22" s="63"/>
      <c r="O22" s="63"/>
      <c r="P22" s="63"/>
      <c r="Q22" s="63"/>
      <c r="R22" s="62" t="n">
        <v>121</v>
      </c>
      <c r="S22" s="55" t="n">
        <f aca="false">perf!B148</f>
        <v>35</v>
      </c>
      <c r="T22" s="55" t="n">
        <f aca="false">perf!C148</f>
        <v>18</v>
      </c>
      <c r="U22" s="55" t="n">
        <f aca="false">perf!D148</f>
        <v>0</v>
      </c>
      <c r="V22" s="55" t="n">
        <f aca="false">perf!E148</f>
        <v>0</v>
      </c>
      <c r="W22" s="55" t="n">
        <f aca="false">perf!F148</f>
        <v>42</v>
      </c>
      <c r="X22" s="55" t="n">
        <f aca="false">perf!G148</f>
        <v>42</v>
      </c>
      <c r="Y22" s="55" t="n">
        <f aca="false">perf!H148</f>
        <v>0</v>
      </c>
      <c r="Z22" s="55" t="n">
        <f aca="false">perf!I148</f>
        <v>0</v>
      </c>
      <c r="AA22" s="55" t="n">
        <f aca="false">perf!J148</f>
        <v>0</v>
      </c>
      <c r="AB22" s="55" t="n">
        <f aca="false">perf!K148</f>
        <v>0</v>
      </c>
      <c r="AC22" s="55" t="n">
        <f aca="false">perf!L148</f>
        <v>0</v>
      </c>
      <c r="AD22" s="55" t="n">
        <f aca="false">perf!M148</f>
        <v>0</v>
      </c>
      <c r="AE22" s="55" t="n">
        <f aca="false">perf!N148</f>
        <v>1</v>
      </c>
      <c r="AF22" s="55" t="n">
        <f aca="false">perf!O148</f>
        <v>0</v>
      </c>
      <c r="AG22" s="55" t="n">
        <f aca="false">perf!P148</f>
        <v>0</v>
      </c>
      <c r="AH22" s="55" t="n">
        <f aca="false">perf!Q148</f>
        <v>31</v>
      </c>
    </row>
    <row r="23" customFormat="false" ht="11.1" hidden="false" customHeight="true" outlineLevel="0" collapsed="false">
      <c r="A23" s="51"/>
      <c r="B23" s="64"/>
      <c r="C23" s="63" t="s">
        <v>240</v>
      </c>
      <c r="D23" s="63"/>
      <c r="E23" s="63"/>
      <c r="F23" s="63"/>
      <c r="G23" s="63"/>
      <c r="H23" s="63"/>
      <c r="I23" s="63"/>
      <c r="J23" s="63"/>
      <c r="K23" s="63"/>
      <c r="L23" s="63"/>
      <c r="M23" s="63"/>
      <c r="N23" s="63"/>
      <c r="O23" s="63"/>
      <c r="P23" s="63"/>
      <c r="Q23" s="63"/>
      <c r="R23" s="62" t="n">
        <v>122</v>
      </c>
      <c r="S23" s="55" t="n">
        <f aca="false">perf!B149</f>
        <v>16</v>
      </c>
      <c r="T23" s="55" t="n">
        <f aca="false">perf!C149</f>
        <v>11</v>
      </c>
      <c r="U23" s="55" t="n">
        <f aca="false">perf!D149</f>
        <v>0</v>
      </c>
      <c r="V23" s="55" t="n">
        <f aca="false">perf!E149</f>
        <v>0</v>
      </c>
      <c r="W23" s="55" t="n">
        <f aca="false">perf!F149</f>
        <v>11</v>
      </c>
      <c r="X23" s="55" t="n">
        <f aca="false">perf!G149</f>
        <v>9</v>
      </c>
      <c r="Y23" s="55" t="n">
        <f aca="false">perf!H149</f>
        <v>2</v>
      </c>
      <c r="Z23" s="55" t="n">
        <f aca="false">perf!I149</f>
        <v>0</v>
      </c>
      <c r="AA23" s="55" t="n">
        <f aca="false">perf!J149</f>
        <v>0</v>
      </c>
      <c r="AB23" s="55" t="n">
        <f aca="false">perf!K149</f>
        <v>0</v>
      </c>
      <c r="AC23" s="55" t="n">
        <f aca="false">perf!L149</f>
        <v>0</v>
      </c>
      <c r="AD23" s="55" t="n">
        <f aca="false">perf!M149</f>
        <v>0</v>
      </c>
      <c r="AE23" s="55" t="n">
        <f aca="false">perf!N149</f>
        <v>0</v>
      </c>
      <c r="AF23" s="55" t="n">
        <f aca="false">perf!O149</f>
        <v>0</v>
      </c>
      <c r="AG23" s="55" t="n">
        <f aca="false">perf!P149</f>
        <v>0</v>
      </c>
      <c r="AH23" s="55" t="n">
        <f aca="false">perf!Q149</f>
        <v>10</v>
      </c>
    </row>
    <row r="24" customFormat="false" ht="11.1" hidden="false" customHeight="true" outlineLevel="0" collapsed="false">
      <c r="A24" s="51"/>
      <c r="B24" s="64"/>
      <c r="C24" s="63" t="s">
        <v>241</v>
      </c>
      <c r="D24" s="63"/>
      <c r="E24" s="63"/>
      <c r="F24" s="63"/>
      <c r="G24" s="63"/>
      <c r="H24" s="63"/>
      <c r="I24" s="63"/>
      <c r="J24" s="63"/>
      <c r="K24" s="63"/>
      <c r="L24" s="63"/>
      <c r="M24" s="63"/>
      <c r="N24" s="63"/>
      <c r="O24" s="63"/>
      <c r="P24" s="63"/>
      <c r="Q24" s="63"/>
      <c r="R24" s="62" t="n">
        <v>123</v>
      </c>
      <c r="S24" s="55" t="n">
        <f aca="false">perf!B150</f>
        <v>25</v>
      </c>
      <c r="T24" s="55" t="n">
        <f aca="false">perf!C150</f>
        <v>10</v>
      </c>
      <c r="U24" s="55" t="n">
        <f aca="false">perf!D150</f>
        <v>0</v>
      </c>
      <c r="V24" s="55" t="n">
        <f aca="false">perf!E150</f>
        <v>0</v>
      </c>
      <c r="W24" s="55" t="n">
        <f aca="false">perf!F150</f>
        <v>23</v>
      </c>
      <c r="X24" s="55" t="n">
        <f aca="false">perf!G150</f>
        <v>19</v>
      </c>
      <c r="Y24" s="55" t="n">
        <f aca="false">perf!H150</f>
        <v>4</v>
      </c>
      <c r="Z24" s="55" t="n">
        <f aca="false">perf!I150</f>
        <v>0</v>
      </c>
      <c r="AA24" s="55" t="n">
        <f aca="false">perf!J150</f>
        <v>0</v>
      </c>
      <c r="AB24" s="55" t="n">
        <f aca="false">perf!K150</f>
        <v>0</v>
      </c>
      <c r="AC24" s="55" t="n">
        <f aca="false">perf!L150</f>
        <v>0</v>
      </c>
      <c r="AD24" s="55" t="n">
        <f aca="false">perf!M150</f>
        <v>0</v>
      </c>
      <c r="AE24" s="55" t="n">
        <f aca="false">perf!N150</f>
        <v>0</v>
      </c>
      <c r="AF24" s="55" t="n">
        <f aca="false">perf!O150</f>
        <v>0</v>
      </c>
      <c r="AG24" s="55" t="n">
        <f aca="false">perf!P150</f>
        <v>0</v>
      </c>
      <c r="AH24" s="55" t="n">
        <f aca="false">perf!Q150</f>
        <v>16</v>
      </c>
    </row>
    <row r="25" customFormat="false" ht="11.1" hidden="false" customHeight="true" outlineLevel="0" collapsed="false">
      <c r="A25" s="51"/>
      <c r="B25" s="64"/>
      <c r="C25" s="63" t="s">
        <v>242</v>
      </c>
      <c r="D25" s="63"/>
      <c r="E25" s="63"/>
      <c r="F25" s="63"/>
      <c r="G25" s="63"/>
      <c r="H25" s="63"/>
      <c r="I25" s="63"/>
      <c r="J25" s="63"/>
      <c r="K25" s="63"/>
      <c r="L25" s="63"/>
      <c r="M25" s="63"/>
      <c r="N25" s="63"/>
      <c r="O25" s="63"/>
      <c r="P25" s="63"/>
      <c r="Q25" s="63"/>
      <c r="R25" s="62" t="n">
        <v>124</v>
      </c>
      <c r="S25" s="55" t="n">
        <f aca="false">perf!B151</f>
        <v>29</v>
      </c>
      <c r="T25" s="55" t="n">
        <f aca="false">perf!C151</f>
        <v>29</v>
      </c>
      <c r="U25" s="55" t="n">
        <f aca="false">perf!D151</f>
        <v>1</v>
      </c>
      <c r="V25" s="55" t="n">
        <f aca="false">perf!E151</f>
        <v>0</v>
      </c>
      <c r="W25" s="55" t="n">
        <f aca="false">perf!F151</f>
        <v>25</v>
      </c>
      <c r="X25" s="55" t="n">
        <f aca="false">perf!G151</f>
        <v>23</v>
      </c>
      <c r="Y25" s="55" t="n">
        <f aca="false">perf!H151</f>
        <v>2</v>
      </c>
      <c r="Z25" s="55" t="n">
        <f aca="false">perf!I151</f>
        <v>1</v>
      </c>
      <c r="AA25" s="55" t="n">
        <f aca="false">perf!J151</f>
        <v>0</v>
      </c>
      <c r="AB25" s="55" t="n">
        <f aca="false">perf!K151</f>
        <v>0</v>
      </c>
      <c r="AC25" s="55" t="n">
        <f aca="false">perf!L151</f>
        <v>0</v>
      </c>
      <c r="AD25" s="55" t="n">
        <f aca="false">perf!M151</f>
        <v>0</v>
      </c>
      <c r="AE25" s="55" t="n">
        <f aca="false">perf!N151</f>
        <v>0</v>
      </c>
      <c r="AF25" s="55" t="n">
        <f aca="false">perf!O151</f>
        <v>2</v>
      </c>
      <c r="AG25" s="55" t="n">
        <f aca="false">perf!P151</f>
        <v>0</v>
      </c>
      <c r="AH25" s="55" t="n">
        <f aca="false">perf!Q151</f>
        <v>20</v>
      </c>
    </row>
    <row r="26" customFormat="false" ht="11.1" hidden="false" customHeight="true" outlineLevel="0" collapsed="false">
      <c r="A26" s="51"/>
      <c r="B26" s="64"/>
      <c r="C26" s="63" t="s">
        <v>243</v>
      </c>
      <c r="D26" s="63"/>
      <c r="E26" s="63"/>
      <c r="F26" s="63"/>
      <c r="G26" s="63"/>
      <c r="H26" s="63"/>
      <c r="I26" s="63"/>
      <c r="J26" s="63"/>
      <c r="K26" s="63"/>
      <c r="L26" s="63"/>
      <c r="M26" s="63"/>
      <c r="N26" s="63"/>
      <c r="O26" s="63"/>
      <c r="P26" s="63"/>
      <c r="Q26" s="63"/>
      <c r="R26" s="62" t="n">
        <v>125</v>
      </c>
      <c r="S26" s="55" t="n">
        <f aca="false">perf!B152</f>
        <v>31</v>
      </c>
      <c r="T26" s="55" t="n">
        <f aca="false">perf!C152</f>
        <v>9</v>
      </c>
      <c r="U26" s="55" t="n">
        <f aca="false">perf!D152</f>
        <v>0</v>
      </c>
      <c r="V26" s="55" t="n">
        <f aca="false">perf!E152</f>
        <v>0</v>
      </c>
      <c r="W26" s="55" t="n">
        <f aca="false">perf!F152</f>
        <v>26</v>
      </c>
      <c r="X26" s="55" t="n">
        <f aca="false">perf!G152</f>
        <v>15</v>
      </c>
      <c r="Y26" s="55" t="n">
        <f aca="false">perf!H152</f>
        <v>11</v>
      </c>
      <c r="Z26" s="55" t="n">
        <f aca="false">perf!I152</f>
        <v>5</v>
      </c>
      <c r="AA26" s="55" t="n">
        <f aca="false">perf!J152</f>
        <v>2</v>
      </c>
      <c r="AB26" s="55" t="n">
        <f aca="false">perf!K152</f>
        <v>2</v>
      </c>
      <c r="AC26" s="55" t="n">
        <f aca="false">perf!L152</f>
        <v>0</v>
      </c>
      <c r="AD26" s="55" t="n">
        <f aca="false">perf!M152</f>
        <v>0</v>
      </c>
      <c r="AE26" s="55" t="n">
        <f aca="false">perf!N152</f>
        <v>0</v>
      </c>
      <c r="AF26" s="55" t="n">
        <f aca="false">perf!O152</f>
        <v>0</v>
      </c>
      <c r="AG26" s="55" t="n">
        <f aca="false">perf!P152</f>
        <v>0</v>
      </c>
      <c r="AH26" s="55" t="n">
        <f aca="false">perf!Q152</f>
        <v>4</v>
      </c>
    </row>
    <row r="27" customFormat="false" ht="11.1" hidden="false" customHeight="true" outlineLevel="0" collapsed="false">
      <c r="A27" s="51"/>
      <c r="B27" s="63" t="s">
        <v>244</v>
      </c>
      <c r="C27" s="63"/>
      <c r="D27" s="63"/>
      <c r="E27" s="63"/>
      <c r="F27" s="63"/>
      <c r="G27" s="63"/>
      <c r="H27" s="63"/>
      <c r="I27" s="63"/>
      <c r="J27" s="63"/>
      <c r="K27" s="63"/>
      <c r="L27" s="63"/>
      <c r="M27" s="63"/>
      <c r="N27" s="63"/>
      <c r="O27" s="63"/>
      <c r="P27" s="63"/>
      <c r="Q27" s="63"/>
      <c r="R27" s="62" t="n">
        <v>126</v>
      </c>
      <c r="S27" s="55" t="n">
        <f aca="false">perf!B153</f>
        <v>109</v>
      </c>
      <c r="T27" s="55" t="n">
        <f aca="false">perf!C153</f>
        <v>80</v>
      </c>
      <c r="U27" s="55" t="n">
        <f aca="false">perf!D153</f>
        <v>1</v>
      </c>
      <c r="V27" s="55" t="n">
        <f aca="false">perf!E153</f>
        <v>0</v>
      </c>
      <c r="W27" s="55" t="n">
        <f aca="false">perf!F153</f>
        <v>102</v>
      </c>
      <c r="X27" s="55" t="n">
        <f aca="false">perf!G153</f>
        <v>95</v>
      </c>
      <c r="Y27" s="55" t="n">
        <f aca="false">perf!H153</f>
        <v>7</v>
      </c>
      <c r="Z27" s="55" t="n">
        <f aca="false">perf!I153</f>
        <v>2</v>
      </c>
      <c r="AA27" s="55" t="n">
        <f aca="false">perf!J153</f>
        <v>1</v>
      </c>
      <c r="AB27" s="55" t="n">
        <f aca="false">perf!K153</f>
        <v>2</v>
      </c>
      <c r="AC27" s="55" t="n">
        <f aca="false">perf!L153</f>
        <v>0</v>
      </c>
      <c r="AD27" s="55" t="n">
        <f aca="false">perf!M153</f>
        <v>1</v>
      </c>
      <c r="AE27" s="55" t="n">
        <f aca="false">perf!N153</f>
        <v>1</v>
      </c>
      <c r="AF27" s="55" t="n">
        <f aca="false">perf!O153</f>
        <v>1</v>
      </c>
      <c r="AG27" s="55" t="n">
        <f aca="false">perf!P153</f>
        <v>0</v>
      </c>
      <c r="AH27" s="55" t="n">
        <f aca="false">perf!Q153</f>
        <v>92</v>
      </c>
    </row>
    <row r="28" customFormat="false" ht="20.25" hidden="false" customHeight="true" outlineLevel="0" collapsed="false">
      <c r="A28" s="51"/>
      <c r="B28" s="64" t="s">
        <v>49</v>
      </c>
      <c r="C28" s="63" t="s">
        <v>245</v>
      </c>
      <c r="D28" s="63"/>
      <c r="E28" s="63"/>
      <c r="F28" s="63"/>
      <c r="G28" s="63"/>
      <c r="H28" s="63"/>
      <c r="I28" s="63"/>
      <c r="J28" s="63"/>
      <c r="K28" s="63"/>
      <c r="L28" s="63"/>
      <c r="M28" s="63"/>
      <c r="N28" s="63"/>
      <c r="O28" s="63"/>
      <c r="P28" s="63"/>
      <c r="Q28" s="63"/>
      <c r="R28" s="62" t="n">
        <v>127</v>
      </c>
      <c r="S28" s="55" t="n">
        <f aca="false">perf!B154</f>
        <v>0</v>
      </c>
      <c r="T28" s="55" t="n">
        <f aca="false">perf!C154</f>
        <v>0</v>
      </c>
      <c r="U28" s="55" t="n">
        <f aca="false">perf!D154</f>
        <v>0</v>
      </c>
      <c r="V28" s="55" t="n">
        <f aca="false">perf!E154</f>
        <v>0</v>
      </c>
      <c r="W28" s="55" t="n">
        <f aca="false">perf!F154</f>
        <v>0</v>
      </c>
      <c r="X28" s="55" t="n">
        <f aca="false">perf!G154</f>
        <v>0</v>
      </c>
      <c r="Y28" s="55" t="n">
        <f aca="false">perf!H154</f>
        <v>0</v>
      </c>
      <c r="Z28" s="55" t="n">
        <f aca="false">perf!I154</f>
        <v>0</v>
      </c>
      <c r="AA28" s="55" t="n">
        <f aca="false">perf!J154</f>
        <v>0</v>
      </c>
      <c r="AB28" s="55" t="n">
        <f aca="false">perf!K154</f>
        <v>0</v>
      </c>
      <c r="AC28" s="55" t="n">
        <f aca="false">perf!L154</f>
        <v>0</v>
      </c>
      <c r="AD28" s="55" t="n">
        <f aca="false">perf!M154</f>
        <v>0</v>
      </c>
      <c r="AE28" s="55" t="n">
        <f aca="false">perf!N154</f>
        <v>0</v>
      </c>
      <c r="AF28" s="55" t="n">
        <f aca="false">perf!O154</f>
        <v>0</v>
      </c>
      <c r="AG28" s="55" t="n">
        <f aca="false">perf!P154</f>
        <v>0</v>
      </c>
      <c r="AH28" s="55" t="n">
        <f aca="false">perf!Q154</f>
        <v>0</v>
      </c>
    </row>
    <row r="29" customFormat="false" ht="21" hidden="false" customHeight="true" outlineLevel="0" collapsed="false">
      <c r="A29" s="51"/>
      <c r="B29" s="67" t="s">
        <v>246</v>
      </c>
      <c r="C29" s="67"/>
      <c r="D29" s="67"/>
      <c r="E29" s="67"/>
      <c r="F29" s="67"/>
      <c r="G29" s="67"/>
      <c r="H29" s="67"/>
      <c r="I29" s="67"/>
      <c r="J29" s="67"/>
      <c r="K29" s="67"/>
      <c r="L29" s="67"/>
      <c r="M29" s="67"/>
      <c r="N29" s="67"/>
      <c r="O29" s="67"/>
      <c r="P29" s="67"/>
      <c r="Q29" s="67"/>
      <c r="R29" s="62" t="n">
        <v>128</v>
      </c>
      <c r="S29" s="55" t="n">
        <f aca="false">perf!B155</f>
        <v>0</v>
      </c>
      <c r="T29" s="55" t="n">
        <f aca="false">perf!C155</f>
        <v>0</v>
      </c>
      <c r="U29" s="55" t="n">
        <f aca="false">perf!D155</f>
        <v>0</v>
      </c>
      <c r="V29" s="55" t="n">
        <f aca="false">perf!E155</f>
        <v>0</v>
      </c>
      <c r="W29" s="55" t="n">
        <f aca="false">perf!F155</f>
        <v>0</v>
      </c>
      <c r="X29" s="55" t="n">
        <f aca="false">perf!G155</f>
        <v>0</v>
      </c>
      <c r="Y29" s="55" t="n">
        <f aca="false">perf!H155</f>
        <v>0</v>
      </c>
      <c r="Z29" s="55" t="n">
        <f aca="false">perf!I155</f>
        <v>0</v>
      </c>
      <c r="AA29" s="55" t="n">
        <f aca="false">perf!J155</f>
        <v>0</v>
      </c>
      <c r="AB29" s="55" t="n">
        <f aca="false">perf!K155</f>
        <v>0</v>
      </c>
      <c r="AC29" s="55" t="n">
        <f aca="false">perf!L155</f>
        <v>0</v>
      </c>
      <c r="AD29" s="55" t="n">
        <f aca="false">perf!M155</f>
        <v>0</v>
      </c>
      <c r="AE29" s="55" t="n">
        <f aca="false">perf!N155</f>
        <v>0</v>
      </c>
      <c r="AF29" s="55" t="n">
        <f aca="false">perf!O155</f>
        <v>0</v>
      </c>
      <c r="AG29" s="55" t="n">
        <f aca="false">perf!P155</f>
        <v>0</v>
      </c>
      <c r="AH29" s="55" t="n">
        <f aca="false">perf!Q155</f>
        <v>0</v>
      </c>
    </row>
    <row r="30" customFormat="false" ht="40.5" hidden="false" customHeight="true" outlineLevel="0" collapsed="false">
      <c r="A30" s="51"/>
      <c r="B30" s="64" t="s">
        <v>49</v>
      </c>
      <c r="C30" s="63" t="s">
        <v>247</v>
      </c>
      <c r="D30" s="63"/>
      <c r="E30" s="63"/>
      <c r="F30" s="63"/>
      <c r="G30" s="63"/>
      <c r="H30" s="63"/>
      <c r="I30" s="63"/>
      <c r="J30" s="63"/>
      <c r="K30" s="63"/>
      <c r="L30" s="63"/>
      <c r="M30" s="63"/>
      <c r="N30" s="63"/>
      <c r="O30" s="63"/>
      <c r="P30" s="63"/>
      <c r="Q30" s="63"/>
      <c r="R30" s="62" t="n">
        <v>129</v>
      </c>
      <c r="S30" s="55" t="n">
        <f aca="false">perf!B156</f>
        <v>0</v>
      </c>
      <c r="T30" s="55" t="n">
        <f aca="false">perf!C156</f>
        <v>0</v>
      </c>
      <c r="U30" s="55" t="n">
        <f aca="false">perf!D156</f>
        <v>0</v>
      </c>
      <c r="V30" s="55" t="n">
        <f aca="false">perf!E156</f>
        <v>0</v>
      </c>
      <c r="W30" s="55" t="n">
        <f aca="false">perf!F156</f>
        <v>0</v>
      </c>
      <c r="X30" s="55" t="n">
        <f aca="false">perf!G156</f>
        <v>0</v>
      </c>
      <c r="Y30" s="55" t="n">
        <f aca="false">perf!H156</f>
        <v>0</v>
      </c>
      <c r="Z30" s="55" t="n">
        <f aca="false">perf!I156</f>
        <v>0</v>
      </c>
      <c r="AA30" s="55" t="n">
        <f aca="false">perf!J156</f>
        <v>0</v>
      </c>
      <c r="AB30" s="55" t="n">
        <f aca="false">perf!K156</f>
        <v>0</v>
      </c>
      <c r="AC30" s="55" t="n">
        <f aca="false">perf!L156</f>
        <v>0</v>
      </c>
      <c r="AD30" s="55" t="n">
        <f aca="false">perf!M156</f>
        <v>0</v>
      </c>
      <c r="AE30" s="55" t="n">
        <f aca="false">perf!N156</f>
        <v>0</v>
      </c>
      <c r="AF30" s="55" t="n">
        <f aca="false">perf!O156</f>
        <v>0</v>
      </c>
      <c r="AG30" s="55" t="n">
        <f aca="false">perf!P156</f>
        <v>0</v>
      </c>
      <c r="AH30" s="55" t="n">
        <f aca="false">perf!Q156</f>
        <v>0</v>
      </c>
    </row>
    <row r="31" customFormat="false" ht="11.1" hidden="false" customHeight="true" outlineLevel="0" collapsed="false">
      <c r="A31" s="51"/>
      <c r="B31" s="63" t="s">
        <v>248</v>
      </c>
      <c r="C31" s="63"/>
      <c r="D31" s="63"/>
      <c r="E31" s="63"/>
      <c r="F31" s="63"/>
      <c r="G31" s="63"/>
      <c r="H31" s="63"/>
      <c r="I31" s="63"/>
      <c r="J31" s="63"/>
      <c r="K31" s="63"/>
      <c r="L31" s="63"/>
      <c r="M31" s="63"/>
      <c r="N31" s="63"/>
      <c r="O31" s="63"/>
      <c r="P31" s="63"/>
      <c r="Q31" s="63"/>
      <c r="R31" s="62" t="n">
        <v>130</v>
      </c>
      <c r="S31" s="55" t="n">
        <f aca="false">perf!B157</f>
        <v>0</v>
      </c>
      <c r="T31" s="55" t="n">
        <f aca="false">perf!C157</f>
        <v>0</v>
      </c>
      <c r="U31" s="55" t="n">
        <f aca="false">perf!D157</f>
        <v>0</v>
      </c>
      <c r="V31" s="55" t="n">
        <f aca="false">perf!E157</f>
        <v>0</v>
      </c>
      <c r="W31" s="55" t="n">
        <f aca="false">perf!F157</f>
        <v>0</v>
      </c>
      <c r="X31" s="55" t="n">
        <f aca="false">perf!G157</f>
        <v>0</v>
      </c>
      <c r="Y31" s="55" t="n">
        <f aca="false">perf!H157</f>
        <v>0</v>
      </c>
      <c r="Z31" s="55" t="n">
        <f aca="false">perf!I157</f>
        <v>0</v>
      </c>
      <c r="AA31" s="55" t="n">
        <f aca="false">perf!J157</f>
        <v>0</v>
      </c>
      <c r="AB31" s="55" t="n">
        <f aca="false">perf!K157</f>
        <v>0</v>
      </c>
      <c r="AC31" s="55" t="n">
        <f aca="false">perf!L157</f>
        <v>0</v>
      </c>
      <c r="AD31" s="55" t="n">
        <f aca="false">perf!M157</f>
        <v>0</v>
      </c>
      <c r="AE31" s="55" t="n">
        <f aca="false">perf!N157</f>
        <v>0</v>
      </c>
      <c r="AF31" s="55" t="n">
        <f aca="false">perf!O157</f>
        <v>0</v>
      </c>
      <c r="AG31" s="55" t="n">
        <f aca="false">perf!P157</f>
        <v>0</v>
      </c>
      <c r="AH31" s="55" t="n">
        <f aca="false">perf!Q157</f>
        <v>0</v>
      </c>
    </row>
    <row r="32" customFormat="false" ht="11.1" hidden="false" customHeight="true" outlineLevel="0" collapsed="false">
      <c r="A32" s="51"/>
      <c r="B32" s="63" t="s">
        <v>249</v>
      </c>
      <c r="C32" s="63"/>
      <c r="D32" s="63"/>
      <c r="E32" s="63"/>
      <c r="F32" s="63"/>
      <c r="G32" s="63"/>
      <c r="H32" s="63"/>
      <c r="I32" s="63"/>
      <c r="J32" s="63"/>
      <c r="K32" s="63"/>
      <c r="L32" s="63"/>
      <c r="M32" s="63"/>
      <c r="N32" s="63"/>
      <c r="O32" s="63"/>
      <c r="P32" s="63"/>
      <c r="Q32" s="63"/>
      <c r="R32" s="62" t="n">
        <v>131</v>
      </c>
      <c r="S32" s="55" t="n">
        <f aca="false">perf!B158</f>
        <v>99</v>
      </c>
      <c r="T32" s="55" t="n">
        <f aca="false">perf!C158</f>
        <v>87</v>
      </c>
      <c r="U32" s="55" t="n">
        <f aca="false">perf!D158</f>
        <v>2</v>
      </c>
      <c r="V32" s="55" t="n">
        <f aca="false">perf!E158</f>
        <v>0</v>
      </c>
      <c r="W32" s="55" t="n">
        <f aca="false">perf!F158</f>
        <v>80</v>
      </c>
      <c r="X32" s="55" t="n">
        <f aca="false">perf!G158</f>
        <v>73</v>
      </c>
      <c r="Y32" s="55" t="n">
        <f aca="false">perf!H158</f>
        <v>7</v>
      </c>
      <c r="Z32" s="55" t="n">
        <f aca="false">perf!I158</f>
        <v>6</v>
      </c>
      <c r="AA32" s="55" t="n">
        <f aca="false">perf!J158</f>
        <v>0</v>
      </c>
      <c r="AB32" s="55" t="n">
        <f aca="false">perf!K158</f>
        <v>0</v>
      </c>
      <c r="AC32" s="55" t="n">
        <f aca="false">perf!L158</f>
        <v>0</v>
      </c>
      <c r="AD32" s="55" t="n">
        <f aca="false">perf!M158</f>
        <v>0</v>
      </c>
      <c r="AE32" s="55" t="n">
        <f aca="false">perf!N158</f>
        <v>4</v>
      </c>
      <c r="AF32" s="55" t="n">
        <f aca="false">perf!O158</f>
        <v>0</v>
      </c>
      <c r="AG32" s="55" t="n">
        <f aca="false">perf!P158</f>
        <v>0</v>
      </c>
      <c r="AH32" s="55" t="n">
        <f aca="false">perf!Q158</f>
        <v>77</v>
      </c>
    </row>
  </sheetData>
  <mergeCells count="49">
    <mergeCell ref="A1:Q5"/>
    <mergeCell ref="R1:R5"/>
    <mergeCell ref="S1:S5"/>
    <mergeCell ref="T1:V1"/>
    <mergeCell ref="W1:AG1"/>
    <mergeCell ref="AH1:AH5"/>
    <mergeCell ref="T2:T5"/>
    <mergeCell ref="U2:U3"/>
    <mergeCell ref="V2:V5"/>
    <mergeCell ref="W2:W5"/>
    <mergeCell ref="X2:AC2"/>
    <mergeCell ref="AD2:AG4"/>
    <mergeCell ref="X3:X5"/>
    <mergeCell ref="Y3:Y5"/>
    <mergeCell ref="Z3:AC3"/>
    <mergeCell ref="U4:U5"/>
    <mergeCell ref="Z4:Z5"/>
    <mergeCell ref="AA4:AA5"/>
    <mergeCell ref="AB4:AB5"/>
    <mergeCell ref="AC4:AC5"/>
    <mergeCell ref="A6:Q6"/>
    <mergeCell ref="A7:A32"/>
    <mergeCell ref="B7:Q7"/>
    <mergeCell ref="B8:Q8"/>
    <mergeCell ref="B9:Q9"/>
    <mergeCell ref="B10:Q10"/>
    <mergeCell ref="B11:Q11"/>
    <mergeCell ref="B12:Q12"/>
    <mergeCell ref="B13:Q13"/>
    <mergeCell ref="B14:Q14"/>
    <mergeCell ref="B15:Q15"/>
    <mergeCell ref="B16:Q16"/>
    <mergeCell ref="B17:Q17"/>
    <mergeCell ref="B18:Q18"/>
    <mergeCell ref="B19:B26"/>
    <mergeCell ref="C19:Q19"/>
    <mergeCell ref="C20:Q20"/>
    <mergeCell ref="C21:Q21"/>
    <mergeCell ref="C22:Q22"/>
    <mergeCell ref="C23:Q23"/>
    <mergeCell ref="C24:Q24"/>
    <mergeCell ref="C25:Q25"/>
    <mergeCell ref="C26:Q26"/>
    <mergeCell ref="B27:Q27"/>
    <mergeCell ref="C28:Q28"/>
    <mergeCell ref="B29:Q29"/>
    <mergeCell ref="C30:Q30"/>
    <mergeCell ref="B31:Q31"/>
    <mergeCell ref="B32:Q32"/>
  </mergeCells>
  <conditionalFormatting sqref="S7:AH32">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statistika</cp:lastModifiedBy>
  <cp:lastPrinted>2018-10-09T07:28:24Z</cp:lastPrinted>
  <dcterms:modified xsi:type="dcterms:W3CDTF">2018-11-06T06:23:58Z</dcterms:modified>
  <cp:revision>0</cp:revision>
  <dc:subject/>
  <dc:title/>
</cp:coreProperties>
</file>