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79" uniqueCount="7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070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осударственный комитет по делам архивов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4-0627-4520-886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казенное учреждение (МКУ)  "Муниципальный архив города Керчи"</t>
  </si>
  <si>
    <t xml:space="preserve">298300,Республика Крым, г. Керчь, ул. Кирова, д.5</t>
  </si>
  <si>
    <t xml:space="preserve">1159102043869</t>
  </si>
  <si>
    <t xml:space="preserve">9111013570</t>
  </si>
  <si>
    <t xml:space="preserve">Предупреждение нарушений обязательных требований в сфере архивного дела</t>
  </si>
  <si>
    <t xml:space="preserve">ч.2 ст.5, ч.1,2 ст.12 Федерального Закона №294-ФЗ от 26.12.2008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5.06.2021</t>
  </si>
  <si>
    <t xml:space="preserve">10</t>
  </si>
  <si>
    <t xml:space="preserve">Выездная</t>
  </si>
  <si>
    <t xml:space="preserve">Проверки в отношении низкого класса опасности не проводятся</t>
  </si>
  <si>
    <t xml:space="preserve">912104512634</t>
  </si>
  <si>
    <t xml:space="preserve">20200824-0627-4521-1725-000000383432</t>
  </si>
  <si>
    <t xml:space="preserve">20200824-0627-4534-8158-000000383432</t>
  </si>
  <si>
    <t xml:space="preserve">20200824-0627-4533-7920-000000383432</t>
  </si>
  <si>
    <t xml:space="preserve">20200824-0627-4534-3099-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300" hidden="false" customHeight="false" outlineLevel="0" collapsed="false">
      <c r="B24" s="35" t="s">
        <v>62</v>
      </c>
      <c r="C24" s="35" t="s">
        <v>63</v>
      </c>
      <c r="D24" s="35" t="s">
        <v>63</v>
      </c>
      <c r="E24" s="35" t="s">
        <v>63</v>
      </c>
      <c r="F24" s="36" t="s">
        <v>64</v>
      </c>
      <c r="G24" s="36" t="s">
        <v>65</v>
      </c>
      <c r="H24" s="35" t="s">
        <v>66</v>
      </c>
      <c r="I24" s="37"/>
      <c r="J24" s="37"/>
      <c r="K24" s="37"/>
      <c r="L24" s="35" t="s">
        <v>67</v>
      </c>
      <c r="M24" s="36" t="s">
        <v>68</v>
      </c>
      <c r="N24" s="38" t="s">
        <v>69</v>
      </c>
      <c r="O24" s="38"/>
      <c r="P24" s="35" t="s">
        <v>70</v>
      </c>
      <c r="Q24" s="35"/>
      <c r="R24" s="35"/>
      <c r="S24" s="37"/>
      <c r="T24" s="37"/>
      <c r="U24" s="39"/>
      <c r="V24" s="35"/>
      <c r="W24" s="35"/>
      <c r="X24" s="35"/>
      <c r="Y24" s="35" t="s">
        <v>71</v>
      </c>
      <c r="Z24" s="36" t="s">
        <v>72</v>
      </c>
      <c r="AA24" s="35"/>
      <c r="AE24" s="0" t="s">
        <v>73</v>
      </c>
      <c r="AF24" s="0" t="s">
        <v>74</v>
      </c>
      <c r="AG24" s="0" t="s">
        <v>75</v>
      </c>
      <c r="AH24" s="0" t="s">
        <v>76</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5:27Z</dcterms:modified>
  <cp:revision>1</cp:revision>
  <dc:subject/>
  <dc:title/>
</cp:coreProperties>
</file>