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47" uniqueCount="13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124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осударственный комитет ветеринарии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6-0812-5267-851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Региональная общественная организация Республики Крым Центр помощи бездомным животным «КОВЧЕГ"</t>
  </si>
  <si>
    <t xml:space="preserve">Республика Крым, г. Ялта, ул. Киевская, д. 6</t>
  </si>
  <si>
    <t xml:space="preserve">Республика Крым, г. Ялта, ул. Дарсановская</t>
  </si>
  <si>
    <t xml:space="preserve">1159102112839</t>
  </si>
  <si>
    <t xml:space="preserve">9103075692</t>
  </si>
  <si>
    <t xml:space="preserve">Государственный надзор в области обращения с животными</t>
  </si>
  <si>
    <t xml:space="preserve">10.08.2015</t>
  </si>
  <si>
    <t xml:space="preserve">10.08.2021</t>
  </si>
  <si>
    <t xml:space="preserve">15</t>
  </si>
  <si>
    <t xml:space="preserve">Выездная</t>
  </si>
  <si>
    <t xml:space="preserve">912104524141</t>
  </si>
  <si>
    <t xml:space="preserve">20200826-0812-5269-7267-000000383432</t>
  </si>
  <si>
    <t xml:space="preserve">20200826-0812-5313-9815-000000383432</t>
  </si>
  <si>
    <t xml:space="preserve">20200826-0812-5313-7517-000000383432</t>
  </si>
  <si>
    <t xml:space="preserve">Автономная некоммерческая организация социальных услуг "Ёшкин кот!!!"</t>
  </si>
  <si>
    <t xml:space="preserve">Республика Крым, г. Керчь, ул. Гагарина, д.32, корп.2, кв. 39</t>
  </si>
  <si>
    <t xml:space="preserve">Республика Крым, г. Керчь, СПК Горняк, ул. Александровская, уч.336-338</t>
  </si>
  <si>
    <t xml:space="preserve">1169102084238</t>
  </si>
  <si>
    <t xml:space="preserve">9111021891</t>
  </si>
  <si>
    <t xml:space="preserve">22.09.2016</t>
  </si>
  <si>
    <t xml:space="preserve">22.09.2021</t>
  </si>
  <si>
    <t xml:space="preserve">912104524142</t>
  </si>
  <si>
    <t xml:space="preserve">20200826-0812-5269-7729-000000383432</t>
  </si>
  <si>
    <t xml:space="preserve">20200826-0812-5314-4341-000000383432</t>
  </si>
  <si>
    <t xml:space="preserve">20200826-0812-5314-2338-000000383432</t>
  </si>
  <si>
    <t xml:space="preserve">Региональная общественная организация Республики Крым Центр помощи бездомным животным «Четыре лапы»</t>
  </si>
  <si>
    <t xml:space="preserve">Республика Крым, г. Алушта, с. Изобильное, пер. Виноградный, д. 9</t>
  </si>
  <si>
    <t xml:space="preserve">Республика Крым, г. Алуштас. Изобильное, пер. Виноградный, д.9</t>
  </si>
  <si>
    <t xml:space="preserve">1159102121860</t>
  </si>
  <si>
    <t xml:space="preserve">9101032319</t>
  </si>
  <si>
    <t xml:space="preserve">06.10.2015</t>
  </si>
  <si>
    <t xml:space="preserve">06.10.2021</t>
  </si>
  <si>
    <t xml:space="preserve">912104524143</t>
  </si>
  <si>
    <t xml:space="preserve">Дата регистрации проверяемого лица не совпадает с информацией из ЕГРЮЛ/ЕГРИП</t>
  </si>
  <si>
    <t xml:space="preserve">20200826-0812-5269-8101-000000383432</t>
  </si>
  <si>
    <t xml:space="preserve">20200826-0812-5314-9486-000000383432</t>
  </si>
  <si>
    <t xml:space="preserve">20200826-0812-5314-7033-000000383432</t>
  </si>
  <si>
    <t xml:space="preserve">Фонд защиты бездомных животных «Данная богом»</t>
  </si>
  <si>
    <t xml:space="preserve">Республика Крым, г. Феодосия, с. Береговое, ул. Курская, д.35</t>
  </si>
  <si>
    <t xml:space="preserve">1159102097549</t>
  </si>
  <si>
    <t xml:space="preserve">9108110132</t>
  </si>
  <si>
    <t xml:space="preserve">27.05.2015</t>
  </si>
  <si>
    <t xml:space="preserve">27.05.2021</t>
  </si>
  <si>
    <t xml:space="preserve">912104524144</t>
  </si>
  <si>
    <t xml:space="preserve">20200826-0812-5269-8475-000000383432</t>
  </si>
  <si>
    <t xml:space="preserve">20200826-0812-5315-3825-000000383432</t>
  </si>
  <si>
    <t xml:space="preserve">20200826-0812-5315-1837-000000383432</t>
  </si>
  <si>
    <t xml:space="preserve">Крымская Региональная общественная организация любителей животных «Верный друг»</t>
  </si>
  <si>
    <t xml:space="preserve">Республика Крым, г. Симферополь, ул. Тургенева, д.20, кв. 44</t>
  </si>
  <si>
    <t xml:space="preserve">Республика Крым, г. Симферополь, мкрн. Каменка</t>
  </si>
  <si>
    <t xml:space="preserve">1159102035784</t>
  </si>
  <si>
    <t xml:space="preserve">9102162536</t>
  </si>
  <si>
    <t xml:space="preserve">22.01.2015</t>
  </si>
  <si>
    <t xml:space="preserve">22.01.2021</t>
  </si>
  <si>
    <t xml:space="preserve">912104524145</t>
  </si>
  <si>
    <t xml:space="preserve">20200826-0812-5269-8850-000000383432</t>
  </si>
  <si>
    <t xml:space="preserve">20200826-0812-5315-8535-000000383432</t>
  </si>
  <si>
    <t xml:space="preserve">20200826-0812-5315-6117-000000383432</t>
  </si>
  <si>
    <t xml:space="preserve">Евпаторийский фонд помощи животным «От сердца к сердцу»</t>
  </si>
  <si>
    <t xml:space="preserve">Республика Крым, г. Евпатория, ул. Советская, д. 3, кв. 70</t>
  </si>
  <si>
    <t xml:space="preserve">Республика Крым, г. Евпатория, Черноморское шоссе, 25</t>
  </si>
  <si>
    <t xml:space="preserve">1159102094590</t>
  </si>
  <si>
    <t xml:space="preserve">9110014108</t>
  </si>
  <si>
    <t xml:space="preserve">11.05.2015</t>
  </si>
  <si>
    <t xml:space="preserve">11.05.2021</t>
  </si>
  <si>
    <t xml:space="preserve">912104524146</t>
  </si>
  <si>
    <t xml:space="preserve">20200826-0812-5269-9215-000000383432</t>
  </si>
  <si>
    <t xml:space="preserve">20200826-0812-5316-3186-000000383432</t>
  </si>
  <si>
    <t xml:space="preserve">20200826-0812-5316-105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60" hidden="false" customHeight="false" outlineLevel="0" collapsed="false">
      <c r="B24" s="35" t="s">
        <v>62</v>
      </c>
      <c r="C24" s="35" t="s">
        <v>63</v>
      </c>
      <c r="D24" s="35" t="s">
        <v>64</v>
      </c>
      <c r="E24" s="35"/>
      <c r="F24" s="36" t="s">
        <v>65</v>
      </c>
      <c r="G24" s="36" t="s">
        <v>66</v>
      </c>
      <c r="H24" s="35" t="s">
        <v>67</v>
      </c>
      <c r="I24" s="37" t="s">
        <v>68</v>
      </c>
      <c r="J24" s="37"/>
      <c r="K24" s="37"/>
      <c r="L24" s="35"/>
      <c r="M24" s="36" t="s">
        <v>69</v>
      </c>
      <c r="N24" s="38" t="s">
        <v>70</v>
      </c>
      <c r="O24" s="38"/>
      <c r="P24" s="35" t="s">
        <v>71</v>
      </c>
      <c r="Q24" s="35"/>
      <c r="R24" s="35"/>
      <c r="S24" s="37"/>
      <c r="T24" s="37"/>
      <c r="U24" s="39"/>
      <c r="V24" s="35"/>
      <c r="W24" s="35"/>
      <c r="X24" s="35"/>
      <c r="Y24" s="35"/>
      <c r="Z24" s="36" t="s">
        <v>72</v>
      </c>
      <c r="AA24" s="35"/>
      <c r="AE24" s="0" t="s">
        <v>73</v>
      </c>
      <c r="AF24" s="0" t="s">
        <v>74</v>
      </c>
      <c r="AG24" s="0" t="s">
        <v>75</v>
      </c>
    </row>
    <row r="25" customFormat="false" ht="75" hidden="false" customHeight="false" outlineLevel="0" collapsed="false">
      <c r="B25" s="35" t="s">
        <v>76</v>
      </c>
      <c r="C25" s="35" t="s">
        <v>77</v>
      </c>
      <c r="D25" s="35" t="s">
        <v>78</v>
      </c>
      <c r="E25" s="35"/>
      <c r="F25" s="36" t="s">
        <v>79</v>
      </c>
      <c r="G25" s="36" t="s">
        <v>80</v>
      </c>
      <c r="H25" s="35" t="s">
        <v>67</v>
      </c>
      <c r="I25" s="37" t="s">
        <v>81</v>
      </c>
      <c r="J25" s="37"/>
      <c r="K25" s="37"/>
      <c r="L25" s="35"/>
      <c r="M25" s="36" t="s">
        <v>82</v>
      </c>
      <c r="N25" s="38" t="s">
        <v>70</v>
      </c>
      <c r="O25" s="38"/>
      <c r="P25" s="35" t="s">
        <v>71</v>
      </c>
      <c r="Q25" s="35"/>
      <c r="R25" s="35"/>
      <c r="S25" s="37"/>
      <c r="T25" s="37"/>
      <c r="U25" s="39"/>
      <c r="V25" s="35"/>
      <c r="W25" s="35"/>
      <c r="X25" s="35"/>
      <c r="Y25" s="35"/>
      <c r="Z25" s="36" t="s">
        <v>83</v>
      </c>
      <c r="AA25" s="35"/>
      <c r="AE25" s="0" t="s">
        <v>84</v>
      </c>
      <c r="AF25" s="0" t="s">
        <v>85</v>
      </c>
      <c r="AG25" s="0" t="s">
        <v>86</v>
      </c>
    </row>
    <row r="26" customFormat="false" ht="105" hidden="false" customHeight="false" outlineLevel="0" collapsed="false">
      <c r="B26" s="35" t="s">
        <v>87</v>
      </c>
      <c r="C26" s="35" t="s">
        <v>88</v>
      </c>
      <c r="D26" s="35" t="s">
        <v>89</v>
      </c>
      <c r="E26" s="35"/>
      <c r="F26" s="36" t="s">
        <v>90</v>
      </c>
      <c r="G26" s="36" t="s">
        <v>91</v>
      </c>
      <c r="H26" s="35" t="s">
        <v>67</v>
      </c>
      <c r="I26" s="37" t="s">
        <v>92</v>
      </c>
      <c r="J26" s="37"/>
      <c r="K26" s="37"/>
      <c r="L26" s="35"/>
      <c r="M26" s="36" t="s">
        <v>93</v>
      </c>
      <c r="N26" s="38" t="s">
        <v>70</v>
      </c>
      <c r="O26" s="38"/>
      <c r="P26" s="35" t="s">
        <v>71</v>
      </c>
      <c r="Q26" s="35"/>
      <c r="R26" s="35"/>
      <c r="S26" s="37"/>
      <c r="T26" s="37"/>
      <c r="U26" s="39"/>
      <c r="V26" s="35"/>
      <c r="W26" s="35"/>
      <c r="X26" s="35"/>
      <c r="Y26" s="35"/>
      <c r="Z26" s="36" t="s">
        <v>94</v>
      </c>
      <c r="AA26" s="35"/>
      <c r="AC26" s="0" t="s">
        <v>95</v>
      </c>
      <c r="AE26" s="0" t="s">
        <v>96</v>
      </c>
      <c r="AF26" s="0" t="s">
        <v>97</v>
      </c>
      <c r="AG26" s="0" t="s">
        <v>98</v>
      </c>
    </row>
    <row r="27" customFormat="false" ht="75" hidden="false" customHeight="false" outlineLevel="0" collapsed="false">
      <c r="B27" s="35" t="s">
        <v>99</v>
      </c>
      <c r="C27" s="35" t="s">
        <v>100</v>
      </c>
      <c r="D27" s="35" t="s">
        <v>100</v>
      </c>
      <c r="E27" s="35"/>
      <c r="F27" s="36" t="s">
        <v>101</v>
      </c>
      <c r="G27" s="36" t="s">
        <v>102</v>
      </c>
      <c r="H27" s="35" t="s">
        <v>67</v>
      </c>
      <c r="I27" s="37" t="s">
        <v>103</v>
      </c>
      <c r="J27" s="37"/>
      <c r="K27" s="37"/>
      <c r="L27" s="35"/>
      <c r="M27" s="36" t="s">
        <v>104</v>
      </c>
      <c r="N27" s="38" t="s">
        <v>70</v>
      </c>
      <c r="O27" s="38"/>
      <c r="P27" s="35" t="s">
        <v>71</v>
      </c>
      <c r="Q27" s="35"/>
      <c r="R27" s="35"/>
      <c r="S27" s="37"/>
      <c r="T27" s="37"/>
      <c r="U27" s="39"/>
      <c r="V27" s="35"/>
      <c r="W27" s="35"/>
      <c r="X27" s="35"/>
      <c r="Y27" s="35"/>
      <c r="Z27" s="36" t="s">
        <v>105</v>
      </c>
      <c r="AA27" s="35"/>
      <c r="AE27" s="0" t="s">
        <v>106</v>
      </c>
      <c r="AF27" s="0" t="s">
        <v>107</v>
      </c>
      <c r="AG27" s="0" t="s">
        <v>108</v>
      </c>
    </row>
    <row r="28" customFormat="false" ht="75" hidden="false" customHeight="false" outlineLevel="0" collapsed="false">
      <c r="B28" s="35" t="s">
        <v>109</v>
      </c>
      <c r="C28" s="35" t="s">
        <v>110</v>
      </c>
      <c r="D28" s="35" t="s">
        <v>111</v>
      </c>
      <c r="E28" s="35"/>
      <c r="F28" s="36" t="s">
        <v>112</v>
      </c>
      <c r="G28" s="36" t="s">
        <v>113</v>
      </c>
      <c r="H28" s="35" t="s">
        <v>67</v>
      </c>
      <c r="I28" s="37" t="s">
        <v>114</v>
      </c>
      <c r="J28" s="37"/>
      <c r="K28" s="37"/>
      <c r="L28" s="35"/>
      <c r="M28" s="36" t="s">
        <v>115</v>
      </c>
      <c r="N28" s="38" t="s">
        <v>70</v>
      </c>
      <c r="O28" s="38"/>
      <c r="P28" s="35" t="s">
        <v>71</v>
      </c>
      <c r="Q28" s="35"/>
      <c r="R28" s="35"/>
      <c r="S28" s="37"/>
      <c r="T28" s="37"/>
      <c r="U28" s="39"/>
      <c r="V28" s="35"/>
      <c r="W28" s="35"/>
      <c r="X28" s="35"/>
      <c r="Y28" s="35"/>
      <c r="Z28" s="36" t="s">
        <v>116</v>
      </c>
      <c r="AA28" s="35"/>
      <c r="AE28" s="0" t="s">
        <v>117</v>
      </c>
      <c r="AF28" s="0" t="s">
        <v>118</v>
      </c>
      <c r="AG28" s="0" t="s">
        <v>119</v>
      </c>
    </row>
    <row r="29" customFormat="false" ht="75" hidden="false" customHeight="false" outlineLevel="0" collapsed="false">
      <c r="B29" s="35" t="s">
        <v>120</v>
      </c>
      <c r="C29" s="35" t="s">
        <v>121</v>
      </c>
      <c r="D29" s="35" t="s">
        <v>122</v>
      </c>
      <c r="E29" s="35"/>
      <c r="F29" s="36" t="s">
        <v>123</v>
      </c>
      <c r="G29" s="36" t="s">
        <v>124</v>
      </c>
      <c r="H29" s="35" t="s">
        <v>67</v>
      </c>
      <c r="I29" s="37" t="s">
        <v>125</v>
      </c>
      <c r="J29" s="37"/>
      <c r="K29" s="37"/>
      <c r="L29" s="35"/>
      <c r="M29" s="36" t="s">
        <v>126</v>
      </c>
      <c r="N29" s="38" t="s">
        <v>70</v>
      </c>
      <c r="O29" s="38"/>
      <c r="P29" s="35" t="s">
        <v>71</v>
      </c>
      <c r="Q29" s="35"/>
      <c r="R29" s="35"/>
      <c r="S29" s="37"/>
      <c r="T29" s="37"/>
      <c r="U29" s="39"/>
      <c r="V29" s="35"/>
      <c r="W29" s="35"/>
      <c r="X29" s="35"/>
      <c r="Y29" s="35"/>
      <c r="Z29" s="36" t="s">
        <v>127</v>
      </c>
      <c r="AA29" s="35"/>
      <c r="AE29" s="0" t="s">
        <v>128</v>
      </c>
      <c r="AF29" s="0" t="s">
        <v>129</v>
      </c>
      <c r="AG29" s="0" t="s">
        <v>130</v>
      </c>
    </row>
    <row r="30" customFormat="false" ht="15" hidden="false" customHeight="false" outlineLevel="0" collapsed="false">
      <c r="B30" s="35"/>
      <c r="C30" s="35"/>
      <c r="D30" s="35"/>
      <c r="E30" s="35"/>
      <c r="F30" s="36"/>
      <c r="G30" s="36"/>
      <c r="H30" s="35"/>
      <c r="I30" s="37"/>
      <c r="J30" s="37"/>
      <c r="K30" s="37"/>
      <c r="L30" s="35"/>
      <c r="M30" s="36"/>
      <c r="N30" s="38"/>
      <c r="O30" s="38"/>
      <c r="P30" s="35"/>
      <c r="Q30" s="35"/>
      <c r="R30" s="35"/>
      <c r="S30" s="37"/>
      <c r="T30" s="37"/>
      <c r="U30" s="39"/>
      <c r="V30" s="35"/>
      <c r="W30" s="35"/>
      <c r="X30" s="35"/>
      <c r="Y30" s="35"/>
      <c r="Z30" s="36"/>
      <c r="AA3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30" type="list">
      <formula1>$AI$1:$AI$3</formula1>
      <formula2>0</formula2>
    </dataValidation>
    <dataValidation allowBlank="true" errorStyle="stop" operator="between" showDropDown="false" showErrorMessage="true" showInputMessage="false" sqref="U24:U30"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5:15Z</dcterms:modified>
  <cp:revision>1</cp:revision>
  <dc:subject/>
  <dc:title/>
</cp:coreProperties>
</file>