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1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2185" uniqueCount="1431">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02325</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рым</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осударственный комитет по государственной регистрации и кадастру Республики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828-1221-0140-2933-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ОБЩЕСТВО С ОГРАНИЧЕННОЙ  ОТВЕТСТВЕННОСТЬЮ «КАРАТ»</t>
  </si>
  <si>
    <t xml:space="preserve">298500 Республика Крым, г. Алушта,  ул. Красноармейская, д. 2-в</t>
  </si>
  <si>
    <t xml:space="preserve">298500 Республика Крым, г. Алушта,  ул. Красноармейская, д. 2-в, 9015010103138</t>
  </si>
  <si>
    <t xml:space="preserve">1149102090499</t>
  </si>
  <si>
    <t xml:space="preserve">9101003318</t>
  </si>
  <si>
    <t xml:space="preserve">Соблюдение требований земельного законодательства Российской Федерации</t>
  </si>
  <si>
    <t xml:space="preserve">25.12.1998</t>
  </si>
  <si>
    <t xml:space="preserve">01.03.2021</t>
  </si>
  <si>
    <t xml:space="preserve">10</t>
  </si>
  <si>
    <t xml:space="preserve">Документарная и выездная</t>
  </si>
  <si>
    <t xml:space="preserve">Мораторий, информация органа контроля (надзора)</t>
  </si>
  <si>
    <t xml:space="preserve">912104563513</t>
  </si>
  <si>
    <t xml:space="preserve">Дата регистрации проверяемого лица не совпадает с информацией из ЕГРЮЛ/ЕГРИП</t>
  </si>
  <si>
    <t xml:space="preserve">20200828-1221-0140-5914-000000383432</t>
  </si>
  <si>
    <t xml:space="preserve">20200828-1221-0255-9905-000000383432</t>
  </si>
  <si>
    <t xml:space="preserve">20200828-1221-0255-5236-000000383432</t>
  </si>
  <si>
    <t xml:space="preserve">20200828-1221-0255-7667-000000383432</t>
  </si>
  <si>
    <t xml:space="preserve">ИП Васеленко Андрей Владимирович</t>
  </si>
  <si>
    <t xml:space="preserve">298500 Республика Крым, г. Алушта, ул. Пионерская, д. 20, кв.4</t>
  </si>
  <si>
    <t xml:space="preserve">298530 Республика Крым, г. Алушта, с. Лучистое, ул. Извилистая, д.1, 90150401023</t>
  </si>
  <si>
    <t xml:space="preserve">314910233801640</t>
  </si>
  <si>
    <t xml:space="preserve">910100022859</t>
  </si>
  <si>
    <t xml:space="preserve">04.12.2014</t>
  </si>
  <si>
    <t xml:space="preserve">01.04.2021</t>
  </si>
  <si>
    <t xml:space="preserve">912104563514</t>
  </si>
  <si>
    <t xml:space="preserve">20200828-1221-0140-6431-000000383432</t>
  </si>
  <si>
    <t xml:space="preserve">20200828-1221-0256-6918-000000383432</t>
  </si>
  <si>
    <t xml:space="preserve">20200828-1221-0256-2572-000000383432</t>
  </si>
  <si>
    <t xml:space="preserve">20200828-1221-0256-4762-000000383432</t>
  </si>
  <si>
    <t xml:space="preserve">ИП Малышев Георгий Георгиевич</t>
  </si>
  <si>
    <t xml:space="preserve">298522 Республика Крым, г. Алушта, с. Рыбачье,ул. Центральная, д. 25,кв. 61.</t>
  </si>
  <si>
    <t xml:space="preserve">298522 Республика Крым, г. Алушта, с. Рыбачье, ул. Лучистая, д. 7Б, 901506030195</t>
  </si>
  <si>
    <t xml:space="preserve">315910200172765</t>
  </si>
  <si>
    <t xml:space="preserve">910103213629</t>
  </si>
  <si>
    <t xml:space="preserve">18.02.2015</t>
  </si>
  <si>
    <t xml:space="preserve">01.06.2021</t>
  </si>
  <si>
    <t xml:space="preserve">912104563515</t>
  </si>
  <si>
    <t xml:space="preserve">20200828-1221-0140-7176-000000383432</t>
  </si>
  <si>
    <t xml:space="preserve">20200828-1221-0257-3853-000000383432</t>
  </si>
  <si>
    <t xml:space="preserve">20200828-1221-0256-9446-000000383432</t>
  </si>
  <si>
    <t xml:space="preserve">20200828-1221-0257-1598-000000383432</t>
  </si>
  <si>
    <t xml:space="preserve">ИП Гарибян Амаля Карушевна</t>
  </si>
  <si>
    <t xml:space="preserve">298522 Республика Крым, г. Алушта, с. Рыбачье,ул. Новоселов, д. 1ф</t>
  </si>
  <si>
    <t xml:space="preserve">298522 Республика Крым, г. Алушта, с. Рыбачье,, ул. Новоселов, д. 1Ф, 90150603019</t>
  </si>
  <si>
    <t xml:space="preserve">298522 Республика Крым, г. Алушта, с. Рыбачье,ул. Новоселов, д. 1Ф, 90150603019</t>
  </si>
  <si>
    <t xml:space="preserve">316910200099643</t>
  </si>
  <si>
    <t xml:space="preserve">910104199536</t>
  </si>
  <si>
    <t xml:space="preserve">12.04.2016</t>
  </si>
  <si>
    <t xml:space="preserve">01.09.2021</t>
  </si>
  <si>
    <t xml:space="preserve">912104563516</t>
  </si>
  <si>
    <t xml:space="preserve">20200828-1221-0140-7717-000000383432</t>
  </si>
  <si>
    <t xml:space="preserve">20200828-1221-0258-1114-000000383432</t>
  </si>
  <si>
    <t xml:space="preserve">20200828-1221-0257-6592-000000383432</t>
  </si>
  <si>
    <t xml:space="preserve">20200828-1221-0257-8832-000000383432</t>
  </si>
  <si>
    <t xml:space="preserve">ОБЩЕСТВО С ОГРАНИЧЕННОЙ  ОТВЕТСТВЕННОСТЬЮ «ТОРГОВАЯ ФИРМА«ВИТА»</t>
  </si>
  <si>
    <t xml:space="preserve">298500 Республика Крым, г. Алушта,  ул. Горького, д. 15</t>
  </si>
  <si>
    <t xml:space="preserve">298500 Республика Крым, г. Алушта,  ул. Партизанская, 19б, 90150101041424</t>
  </si>
  <si>
    <t xml:space="preserve">1149102169545</t>
  </si>
  <si>
    <t xml:space="preserve">9101005403</t>
  </si>
  <si>
    <t xml:space="preserve">22.12.2014</t>
  </si>
  <si>
    <t xml:space="preserve">912104563517</t>
  </si>
  <si>
    <t xml:space="preserve">20200828-1221-0140-8173-000000383432</t>
  </si>
  <si>
    <t xml:space="preserve">20200828-1221-0258-8383-000000383432</t>
  </si>
  <si>
    <t xml:space="preserve">20200828-1221-0258-3726-000000383432</t>
  </si>
  <si>
    <t xml:space="preserve">20200828-1221-0258-6064-000000383432</t>
  </si>
  <si>
    <t xml:space="preserve">ОБЩЕСТВО С ОГРАНИЧЕННОЙ  ОТВЕТСТВЕННОСТЬЮ «АГРОФИРМА «ЗЕЛЕНОГОРСК»</t>
  </si>
  <si>
    <t xml:space="preserve">297640, Республика Крым, Белогорский район, с. Зеленогорское, ул. Советская, д. 59</t>
  </si>
  <si>
    <t xml:space="preserve">297640, Республика Крым, Белогорский район, с. Зеленогорское, ул. Заводская, 13 а, кадастровый номер 90020701012209</t>
  </si>
  <si>
    <t xml:space="preserve">1149102086682</t>
  </si>
  <si>
    <t xml:space="preserve">9109004095</t>
  </si>
  <si>
    <t xml:space="preserve">30.03.2000</t>
  </si>
  <si>
    <t xml:space="preserve">912104563518</t>
  </si>
  <si>
    <t xml:space="preserve">20200828-1221-0140-8676-000000383432</t>
  </si>
  <si>
    <t xml:space="preserve">20200828-1221-0259-5520-000000383432</t>
  </si>
  <si>
    <t xml:space="preserve">20200828-1221-0259-1080-000000383432</t>
  </si>
  <si>
    <t xml:space="preserve">20200828-1221-0259-3327-000000383432</t>
  </si>
  <si>
    <t xml:space="preserve">ОБЩЕСТВО С ОГРАНИЧЕННОЙ  ОТВЕТСТВЕННОСТЬЮ «ГЕОХИМ»</t>
  </si>
  <si>
    <t xml:space="preserve">295007 Республика Крым, г. Симферополь, ул. Первомайская 3-А</t>
  </si>
  <si>
    <t xml:space="preserve">Белогорский район, на территории Васильевкого сельского поселения,  900205090199</t>
  </si>
  <si>
    <t xml:space="preserve">1149102111146</t>
  </si>
  <si>
    <t xml:space="preserve">9102053495</t>
  </si>
  <si>
    <t xml:space="preserve">13.11.2003</t>
  </si>
  <si>
    <t xml:space="preserve">01.05.2021</t>
  </si>
  <si>
    <t xml:space="preserve">912104563519</t>
  </si>
  <si>
    <t xml:space="preserve">20200828-1221-0140-9186-000000383432</t>
  </si>
  <si>
    <t xml:space="preserve">20200828-1221-0260-2467-000000383432</t>
  </si>
  <si>
    <t xml:space="preserve">20200828-1221-0259-8037-000000383432</t>
  </si>
  <si>
    <t xml:space="preserve">20200828-1221-0260-0231-000000383432</t>
  </si>
  <si>
    <t xml:space="preserve">ОБЩЕСТВО С ОГРАНИЧЕННОЙ  ОТВЕТСТВЕННОСТЬЮ «КИРОВСКОЕ РЕГИОНАЛЬНОЕ АГЕНСТВО РЕКОНСТРУКЦИИ И РАЗВИТИЯ»</t>
  </si>
  <si>
    <t xml:space="preserve">297300, Республика Крым, Кировский район, пгп. Кировское, ул. Р.Люксенбург Дом   4</t>
  </si>
  <si>
    <t xml:space="preserve">297300, Республика Крым, Кировский район, пгп. Кировское, ул. Фрунзе, д.33, 9004020103496</t>
  </si>
  <si>
    <t xml:space="preserve">1149102123884</t>
  </si>
  <si>
    <t xml:space="preserve">9108010280</t>
  </si>
  <si>
    <t xml:space="preserve">31.07.2002</t>
  </si>
  <si>
    <t xml:space="preserve">912104563520</t>
  </si>
  <si>
    <t xml:space="preserve">20200828-1221-0140-9691-000000383432</t>
  </si>
  <si>
    <t xml:space="preserve">20200828-1221-0260-9504-000000383432</t>
  </si>
  <si>
    <t xml:space="preserve">20200828-1221-0260-5006-000000383432</t>
  </si>
  <si>
    <t xml:space="preserve">20200828-1221-0260-7172-000000383432</t>
  </si>
  <si>
    <t xml:space="preserve">ИП  Давидко Алесей Викторович</t>
  </si>
  <si>
    <t xml:space="preserve">297300, Республика Крым, Кировский район, г. Старый Крым, ул. Фрунзе, д.3</t>
  </si>
  <si>
    <t xml:space="preserve">297300, Республика Крым, Кировский район, г. Старый Крым, ул. Фрунзе, д.2, 900401010488</t>
  </si>
  <si>
    <t xml:space="preserve">314910234407677</t>
  </si>
  <si>
    <t xml:space="preserve">910800135093</t>
  </si>
  <si>
    <t xml:space="preserve">10.12.2014</t>
  </si>
  <si>
    <t xml:space="preserve">912104563521</t>
  </si>
  <si>
    <t xml:space="preserve">20200828-1221-0141-0639-000000383432</t>
  </si>
  <si>
    <t xml:space="preserve">20200828-1221-0261-7042-000000383432</t>
  </si>
  <si>
    <t xml:space="preserve">20200828-1221-0261-2017-000000383432</t>
  </si>
  <si>
    <t xml:space="preserve">20200828-1221-0261-4315-000000383432</t>
  </si>
  <si>
    <t xml:space="preserve">ИП Бочков Олег Евгеньевич</t>
  </si>
  <si>
    <t xml:space="preserve">297300, Республика Крым, Кировский район, г. Старый Крым, ул.  Котовского д 48А</t>
  </si>
  <si>
    <t xml:space="preserve">297300, Республика Крым, Кировский район, г. Старый Крым, ул. Чапаева д. 32 А, 900401010377</t>
  </si>
  <si>
    <t xml:space="preserve">317910200027290</t>
  </si>
  <si>
    <t xml:space="preserve">910803533504</t>
  </si>
  <si>
    <t xml:space="preserve">07.03.2017</t>
  </si>
  <si>
    <t xml:space="preserve">Нарушение периодичности проведения проверок</t>
  </si>
  <si>
    <t xml:space="preserve">912104563522</t>
  </si>
  <si>
    <t xml:space="preserve">20200828-1221-0141-1277-000000383432</t>
  </si>
  <si>
    <t xml:space="preserve">20200828-1221-0262-4184-000000383432</t>
  </si>
  <si>
    <t xml:space="preserve">20200828-1221-0261-9729-000000383432</t>
  </si>
  <si>
    <t xml:space="preserve">20200828-1221-0262-1924-000000383432</t>
  </si>
  <si>
    <t xml:space="preserve">ИП Абжелиев Неджип Рустемович</t>
  </si>
  <si>
    <t xml:space="preserve">297345, Республика Крым ,Кировский район, г. Стпрый Крым  ул. Пионерская, д.9а,</t>
  </si>
  <si>
    <t xml:space="preserve">297345, Республика Крым ,Кировский район, г. Старый Крым ул. Пионерская, д.9а,</t>
  </si>
  <si>
    <t xml:space="preserve">297345, Республика Крым ,Кировский район, г. Старый Крым ул. Чапаева, д.32 , 900401010377</t>
  </si>
  <si>
    <t xml:space="preserve">315910200188180</t>
  </si>
  <si>
    <t xml:space="preserve">910803842855</t>
  </si>
  <si>
    <t xml:space="preserve">01.03.2015</t>
  </si>
  <si>
    <t xml:space="preserve">912104563523</t>
  </si>
  <si>
    <t xml:space="preserve">20200828-1221-0141-1893-000000383432</t>
  </si>
  <si>
    <t xml:space="preserve">20200828-1221-0263-1189-000000383432</t>
  </si>
  <si>
    <t xml:space="preserve">20200828-1221-0262-6779-000000383432</t>
  </si>
  <si>
    <t xml:space="preserve">20200828-1221-0262-8985-000000383432</t>
  </si>
  <si>
    <t xml:space="preserve">ИП Годжен Махсуде</t>
  </si>
  <si>
    <t xml:space="preserve">297321, Республика Крым, Кировский район, с. Журавки, ул. Советская, дом 41</t>
  </si>
  <si>
    <t xml:space="preserve">Адрес Республика Крым, Кировский р-н, пгт Кировское, ул Фрунзе, д 1б,  90040201049 Адрес Республика Крым, р-н Кировский, пгт Кировское, ул Фрунзе, 1 "к",  9004020104312 Адрес Республика Крым, Кировский район, пгт Кировское, по ул Фрунзе, 52 "а", 9004020103120</t>
  </si>
  <si>
    <t xml:space="preserve">314910233803329</t>
  </si>
  <si>
    <t xml:space="preserve">910800113893</t>
  </si>
  <si>
    <t xml:space="preserve">01.10.2021</t>
  </si>
  <si>
    <t xml:space="preserve">912104563524</t>
  </si>
  <si>
    <t xml:space="preserve">20200828-1221-0141-2617-000000383432</t>
  </si>
  <si>
    <t xml:space="preserve">20200828-1221-0263-8441-000000383432</t>
  </si>
  <si>
    <t xml:space="preserve">20200828-1221-0263-3834-000000383432</t>
  </si>
  <si>
    <t xml:space="preserve">20200828-1221-0263-6173-000000383432</t>
  </si>
  <si>
    <t xml:space="preserve">Индивидуальный предприниматель Слюсарчук Иван Юрьевич</t>
  </si>
  <si>
    <t xml:space="preserve">296300, Республика Крым, Первомайский район, пгт. Первомайское, ул. Полевая, д.13</t>
  </si>
  <si>
    <t xml:space="preserve">Республика Крым, Первомайский район , за границами населенного пункта, в границах Первомайского поселкового совета.</t>
  </si>
  <si>
    <t xml:space="preserve">296300, Республика Крым, Первомайский район, за границами населенного пункта, в границах Первомайского поселкового совета,90090107015</t>
  </si>
  <si>
    <t xml:space="preserve">315910200172732</t>
  </si>
  <si>
    <t xml:space="preserve">910605144658</t>
  </si>
  <si>
    <t xml:space="preserve">01.07.2021</t>
  </si>
  <si>
    <t xml:space="preserve">912104563525</t>
  </si>
  <si>
    <t xml:space="preserve">20200828-1221-0141-3330-000000383432</t>
  </si>
  <si>
    <t xml:space="preserve">20200828-1221-0264-6024-000000383432</t>
  </si>
  <si>
    <t xml:space="preserve">20200828-1221-0264-1446-000000383432</t>
  </si>
  <si>
    <t xml:space="preserve">20200828-1221-0264-3823-000000383432</t>
  </si>
  <si>
    <t xml:space="preserve">ОБЩЕСТВО С ОГРАНИЧЕННОЙ ОТВЕТСТВЕННОСТЬЮ «КРЫМ-ФАРМИНГ»</t>
  </si>
  <si>
    <t xml:space="preserve">296300, Республика Крым, Первомайский р-н, пгт. Первомайское, ул. Богдана Хмельницкого, 11</t>
  </si>
  <si>
    <t xml:space="preserve">296300, Республика Крым, Первомайский район, юго-западная окраина пгт. Первомайское, за границами населенного пункта,  90090000001232</t>
  </si>
  <si>
    <t xml:space="preserve">1149102055486</t>
  </si>
  <si>
    <t xml:space="preserve">9106001113</t>
  </si>
  <si>
    <t xml:space="preserve">10.10.2014</t>
  </si>
  <si>
    <t xml:space="preserve">40</t>
  </si>
  <si>
    <t xml:space="preserve">912104563526</t>
  </si>
  <si>
    <t xml:space="preserve">20200828-1221-0141-3796-000000383432</t>
  </si>
  <si>
    <t xml:space="preserve">20200828-1221-0265-3606-000000383432</t>
  </si>
  <si>
    <t xml:space="preserve">20200828-1221-0264-8649-000000383432</t>
  </si>
  <si>
    <t xml:space="preserve">20200828-1221-0265-1005-000000383432</t>
  </si>
  <si>
    <t xml:space="preserve">ГОСУДАРСТВЕЕНОЕ УНИТАРНОЕ ПРЕДПРИЯТИЕ РЕСПУБЛИКИ КРЫМ «КРЫМЭНЕРГО»</t>
  </si>
  <si>
    <t xml:space="preserve">295034, Республика Крым, гор. Симферополь, ул. Киевская, д. 74/6</t>
  </si>
  <si>
    <t xml:space="preserve">Республика Крым,  Первомайский район, в районе ГУП РК Крымэнерго Первомайского РЭС, пгт. Первомайское, ул. Богдана Хмельницкого, 30</t>
  </si>
  <si>
    <t xml:space="preserve">296300, Республика Крым,  Первомайский район, в районе ГУП РК Крымэнерго Первомайского РЭС, пгт. Первомайское, ул. Богдана Хмельницкого,д.30,  90090000003259</t>
  </si>
  <si>
    <t xml:space="preserve">1149102003423</t>
  </si>
  <si>
    <t xml:space="preserve">9102002878</t>
  </si>
  <si>
    <t xml:space="preserve">14.05.2014</t>
  </si>
  <si>
    <t xml:space="preserve">15</t>
  </si>
  <si>
    <t xml:space="preserve">912104563527</t>
  </si>
  <si>
    <t xml:space="preserve">20200828-1221-0141-4336-000000383432</t>
  </si>
  <si>
    <t xml:space="preserve">20200828-1221-0266-0939-000000383432</t>
  </si>
  <si>
    <t xml:space="preserve">20200828-1221-0265-6367-000000383432</t>
  </si>
  <si>
    <t xml:space="preserve">20200828-1221-0265-8608-000000383432</t>
  </si>
  <si>
    <t xml:space="preserve">ГОСУДАРСТВЕННОЕ БЮДЖЕТНОЕ УЧРЕЖДЕНИЕ РЕСПУБЛИКИ КРЫМ «КРЫМСКОЕ\nУПРАВЛЕНИЕ ВОДНОГО ХОЗЯЙСТВА И МЕЛИОРАЦИИ»</t>
  </si>
  <si>
    <t xml:space="preserve">295007 Республика Крым, гор. Симферополь, ул. Плотинная, 4</t>
  </si>
  <si>
    <t xml:space="preserve">296300, Республика Крым, Первомайский р-н, пгт. Первомайское, ул. Октябрьская, 138</t>
  </si>
  <si>
    <t xml:space="preserve">296300, Республика Крым, Первомайский р-н, пгт. Первомайское, ул. Октябрьская, д.138, 9009010101312</t>
  </si>
  <si>
    <t xml:space="preserve">1149102125820</t>
  </si>
  <si>
    <t xml:space="preserve">9102059190</t>
  </si>
  <si>
    <t xml:space="preserve">11.12.2014</t>
  </si>
  <si>
    <t xml:space="preserve">01.12.2021</t>
  </si>
  <si>
    <t xml:space="preserve">912104563528</t>
  </si>
  <si>
    <t xml:space="preserve">20200828-1221-0141-4786-000000383432</t>
  </si>
  <si>
    <t xml:space="preserve">20200828-1221-0266-9019-000000383432</t>
  </si>
  <si>
    <t xml:space="preserve">20200828-1221-0266-3949-000000383432</t>
  </si>
  <si>
    <t xml:space="preserve">20200828-1221-0266-6746-000000383432</t>
  </si>
  <si>
    <t xml:space="preserve">ГОСУДАРСТВЕННОЕ УНИТАРНОЕ ПРЕДПРИЯТИЕ РЕСПУБЛИКИ КРЫМ\n«КРЫМАВТОТРАНС»</t>
  </si>
  <si>
    <t xml:space="preserve">295000 Республика Крым, гор. Симферополь, ул. Севастопольская, 20А</t>
  </si>
  <si>
    <t xml:space="preserve">296300, Республика Крым, Первомайский р-н, пгт. Первомайское, ул. Богдана Хмельницкого, 20</t>
  </si>
  <si>
    <t xml:space="preserve">296300, Республика Крым, Первомайский р-н, пгт. Первомайское, ул. Богдана Хмельницкого, д. 20,  90090000004431</t>
  </si>
  <si>
    <t xml:space="preserve">1159102062602</t>
  </si>
  <si>
    <t xml:space="preserve">9102172220</t>
  </si>
  <si>
    <t xml:space="preserve">25.02.2015</t>
  </si>
  <si>
    <t xml:space="preserve">912104563529</t>
  </si>
  <si>
    <t xml:space="preserve">20200828-1221-0141-5235-000000383432</t>
  </si>
  <si>
    <t xml:space="preserve">20200828-1221-0267-6799-000000383432</t>
  </si>
  <si>
    <t xml:space="preserve">20200828-1221-0267-1912-000000383432</t>
  </si>
  <si>
    <t xml:space="preserve">20200828-1221-0267-4390-000000383432</t>
  </si>
  <si>
    <t xml:space="preserve">КРЕСТЬЯНСКОЕ (ФЕРМЕРСКОЕ) ХОЗЯЙСТВО «РОДНИК»</t>
  </si>
  <si>
    <t xml:space="preserve">296314, Республика Крым, Первомайский р-н, с. Калинино, ул. 50 лет Октября, д .34</t>
  </si>
  <si>
    <t xml:space="preserve">296314, Республика Крым, Первомайский р-н, с. Калинино, ул. Восточная, 5</t>
  </si>
  <si>
    <t xml:space="preserve">296314, Республика Крым, Первомайский р-н, с. Калинино, ул. Восточная, д.5, 90090701014288</t>
  </si>
  <si>
    <t xml:space="preserve">1149102095230</t>
  </si>
  <si>
    <t xml:space="preserve">9106002413</t>
  </si>
  <si>
    <t xml:space="preserve">27.03.2000</t>
  </si>
  <si>
    <t xml:space="preserve">912104563530</t>
  </si>
  <si>
    <t xml:space="preserve">20200828-1221-0141-5681-000000383432</t>
  </si>
  <si>
    <t xml:space="preserve">20200828-1221-0268-4041-000000383432</t>
  </si>
  <si>
    <t xml:space="preserve">20200828-1221-0267-9502-000000383432</t>
  </si>
  <si>
    <t xml:space="preserve">20200828-1221-0268-1778-000000383432</t>
  </si>
  <si>
    <t xml:space="preserve">КРЕСТЬЯНСКОЕ (ФЕРМЕРСКОЕ) ХОЗЯЙСТВО «ЧИСТЫЙ КАМЕНЬ "ДАЛЬНЕЕ»</t>
  </si>
  <si>
    <t xml:space="preserve">296346,                           Республика Крым, Первомайский р-н, с. Стахановка, ул. Ленина, д.25</t>
  </si>
  <si>
    <t xml:space="preserve">296346, Республика Крым, Первомайский р-н, в районе Стахановского сельского совета</t>
  </si>
  <si>
    <t xml:space="preserve">296346,  Республика Крым, Первомайский р-н, в районе Стахановского сельского совета, 90090000002947</t>
  </si>
  <si>
    <t xml:space="preserve">1149102047456</t>
  </si>
  <si>
    <t xml:space="preserve">9106000864</t>
  </si>
  <si>
    <t xml:space="preserve">09.10.1993</t>
  </si>
  <si>
    <t xml:space="preserve">01.08.2021</t>
  </si>
  <si>
    <t xml:space="preserve">912104563531</t>
  </si>
  <si>
    <t xml:space="preserve">20200828-1221-0141-6120-000000383432</t>
  </si>
  <si>
    <t xml:space="preserve">20200828-1221-0269-1935-000000383432</t>
  </si>
  <si>
    <t xml:space="preserve">20200828-1221-0268-6637-000000383432</t>
  </si>
  <si>
    <t xml:space="preserve">20200828-1221-0268-8872-000000383432</t>
  </si>
  <si>
    <t xml:space="preserve">ОБЩЕСТВО С ОГРАНИЧЕННОЙ ОТВЕТСТВЕННОСТЬЮ «ПТИЦЕКОМПЛЕКС-АГРО»</t>
  </si>
  <si>
    <t xml:space="preserve">297034, Республика Крым, Красногвардейский район, с. Котельниково, ул. Московская, д.2</t>
  </si>
  <si>
    <t xml:space="preserve">296346, Республика Крым, Первомайский район, на территории Стахановского сельского совета</t>
  </si>
  <si>
    <t xml:space="preserve">296346,  Республика Крым, Первомайский район, на территории Стахановского сельского совета, 9009000000423</t>
  </si>
  <si>
    <t xml:space="preserve">1149102048820</t>
  </si>
  <si>
    <t xml:space="preserve">9105001061</t>
  </si>
  <si>
    <t xml:space="preserve">30.09.2014</t>
  </si>
  <si>
    <t xml:space="preserve">912104563532</t>
  </si>
  <si>
    <t xml:space="preserve">20200828-1221-0141-6587-000000383432</t>
  </si>
  <si>
    <t xml:space="preserve">20200828-1221-0269-9699-000000383432</t>
  </si>
  <si>
    <t xml:space="preserve">20200828-1221-0269-4788-000000383432</t>
  </si>
  <si>
    <t xml:space="preserve">20200828-1221-0269-7348-000000383432</t>
  </si>
  <si>
    <t xml:space="preserve">ИП Кадриев Асан Нариманович</t>
  </si>
  <si>
    <t xml:space="preserve">296100, Республика Крым, г. Джанкой, ул. Керченская, д. 4</t>
  </si>
  <si>
    <t xml:space="preserve">296100, Республика Крым, г. Джанкой, ул. Первомайская/ ул. Толстого, д.38/25, 9017010135104</t>
  </si>
  <si>
    <t xml:space="preserve">317910200021332</t>
  </si>
  <si>
    <t xml:space="preserve">910514520432</t>
  </si>
  <si>
    <t xml:space="preserve">22.02.2017</t>
  </si>
  <si>
    <t xml:space="preserve">01.02.2021</t>
  </si>
  <si>
    <t xml:space="preserve">912104563533</t>
  </si>
  <si>
    <t xml:space="preserve">20200828-1221-0141-7064-000000383432</t>
  </si>
  <si>
    <t xml:space="preserve">20200828-1221-0270-7645-000000383432</t>
  </si>
  <si>
    <t xml:space="preserve">20200828-1221-0270-3041-000000383432</t>
  </si>
  <si>
    <t xml:space="preserve">20200828-1221-0270-5441-000000383432</t>
  </si>
  <si>
    <t xml:space="preserve">ИП Махмудова Офелия Ансаровна</t>
  </si>
  <si>
    <t xml:space="preserve">296100, Республика Крым, г. Джанкой, ул. Калинина, д. 49</t>
  </si>
  <si>
    <t xml:space="preserve">296100, Республика Крым, г. Джанкой, ул. Интернациональная, д. 165, 9017010107442</t>
  </si>
  <si>
    <t xml:space="preserve">315910200419710</t>
  </si>
  <si>
    <t xml:space="preserve">910516182108</t>
  </si>
  <si>
    <t xml:space="preserve">09.12.2015</t>
  </si>
  <si>
    <t xml:space="preserve">912104563534</t>
  </si>
  <si>
    <t xml:space="preserve">20200828-1221-0141-7503-000000383432</t>
  </si>
  <si>
    <t xml:space="preserve">20200828-1221-0271-8439-000000383432</t>
  </si>
  <si>
    <t xml:space="preserve">20200828-1221-0271-1550-000000383432</t>
  </si>
  <si>
    <t xml:space="preserve">20200828-1221-0271-5748-000000383432</t>
  </si>
  <si>
    <t xml:space="preserve">ИП Атлахович Ольга Викторовна</t>
  </si>
  <si>
    <t xml:space="preserve">296100, Республика Крым, г. Джанкой, ул. Первомайская, 91</t>
  </si>
  <si>
    <t xml:space="preserve">296100, Республика Крым, г. Джанкой, ул. Первомайская, д. 91, 901701046332</t>
  </si>
  <si>
    <t xml:space="preserve">317910200104684</t>
  </si>
  <si>
    <t xml:space="preserve">910521291007</t>
  </si>
  <si>
    <t xml:space="preserve">13.07.2017</t>
  </si>
  <si>
    <t xml:space="preserve">912104563535</t>
  </si>
  <si>
    <t xml:space="preserve">20200828-1221-0141-7960-000000383432</t>
  </si>
  <si>
    <t xml:space="preserve">20200828-1221-0272-6885-000000383432</t>
  </si>
  <si>
    <t xml:space="preserve">20200828-1221-0272-1612-000000383432</t>
  </si>
  <si>
    <t xml:space="preserve">20200828-1221-0272-4424-000000383432</t>
  </si>
  <si>
    <t xml:space="preserve">ИП Шароян Арам Альфредович</t>
  </si>
  <si>
    <t xml:space="preserve">296167, Республика Крым, Джанкойский район, с. Победное, ул. Танкистов, д. 10</t>
  </si>
  <si>
    <t xml:space="preserve">296167, Республика Крым, Джанкойский район, с. Победное, ул. Житомирская, д. 112, 9003170101264</t>
  </si>
  <si>
    <t xml:space="preserve">315910200336933</t>
  </si>
  <si>
    <t xml:space="preserve">910505319833</t>
  </si>
  <si>
    <t xml:space="preserve">19.06.2015</t>
  </si>
  <si>
    <t xml:space="preserve">912104563536</t>
  </si>
  <si>
    <t xml:space="preserve">20200828-1221-0141-8451-000000383432</t>
  </si>
  <si>
    <t xml:space="preserve">20200828-1221-0273-4792-000000383432</t>
  </si>
  <si>
    <t xml:space="preserve">20200828-1221-0272-9781-000000383432</t>
  </si>
  <si>
    <t xml:space="preserve">20200828-1221-0273-2365-000000383432</t>
  </si>
  <si>
    <t xml:space="preserve">ТСН «КУРЗАЛ 7»</t>
  </si>
  <si>
    <t xml:space="preserve">297408,Республика Крым,г. Евпатория,ул. Горького, 7</t>
  </si>
  <si>
    <t xml:space="preserve">297408,Республика Крым,г. Евпатория,ул. Горького, 7,9018010105100</t>
  </si>
  <si>
    <t xml:space="preserve">1159102106294</t>
  </si>
  <si>
    <t xml:space="preserve">9110015180</t>
  </si>
  <si>
    <t xml:space="preserve">24.02.2005</t>
  </si>
  <si>
    <t xml:space="preserve">912104563537</t>
  </si>
  <si>
    <t xml:space="preserve">20200828-1221-0141-9230-000000383432</t>
  </si>
  <si>
    <t xml:space="preserve">20200828-1221-0274-3904-000000383432</t>
  </si>
  <si>
    <t xml:space="preserve">20200828-1221-0273-7824-000000383432</t>
  </si>
  <si>
    <t xml:space="preserve">20200828-1221-0274-0344-000000383432</t>
  </si>
  <si>
    <t xml:space="preserve">ИП Вашатко Людмила Сергеевна</t>
  </si>
  <si>
    <t xml:space="preserve">297000            Россия, Республика Крым, Красногвардейский район, с. Петровка, квартал им И. А. Егудина, д. 43, кв. 40</t>
  </si>
  <si>
    <t xml:space="preserve">Республика Крым, Красногвардейский район, пгт Красногвардейское, ул. Титова, д. 9, 900501011717</t>
  </si>
  <si>
    <t xml:space="preserve">297000, Республика Крым, Красногвардейский район, пгт Красногвардейское, ул. Титова, д. 9,  900501011717</t>
  </si>
  <si>
    <t xml:space="preserve">314910234202720</t>
  </si>
  <si>
    <t xml:space="preserve">910500090934</t>
  </si>
  <si>
    <t xml:space="preserve">08.12.2014</t>
  </si>
  <si>
    <t xml:space="preserve">912104563538</t>
  </si>
  <si>
    <t xml:space="preserve">20200828-1221-0141-9779-000000383432</t>
  </si>
  <si>
    <t xml:space="preserve">20200828-1221-0275-2324-000000383432</t>
  </si>
  <si>
    <t xml:space="preserve">20200828-1221-0274-7037-000000383432</t>
  </si>
  <si>
    <t xml:space="preserve">20200828-1221-0274-9372-000000383432</t>
  </si>
  <si>
    <t xml:space="preserve">ИП Мостовская Светлана Викторовна</t>
  </si>
  <si>
    <t xml:space="preserve">297000             Республика Крым, Красногвардейский район, пгт Октябрьское, ул. Гагарина, 31 а</t>
  </si>
  <si>
    <t xml:space="preserve">297000, Республика Крым, Красногвардейский район, пгт Октябрьское, ул. Гагарина, д.31 а, 900502010112</t>
  </si>
  <si>
    <t xml:space="preserve">297000, Республика Крым, Красногвардейский район, пгт Октябрьское, ул. Гагарина, д. 31 а, 900502010112</t>
  </si>
  <si>
    <t xml:space="preserve">315910200395109</t>
  </si>
  <si>
    <t xml:space="preserve">410503027983</t>
  </si>
  <si>
    <t xml:space="preserve">01.10.2015</t>
  </si>
  <si>
    <t xml:space="preserve">912104563539</t>
  </si>
  <si>
    <t xml:space="preserve">20200828-1221-0142-0228-000000383432</t>
  </si>
  <si>
    <t xml:space="preserve">20200828-1221-0276-0787-000000383432</t>
  </si>
  <si>
    <t xml:space="preserve">20200828-1221-0275-5395-000000383432</t>
  </si>
  <si>
    <t xml:space="preserve">20200828-1221-0275-7895-000000383432</t>
  </si>
  <si>
    <t xml:space="preserve">ИП Байрамов Усеин Эскендерович</t>
  </si>
  <si>
    <t xml:space="preserve">297000                Россия, Республика Крым, Красногвардейский район, пгт Октябрьское, ул. Ленина, д. 18</t>
  </si>
  <si>
    <t xml:space="preserve">297000, Республика Крым, Красногвардейский район, пгт Октябрьское, ул. Ленина,д. 47 9005020114213</t>
  </si>
  <si>
    <t xml:space="preserve">297000, Республика Крым, Красногвардейский район, пгт Октябрьское, ул. Ленина, д 47, 9005020114213</t>
  </si>
  <si>
    <t xml:space="preserve">314910236721080</t>
  </si>
  <si>
    <t xml:space="preserve">910501017260</t>
  </si>
  <si>
    <t xml:space="preserve">24.12.2014</t>
  </si>
  <si>
    <t xml:space="preserve">912104563540</t>
  </si>
  <si>
    <t xml:space="preserve">20200828-1221-0142-0682-000000383432</t>
  </si>
  <si>
    <t xml:space="preserve">20200828-1221-0277-0195-000000383432</t>
  </si>
  <si>
    <t xml:space="preserve">20200828-1221-0276-3833-000000383432</t>
  </si>
  <si>
    <t xml:space="preserve">20200828-1221-0276-7258-000000383432</t>
  </si>
  <si>
    <t xml:space="preserve">ИП Сейтаблаев Азиз Нуридинович</t>
  </si>
  <si>
    <t xml:space="preserve">297000              Россия, Республика Крым, Красногвардейский район, пгт Октябрьское, ул. Рабочая, д. 15.</t>
  </si>
  <si>
    <t xml:space="preserve">297000, Республика Крым, Красногвардейский район, пгт Октябрьское, ул. Ленина, 6 900502011577</t>
  </si>
  <si>
    <t xml:space="preserve">297000, Республика Крым, Красногвардейский район, пгт Октябрьское, ул. Ленина, д. 6    900502011577</t>
  </si>
  <si>
    <t xml:space="preserve">315910200035942</t>
  </si>
  <si>
    <t xml:space="preserve">910508311208</t>
  </si>
  <si>
    <t xml:space="preserve">08.01.2015</t>
  </si>
  <si>
    <t xml:space="preserve">912104563541</t>
  </si>
  <si>
    <t xml:space="preserve">20200828-1221-0142-1466-000000383432</t>
  </si>
  <si>
    <t xml:space="preserve">20200828-1221-0277-8630-000000383432</t>
  </si>
  <si>
    <t xml:space="preserve">20200828-1221-0277-3022-000000383432</t>
  </si>
  <si>
    <t xml:space="preserve">20200828-1221-0277-5499-000000383432</t>
  </si>
  <si>
    <t xml:space="preserve">ИП Нурмамбетов Рифат Абибулаевич</t>
  </si>
  <si>
    <t xml:space="preserve">297000                   Россия, Республика Крым, г. Симферополь, ул. Госпринского, 13/1, кв.3</t>
  </si>
  <si>
    <t xml:space="preserve">297000, Республика Крым, Красногвардейский район, пгт Октябрьское, ул. Тельмана, д. 57 900502012543</t>
  </si>
  <si>
    <t xml:space="preserve">297000,  Республика Крым, Красногвардейский район, пгт Октябрьское, ул. Тельмана, д. 57  900502012543</t>
  </si>
  <si>
    <t xml:space="preserve">315910200051821</t>
  </si>
  <si>
    <t xml:space="preserve">910215596708</t>
  </si>
  <si>
    <t xml:space="preserve">12.01.2015</t>
  </si>
  <si>
    <t xml:space="preserve">912104563542</t>
  </si>
  <si>
    <t xml:space="preserve">20200828-1221-0142-2005-000000383432</t>
  </si>
  <si>
    <t xml:space="preserve">20200828-1221-0278-9694-000000383432</t>
  </si>
  <si>
    <t xml:space="preserve">20200828-1221-0278-1803-000000383432</t>
  </si>
  <si>
    <t xml:space="preserve">20200828-1221-0278-6385-000000383432</t>
  </si>
  <si>
    <t xml:space="preserve">ИП Емельянова Нина Александровна</t>
  </si>
  <si>
    <t xml:space="preserve">297000              Республика Крым, Красногвардейский район,с. Чапаево, ул. Фрунзе, ул. 2</t>
  </si>
  <si>
    <t xml:space="preserve">297000, Республика Крым, Красногвардейский район,с. Чапаево, ул. Фрунзе, ул. 2 9005051001538</t>
  </si>
  <si>
    <t xml:space="preserve">297000,Республика Крым, Красногвардейский район,с. Чапаево, ул. Фрунзе, ул. 2 9005051001538</t>
  </si>
  <si>
    <t xml:space="preserve">315910200383291</t>
  </si>
  <si>
    <t xml:space="preserve">910513461657</t>
  </si>
  <si>
    <t xml:space="preserve">07.09.2015</t>
  </si>
  <si>
    <t xml:space="preserve">912104563543</t>
  </si>
  <si>
    <t xml:space="preserve">20200828-1221-0142-2453-000000383432</t>
  </si>
  <si>
    <t xml:space="preserve">20200828-1221-0280-4585-000000383432</t>
  </si>
  <si>
    <t xml:space="preserve">20200828-1221-0279-2880-000000383432</t>
  </si>
  <si>
    <t xml:space="preserve">20200828-1221-0280-0417-000000383432</t>
  </si>
  <si>
    <t xml:space="preserve">ИП Суфьянов Нариман Шевкетович</t>
  </si>
  <si>
    <t xml:space="preserve">297000             Республика Крым, Красногвардейский район  с. Мускатное, ул. 50 лет Октября, д. 52/1</t>
  </si>
  <si>
    <t xml:space="preserve">297000, Республика Крым, Красногвардейский район  с. Мускатное, ул. 50 лет Октября, д. 52/1 90051504012014</t>
  </si>
  <si>
    <t xml:space="preserve">297000, Республика Крым, Красногвардейский район  с. Мускатное, ул. 50 лет Октября, д. 52/1, 90051504012014</t>
  </si>
  <si>
    <t xml:space="preserve">315910200275172</t>
  </si>
  <si>
    <t xml:space="preserve">910502218474</t>
  </si>
  <si>
    <t xml:space="preserve">27.04.2015</t>
  </si>
  <si>
    <t xml:space="preserve">01.11.2021</t>
  </si>
  <si>
    <t xml:space="preserve">912104563544</t>
  </si>
  <si>
    <t xml:space="preserve">20200828-1221-0142-2900-000000383432</t>
  </si>
  <si>
    <t xml:space="preserve">20200828-1221-0281-4172-000000383432</t>
  </si>
  <si>
    <t xml:space="preserve">20200828-1221-0280-7961-000000383432</t>
  </si>
  <si>
    <t xml:space="preserve">20200828-1221-0281-1481-000000383432</t>
  </si>
  <si>
    <t xml:space="preserve">ИП Пахарчук Виталий Андреевич</t>
  </si>
  <si>
    <t xml:space="preserve">297000             Республика Крым, Красногвардейский район пгт Красногвардейское, ул. Б. Хмельницкого, д. 28</t>
  </si>
  <si>
    <t xml:space="preserve">297000, Республика Крым, Красногвардейский район пгт Красногвардейское, ул. Б. Хмельницкого, д. 28 9005010106116</t>
  </si>
  <si>
    <t xml:space="preserve">297000, Республика Крым, Красногвардейский район пгт Красногвардейское, ул. Б. Хмельницкого, д. 28, 9005010106116</t>
  </si>
  <si>
    <t xml:space="preserve">317910200087862</t>
  </si>
  <si>
    <t xml:space="preserve">910500135977</t>
  </si>
  <si>
    <t xml:space="preserve">15.06.2017</t>
  </si>
  <si>
    <t xml:space="preserve">Земельный участок с кадастровым номером указанным в плане не существует</t>
  </si>
  <si>
    <t xml:space="preserve">912104563545</t>
  </si>
  <si>
    <t xml:space="preserve">20200828-1221-0142-3346-000000383432</t>
  </si>
  <si>
    <t xml:space="preserve">20200828-1221-0282-5210-000000383432</t>
  </si>
  <si>
    <t xml:space="preserve">20200828-1221-0281-7245-000000383432</t>
  </si>
  <si>
    <t xml:space="preserve">20200828-1221-0282-2454-000000383432</t>
  </si>
  <si>
    <t xml:space="preserve">ИП Марушкин Юрий Николаевич</t>
  </si>
  <si>
    <t xml:space="preserve">296400, Республика Крым, Черноморский район, пгт. Черноморское, ул. Чапаева, д. 14</t>
  </si>
  <si>
    <t xml:space="preserve">296400, Республика Крым, Черноморский район, пгт. Черноморское, ул. Чапаева, д. 14,  90140101022878</t>
  </si>
  <si>
    <t xml:space="preserve">314910234202017</t>
  </si>
  <si>
    <t xml:space="preserve">911000076651</t>
  </si>
  <si>
    <t xml:space="preserve">912104563546</t>
  </si>
  <si>
    <t xml:space="preserve">20200828-1221-0142-3806-000000383432</t>
  </si>
  <si>
    <t xml:space="preserve">20200828-1221-0283-3896-000000383432</t>
  </si>
  <si>
    <t xml:space="preserve">20200828-1221-0282-8371-000000383432</t>
  </si>
  <si>
    <t xml:space="preserve">20200828-1221-0283-1040-000000383432</t>
  </si>
  <si>
    <t xml:space="preserve">ИП Черногорский Артем Алексеевич</t>
  </si>
  <si>
    <t xml:space="preserve">296400, Республика Крым, Черноморский район, пгт. Черноморское, ул. Сигнальная, д. 15 Б</t>
  </si>
  <si>
    <t xml:space="preserve">296400, Республика Крым, Черноморский район, пгт. Черноморское, ул. Сигнальная в районе д.  15,         90140101011471</t>
  </si>
  <si>
    <t xml:space="preserve">316920400069111</t>
  </si>
  <si>
    <t xml:space="preserve">920451286906</t>
  </si>
  <si>
    <t xml:space="preserve">07.06.2016</t>
  </si>
  <si>
    <t xml:space="preserve">912104563547</t>
  </si>
  <si>
    <t xml:space="preserve">20200828-1221-0142-4246-000000383432</t>
  </si>
  <si>
    <t xml:space="preserve">20200828-1221-0284-4969-000000383432</t>
  </si>
  <si>
    <t xml:space="preserve">20200828-1221-0283-7118-000000383432</t>
  </si>
  <si>
    <t xml:space="preserve">20200828-1221-0283-9746-000000383432</t>
  </si>
  <si>
    <t xml:space="preserve">ИП Абдурафиев Белял Илимдар Оглы</t>
  </si>
  <si>
    <t xml:space="preserve">296445, Республика Крым, Черноморский район, с. Громово, ул. Северная, д. 10</t>
  </si>
  <si>
    <t xml:space="preserve">296400, Республика Крым, Черноморский район, пгт. Черноморское, ул. Вересковая, д. 15 , 9014010102389</t>
  </si>
  <si>
    <t xml:space="preserve">316910200171351</t>
  </si>
  <si>
    <t xml:space="preserve">911006363998</t>
  </si>
  <si>
    <t xml:space="preserve">13.07.2016</t>
  </si>
  <si>
    <t xml:space="preserve">912104563548</t>
  </si>
  <si>
    <t xml:space="preserve">20200828-1221-0142-4753-000000383432</t>
  </si>
  <si>
    <t xml:space="preserve">20200828-1221-0285-8309-000000383432</t>
  </si>
  <si>
    <t xml:space="preserve">20200828-1221-0284-9998-000000383432</t>
  </si>
  <si>
    <t xml:space="preserve">20200828-1221-0285-3300-000000383432</t>
  </si>
  <si>
    <t xml:space="preserve">ИП Ненмасова Зарема Шейхмамбетовна</t>
  </si>
  <si>
    <t xml:space="preserve">296400, Республика Крым, Черноморский район, пгт. Черноморское, ул. Приморская, д. 22</t>
  </si>
  <si>
    <t xml:space="preserve">296400, Республика Крым, Черноморский район, пгт. Черноморское, ул. 8 Марта, д. 1-Б  9014010101533</t>
  </si>
  <si>
    <t xml:space="preserve">315910200110744</t>
  </si>
  <si>
    <t xml:space="preserve">911001410362</t>
  </si>
  <si>
    <t xml:space="preserve">24.01.2015</t>
  </si>
  <si>
    <t xml:space="preserve">912104563549</t>
  </si>
  <si>
    <t xml:space="preserve">20200828-1221-0142-5199-000000383432</t>
  </si>
  <si>
    <t xml:space="preserve">20200828-1221-0286-7393-000000383432</t>
  </si>
  <si>
    <t xml:space="preserve">20200828-1221-0286-1404-000000383432</t>
  </si>
  <si>
    <t xml:space="preserve">20200828-1221-0286-4134-000000383432</t>
  </si>
  <si>
    <t xml:space="preserve">ИП Бекбаев Рефат Инверович</t>
  </si>
  <si>
    <t xml:space="preserve">296000,  Республика Крым, г. Красноперекопск,   ул. Ишунская, 9</t>
  </si>
  <si>
    <t xml:space="preserve">296000, Республика Крым, г. Красноперекопск,   ул. Ишунская, 9, в границах населенного пункта</t>
  </si>
  <si>
    <t xml:space="preserve">296000,  Республика Крым,  г. Красноперекопск,   ул. Ишунская, 9, в границах населенного пункт,  902001010533</t>
  </si>
  <si>
    <t xml:space="preserve">314910233501110</t>
  </si>
  <si>
    <t xml:space="preserve">910600058067</t>
  </si>
  <si>
    <t xml:space="preserve">01.12.2014</t>
  </si>
  <si>
    <t xml:space="preserve">912104563550</t>
  </si>
  <si>
    <t xml:space="preserve">20200828-1221-0142-5639-000000383432</t>
  </si>
  <si>
    <t xml:space="preserve">20200828-1221-0287-5933-000000383432</t>
  </si>
  <si>
    <t xml:space="preserve">20200828-1221-0287-0642-000000383432</t>
  </si>
  <si>
    <t xml:space="preserve">20200828-1221-0287-3275-000000383432</t>
  </si>
  <si>
    <t xml:space="preserve">ИП Маковецкая Наталия Ивановна</t>
  </si>
  <si>
    <t xml:space="preserve">296000           Республика Крым,  г.  Красноперекопск,  ул. Таврическая, д 6/1</t>
  </si>
  <si>
    <t xml:space="preserve">296000, Республика Крым,  г.  Красноперекопск,  ул. Таврическая, д 6/1 в границах населенных пунктов</t>
  </si>
  <si>
    <t xml:space="preserve">296000, Республика Крым,  г.  Красноперекопск,  ул. Таврическая, д 6/1 в границах населенного пункта,  902001011832</t>
  </si>
  <si>
    <t xml:space="preserve">315910200000548</t>
  </si>
  <si>
    <t xml:space="preserve">910605955600</t>
  </si>
  <si>
    <t xml:space="preserve">03.01.2015</t>
  </si>
  <si>
    <t xml:space="preserve">912104563551</t>
  </si>
  <si>
    <t xml:space="preserve">20200828-1221-0142-6080-000000383432</t>
  </si>
  <si>
    <t xml:space="preserve">20200828-1221-0288-4988-000000383432</t>
  </si>
  <si>
    <t xml:space="preserve">20200828-1221-0287-9021-000000383432</t>
  </si>
  <si>
    <t xml:space="preserve">20200828-1221-0288-1665-000000383432</t>
  </si>
  <si>
    <t xml:space="preserve">ИП Скорбилин Валентин Николаевич</t>
  </si>
  <si>
    <t xml:space="preserve">296000            Республика Крым,г.  Красноперекопск, ул. Калинина, д.7, кв.8</t>
  </si>
  <si>
    <t xml:space="preserve">296017, Республика Крым, Красноперекопский  р-н,  с Филатовка, ул Крымская,  д 20, в границах населенного пункта</t>
  </si>
  <si>
    <t xml:space="preserve">296017, Республика Крым, Красноперекопский  р-н,  с Филатовка, ул Крымская,  д 20, в границах населенного пункта, 900612010116</t>
  </si>
  <si>
    <t xml:space="preserve">315910200396722</t>
  </si>
  <si>
    <t xml:space="preserve">910606532822</t>
  </si>
  <si>
    <t xml:space="preserve">07.10.2015</t>
  </si>
  <si>
    <t xml:space="preserve">912104563552</t>
  </si>
  <si>
    <t xml:space="preserve">20200828-1221-0142-6520-000000383432</t>
  </si>
  <si>
    <t xml:space="preserve">20200828-1221-0289-3782-000000383432</t>
  </si>
  <si>
    <t xml:space="preserve">20200828-1221-0288-8236-000000383432</t>
  </si>
  <si>
    <t xml:space="preserve">20200828-1221-0289-1225-000000383432</t>
  </si>
  <si>
    <t xml:space="preserve">ОБЩЕСТВО С ОГРАНИЧЕННОЙ ОТВЕТСТВЕННОСТЬЮ «КРЫМАВТОТЕСТ»</t>
  </si>
  <si>
    <t xml:space="preserve">296000          Республика Крым,  Красноперекопск,  ул. 2-я Промышленная 2</t>
  </si>
  <si>
    <t xml:space="preserve">296000, Республика Крым,  Красноперекопск,  ул. 2-я Промышленная 2 в границах населенного пункта</t>
  </si>
  <si>
    <t xml:space="preserve">296000, Республика Крым,  Красноперекопск,  ул. 2-я Промышленная 2, в границах населенного пункта, кадастровый квартал 9020010120</t>
  </si>
  <si>
    <t xml:space="preserve">1149102009605</t>
  </si>
  <si>
    <t xml:space="preserve">9102007185</t>
  </si>
  <si>
    <t xml:space="preserve">04.06.2014</t>
  </si>
  <si>
    <t xml:space="preserve">912104563553</t>
  </si>
  <si>
    <t xml:space="preserve">20200828-1221-0142-6984-000000383432</t>
  </si>
  <si>
    <t xml:space="preserve">20200828-1221-0290-4277-000000383432</t>
  </si>
  <si>
    <t xml:space="preserve">20200828-1221-0289-6851-000000383432</t>
  </si>
  <si>
    <t xml:space="preserve">20200828-1221-0290-1239-000000383432</t>
  </si>
  <si>
    <t xml:space="preserve">ИП Головченко Анатолий Иванович</t>
  </si>
  <si>
    <t xml:space="preserve">297100, Республика Крым, Нижнегорский район, с. Плодовое, ул. Садовая, 20</t>
  </si>
  <si>
    <t xml:space="preserve">297100 , Республика Крым, Нижнегорский район, с. Плодовое, ул. Садовая, 20,  кадастровый номер 9008120301133</t>
  </si>
  <si>
    <t xml:space="preserve">314910234300427</t>
  </si>
  <si>
    <t xml:space="preserve">910500092628</t>
  </si>
  <si>
    <t xml:space="preserve">09.12.2014</t>
  </si>
  <si>
    <t xml:space="preserve">912104563554</t>
  </si>
  <si>
    <t xml:space="preserve">20200828-1221-0142-7433-000000383432</t>
  </si>
  <si>
    <t xml:space="preserve">20200828-1221-0291-2291-000000383432</t>
  </si>
  <si>
    <t xml:space="preserve">20200828-1221-0290-7181-000000383432</t>
  </si>
  <si>
    <t xml:space="preserve">20200828-1221-0290-9743-000000383432</t>
  </si>
  <si>
    <t xml:space="preserve">ИП Данилевич Дмитрий Викторович</t>
  </si>
  <si>
    <t xml:space="preserve">297152       Республика Крым, Нижнегорский район, с.Садовое ул. Первомайская, 3,</t>
  </si>
  <si>
    <t xml:space="preserve">297100, Республика Крым, Нижнегорский район, с.Садовое ул. Первомайская, 3,</t>
  </si>
  <si>
    <t xml:space="preserve">297100, Республика Крым, Нижнегорский район, Республика Крым, Нижнегорский район, с.Садовое ул. Первомайская, 3, кадастровый номер 9008170102261</t>
  </si>
  <si>
    <t xml:space="preserve">315910200197758</t>
  </si>
  <si>
    <t xml:space="preserve">910509303538</t>
  </si>
  <si>
    <t xml:space="preserve">05.03.2015</t>
  </si>
  <si>
    <t xml:space="preserve">912104563555</t>
  </si>
  <si>
    <t xml:space="preserve">20200828-1221-0142-7873-000000383432</t>
  </si>
  <si>
    <t xml:space="preserve">20200828-1221-0292-1288-000000383432</t>
  </si>
  <si>
    <t xml:space="preserve">20200828-1221-0291-5392-000000383432</t>
  </si>
  <si>
    <t xml:space="preserve">20200828-1221-0291-8452-000000383432</t>
  </si>
  <si>
    <t xml:space="preserve">ИП Халилова Ленура Рустамовна</t>
  </si>
  <si>
    <t xml:space="preserve">297100, Республика Крым, Нижнегорский район, пгт. Нижнегорский, ул. Октябрьская, 22</t>
  </si>
  <si>
    <t xml:space="preserve">297100, Республика Крым, Нижнегорский район, пгт. Нижнегорский, ул. Октябрьская, 22,  кадастровый номер 90080101014223</t>
  </si>
  <si>
    <t xml:space="preserve">316910200143854</t>
  </si>
  <si>
    <t xml:space="preserve">910505721301</t>
  </si>
  <si>
    <t xml:space="preserve">03.06.2016</t>
  </si>
  <si>
    <t xml:space="preserve">912104563556</t>
  </si>
  <si>
    <t xml:space="preserve">20200828-1221-0142-8350-000000383432</t>
  </si>
  <si>
    <t xml:space="preserve">20200828-1221-0293-0767-000000383432</t>
  </si>
  <si>
    <t xml:space="preserve">20200828-1221-0292-5609-000000383432</t>
  </si>
  <si>
    <t xml:space="preserve">20200828-1221-0292-8222-000000383432</t>
  </si>
  <si>
    <t xml:space="preserve">ИП Зайцева Светлана Семеновна</t>
  </si>
  <si>
    <t xml:space="preserve">298186, Республика Крым, г Феодосия, пгт Коктебель, ул Ленина,  127 С</t>
  </si>
  <si>
    <t xml:space="preserve">298186,Республика Крым, г Феодосия, пгт Коктебель, ул Ленина,  127 С</t>
  </si>
  <si>
    <t xml:space="preserve">298186, Республика Крым, г Феодосия, пгт Коктебель, ул Ленина,  127 С,  9024030102663</t>
  </si>
  <si>
    <t xml:space="preserve">315910200337030</t>
  </si>
  <si>
    <t xml:space="preserve">910811113221</t>
  </si>
  <si>
    <t xml:space="preserve">912104563557</t>
  </si>
  <si>
    <t xml:space="preserve">20200828-1221-0142-8791-000000383432</t>
  </si>
  <si>
    <t xml:space="preserve">20200828-1221-0293-8770-000000383432</t>
  </si>
  <si>
    <t xml:space="preserve">20200828-1221-0293-3613-000000383432</t>
  </si>
  <si>
    <t xml:space="preserve">20200828-1221-0293-6170-000000383432</t>
  </si>
  <si>
    <t xml:space="preserve">ИП Фокин Михаил Константинович</t>
  </si>
  <si>
    <t xml:space="preserve">298176, Республика Крым, г Феодосия, пгт Приморский, ул Керченская, 2</t>
  </si>
  <si>
    <t xml:space="preserve">298176,  Республика Крым, г Феодосия, пгт Приморский, ул Керченская, д.2, 9024040102539</t>
  </si>
  <si>
    <t xml:space="preserve">314910234515013</t>
  </si>
  <si>
    <t xml:space="preserve">910800168388</t>
  </si>
  <si>
    <t xml:space="preserve">912104563558</t>
  </si>
  <si>
    <t xml:space="preserve">20200828-1221-0142-9597-000000383432</t>
  </si>
  <si>
    <t xml:space="preserve">20200828-1221-0294-6471-000000383432</t>
  </si>
  <si>
    <t xml:space="preserve">20200828-1221-0294-1571-000000383432</t>
  </si>
  <si>
    <t xml:space="preserve">20200828-1221-0294-4052-000000383432</t>
  </si>
  <si>
    <t xml:space="preserve">ФЕОДОСИЙСКАЯ МЕСТНАЯ ОБЩЕСТВЕННАЯ ОРГАНИЗАЦИЯ ОБЩЕСТВО РЫБАКОВЛЮБИТЕЛЕЙ «ЗАЛИВ»</t>
  </si>
  <si>
    <t xml:space="preserve">298107, Республика Крым г. Феодосия Набережная Черноморского, д. 42</t>
  </si>
  <si>
    <t xml:space="preserve">298107, Республика Крым г. Феодосия Набережная Черноморского, д. 42, 902401011369</t>
  </si>
  <si>
    <t xml:space="preserve">1149102130572</t>
  </si>
  <si>
    <t xml:space="preserve">9108010762</t>
  </si>
  <si>
    <t xml:space="preserve">28.08.2001</t>
  </si>
  <si>
    <t xml:space="preserve">912104563559</t>
  </si>
  <si>
    <t xml:space="preserve">20200828-1221-0143-0045-000000383432</t>
  </si>
  <si>
    <t xml:space="preserve">20200828-1221-0295-4923-000000383432</t>
  </si>
  <si>
    <t xml:space="preserve">20200828-1221-0294-9668-000000383432</t>
  </si>
  <si>
    <t xml:space="preserve">20200828-1221-0295-2332-000000383432</t>
  </si>
  <si>
    <t xml:space="preserve">298186, Республика Крым, г Феодосия, пгт Коктебель, ул Ленина, район дома 127-с</t>
  </si>
  <si>
    <t xml:space="preserve">298186, Республика Крым, г Феодосия, пгт Коктебель, ул Ленина, район дома 127-с,  9024030102664</t>
  </si>
  <si>
    <t xml:space="preserve">912104563560</t>
  </si>
  <si>
    <t xml:space="preserve">20200828-1221-0143-0503-000000383432</t>
  </si>
  <si>
    <t xml:space="preserve">20200828-1221-0296-2622-000000383432</t>
  </si>
  <si>
    <t xml:space="preserve">20200828-1221-0295-7674-000000383432</t>
  </si>
  <si>
    <t xml:space="preserve">20200828-1221-0296-0229-000000383432</t>
  </si>
  <si>
    <t xml:space="preserve">КРЕСТЬЯНСКОЕ (ФЕРМЕРСКОЕ) ХОЗЯЙСТВО «ДОЛИНА»</t>
  </si>
  <si>
    <t xml:space="preserve">297200,Республика Крым, Советский район, пгт. Советский, ул. Набережная, 12</t>
  </si>
  <si>
    <t xml:space="preserve">297215, Республика Крым,Советский район, с Раздольное, ул Школьная, д 17В</t>
  </si>
  <si>
    <t xml:space="preserve">297215,  Республика Крым,Советский район, с Раздольное, ул Школьная, д 17В, кадастровый квартал 9013120502</t>
  </si>
  <si>
    <t xml:space="preserve">1149102075440</t>
  </si>
  <si>
    <t xml:space="preserve">9108005473</t>
  </si>
  <si>
    <t xml:space="preserve">17.04.1998</t>
  </si>
  <si>
    <t xml:space="preserve">912104563561</t>
  </si>
  <si>
    <t xml:space="preserve">20200828-1221-0143-0947-000000383432</t>
  </si>
  <si>
    <t xml:space="preserve">20200828-1221-0297-6301-000000383432</t>
  </si>
  <si>
    <t xml:space="preserve">20200828-1221-0296-5444-000000383432</t>
  </si>
  <si>
    <t xml:space="preserve">20200828-1221-0296-8225-000000383432</t>
  </si>
  <si>
    <t xml:space="preserve">КРЕСТЬЯНСКОЕ (ФЕРМЕРСКОЕ) ХОЗЯЙСТВО «РУССА»</t>
  </si>
  <si>
    <t xml:space="preserve">297225,Республика Крым, Советский район, с. Чапаевка, ул. , 38</t>
  </si>
  <si>
    <t xml:space="preserve">297225,Республика Крым, Советский район, с. Чапаевка, ул. Пушкина, 34 кадстровый квартал 9013110801</t>
  </si>
  <si>
    <t xml:space="preserve">1149102045311</t>
  </si>
  <si>
    <t xml:space="preserve">9108002708</t>
  </si>
  <si>
    <t xml:space="preserve">21.01.2000</t>
  </si>
  <si>
    <t xml:space="preserve">912104563562</t>
  </si>
  <si>
    <t xml:space="preserve">20200828-1221-0143-1404-000000383432</t>
  </si>
  <si>
    <t xml:space="preserve">20200828-1221-0298-8894-000000383432</t>
  </si>
  <si>
    <t xml:space="preserve">20200828-1221-0298-2328-000000383432</t>
  </si>
  <si>
    <t xml:space="preserve">20200828-1221-0298-6424-000000383432</t>
  </si>
  <si>
    <t xml:space="preserve">ИП Ажикелямова Ление Нажимовна</t>
  </si>
  <si>
    <t xml:space="preserve">297200, Республика Крым, Советский район, пгт. Советский, ул. Присивашная, 28</t>
  </si>
  <si>
    <t xml:space="preserve">297200, Республика Крым, Советский район, пгт. Советский, ул. Присивашная, 28а</t>
  </si>
  <si>
    <t xml:space="preserve">297200, Республика Крым, Советский район, пгт. Советский, ул. Присивашная, 28а кадастровый номер 9013010107264</t>
  </si>
  <si>
    <t xml:space="preserve">314910233902074</t>
  </si>
  <si>
    <t xml:space="preserve">910800117665</t>
  </si>
  <si>
    <t xml:space="preserve">05.12.2014</t>
  </si>
  <si>
    <t xml:space="preserve">912104563563</t>
  </si>
  <si>
    <t xml:space="preserve">20200828-1221-0143-1903-000000383432</t>
  </si>
  <si>
    <t xml:space="preserve">20200828-1221-0299-9997-000000383432</t>
  </si>
  <si>
    <t xml:space="preserve">20200828-1221-0299-2706-000000383432</t>
  </si>
  <si>
    <t xml:space="preserve">20200828-1221-0299-7025-000000383432</t>
  </si>
  <si>
    <t xml:space="preserve">ОБЩЕСТВО С ОГРАНИЧЕННОЙ ОТВЕТСТВЕННОСТЬЮ «ТАНЖЕР»</t>
  </si>
  <si>
    <t xml:space="preserve">296500 Республика Крым, г. Саки, ул. Морская, д.2-А</t>
  </si>
  <si>
    <t xml:space="preserve">1149102066002</t>
  </si>
  <si>
    <t xml:space="preserve">9107001719</t>
  </si>
  <si>
    <t xml:space="preserve">26.01.2001</t>
  </si>
  <si>
    <t xml:space="preserve">912104563564</t>
  </si>
  <si>
    <t xml:space="preserve">20200828-1221-0143-2374-000000383432</t>
  </si>
  <si>
    <t xml:space="preserve">20200828-1221-0300-9600-000000383432</t>
  </si>
  <si>
    <t xml:space="preserve">20200828-1221-0300-3594-000000383432</t>
  </si>
  <si>
    <t xml:space="preserve">20200828-1221-0300-6895-000000383432</t>
  </si>
  <si>
    <t xml:space="preserve">ОБЩЕСТВО С ОГРАНИЧЕННОЙ ОТВЕТСТВЕННОСТЬЮ «КРЫМСКИЕ ВИНОГРАДНИКИ»</t>
  </si>
  <si>
    <t xml:space="preserve">296516, Республика Крым Сакский район с.Ромашкино,   ул. Промышленная, д.1</t>
  </si>
  <si>
    <t xml:space="preserve">296516, Республика Крым Сакский район с. Ромашкино, ул. Промышленная,д.1, кадастровый номер 90111801013028</t>
  </si>
  <si>
    <t xml:space="preserve">1149102137436</t>
  </si>
  <si>
    <t xml:space="preserve">9107004438</t>
  </si>
  <si>
    <t xml:space="preserve">22.12.2005</t>
  </si>
  <si>
    <t xml:space="preserve">912104563565</t>
  </si>
  <si>
    <t xml:space="preserve">20200828-1221-0143-2816-000000383432</t>
  </si>
  <si>
    <t xml:space="preserve">20200828-1221-0301-8105-000000383432</t>
  </si>
  <si>
    <t xml:space="preserve">20200828-1221-0301-2902-000000383432</t>
  </si>
  <si>
    <t xml:space="preserve">20200828-1221-0301-5600-000000383432</t>
  </si>
  <si>
    <t xml:space="preserve">ДАЧНЫЙ ПОТРЕБИТЕЛЬСКИЙ КООПЕРАТИВ «АКВИЛОН»</t>
  </si>
  <si>
    <t xml:space="preserve">296574, Республика Крым , Сакский район, пгт Новофедоровка , ул. Киевская , д. 2А</t>
  </si>
  <si>
    <t xml:space="preserve">296574, Республика Крым, Сакский р-н, пгт Новофедоровка, обслуживающий кооператив Аквилон (жилищно-строительный) 90110101021786</t>
  </si>
  <si>
    <t xml:space="preserve">1149102132981</t>
  </si>
  <si>
    <t xml:space="preserve">9107004269</t>
  </si>
  <si>
    <t xml:space="preserve">29.09.2009</t>
  </si>
  <si>
    <t xml:space="preserve">912104563566</t>
  </si>
  <si>
    <t xml:space="preserve">20200828-1221-0143-3261-000000383432</t>
  </si>
  <si>
    <t xml:space="preserve">20200828-1221-0302-6347-000000383432</t>
  </si>
  <si>
    <t xml:space="preserve">20200828-1221-0302-1198-000000383432</t>
  </si>
  <si>
    <t xml:space="preserve">20200828-1221-0302-3746-000000383432</t>
  </si>
  <si>
    <t xml:space="preserve">АКЦИОНЕРНОЕ ОБЩЕСТВО «ТУРИСТСКО-ОЗДОРОВИТЕЛЬНЫЙ КОМПЛЕКС «СУДАК»</t>
  </si>
  <si>
    <t xml:space="preserve">298000, Республика Крым, г Судак, ул. Ленина, д.89</t>
  </si>
  <si>
    <t xml:space="preserve">298000, Республика Крым, г Судак, на набережной, между пляжем ТОК "Горизонт" и спасательной станцией (902301010314)</t>
  </si>
  <si>
    <t xml:space="preserve">298000, Республика Крым, г Судак, на набережной, между пляжем ТОК "Горизонт" и спасательной станцией, 902301010314</t>
  </si>
  <si>
    <t xml:space="preserve">1149102118043</t>
  </si>
  <si>
    <t xml:space="preserve">9108009735</t>
  </si>
  <si>
    <t xml:space="preserve">23.01.1995</t>
  </si>
  <si>
    <t xml:space="preserve">912104563567</t>
  </si>
  <si>
    <t xml:space="preserve">20200828-1221-0143-3704-000000383432</t>
  </si>
  <si>
    <t xml:space="preserve">20200828-1221-0303-5587-000000383432</t>
  </si>
  <si>
    <t xml:space="preserve">20200828-1221-0302-9510-000000383432</t>
  </si>
  <si>
    <t xml:space="preserve">20200828-1221-0303-3001-000000383432</t>
  </si>
  <si>
    <t xml:space="preserve">МУНИЦИПАЛЬНОЕ УНИТАРНОЕ ПРЕДПРИЯТИЕ ГОРОДСКОГО ОКРУГА СУДАК "СУДАКМОРТРАНС "</t>
  </si>
  <si>
    <t xml:space="preserve">298000, Республика Крым, г. Судак, ул. Морская, д. 1</t>
  </si>
  <si>
    <t xml:space="preserve">298000, Республика Крым, г Судак, ул Набережная, 14 (9023000000731)</t>
  </si>
  <si>
    <t xml:space="preserve">298000, Республика Крым, г Судак, ул Набережная, д.14, 9023000000731</t>
  </si>
  <si>
    <t xml:space="preserve">1149102174430</t>
  </si>
  <si>
    <t xml:space="preserve">9108116871</t>
  </si>
  <si>
    <t xml:space="preserve">13.05.2006</t>
  </si>
  <si>
    <t xml:space="preserve">912104563568</t>
  </si>
  <si>
    <t xml:space="preserve">20200828-1221-0143-4141-000000383432</t>
  </si>
  <si>
    <t xml:space="preserve">20200828-1221-0304-5523-000000383432</t>
  </si>
  <si>
    <t xml:space="preserve">20200828-1221-0303-9099-000000383432</t>
  </si>
  <si>
    <t xml:space="preserve">20200828-1221-0304-2867-000000383432</t>
  </si>
  <si>
    <t xml:space="preserve">ГАРАЖНО-СТРОИТЕЛЬНЫЙ КООПЕРАТИВ "БЕРЕГ 2006"</t>
  </si>
  <si>
    <t xml:space="preserve">298026,Республика Крым, г. Судак, с. Прибрежное, ул. Причальная, д. 1</t>
  </si>
  <si>
    <t xml:space="preserve">298026,Республика Крым, село Прибрежное, ул Причальная, 1 (90230804014)</t>
  </si>
  <si>
    <t xml:space="preserve">298026,Республика Крым, село Прибрежное, ул Причальная, д. 1, 90230804014</t>
  </si>
  <si>
    <t xml:space="preserve">1159102025499</t>
  </si>
  <si>
    <t xml:space="preserve">9108104033</t>
  </si>
  <si>
    <t xml:space="preserve">18.08.2006</t>
  </si>
  <si>
    <t xml:space="preserve">912104563569</t>
  </si>
  <si>
    <t xml:space="preserve">20200828-1221-0143-4581-000000383432</t>
  </si>
  <si>
    <t xml:space="preserve">20200828-1221-0305-7359-000000383432</t>
  </si>
  <si>
    <t xml:space="preserve">20200828-1221-0304-9920-000000383432</t>
  </si>
  <si>
    <t xml:space="preserve">20200828-1221-0305-3604-000000383432</t>
  </si>
  <si>
    <t xml:space="preserve">ОБЩЕСТВО С ОГРАНИЧЕННОЙ ОТВЕТСТВЕННОСТЬЮ «ВЕТАН»</t>
  </si>
  <si>
    <t xml:space="preserve">298000,Республика Крым,г. Судак,ул.Феодоссийское шоссе,д.10,офис,3</t>
  </si>
  <si>
    <t xml:space="preserve">298000,Республика Крым,г.Судак, ул.Набережная</t>
  </si>
  <si>
    <t xml:space="preserve">298000,Республика Крым,г.Судак, ул.Набережная 902301010639</t>
  </si>
  <si>
    <t xml:space="preserve">1159102010869</t>
  </si>
  <si>
    <t xml:space="preserve">9108119978</t>
  </si>
  <si>
    <t xml:space="preserve">15.02.1994</t>
  </si>
  <si>
    <t xml:space="preserve">912104563570</t>
  </si>
  <si>
    <t xml:space="preserve">20200828-1221-0143-5016-000000383432</t>
  </si>
  <si>
    <t xml:space="preserve">20200828-1221-0306-9298-000000383432</t>
  </si>
  <si>
    <t xml:space="preserve">20200828-1221-0306-1589-000000383432</t>
  </si>
  <si>
    <t xml:space="preserve">20200828-1221-0306-5551-000000383432</t>
  </si>
  <si>
    <t xml:space="preserve">ГАРАЖНО СТРОИТЕЛЬНЫЙ КООПЕРАТИВ «ФОРТУНА-НОВЫЙ СВЕТ»</t>
  </si>
  <si>
    <t xml:space="preserve">298032, Республика Крым, г. Судак, пгт новый Свет, ул. Л.ва голицына, д. 4</t>
  </si>
  <si>
    <t xml:space="preserve">298032, Республика Крым, г. Судак, пгт Новый Свет, ул. Льва Голицына, 4, 4б</t>
  </si>
  <si>
    <t xml:space="preserve">298932, Республика Крым, г. Судак, пгт Новый Свет, ул. Льва Голицына, 4, 902302010457 Республика Крым, г. Судак, пгт Новый Свет, ул. Льва Голицына, д. 4Б, 902302010456</t>
  </si>
  <si>
    <t xml:space="preserve">1159102036411</t>
  </si>
  <si>
    <t xml:space="preserve">9108105125</t>
  </si>
  <si>
    <t xml:space="preserve">23.03.2001</t>
  </si>
  <si>
    <t xml:space="preserve">912104563571</t>
  </si>
  <si>
    <t xml:space="preserve">20200828-1221-0143-5463-000000383432</t>
  </si>
  <si>
    <t xml:space="preserve">20200828-1221-0307-9065-000000383432</t>
  </si>
  <si>
    <t xml:space="preserve">20200828-1221-0307-3222-000000383432</t>
  </si>
  <si>
    <t xml:space="preserve">20200828-1221-0307-6224-000000383432</t>
  </si>
  <si>
    <t xml:space="preserve">ПРОИЗВОДСТВЕННЫЙ КООПЕРАТИВ «СУДАКСКАЯ ВСТРЕЧА»</t>
  </si>
  <si>
    <t xml:space="preserve">298000, Республика Крым, г. Судак, ул. Тенистая аллея, д. 17, комната 1</t>
  </si>
  <si>
    <t xml:space="preserve">298000, Республика Крым,  г. Судак, ул Айвазовского, 8</t>
  </si>
  <si>
    <t xml:space="preserve">298000, Республики Крым, г. Судак, ул Айвазовского, д. 8, 9023010143114</t>
  </si>
  <si>
    <t xml:space="preserve">1159102081280</t>
  </si>
  <si>
    <t xml:space="preserve">9108109120</t>
  </si>
  <si>
    <t xml:space="preserve">21.04.2005</t>
  </si>
  <si>
    <t xml:space="preserve">912104563572</t>
  </si>
  <si>
    <t xml:space="preserve">20200828-1221-0143-5909-000000383432</t>
  </si>
  <si>
    <t xml:space="preserve">20200828-1221-0308-9056-000000383432</t>
  </si>
  <si>
    <t xml:space="preserve">20200828-1221-0308-3629-000000383432</t>
  </si>
  <si>
    <t xml:space="preserve">20200828-1221-0308-6536-000000383432</t>
  </si>
  <si>
    <t xml:space="preserve">ЖИЛИЩНО-СТРОИТЕЛЬНЫЙ ПОТРЕБИТЕЛЬСКИЙ КООПЕРАТИВ «ОРИОН»</t>
  </si>
  <si>
    <t xml:space="preserve">298032, Республика Крым, г. Судак, пгт новый Свет, ул. Л.ва голицына, д. 11, кв. 6</t>
  </si>
  <si>
    <t xml:space="preserve">298032, Республика Крым, г. Судак, пгт Новый свет, квартал Курортный, участок  12</t>
  </si>
  <si>
    <t xml:space="preserve">298032, Республика Крым, г. Судак, пгт Новый свет, квартал Курортный, участок  12, 9023020105102</t>
  </si>
  <si>
    <t xml:space="preserve">1149102116085</t>
  </si>
  <si>
    <t xml:space="preserve">9108009492</t>
  </si>
  <si>
    <t xml:space="preserve">25.04.2001</t>
  </si>
  <si>
    <t xml:space="preserve">01.01.2021</t>
  </si>
  <si>
    <t xml:space="preserve">912104563573</t>
  </si>
  <si>
    <t xml:space="preserve">20200828-1221-0143-6352-000000383432</t>
  </si>
  <si>
    <t xml:space="preserve">20200828-1221-0309-7163-000000383432</t>
  </si>
  <si>
    <t xml:space="preserve">20200828-1221-0309-1932-000000383432</t>
  </si>
  <si>
    <t xml:space="preserve">20200828-1221-0309-4695-000000383432</t>
  </si>
  <si>
    <t xml:space="preserve">ИП Ерохина Надежда Юрьевна</t>
  </si>
  <si>
    <t xml:space="preserve">298470, Республики Крым, Бахчисарайский район, п. Куйбышево, ул. Ленина, Ленина, 23-а</t>
  </si>
  <si>
    <t xml:space="preserve">298470, Республики Крым, Бахчисарайский район, п. Куйбышево, ул. Ленина, Ленина, д. 23-а,  9001.020102269</t>
  </si>
  <si>
    <t xml:space="preserve">298470, Республики Крым, Бахчисарайский район, п. Куйбышево, ул. Ленина, д. 23-а, 9001.020102269</t>
  </si>
  <si>
    <t xml:space="preserve">316910200066742</t>
  </si>
  <si>
    <t xml:space="preserve">910406565355</t>
  </si>
  <si>
    <t xml:space="preserve">11.02.2016</t>
  </si>
  <si>
    <t xml:space="preserve">912104563574</t>
  </si>
  <si>
    <t xml:space="preserve">20200828-1221-0143-6790-000000383432</t>
  </si>
  <si>
    <t xml:space="preserve">20200828-1221-0310-5286-000000383432</t>
  </si>
  <si>
    <t xml:space="preserve">20200828-1221-0310-0092-000000383432</t>
  </si>
  <si>
    <t xml:space="preserve">20200828-1221-0310-2812-000000383432</t>
  </si>
  <si>
    <t xml:space="preserve">ОБЩЕСТВО С ОГРАНИЧЕННОЙ ОТВЕТСТВЕННОСТЬЮ «ЛЕНИНСКОЕ АВТОТРАНСПОРТНОЕ ПРЕДПРИЯТИЕ № 14339»</t>
  </si>
  <si>
    <t xml:space="preserve">298200, Республика Крым, Ленинский район пгт Ленино, ул. Трудовая, д. 12</t>
  </si>
  <si>
    <t xml:space="preserve">298200, Республика Крым, Ленинский район пгт Ленино, ул. Трудовая, д. 12, 9007020102224</t>
  </si>
  <si>
    <t xml:space="preserve">1169102085184</t>
  </si>
  <si>
    <t xml:space="preserve">9111021933</t>
  </si>
  <si>
    <t xml:space="preserve">30.09.2016</t>
  </si>
  <si>
    <t xml:space="preserve">912104563575</t>
  </si>
  <si>
    <t xml:space="preserve">20200828-1221-0143-7233-000000383432</t>
  </si>
  <si>
    <t xml:space="preserve">20200828-1221-0311-4872-000000383432</t>
  </si>
  <si>
    <t xml:space="preserve">20200828-1221-0310-8469-000000383432</t>
  </si>
  <si>
    <t xml:space="preserve">20200828-1221-0311-1030-000000383432</t>
  </si>
  <si>
    <t xml:space="preserve">ИП Изотенко Александр Владимирович</t>
  </si>
  <si>
    <t xml:space="preserve">298514, Республика Крым, г. Алушта, ул. Туристов, 3, кв. 54</t>
  </si>
  <si>
    <t xml:space="preserve">298521, Республика Крым, г. Алушта, ул. Горького, в районе междугороднего троллейбусного кольца</t>
  </si>
  <si>
    <t xml:space="preserve">Республика Крым, г. Алушта,ул. Горького, в районе международного троллейбусного кольца,  9015010104100</t>
  </si>
  <si>
    <t xml:space="preserve">315910200007610</t>
  </si>
  <si>
    <t xml:space="preserve">9102020549</t>
  </si>
  <si>
    <t xml:space="preserve">15.06.2004</t>
  </si>
  <si>
    <t xml:space="preserve">Неверно указан ИНН проверяемого лица</t>
  </si>
  <si>
    <t xml:space="preserve">912104563576</t>
  </si>
  <si>
    <t xml:space="preserve">Проверяемое лицо с указанной парой ИНН и ОГРН не найдено</t>
  </si>
  <si>
    <t xml:space="preserve">20200828-1221-0143-7721-000000383432</t>
  </si>
  <si>
    <t xml:space="preserve">20200828-1221-0312-4539-000000383432</t>
  </si>
  <si>
    <t xml:space="preserve">20200828-1221-0311-9181-000000383432</t>
  </si>
  <si>
    <t xml:space="preserve">20200828-1221-0312-1670-000000383432</t>
  </si>
  <si>
    <t xml:space="preserve">ИП Усеинова Сусана Мусретовна</t>
  </si>
  <si>
    <t xml:space="preserve">298500, Республика Крым, г. Алушта, пер. Красноармейский, 19</t>
  </si>
  <si>
    <t xml:space="preserve">298500, Республика Крым, г. Алушта, ул. Красноармейская, в районе турбазы "Чайка"</t>
  </si>
  <si>
    <t xml:space="preserve">Республика Крым, г. Алушта, ул. Красноармейская, в районе турбазы "Чайка", 9015010101213</t>
  </si>
  <si>
    <t xml:space="preserve">314910231000040</t>
  </si>
  <si>
    <t xml:space="preserve">910100011470</t>
  </si>
  <si>
    <t xml:space="preserve">06.11.2014</t>
  </si>
  <si>
    <t xml:space="preserve">912104563577</t>
  </si>
  <si>
    <t xml:space="preserve">20200828-1221-0143-8406-000000383432</t>
  </si>
  <si>
    <t xml:space="preserve">20200828-1221-0313-5442-000000383432</t>
  </si>
  <si>
    <t xml:space="preserve">20200828-1221-0312-8531-000000383432</t>
  </si>
  <si>
    <t xml:space="preserve">20200828-1221-0313-2070-000000383432</t>
  </si>
  <si>
    <t xml:space="preserve">ОБЩЕСТВО С ОГРАНИЧЕННОЙ ОТВЕТСТВЕННОСТЬЮ  «МЕЧТА»</t>
  </si>
  <si>
    <t xml:space="preserve">298500, Республика Крым, г. Алушта, ул. Горького, 4</t>
  </si>
  <si>
    <t xml:space="preserve">Республика Крым, г. Алушта, ул. Горького, д. 4, 90150101041310</t>
  </si>
  <si>
    <t xml:space="preserve">1159102012321</t>
  </si>
  <si>
    <t xml:space="preserve">9101006453</t>
  </si>
  <si>
    <t xml:space="preserve">05.01.2015</t>
  </si>
  <si>
    <t xml:space="preserve">912104563578</t>
  </si>
  <si>
    <t xml:space="preserve">20200828-1221-0143-8889-000000383432</t>
  </si>
  <si>
    <t xml:space="preserve">20200828-1221-0314-6144-000000383432</t>
  </si>
  <si>
    <t xml:space="preserve">20200828-1221-0313-9404-000000383432</t>
  </si>
  <si>
    <t xml:space="preserve">20200828-1221-0314-2739-000000383432</t>
  </si>
  <si>
    <t xml:space="preserve">ИП Лемец Ольга Максимовна</t>
  </si>
  <si>
    <t xml:space="preserve">298542, Республика Крым, г. Алушта, пгт. Партенит, ул. Васильченко, д. 4, кв. 3</t>
  </si>
  <si>
    <t xml:space="preserve">298542, Республика Крым, г. Алушта, пгт Партенит, ул. Победы, д. 1, 9015020102320</t>
  </si>
  <si>
    <t xml:space="preserve">314910234503617</t>
  </si>
  <si>
    <t xml:space="preserve">910100039940</t>
  </si>
  <si>
    <t xml:space="preserve">912104563579</t>
  </si>
  <si>
    <t xml:space="preserve">20200828-1221-0143-9336-000000383432</t>
  </si>
  <si>
    <t xml:space="preserve">20200828-1221-0315-8566-000000383432</t>
  </si>
  <si>
    <t xml:space="preserve">20200828-1221-0315-0402-000000383432</t>
  </si>
  <si>
    <t xml:space="preserve">20200828-1221-0315-4478-000000383432</t>
  </si>
  <si>
    <t xml:space="preserve">ОБЩЕСТВО С ОГРАНИЧЕННОЙ ОТВЕТСТВЕННОСТЬЮ  "АМТЕК-КРЕПОСТЬ"</t>
  </si>
  <si>
    <t xml:space="preserve">298500, Республика Крым, г. Алушта, ул. Ленина, д. 15</t>
  </si>
  <si>
    <t xml:space="preserve">298500, Республика Крым, г. Алушта, ул. Ленина, д. 15, 90150101036564 90150101036563 90150101036562</t>
  </si>
  <si>
    <t xml:space="preserve">1159102035311</t>
  </si>
  <si>
    <t xml:space="preserve">9101007351</t>
  </si>
  <si>
    <t xml:space="preserve">01.01.1997</t>
  </si>
  <si>
    <t xml:space="preserve">912104563580</t>
  </si>
  <si>
    <t xml:space="preserve">20200828-1221-0143-9783-000000383432</t>
  </si>
  <si>
    <t xml:space="preserve">20200828-1221-0316-9492-000000383432</t>
  </si>
  <si>
    <t xml:space="preserve">20200828-1221-0316-2661-000000383432</t>
  </si>
  <si>
    <t xml:space="preserve">20200828-1221-0316-5968-000000383432</t>
  </si>
  <si>
    <t xml:space="preserve">ИП Лемец Андрей Васильевич</t>
  </si>
  <si>
    <t xml:space="preserve">298542, Республика Крым, г. Алушта, пгт. Партенит,  ул. Васильченко, д. 4, кв. 3</t>
  </si>
  <si>
    <t xml:space="preserve">298500, Республика Крым, г. Алушта, за границами населенных пунктов,  901501010171</t>
  </si>
  <si>
    <t xml:space="preserve">314910234503628</t>
  </si>
  <si>
    <t xml:space="preserve">910100040030</t>
  </si>
  <si>
    <t xml:space="preserve">912104563581</t>
  </si>
  <si>
    <t xml:space="preserve">20200828-1221-0144-0243-000000383432</t>
  </si>
  <si>
    <t xml:space="preserve">20200828-1221-0318-0245-000000383432</t>
  </si>
  <si>
    <t xml:space="preserve">20200828-1221-0317-3498-000000383432</t>
  </si>
  <si>
    <t xml:space="preserve">20200828-1221-0317-6975-000000383432</t>
  </si>
  <si>
    <t xml:space="preserve">АКЦИОНЕРНОЕ ОБЩЕСТВО "ПАНСИОНАТ "ПРИБРЕЖНЫЙ"</t>
  </si>
  <si>
    <t xml:space="preserve">298654                            РК, г. Ялта, пгт Отрадное, ул. Мориса Тореза, д.  5, строение А</t>
  </si>
  <si>
    <t xml:space="preserve">РК, г Ялта, пгт Отрадное, ул Мориса Тореза, 5, кадастровый номер 9025060201203</t>
  </si>
  <si>
    <t xml:space="preserve">298654, РК, г Ялта, пгт Отрадное, ул Мориса Тореза, 5, кадастровый номер 9025060201203</t>
  </si>
  <si>
    <t xml:space="preserve">1149102081325</t>
  </si>
  <si>
    <t xml:space="preserve">9103009643</t>
  </si>
  <si>
    <t xml:space="preserve">11.02.1994</t>
  </si>
  <si>
    <t xml:space="preserve">912104563582</t>
  </si>
  <si>
    <t xml:space="preserve">20200828-1221-0144-0731-000000383432</t>
  </si>
  <si>
    <t xml:space="preserve">20200828-1221-0319-1096-000000383432</t>
  </si>
  <si>
    <t xml:space="preserve">20200828-1221-0318-4465-000000383432</t>
  </si>
  <si>
    <t xml:space="preserve">20200828-1221-0318-7799-000000383432</t>
  </si>
  <si>
    <t xml:space="preserve">ОБЩЕСТВО С ОГРАНИЧЕННОЙ ОТВЕТСТВЕННОСТЬЮ "ПАРК-ОТЕЛЬ "МАРАТ"</t>
  </si>
  <si>
    <t xml:space="preserve">298660                       РК, г. Ялта, пгт. Гаспра, ул. Алупкинское Шоссе, дом 60</t>
  </si>
  <si>
    <t xml:space="preserve">РК, г. Ялта, пгт. Гаспра, ул. Алупкинское Шоссе, дом 60, кадастровые номера 90250201031342, 90250201031215, 90250201031331, 9025020102356, 9025020102357, 9025020102358</t>
  </si>
  <si>
    <t xml:space="preserve">298660, РК, г. Ялта, пгт. Гаспра, ул. Алупкинское Шоссе, дом 60, кадастровые номера 90250201031342, 90250201031215, 90250201031331, 9025020102356, 9025020102357, 9025020102358</t>
  </si>
  <si>
    <t xml:space="preserve">1149102136270</t>
  </si>
  <si>
    <t xml:space="preserve">9103016288</t>
  </si>
  <si>
    <t xml:space="preserve">13.12.2014</t>
  </si>
  <si>
    <t xml:space="preserve">912104563583</t>
  </si>
  <si>
    <t xml:space="preserve">20200828-1221-0144-1192-000000383432</t>
  </si>
  <si>
    <t xml:space="preserve">20200828-1221-0320-3039-000000383432</t>
  </si>
  <si>
    <t xml:space="preserve">20200828-1221-0319-4959-000000383432</t>
  </si>
  <si>
    <t xml:space="preserve">20200828-1221-0319-8396-000000383432</t>
  </si>
  <si>
    <t xml:space="preserve">ИП Асанова Эльзара Назимовна</t>
  </si>
  <si>
    <t xml:space="preserve">295000, Республика Крым, Симферопольский район, с. Красная Зорька, ул. Куйбышева, д. 29</t>
  </si>
  <si>
    <t xml:space="preserve">297513,  Республика Крым, Симферопольский район, пгт Гвардейское, ул. Московское шоссе, д. 1, 90120101021226 и 90120101021227</t>
  </si>
  <si>
    <t xml:space="preserve">294513,  Республика Крым, Симферопольский район, пгт Гвардейское, ул. Московское шоссе д. 1,  90120101021226 и 90120101021227</t>
  </si>
  <si>
    <t xml:space="preserve">315910200108567</t>
  </si>
  <si>
    <t xml:space="preserve">910906249301</t>
  </si>
  <si>
    <t xml:space="preserve">912104563584</t>
  </si>
  <si>
    <t xml:space="preserve">20200828-1221-0144-1634-000000383432</t>
  </si>
  <si>
    <t xml:space="preserve">20200828-1221-0321-3661-000000383432</t>
  </si>
  <si>
    <t xml:space="preserve">20200828-1221-0320-6946-000000383432</t>
  </si>
  <si>
    <t xml:space="preserve">20200828-1221-0321-0294-000000383432</t>
  </si>
  <si>
    <t xml:space="preserve">ИП Катаев Энвер Фахриевич</t>
  </si>
  <si>
    <t xml:space="preserve">297513,  Республика Крым, Симферопольский район, пгт Гвардейское, ул. Интернациональная, д. 21</t>
  </si>
  <si>
    <t xml:space="preserve">297513,  Республика Крым, Симферопольский район, пгт Гвардейское, ул. Ак-Мечеть, д. 1, 9012010102166</t>
  </si>
  <si>
    <t xml:space="preserve">317910200006708</t>
  </si>
  <si>
    <t xml:space="preserve">910902691156</t>
  </si>
  <si>
    <t xml:space="preserve">24.01.2017</t>
  </si>
  <si>
    <t xml:space="preserve">912104563585</t>
  </si>
  <si>
    <t xml:space="preserve">20200828-1221-0144-2074-000000383432</t>
  </si>
  <si>
    <t xml:space="preserve">20200828-1221-0322-4962-000000383432</t>
  </si>
  <si>
    <t xml:space="preserve">20200828-1221-0321-7830-000000383432</t>
  </si>
  <si>
    <t xml:space="preserve">20200828-1221-0322-1431-000000383432</t>
  </si>
  <si>
    <t xml:space="preserve">ИП Сейдаметов Рустем Рамиевич</t>
  </si>
  <si>
    <t xml:space="preserve">297513, Республика Крым, Симферопольский район, пгт Гвардейское, ул. Карла Маркса, д. 4</t>
  </si>
  <si>
    <t xml:space="preserve">297513, Республика Крым, Симферопольский район, пгт Гвардейское, ул. Бирюкова, д.38а,  90120101036366 и 90120101036367</t>
  </si>
  <si>
    <t xml:space="preserve">297513,  Республика Крым, Симферопольский район, пгт Гвардейское, ул. Бирюкова, 38а,  90120101036366 и 90120101036367</t>
  </si>
  <si>
    <t xml:space="preserve">318911200069532</t>
  </si>
  <si>
    <t xml:space="preserve">910915639523</t>
  </si>
  <si>
    <t xml:space="preserve">29.08.2018</t>
  </si>
  <si>
    <t xml:space="preserve">912104563586</t>
  </si>
  <si>
    <t xml:space="preserve">20200828-1221-0144-2517-000000383432</t>
  </si>
  <si>
    <t xml:space="preserve">20200828-1221-0323-5187-000000383432</t>
  </si>
  <si>
    <t xml:space="preserve">20200828-1221-0322-9053-000000383432</t>
  </si>
  <si>
    <t xml:space="preserve">20200828-1221-0323-2222-000000383432</t>
  </si>
  <si>
    <t xml:space="preserve">ИП Манташян Армен Рубенович</t>
  </si>
  <si>
    <t xml:space="preserve">295050,  Республика Крым, г. Симферополь, ул. Вишневская, д. 129</t>
  </si>
  <si>
    <t xml:space="preserve">295014,  Республика Крым, г. Симферополь, ш. Евпаторийское, д. 36,  9022010601797</t>
  </si>
  <si>
    <t xml:space="preserve">314910213300053</t>
  </si>
  <si>
    <t xml:space="preserve">910200005127</t>
  </si>
  <si>
    <t xml:space="preserve">13.05.2014</t>
  </si>
  <si>
    <t xml:space="preserve">912104563587</t>
  </si>
  <si>
    <t xml:space="preserve">20200828-1221-0144-3035-000000383432</t>
  </si>
  <si>
    <t xml:space="preserve">20200828-1221-0324-3307-000000383432</t>
  </si>
  <si>
    <t xml:space="preserve">20200828-1221-0323-7955-000000383432</t>
  </si>
  <si>
    <t xml:space="preserve">20200828-1221-0324-0562-000000383432</t>
  </si>
  <si>
    <t xml:space="preserve">ОБЩЕСТВО С ОГРАНИЧЕННОЙ ОТВЕТСТВЕННОСТЬЮ  «АЛКОМАКС»</t>
  </si>
  <si>
    <t xml:space="preserve">295000,  Республика Крым, г. Симферополь, ул. Киевская, д. 120Б, кор. 1, кв. 48</t>
  </si>
  <si>
    <t xml:space="preserve">295493, Республика Крым, г. Симферополь, пгт Грэсовский, ул. Монтажная, д.2-а,  9022010601388</t>
  </si>
  <si>
    <t xml:space="preserve">295493,  Республика Крым, г. Симферополь, пгт Грэсовский, ул. Монтажная, 2-а,  9022010601388</t>
  </si>
  <si>
    <t xml:space="preserve">1149102109386</t>
  </si>
  <si>
    <t xml:space="preserve">9102052893</t>
  </si>
  <si>
    <t xml:space="preserve">25.04.2014</t>
  </si>
  <si>
    <t xml:space="preserve">912104563588</t>
  </si>
  <si>
    <t xml:space="preserve">20200828-1221-0144-3482-000000383432</t>
  </si>
  <si>
    <t xml:space="preserve">20200828-1221-0325-4368-000000383432</t>
  </si>
  <si>
    <t xml:space="preserve">20200828-1221-0324-7273-000000383432</t>
  </si>
  <si>
    <t xml:space="preserve">20200828-1221-0325-1111-000000383432</t>
  </si>
  <si>
    <t xml:space="preserve">АКЦИОНЕРНОЕ ОБЩЕСТВО «ЗАВОД ШАМПАНСКИЙ ВИН «НОВЫЙ СВЕТ»</t>
  </si>
  <si>
    <t xml:space="preserve">298032, Республика Крым, г. Судак, пгт Новый Свет, ул. Шаляпина, д. 1,</t>
  </si>
  <si>
    <t xml:space="preserve">298032, Республика Крым, г. Судак, пгт новый Свет, ул. Л. Голицына, 64 а, кадастровый  9023020101101Республика Крым, г. Судак, пгт Новый Свет,ул. Шаляпина, 5б, кадастровый  9023020101102 Республика Крым, г. Судак, пгт новый Свет, ул. Шаляпина, 11, кадастровый  90230201035 Республика Крым, г. Судак, пгт Новый Свет,ул. Л. Голицына, 21 а, кадастровый  902302010197Республика Крым, г. Судак, с. Веселое, квартал Кутлак,  3, кадастровый  90230301142Республика Крым, г. Судак, с. Веселое, квартал Кутлак  1, станция перекачки, кадастровый  90230301153 Республика Крым, г. Судак, пгт новый Свет,ул. Набережная, 14, кадастровый  902302010525 Республика Крым, г. Судак, с. Веселое, квартал Кутлак  2, участок скважины  6681, кадастрвый  90230301154</t>
  </si>
  <si>
    <t xml:space="preserve">298032,Республика Крым, г. Судак, пгт новый Свет, ул. Л. Голицына, 64 а, кадастровый  9023020101101 Республика Крым, г. Судак, пгт Новый Свет,ул. Шаляпина, 5б, кадастровый  9023020101102 Республика Крым, г. Судак, пгт новый Свет, ул. Шаляпина, 11, кадастровый  90230201035 Республика Крым, г. Судак, пгт Новый Свет,ул. Л. Голицына, 21 а, кадастровый  902302010197 Республика Крым, г. Судак, с. Веселое, квартал Кутлак,  3, кадастровый  90230301142 Республика Крым, г. Судак, с. Веселое, квартал Кутлак  1, станция перекачки, кадастровый  90230301153 Республика Крым, г. Судак, пгт новый Свет,ул. Набережная, 14, кадастровый  902302010525 Республика Крым, г. Судак, с. Веселое, квартал Кутлак  2, участок скважины  6681, кадастрвый  90230301154</t>
  </si>
  <si>
    <t xml:space="preserve">1179102021460</t>
  </si>
  <si>
    <t xml:space="preserve">9108120892</t>
  </si>
  <si>
    <t xml:space="preserve">06.04.1995</t>
  </si>
  <si>
    <t xml:space="preserve">29.08.2017</t>
  </si>
  <si>
    <t xml:space="preserve">912104563589</t>
  </si>
  <si>
    <t xml:space="preserve">20200828-1221-0144-4126-000000383432</t>
  </si>
  <si>
    <t xml:space="preserve">20200828-1221-0326-5493-000000383432</t>
  </si>
  <si>
    <t xml:space="preserve">20200828-1221-0325-8890-000000383432</t>
  </si>
  <si>
    <t xml:space="preserve">20200828-1221-0326-2197-000000383432</t>
  </si>
  <si>
    <t xml:space="preserve">САДОВОДЧЕСКОЕ НЕКОММЕРЧЕСКОЕ ТОВАРИЩЕСТВО «СТРОИТЕЛЬ»</t>
  </si>
  <si>
    <t xml:space="preserve">297570, Республика Крым, Симферопольский район,с. Чистенькое, ул. 50 лет СССР, д 14</t>
  </si>
  <si>
    <t xml:space="preserve">Республика Крым, Симферопольский район, кадастровый  90120418012492</t>
  </si>
  <si>
    <t xml:space="preserve">Республика Крым, Симферопольский район,  90120418012492</t>
  </si>
  <si>
    <t xml:space="preserve">1149102039965</t>
  </si>
  <si>
    <t xml:space="preserve">9109001866</t>
  </si>
  <si>
    <t xml:space="preserve">18.12.1987</t>
  </si>
  <si>
    <t xml:space="preserve">912104563590</t>
  </si>
  <si>
    <t xml:space="preserve">20200828-1221-0144-4643-000000383432</t>
  </si>
  <si>
    <t xml:space="preserve">20200828-1221-0327-6640-000000383432</t>
  </si>
  <si>
    <t xml:space="preserve">20200828-1221-0326-9583-000000383432</t>
  </si>
  <si>
    <t xml:space="preserve">20200828-1221-0327-3033-000000383432</t>
  </si>
  <si>
    <t xml:space="preserve">САДОВОДЧЕСКИЙ ПОТРЕБИТЕЛЬСКИЙ КООПЕРАТИВ «НАДЕЖДА»</t>
  </si>
  <si>
    <t xml:space="preserve">297560, Республика Крым,Симферопольский район, с. Перово, ул. Парковая, д. 7 а, кв. 28</t>
  </si>
  <si>
    <t xml:space="preserve">Республика Крым, Симферопольский район, кадастровый  90120000001495</t>
  </si>
  <si>
    <t xml:space="preserve">1189102001879</t>
  </si>
  <si>
    <t xml:space="preserve">9109021326</t>
  </si>
  <si>
    <t xml:space="preserve">23.02.1991</t>
  </si>
  <si>
    <t xml:space="preserve">05.02.2018</t>
  </si>
  <si>
    <t xml:space="preserve">912104563591</t>
  </si>
  <si>
    <t xml:space="preserve">20200828-1221-0144-5133-000000383432</t>
  </si>
  <si>
    <t xml:space="preserve">20200828-1221-0328-5437-000000383432</t>
  </si>
  <si>
    <t xml:space="preserve">20200828-1221-0328-0165-000000383432</t>
  </si>
  <si>
    <t xml:space="preserve">20200828-1221-0328-2748-000000383432</t>
  </si>
  <si>
    <t xml:space="preserve">ОБЩЕСТВО С ОГРАНИЧЕННОЙ ОТВЕТСТВЕННОСТЬЮ «МП»ЭНЭС»</t>
  </si>
  <si>
    <t xml:space="preserve">297518, Республика Крым, Симферопольский район, с. Софиевка, ул. Фрунзе, д. 48</t>
  </si>
  <si>
    <t xml:space="preserve">Республика Крым, Симферопольский район, с. Грушевое, без улицы, 9, кадастровый  90120903015</t>
  </si>
  <si>
    <t xml:space="preserve">1149102134500</t>
  </si>
  <si>
    <t xml:space="preserve">9109007032</t>
  </si>
  <si>
    <t xml:space="preserve">26.06.1992</t>
  </si>
  <si>
    <t xml:space="preserve">912104563592</t>
  </si>
  <si>
    <t xml:space="preserve">20200828-1221-0144-5603-000000383432</t>
  </si>
  <si>
    <t xml:space="preserve">20200828-1221-0329-7544-000000383432</t>
  </si>
  <si>
    <t xml:space="preserve">20200828-1221-0328-9695-000000383432</t>
  </si>
  <si>
    <t xml:space="preserve">20200828-1221-0329-3077-000000383432</t>
  </si>
  <si>
    <t xml:space="preserve">ОБЩЕСТВО С ОГРАНИЧЕННОЙ ОТВЕТСТВЕННОСТЬЮ  «ОЛДИАН»</t>
  </si>
  <si>
    <t xml:space="preserve">295013,Республика Крым, г. Симферополь, ул.Балаклавская,д.115, кв.101</t>
  </si>
  <si>
    <t xml:space="preserve">Республика Крым, Бахчисарайский район, с. Баштановка, ул. Первомайская, 70, кадастровый  90010502015, Республика Крым, Бахчисарайский район, на территории Верхореченского сельского совета, кадастровый  900105080131Республика Крым, Бахчисарайский район, Верхореченский сельский совет , за границами населенного пункта, кадастровый  900105080132Республика Крым, Бахчисарайский район, Верхореченский сельский совет, кадастровый  9001050801738  Республика Крым, Бахчисарайский район, на территории Верхореченского сельского совета, кадастровый  9001050801257</t>
  </si>
  <si>
    <t xml:space="preserve">1149102052417</t>
  </si>
  <si>
    <t xml:space="preserve">9102030554</t>
  </si>
  <si>
    <t xml:space="preserve">29.08.2008</t>
  </si>
  <si>
    <t xml:space="preserve">912104563593</t>
  </si>
  <si>
    <t xml:space="preserve">20200828-1221-0144-6073-000000383432</t>
  </si>
  <si>
    <t xml:space="preserve">20200828-1221-0331-1344-000000383432</t>
  </si>
  <si>
    <t xml:space="preserve">20200828-1221-0330-3942-000000383432</t>
  </si>
  <si>
    <t xml:space="preserve">20200828-1221-0330-7930-000000383432</t>
  </si>
  <si>
    <t xml:space="preserve">ОБЩЕСТВО С ОГРАНИЧЕННОЙ ОТВЕТСТВЕННОСТЬЮ «ЗОЛОТОЙ ВЕК»</t>
  </si>
  <si>
    <t xml:space="preserve">295051, Республика Крым, г. Симферополь, ул. Элеваторная, д. 3 а</t>
  </si>
  <si>
    <t xml:space="preserve">Республика Крым,  Симферопольский район,  Мирновский с/с,  кадастровый  90120905012995</t>
  </si>
  <si>
    <t xml:space="preserve">Республика Крым,  Симферопольский район,  Мирновский с/с,  90120905012995</t>
  </si>
  <si>
    <t xml:space="preserve">1159102059093</t>
  </si>
  <si>
    <t xml:space="preserve">9102171202</t>
  </si>
  <si>
    <t xml:space="preserve">16.12.2002</t>
  </si>
  <si>
    <t xml:space="preserve">912104563594</t>
  </si>
  <si>
    <t xml:space="preserve">20200828-1221-0144-6538-000000383432</t>
  </si>
  <si>
    <t xml:space="preserve">20200828-1221-0332-2145-000000383432</t>
  </si>
  <si>
    <t xml:space="preserve">20200828-1221-0331-5316-000000383432</t>
  </si>
  <si>
    <t xml:space="preserve">20200828-1221-0331-8668-000000383432</t>
  </si>
  <si>
    <t xml:space="preserve">ИП Павловский Борис Анатольевич</t>
  </si>
  <si>
    <t xml:space="preserve">298224, Республика Крым, Ленинский район, с Новоотрадное, ул Морская, 7</t>
  </si>
  <si>
    <t xml:space="preserve">298224, Республика Крым, Ленинский район, с Новоотрадное, ул Морская, д. 7,  9007060501206</t>
  </si>
  <si>
    <t xml:space="preserve">298224, Республика Крым, Ленинский район, с Новоотрадное, ул Морская, д. 7, 9007060501206</t>
  </si>
  <si>
    <t xml:space="preserve">315910200188647</t>
  </si>
  <si>
    <t xml:space="preserve">911106565959</t>
  </si>
  <si>
    <t xml:space="preserve">912104563595</t>
  </si>
  <si>
    <t xml:space="preserve">20200828-1221-0144-7051-000000383432</t>
  </si>
  <si>
    <t xml:space="preserve">20200828-1221-0333-2948-000000383432</t>
  </si>
  <si>
    <t xml:space="preserve">20200828-1221-0332-6006-000000383432</t>
  </si>
  <si>
    <t xml:space="preserve">20200828-1221-0332-9356-000000383432</t>
  </si>
  <si>
    <t xml:space="preserve">ОБЩЕСТВО С ОГРАНИЧЕННОЙ ОТВЕТСТВЕННОСТЬЮ «БАЗА ОТДЫХА ЗОЛОТОЕ»</t>
  </si>
  <si>
    <t xml:space="preserve">298224, Республика Крым Ленинский район, с. Золотое, ул. Северная, 1Б.</t>
  </si>
  <si>
    <t xml:space="preserve">298224, Республика Крым Ленинский район, с. Золотое, ул. Северная, д. 1Б,  90070603011042</t>
  </si>
  <si>
    <t xml:space="preserve">298224,Республика Крым Ленинский район, с. Золотое, ул. Северная, д. 1Б,  90070603011042</t>
  </si>
  <si>
    <t xml:space="preserve">1149102036742</t>
  </si>
  <si>
    <t xml:space="preserve">9111001503</t>
  </si>
  <si>
    <t xml:space="preserve">12.04.1996</t>
  </si>
  <si>
    <t xml:space="preserve">912104563596</t>
  </si>
  <si>
    <t xml:space="preserve">20200828-1221-0144-7499-000000383432</t>
  </si>
  <si>
    <t xml:space="preserve">20200828-1221-0334-3694-000000383432</t>
  </si>
  <si>
    <t xml:space="preserve">20200828-1221-0333-6968-000000383432</t>
  </si>
  <si>
    <t xml:space="preserve">20200828-1221-0334-0335-000000383432</t>
  </si>
  <si>
    <t xml:space="preserve">ОБЩЕСТВО С ОГРАНИЧЕННОЙ ОТВЕТСТВЕННОСТЬЮ «ПРОД УНИВЕРСАЛ»</t>
  </si>
  <si>
    <t xml:space="preserve">295022            Республика Крым г. Симферополь, ул. Артезианская, 33а.</t>
  </si>
  <si>
    <t xml:space="preserve">295022, Республика Крым г. Симферополь, ул. Артезианская, 33а.</t>
  </si>
  <si>
    <t xml:space="preserve">295022, Республика Крым г. Симферополь, ул. Артезианская, 33а, кадастровый квартал 9022010204</t>
  </si>
  <si>
    <t xml:space="preserve">1149102103094</t>
  </si>
  <si>
    <t xml:space="preserve">9102050173</t>
  </si>
  <si>
    <t xml:space="preserve">02.12.2014</t>
  </si>
  <si>
    <t xml:space="preserve">912104563597</t>
  </si>
  <si>
    <t xml:space="preserve">20200828-1221-0144-8207-000000383432</t>
  </si>
  <si>
    <t xml:space="preserve">20200828-1221-0335-9638-000000383432</t>
  </si>
  <si>
    <t xml:space="preserve">20200828-1221-0334-7721-000000383432</t>
  </si>
  <si>
    <t xml:space="preserve">20200828-1221-0335-2567-000000383432</t>
  </si>
  <si>
    <t xml:space="preserve">ИП Халилова Фатьма Велиевна</t>
  </si>
  <si>
    <t xml:space="preserve">295049, Республика Крым, Симферопольский район, с. Акрополис, ул. Дачная, дом 3.</t>
  </si>
  <si>
    <t xml:space="preserve">295049, Республика Крым, Симферопольский р-н, с Трудовое, с Акрополис, ул Дачная, д 3 кадастровый номер 90121701011081</t>
  </si>
  <si>
    <t xml:space="preserve">316910200058392</t>
  </si>
  <si>
    <t xml:space="preserve">910906478189</t>
  </si>
  <si>
    <t xml:space="preserve">25.01.2016</t>
  </si>
  <si>
    <t xml:space="preserve">912104563598</t>
  </si>
  <si>
    <t xml:space="preserve">20200828-1221-0144-8730-000000383432</t>
  </si>
  <si>
    <t xml:space="preserve">20200828-1221-0336-9703-000000383432</t>
  </si>
  <si>
    <t xml:space="preserve">20200828-1221-0336-3371-000000383432</t>
  </si>
  <si>
    <t xml:space="preserve">20200828-1221-0336-6422-000000383432</t>
  </si>
  <si>
    <t xml:space="preserve">ГАРАЖНО-СТРОИТЕЛЬНЫЙ КООПЕРАТИВ № 23</t>
  </si>
  <si>
    <t xml:space="preserve">295050,  Республика Крым,      г. Симферополь, ул. Куйбышева, 170</t>
  </si>
  <si>
    <t xml:space="preserve">295050 Республика Крым, г. Симферополь, ул. Куйбышева, 170, кадастровый квартал 9022010301</t>
  </si>
  <si>
    <t xml:space="preserve">1159102059709</t>
  </si>
  <si>
    <t xml:space="preserve">9102171435</t>
  </si>
  <si>
    <t xml:space="preserve">28.12.1993</t>
  </si>
  <si>
    <t xml:space="preserve">912104563599</t>
  </si>
  <si>
    <t xml:space="preserve">20200828-1221-0144-9175-000000383432</t>
  </si>
  <si>
    <t xml:space="preserve">20200828-1221-0337-9559-000000383432</t>
  </si>
  <si>
    <t xml:space="preserve">20200828-1221-0337-3260-000000383432</t>
  </si>
  <si>
    <t xml:space="preserve">20200828-1221-0337-6326-000000383432</t>
  </si>
  <si>
    <t xml:space="preserve">ГАРАЖНО-СТРОИТЕЛЬНЫЙ КООПЕРАТИВ «ЮГ»</t>
  </si>
  <si>
    <t xml:space="preserve">295048 Республика Крым,  г. Симферополь, ул. Миллера, 64Б</t>
  </si>
  <si>
    <t xml:space="preserve">295048 Республика Крым,  г. Симферополь, ул. Миллера, 64Б, кадастровый квартал  9022 010315</t>
  </si>
  <si>
    <t xml:space="preserve">295048  Республика Крым, г. Симферополь, ул. Миллера, 64Б, кадастровый квартал  9022010315</t>
  </si>
  <si>
    <t xml:space="preserve">1149102071348</t>
  </si>
  <si>
    <t xml:space="preserve">9102038151</t>
  </si>
  <si>
    <t xml:space="preserve">25.01.1994</t>
  </si>
  <si>
    <t xml:space="preserve">912104563600</t>
  </si>
  <si>
    <t xml:space="preserve">20200828-1221-0144-9668-000000383432</t>
  </si>
  <si>
    <t xml:space="preserve">20200828-1221-0338-9703-000000383432</t>
  </si>
  <si>
    <t xml:space="preserve">20200828-1221-0338-3265-000000383432</t>
  </si>
  <si>
    <t xml:space="preserve">20200828-1221-0338-6508-000000383432</t>
  </si>
  <si>
    <t xml:space="preserve">ОБЩЕСТВО СОГРАНИЧЕННОЙ ОТВЕТСТВЕННОСТЬЮ «РИКОМБ»</t>
  </si>
  <si>
    <t xml:space="preserve">298600, Республика Крым, г. Ялта, пер. Дарсановский,д. 10</t>
  </si>
  <si>
    <t xml:space="preserve">298600, Республика Крым, г. Ялта, пер. Дарсановский, 10, кадастровый номер 902501011192</t>
  </si>
  <si>
    <t xml:space="preserve">298600, Республика Крым, г. Ялта, пер. Дарсановский, д. 10,  902501011192</t>
  </si>
  <si>
    <t xml:space="preserve">1159102036939</t>
  </si>
  <si>
    <t xml:space="preserve">9103065366</t>
  </si>
  <si>
    <t xml:space="preserve">04.10.2005</t>
  </si>
  <si>
    <t xml:space="preserve">912104563601</t>
  </si>
  <si>
    <t xml:space="preserve">20200828-1221-0145-0470-000000383432</t>
  </si>
  <si>
    <t xml:space="preserve">20200828-1221-0340-4946-000000383432</t>
  </si>
  <si>
    <t xml:space="preserve">20200828-1221-0339-3258-000000383432</t>
  </si>
  <si>
    <t xml:space="preserve">20200828-1221-0340-1795-000000383432</t>
  </si>
  <si>
    <t xml:space="preserve">ОБЩЕСТВО С ОГРАНИЧЕННОЙ ОТВЕТСТВЕННОСТЬЮ «ЗОДИАК-АЛЬФА»</t>
  </si>
  <si>
    <t xml:space="preserve">298637, Республика Крым, г. Ялта, ул. Большевистская, д. 10</t>
  </si>
  <si>
    <t xml:space="preserve">298637, Республика Крым, г. Ялта, ул. Московская, 15 кадастровый номер 9025010105196</t>
  </si>
  <si>
    <t xml:space="preserve">298637, Республика Крым, г. Ялта, ул. Московская, д.15, 9025010105196</t>
  </si>
  <si>
    <t xml:space="preserve">1149102043925</t>
  </si>
  <si>
    <t xml:space="preserve">9103004966</t>
  </si>
  <si>
    <t xml:space="preserve">12.04.1995</t>
  </si>
  <si>
    <t xml:space="preserve">912104563602</t>
  </si>
  <si>
    <t xml:space="preserve">20200828-1221-0145-1083-000000383432</t>
  </si>
  <si>
    <t xml:space="preserve">20200828-1221-0341-4868-000000383432</t>
  </si>
  <si>
    <t xml:space="preserve">20200828-1221-0340-8711-000000383432</t>
  </si>
  <si>
    <t xml:space="preserve">20200828-1221-0341-1847-000000383432</t>
  </si>
  <si>
    <t xml:space="preserve">ОБЩЕСТВО С ОГРАНИЧЕННОЙ ОТВЕТСТВЕННОСТЬЮ "АРДЕН ИНВЕСТМЕНТ"</t>
  </si>
  <si>
    <t xml:space="preserve">298609,Республика Крым, Г. Ялта, ул. Щорса, 14,лит Б</t>
  </si>
  <si>
    <t xml:space="preserve">298609,Республика Крым, Г. Ялта, ул. Щорса, 9,лит Б, кадастровый номер 902501011338</t>
  </si>
  <si>
    <t xml:space="preserve">1149102028460</t>
  </si>
  <si>
    <t xml:space="preserve">9102018853</t>
  </si>
  <si>
    <t xml:space="preserve">19.11.2007</t>
  </si>
  <si>
    <t xml:space="preserve">912104563603</t>
  </si>
  <si>
    <t xml:space="preserve">20200828-1221-0145-1555-000000383432</t>
  </si>
  <si>
    <t xml:space="preserve">20200828-1221-0342-6478-000000383432</t>
  </si>
  <si>
    <t xml:space="preserve">20200828-1221-0341-9873-000000383432</t>
  </si>
  <si>
    <t xml:space="preserve">20200828-1221-0342-3814-000000383432</t>
  </si>
  <si>
    <t xml:space="preserve">ОБЩЕСТВО С ОГРАНИЧЕННОЙ ОТВЕТСТВЕННОСТЬЮ "ЮГГИДРОСПЕЦСТРОЙ»"</t>
  </si>
  <si>
    <t xml:space="preserve">295034,Республика Крым,г.Симферополь,проспект Победы,д.12</t>
  </si>
  <si>
    <t xml:space="preserve">298650, Республика Крым, г.Ялта, пгт. Массандра,ЮБШ,1а , кадастровый номер 9025060101728</t>
  </si>
  <si>
    <t xml:space="preserve">1159102025620</t>
  </si>
  <si>
    <t xml:space="preserve">9102158956</t>
  </si>
  <si>
    <t xml:space="preserve">30.08.2002</t>
  </si>
  <si>
    <t xml:space="preserve">912104563604</t>
  </si>
  <si>
    <t xml:space="preserve">20200828-1221-0145-2000-000000383432</t>
  </si>
  <si>
    <t xml:space="preserve">20200828-1221-0343-5358-000000383432</t>
  </si>
  <si>
    <t xml:space="preserve">20200828-1221-0342-9530-000000383432</t>
  </si>
  <si>
    <t xml:space="preserve">20200828-1221-0343-2600-000000383432</t>
  </si>
  <si>
    <t xml:space="preserve">ИП Лукина Ирина Николаевна</t>
  </si>
  <si>
    <t xml:space="preserve">297130,Республика Крым, Нижнегорский район, с. Новогригорьевка, ул. Мичурина,16</t>
  </si>
  <si>
    <t xml:space="preserve">297130, Республика Крым, Нижнегорский район, с. Новогригорьевка, ул. Мичурина,16</t>
  </si>
  <si>
    <t xml:space="preserve">297130, Республика Крым, Нижнегорский район, с. Новогригорьевка, ул. Мичурина,16,  кадастровый номер 900814010132</t>
  </si>
  <si>
    <t xml:space="preserve">315910200003505</t>
  </si>
  <si>
    <t xml:space="preserve">910508250918</t>
  </si>
  <si>
    <t xml:space="preserve">912104563605</t>
  </si>
  <si>
    <t xml:space="preserve">20200828-1221-0145-2445-000000383432</t>
  </si>
  <si>
    <t xml:space="preserve">20200828-1221-0344-4637-000000383432</t>
  </si>
  <si>
    <t xml:space="preserve">20200828-1221-0343-8575-000000383432</t>
  </si>
  <si>
    <t xml:space="preserve">20200828-1221-0344-1365-000000383432</t>
  </si>
  <si>
    <t xml:space="preserve">ОБЩЕСТВО С ОГРАНИЧЕННОЙ ОТВЕТСТВЕННОСТЬЮ «Производственно-коммерческое предприятие «ФЕНИКС»</t>
  </si>
  <si>
    <t xml:space="preserve">298403, Республика Крым, г. Бахчисарай, ул. Первомайская, д. 4-В</t>
  </si>
  <si>
    <t xml:space="preserve">298403, Республика Крым, г. Бахчисарай, ул. Симферопольская, д. 15А, 900101010410496</t>
  </si>
  <si>
    <t xml:space="preserve">298403,Республика Крым, г. Бахчисарай, ул. Симферопольская, д. 15А,  900101010410496</t>
  </si>
  <si>
    <t xml:space="preserve">1159102060370</t>
  </si>
  <si>
    <t xml:space="preserve">9104005360</t>
  </si>
  <si>
    <t xml:space="preserve">13.12.1991</t>
  </si>
  <si>
    <t xml:space="preserve">912104563606</t>
  </si>
  <si>
    <t xml:space="preserve">20200828-1221-0145-2884-000000383432</t>
  </si>
  <si>
    <t xml:space="preserve">20200828-1221-0345-3179-000000383432</t>
  </si>
  <si>
    <t xml:space="preserve">20200828-1221-0344-7554-000000383432</t>
  </si>
  <si>
    <t xml:space="preserve">20200828-1221-0344-9976-000000383432</t>
  </si>
  <si>
    <t xml:space="preserve">ИП Манчиев Рефат Джемильевич</t>
  </si>
  <si>
    <t xml:space="preserve">296100, Республика Крым, г. Джанкой, ул. Ломоносова, д. 35</t>
  </si>
  <si>
    <t xml:space="preserve">296100, Республика Крым, г. Джанкой,ул. Ленина,д. 33, 9017010135104</t>
  </si>
  <si>
    <t xml:space="preserve">315910200229077</t>
  </si>
  <si>
    <t xml:space="preserve">910509277060</t>
  </si>
  <si>
    <t xml:space="preserve">20.03.2015</t>
  </si>
  <si>
    <t xml:space="preserve">912104563607</t>
  </si>
  <si>
    <t xml:space="preserve">20200828-1221-0145-3368-000000383432</t>
  </si>
  <si>
    <t xml:space="preserve">20200828-1221-0346-1763-000000383432</t>
  </si>
  <si>
    <t xml:space="preserve">20200828-1221-0345-6245-000000383432</t>
  </si>
  <si>
    <t xml:space="preserve">20200828-1221-0345-8738-000000383432</t>
  </si>
  <si>
    <t xml:space="preserve">ОБЩЕСТВО С ОГРАНИЧЕННОЙ\ПОТВЕТСТВЕННОСТЬЮ «ПРЕСТИЖ»</t>
  </si>
  <si>
    <t xml:space="preserve">296000, Республика Крым, г. Красноперекопск, ул. Таврическая, д. 1-Б</t>
  </si>
  <si>
    <t xml:space="preserve">296000, Республика Крым, г. Красноперекопск, ул. Таврическая, д. 1-Б 90200101124136</t>
  </si>
  <si>
    <t xml:space="preserve">1149102078465</t>
  </si>
  <si>
    <t xml:space="preserve">9106002029</t>
  </si>
  <si>
    <t xml:space="preserve">02.02.1996</t>
  </si>
  <si>
    <t xml:space="preserve">912104563608</t>
  </si>
  <si>
    <t xml:space="preserve">20200828-1221-0145-3807-000000383432</t>
  </si>
  <si>
    <t xml:space="preserve">20200828-1221-0347-0721-000000383432</t>
  </si>
  <si>
    <t xml:space="preserve">20200828-1221-0346-4892-000000383432</t>
  </si>
  <si>
    <t xml:space="preserve">20200828-1221-0346-7687-000000383432</t>
  </si>
  <si>
    <t xml:space="preserve">ОБЩЕСТВО С ОГРАНИЧЕННОЙ ОТВЕТСТВЕННОСТЬЮ «АГРО-НИКА»</t>
  </si>
  <si>
    <t xml:space="preserve">296021, Республика Крым, Красноперекопский район, с. Пятихатка, ул Северо-Крымксая, д. 1А</t>
  </si>
  <si>
    <t xml:space="preserve">296021, Республика Крым, Красноперекопский район, с. Пятихатка, ул Северо-Крымксая, д. 1А 90061002019</t>
  </si>
  <si>
    <t xml:space="preserve">296021, Республика Крым, Красноперекопский район, с. Пятихатка, ул Северо-Крымксая, д. 1А, 90061002019</t>
  </si>
  <si>
    <t xml:space="preserve">1149102103567</t>
  </si>
  <si>
    <t xml:space="preserve">9109005187</t>
  </si>
  <si>
    <t xml:space="preserve">13.08.2003</t>
  </si>
  <si>
    <t xml:space="preserve">912104563609</t>
  </si>
  <si>
    <t xml:space="preserve">20200828-1221-0145-4248-000000383432</t>
  </si>
  <si>
    <t xml:space="preserve">20200828-1221-0348-0414-000000383432</t>
  </si>
  <si>
    <t xml:space="preserve">20200828-1221-0347-4608-000000383432</t>
  </si>
  <si>
    <t xml:space="preserve">20200828-1221-0347-7869-000000383432</t>
  </si>
  <si>
    <t xml:space="preserve">ОБЩЕСТВО С ОГРАНИЧЕННОЙ ОТВЕТСТВЕННОСТЬЮ  «ТИ ЭНД ТИ ГРУПП»</t>
  </si>
  <si>
    <t xml:space="preserve">298687, Республика Крым,          пгт. Береговое, ул. Кипарисная, пансионат Кастрополь, корпус 6, офис 3</t>
  </si>
  <si>
    <t xml:space="preserve">Республика Крым, г Ялта, пгт Береговое, западная граница пансионата "Славутич", земельный участок  1 902508020149</t>
  </si>
  <si>
    <t xml:space="preserve">1149102103732</t>
  </si>
  <si>
    <t xml:space="preserve">9103012364</t>
  </si>
  <si>
    <t xml:space="preserve">14.02.2003</t>
  </si>
  <si>
    <t xml:space="preserve">912104563610</t>
  </si>
  <si>
    <t xml:space="preserve">20200828-1221-0145-4692-000000383432</t>
  </si>
  <si>
    <t xml:space="preserve">20200828-1221-0348-8993-000000383432</t>
  </si>
  <si>
    <t xml:space="preserve">20200828-1221-0348-3946-000000383432</t>
  </si>
  <si>
    <t xml:space="preserve">20200828-1221-0348-6495-000000383432</t>
  </si>
  <si>
    <t xml:space="preserve">МУНИЦИПАЛЬНОЕ УНИТАРНОЕ ПРЕДПРИЯТИЕ "ВОДОЛЕЙ" МУНИЦИПАЛЬНОГО ОБРАЗОВАНИЯ ОРЕХОВСКОГО СЕЛЬСКОГО ПОСЕЛЕНИЯ САКСКОГО РАЙОНА РЕСПУБЛИКИ КРЫМ</t>
  </si>
  <si>
    <t xml:space="preserve">296570, КРЫМ РЕСПУБЛИКА, РАЙОН САКСКИЙ, СЕЛО ОРЕХОВО, УЛИЦА САДОВАЯ, ДОМ 1</t>
  </si>
  <si>
    <t xml:space="preserve">296570, Республика Крым, р-н Сакский, на территории Ореховского сельского совета, за границами населнных пунктов, на расстоянии 0,9 км юго-западнее пгт Новофедоровка</t>
  </si>
  <si>
    <t xml:space="preserve">296570, Республика Крым, р-н Сакский, на территории Ореховского сельского совета, за границами населнных пунктов, на расстоянии 0,9 км юго-западнее пгт Новофедоровка, кадастровый номер 9011000000540</t>
  </si>
  <si>
    <t xml:space="preserve">1159102071370</t>
  </si>
  <si>
    <t xml:space="preserve">9107037458</t>
  </si>
  <si>
    <t xml:space="preserve">25.12.2008</t>
  </si>
  <si>
    <t xml:space="preserve">912104563611</t>
  </si>
  <si>
    <t xml:space="preserve">20200828-1221-0145-5144-000000383432</t>
  </si>
  <si>
    <t xml:space="preserve">20200828-1221-0349-7973-000000383432</t>
  </si>
  <si>
    <t xml:space="preserve">20200828-1221-0349-2831-000000383432</t>
  </si>
  <si>
    <t xml:space="preserve">20200828-1221-0349-5466-000000383432</t>
  </si>
  <si>
    <t xml:space="preserve">ОБЩЕСТВО С ОГРАНИЧЕННОЙ ОТВЕТСТВЕННОСТЬЮ «ВИКИНГ»</t>
  </si>
  <si>
    <t xml:space="preserve">297420, Республика Крым, Город Евпатория, Ул. Мориса Тореза, 4 А</t>
  </si>
  <si>
    <t xml:space="preserve">Республика Крым, р-н Черноморский, Окуневский сельский совет, за границами населенных пунктов, урочище Беляус,  901410060179</t>
  </si>
  <si>
    <t xml:space="preserve">1149102115678</t>
  </si>
  <si>
    <t xml:space="preserve">9110006474</t>
  </si>
  <si>
    <t xml:space="preserve">29.04.1999</t>
  </si>
  <si>
    <t xml:space="preserve">912104563612</t>
  </si>
  <si>
    <t xml:space="preserve">20200828-1221-0145-5588-000000383432</t>
  </si>
  <si>
    <t xml:space="preserve">20200828-1221-0350-9501-000000383432</t>
  </si>
  <si>
    <t xml:space="preserve">20200828-1221-0350-1629-000000383432</t>
  </si>
  <si>
    <t xml:space="preserve">20200828-1221-0350-4203-000000383432</t>
  </si>
  <si>
    <t xml:space="preserve">ОБЩЕСТВО С ОГРАНИЧЕННОЙ ОТВЕТСТВЕННОСТЬЮ "КОМПАНИЯ АВГУСТИН"</t>
  </si>
  <si>
    <t xml:space="preserve">298600, РЕСПУБЛИКА КРЫМ, ГОРОД ЯЛТА, УЛИЦА ДРАЖИНСКОГО, ДОМ 48</t>
  </si>
  <si>
    <t xml:space="preserve">298600, Республика Крым, г Ялта, ул Дражинского, 9025010101344</t>
  </si>
  <si>
    <t xml:space="preserve">1149102088827</t>
  </si>
  <si>
    <t xml:space="preserve">9103010631</t>
  </si>
  <si>
    <t xml:space="preserve">04.02.2005</t>
  </si>
  <si>
    <t xml:space="preserve">912104563613</t>
  </si>
  <si>
    <t xml:space="preserve">20200828-1221-0145-6036-000000383432</t>
  </si>
  <si>
    <t xml:space="preserve">20200828-1221-0351-9705-000000383432</t>
  </si>
  <si>
    <t xml:space="preserve">20200828-1221-0351-3883-000000383432</t>
  </si>
  <si>
    <t xml:space="preserve">20200828-1221-0351-6837-000000383432</t>
  </si>
  <si>
    <t xml:space="preserve">ИП Солнцев Александр Сергеевич</t>
  </si>
  <si>
    <t xml:space="preserve">297061, Республика Крым,Симферопольский район,     с. Колодезное, ул. Мичурина, д. 76</t>
  </si>
  <si>
    <t xml:space="preserve">Республика Крым, Симферопольский район, восточнее с. Петровка (кадастровый номер земельного участка 9012160501224)</t>
  </si>
  <si>
    <t xml:space="preserve">315910200411902</t>
  </si>
  <si>
    <t xml:space="preserve">910904759900</t>
  </si>
  <si>
    <t xml:space="preserve">16.11.2015</t>
  </si>
  <si>
    <t xml:space="preserve">912104563614</t>
  </si>
  <si>
    <t xml:space="preserve">20200828-1221-0145-6479-000000383432</t>
  </si>
  <si>
    <t xml:space="preserve">20200828-1221-0353-0634-000000383432</t>
  </si>
  <si>
    <t xml:space="preserve">20200828-1221-0352-3107-000000383432</t>
  </si>
  <si>
    <t xml:space="preserve">20200828-1221-0352-7720-000000383432</t>
  </si>
  <si>
    <t xml:space="preserve">ОБЩЕСТВО С ОГРАНИЧЕННОЙ ОТВЕТСТВЕННОСТЬЮ  «ОЗДОРОВИТЕЛЬНО-ЛЕЧЕБНЫЙ КОМПЛЕКС «НЕБЕСА СКИФОВ»</t>
  </si>
  <si>
    <t xml:space="preserve">296445, Республика Крым, Черноморский район,, с Знаменское, ул Белорусская, 18</t>
  </si>
  <si>
    <t xml:space="preserve">Республика Крым, Черноморский район, Окуневский сельский совет, за границами населенных пунктов,  90141006016</t>
  </si>
  <si>
    <t xml:space="preserve">1159102041790</t>
  </si>
  <si>
    <t xml:space="preserve">9110009620</t>
  </si>
  <si>
    <t xml:space="preserve">27.01.2015</t>
  </si>
  <si>
    <t xml:space="preserve">912104563615</t>
  </si>
  <si>
    <t xml:space="preserve">20200828-1221-0145-6920-000000383432</t>
  </si>
  <si>
    <t xml:space="preserve">20200828-1221-0354-0078-000000383432</t>
  </si>
  <si>
    <t xml:space="preserve">20200828-1221-0353-4343-000000383432</t>
  </si>
  <si>
    <t xml:space="preserve">20200828-1221-0353-7222-000000383432</t>
  </si>
  <si>
    <t xml:space="preserve">ОБЩЕСТВО С ОГРАНИЧЕННОЙ ОТВЕТСТВЕННОСТЬЮ «РЕЙН-АВТО»</t>
  </si>
  <si>
    <t xml:space="preserve">295017, Республика Крым, город Симферополь, Проспект Победы, дом 39</t>
  </si>
  <si>
    <t xml:space="preserve">295051, Республика Крым, г Симферополь, переулок Элеваторный - улица Генерала Васильева, 90220101101599</t>
  </si>
  <si>
    <t xml:space="preserve">1149102034630</t>
  </si>
  <si>
    <t xml:space="preserve">9102022218</t>
  </si>
  <si>
    <t xml:space="preserve">20.05.2009</t>
  </si>
  <si>
    <t xml:space="preserve">912104563616</t>
  </si>
  <si>
    <t xml:space="preserve">20200828-1221-0145-7362-000000383432</t>
  </si>
  <si>
    <t xml:space="preserve">20200828-1221-0354-9239-000000383432</t>
  </si>
  <si>
    <t xml:space="preserve">20200828-1221-0354-3463-000000383432</t>
  </si>
  <si>
    <t xml:space="preserve">20200828-1221-0354-6322-000000383432</t>
  </si>
  <si>
    <t xml:space="preserve">ОБЩЕСТВО С ОГРАНИЧЕННОЙ ОТВЕТСТВЕННОСТЬЮ «КРЫМСКАЯ СТРОИТЕЛЬНАЯ КОМПАНИЯ «НИКА»</t>
  </si>
  <si>
    <t xml:space="preserve">298676, Республика Крым, г. Ялта, г. Алупка, ул. Ленина, д. 66Б, кв. 4</t>
  </si>
  <si>
    <t xml:space="preserve">298676, Республика Крым, г. Ялта, г. Алупка, спуск Южнобережный, 5-Б, 5-В, 902509010486</t>
  </si>
  <si>
    <t xml:space="preserve">2Республика Крым, г. Ялта, г. Алупка, спуск Южнобережный, д. 5-Б, д. 5-В, 902509010486</t>
  </si>
  <si>
    <t xml:space="preserve">1149102036588</t>
  </si>
  <si>
    <t xml:space="preserve">91030003850</t>
  </si>
  <si>
    <t xml:space="preserve">01.09.2014</t>
  </si>
  <si>
    <t xml:space="preserve">Неверно указан ИНН юридического лица</t>
  </si>
  <si>
    <t xml:space="preserve">912104563617</t>
  </si>
  <si>
    <t xml:space="preserve">Некорректный ИНН проверяемого лица; Проверяемое лицо с указанной парой ИНН и ОГРН не найдено</t>
  </si>
  <si>
    <t xml:space="preserve">20200828-1221-0145-7800-000000383432</t>
  </si>
  <si>
    <t xml:space="preserve">20200828-1221-0355-8345-000000383432</t>
  </si>
  <si>
    <t xml:space="preserve">20200828-1221-0355-2639-000000383432</t>
  </si>
  <si>
    <t xml:space="preserve">20200828-1221-0355-5481-000000383432</t>
  </si>
  <si>
    <t xml:space="preserve">ОБЩЕСТВО С ОГРАНИЧЕННОЙ ОТВЕТСТВЕННОСТЬЮ «ПСК РАВСУН»</t>
  </si>
  <si>
    <t xml:space="preserve">297513, Республика Крым, Симферопольский район, пгт Гвардейское, ул Промышленная 30</t>
  </si>
  <si>
    <t xml:space="preserve">297513, Республика Крым, Симферопольский район, пгт Гвардейское, ул Промышленная д.28,30 90120108015886</t>
  </si>
  <si>
    <t xml:space="preserve">297513, Республика Крым, Симферопольский район, пгт Гвардейское, ул Промышленная,д. 28,30, 90120108015886</t>
  </si>
  <si>
    <t xml:space="preserve">1169102072853</t>
  </si>
  <si>
    <t xml:space="preserve">9109018193</t>
  </si>
  <si>
    <t xml:space="preserve">02.06.2016</t>
  </si>
  <si>
    <t xml:space="preserve">912104563618</t>
  </si>
  <si>
    <t xml:space="preserve">20200828-1221-0145-8239-000000383432</t>
  </si>
  <si>
    <t xml:space="preserve">20200828-1221-0356-7493-000000383432</t>
  </si>
  <si>
    <t xml:space="preserve">20200828-1221-0356-1738-000000383432</t>
  </si>
  <si>
    <t xml:space="preserve">20200828-1221-0356-4638-000000383432</t>
  </si>
  <si>
    <t xml:space="preserve">ОБЩЕСТВО С ОГРАНИЧЕННОЙ ОТВЕТСТВЕННОСТЬЮ «БЕТОСИТИ»</t>
  </si>
  <si>
    <t xml:space="preserve">297536 Республика Крым, Симферопольский район, с. Укромное, ул. Заводская, 2а</t>
  </si>
  <si>
    <t xml:space="preserve">297536, Республика Крым, Симферопольский район, с. Укромное, ул. Заводская, 2а, 9012180102157</t>
  </si>
  <si>
    <t xml:space="preserve">297536, Республика Крым, Симферопольский район, с. Укромное, ул. Заводская, д. 2А, 9012180102157</t>
  </si>
  <si>
    <t xml:space="preserve">1149102100377</t>
  </si>
  <si>
    <t xml:space="preserve">9109004962</t>
  </si>
  <si>
    <t xml:space="preserve">05.05.2010</t>
  </si>
  <si>
    <t xml:space="preserve">912104563619</t>
  </si>
  <si>
    <t xml:space="preserve">20200828-1221-0145-8679-000000383432</t>
  </si>
  <si>
    <t xml:space="preserve">20200828-1221-0357-6953-000000383432</t>
  </si>
  <si>
    <t xml:space="preserve">20200828-1221-0357-0840-000000383432</t>
  </si>
  <si>
    <t xml:space="preserve">20200828-1221-0357-4092-000000383432</t>
  </si>
  <si>
    <t xml:space="preserve">ОБЩЕСТВО С ОГРАНИЧЕННОЙ ОТВЕТСТВЕННОСТЬЮ «НОВЫЙ ДОМ»</t>
  </si>
  <si>
    <t xml:space="preserve">295024, Республика Крым, г. Симферополь, пер. Аэрофлотский, д. 142, кв. 2</t>
  </si>
  <si>
    <t xml:space="preserve">297570, Республика Крым, Симферопольский р-н, с. Фонтаны, ул. Чкалова, д.69-а,  9012200701134</t>
  </si>
  <si>
    <t xml:space="preserve">297570,Республика Крым, Симферопольский р-н, с. Фонтаны, ул. Чкалова, д.69-а,  9012200701134</t>
  </si>
  <si>
    <t xml:space="preserve">1149102030846</t>
  </si>
  <si>
    <t xml:space="preserve">9102020161</t>
  </si>
  <si>
    <t xml:space="preserve">18.12.2006</t>
  </si>
  <si>
    <t xml:space="preserve">912104563620</t>
  </si>
  <si>
    <t xml:space="preserve">20200828-1221-0145-9118-000000383432</t>
  </si>
  <si>
    <t xml:space="preserve">20200828-1221-0358-6175-000000383432</t>
  </si>
  <si>
    <t xml:space="preserve">20200828-1221-0358-0310-000000383432</t>
  </si>
  <si>
    <t xml:space="preserve">20200828-1221-0358-3199-000000383432</t>
  </si>
  <si>
    <t xml:space="preserve">Жилищно-строительный кооператив №12"</t>
  </si>
  <si>
    <t xml:space="preserve">295050, Республика Крым, г. Симферополь, ул. Ростовская, 3, кв. 20,</t>
  </si>
  <si>
    <t xml:space="preserve">Республика Крым, г. Симферополь, ул. Ростовская, 3   902201020131367</t>
  </si>
  <si>
    <t xml:space="preserve">1159102024730</t>
  </si>
  <si>
    <t xml:space="preserve">9102158466</t>
  </si>
  <si>
    <t xml:space="preserve">13.01.2009</t>
  </si>
  <si>
    <t xml:space="preserve">912104563621</t>
  </si>
  <si>
    <t xml:space="preserve">20200828-1221-0145-9558-000000383432</t>
  </si>
  <si>
    <t xml:space="preserve">20200828-1221-0359-5284-000000383432</t>
  </si>
  <si>
    <t xml:space="preserve">20200828-1221-0358-9571-000000383432</t>
  </si>
  <si>
    <t xml:space="preserve">20200828-1221-0359-2448-000000383432</t>
  </si>
  <si>
    <t xml:space="preserve">ОБЩЕСТВО С ОГРАНИЧЕННОЙ ОТВЕТСТВЕННОСТЬЮ  «М-ПЛЮС»</t>
  </si>
  <si>
    <t xml:space="preserve">295017        Республика Крым, г. Симферополь, ул. Грибоедова, д.39 офис. 1</t>
  </si>
  <si>
    <t xml:space="preserve">298300, Республика Крым,Керчь, ул. Горького, д. 3Г,   901901011217331</t>
  </si>
  <si>
    <t xml:space="preserve">1149102076397</t>
  </si>
  <si>
    <t xml:space="preserve">9102039966</t>
  </si>
  <si>
    <t xml:space="preserve">07.11.2014</t>
  </si>
  <si>
    <t xml:space="preserve">912104563622</t>
  </si>
  <si>
    <t xml:space="preserve">20200828-1221-0146-0001-000000383432</t>
  </si>
  <si>
    <t xml:space="preserve">20200828-1221-0360-4343-000000383432</t>
  </si>
  <si>
    <t xml:space="preserve">20200828-1221-0359-8598-000000383432</t>
  </si>
  <si>
    <t xml:space="preserve">20200828-1221-0360-1490-000000383432</t>
  </si>
  <si>
    <t xml:space="preserve">ОБЩЕСТВО С ОГРАНИЧЕННОЙ ОТВЕТСТВЕННОСТЬЮ  «АЛЬЯНС-2»</t>
  </si>
  <si>
    <t xml:space="preserve">298327                 Республика Крым, г.Керчь, ул. Чкалова, д.78</t>
  </si>
  <si>
    <t xml:space="preserve">298327Республика Крым, Керчь, ул. Чкалова, д. 78,  90190101093457</t>
  </si>
  <si>
    <t xml:space="preserve">1149102088915</t>
  </si>
  <si>
    <t xml:space="preserve">9111004952</t>
  </si>
  <si>
    <t xml:space="preserve">06.09.1996</t>
  </si>
  <si>
    <t xml:space="preserve">912104563623</t>
  </si>
  <si>
    <t xml:space="preserve">20200828-1221-0146-0437-000000383432</t>
  </si>
  <si>
    <t xml:space="preserve">20200828-1221-0361-3526-000000383432</t>
  </si>
  <si>
    <t xml:space="preserve">20200828-1221-0360-7802-000000383432</t>
  </si>
  <si>
    <t xml:space="preserve">20200828-1221-0361-0671-000000383432</t>
  </si>
  <si>
    <t xml:space="preserve">ИП Гайдуков Виталий Иванович</t>
  </si>
  <si>
    <t xml:space="preserve">298300 Россия, Республика Крым, г. Керчь, ул. Генерала Петрова, дом 8, кв. 93</t>
  </si>
  <si>
    <t xml:space="preserve">298300Республика Крым, Керчь,  ул. Орджоникидзе, д.24/3, 90190101032268</t>
  </si>
  <si>
    <t xml:space="preserve">315910200044370</t>
  </si>
  <si>
    <t xml:space="preserve">911105475893</t>
  </si>
  <si>
    <t xml:space="preserve">09.01.2015</t>
  </si>
  <si>
    <t xml:space="preserve">912104563624</t>
  </si>
  <si>
    <t xml:space="preserve">20200828-1221-0146-0873-000000383432</t>
  </si>
  <si>
    <t xml:space="preserve">20200828-1221-0362-2577-000000383432</t>
  </si>
  <si>
    <t xml:space="preserve">20200828-1221-0361-6823-000000383432</t>
  </si>
  <si>
    <t xml:space="preserve">20200828-1221-0361-9679-000000383432</t>
  </si>
  <si>
    <t xml:space="preserve">ИП Загамула Ольга Анатольевна</t>
  </si>
  <si>
    <t xml:space="preserve">628601                     Россия, Тюменская обл., Ханты Мансийский автономный округ - Югра, г. Нижневартовск, ул. Ханты-Мансийская, д. 43, кв. 15</t>
  </si>
  <si>
    <t xml:space="preserve">298310, Республика Крым, Керчь, ул. Аршинцевская Коса, д.20, 9019010101385</t>
  </si>
  <si>
    <t xml:space="preserve">304860316000091</t>
  </si>
  <si>
    <t xml:space="preserve">860300772505</t>
  </si>
  <si>
    <t xml:space="preserve">24.10.2007</t>
  </si>
  <si>
    <t xml:space="preserve">-</t>
  </si>
  <si>
    <t xml:space="preserve">912104563625</t>
  </si>
  <si>
    <t xml:space="preserve">20200828-1221-0146-1483-000000383432</t>
  </si>
  <si>
    <t xml:space="preserve">20200828-1221-0363-1959-000000383432</t>
  </si>
  <si>
    <t xml:space="preserve">20200828-1221-0362-5862-000000383432</t>
  </si>
  <si>
    <t xml:space="preserve">20200828-1221-0362-9017-000000383432</t>
  </si>
  <si>
    <t xml:space="preserve">ОБЩЕСТВО С ОГРАНИЧЕННОЙ ОТВЕТСТВЕННОСТЬЮ «ФИРМА  «КРЫМ-АЛУСТОН»</t>
  </si>
  <si>
    <t xml:space="preserve">298500, Республика Крым, г. Симферополь, ул.Карла Маркса, 6</t>
  </si>
  <si>
    <t xml:space="preserve">298500, Республика Крым, г. Алушта, ул.Виноградная, 1-д</t>
  </si>
  <si>
    <t xml:space="preserve">298500, Республика Крым, г. Алушта, ул. Виноградная 1-д, 9015010105358</t>
  </si>
  <si>
    <t xml:space="preserve">1149102024499</t>
  </si>
  <si>
    <t xml:space="preserve">9102016542</t>
  </si>
  <si>
    <t xml:space="preserve">25.07.2014</t>
  </si>
  <si>
    <t xml:space="preserve">912104563626</t>
  </si>
  <si>
    <t xml:space="preserve">20200828-1221-0146-1996-000000383432</t>
  </si>
  <si>
    <t xml:space="preserve">20200828-1221-0364-1219-000000383432</t>
  </si>
  <si>
    <t xml:space="preserve">20200828-1221-0363-5254-000000383432</t>
  </si>
  <si>
    <t xml:space="preserve">20200828-1221-0363-8148-000000383432</t>
  </si>
  <si>
    <t xml:space="preserve">ИП Персидский Сергей Владимирович</t>
  </si>
  <si>
    <t xml:space="preserve">298200, Республика Крым, Ленинский район, пгт Ленино, ул. Пушкина, д. 51, кв. 20</t>
  </si>
  <si>
    <t xml:space="preserve">298200, Республика Крым, Ленинский район, пгт Ленино, ул. Фрунзе, 5-Л,  (90070201023893), 298200, Республика Крым, Ленинский район, пгт Ленино, ул. Фрунзе, зу 5К (900702010256)</t>
  </si>
  <si>
    <t xml:space="preserve">314910231100140</t>
  </si>
  <si>
    <t xml:space="preserve">911100040465</t>
  </si>
  <si>
    <t xml:space="preserve">912104563627</t>
  </si>
  <si>
    <t xml:space="preserve">20200828-1221-0146-2533-000000383432</t>
  </si>
  <si>
    <t xml:space="preserve">20200828-1221-0365-0481-000000383432</t>
  </si>
  <si>
    <t xml:space="preserve">20200828-1221-0364-4683-000000383432</t>
  </si>
  <si>
    <t xml:space="preserve">20200828-1221-0364-7599-000000383432</t>
  </si>
  <si>
    <t xml:space="preserve">ОБЩЕСТВО С ОГРАНИЧЕННОЙ ОТВЕТСТВЕННОСТЬЮ «КОНГЛОМЕРАТ-2011»</t>
  </si>
  <si>
    <t xml:space="preserve">297408,Республика Крым,ул. Интернациональная, 164</t>
  </si>
  <si>
    <t xml:space="preserve">297403,Республика Крым,г. Евпатория,ул. Интернациональная, 164901801014224</t>
  </si>
  <si>
    <t xml:space="preserve">297403,Республика Крым,г. Евпатория,ул. Интернациональная, 164,901801014224</t>
  </si>
  <si>
    <t xml:space="preserve">1159102048270</t>
  </si>
  <si>
    <t xml:space="preserve">9110010216</t>
  </si>
  <si>
    <t xml:space="preserve">08.02.2011</t>
  </si>
  <si>
    <t xml:space="preserve">912104563628</t>
  </si>
  <si>
    <t xml:space="preserve">20200828-1221-0146-2983-000000383432</t>
  </si>
  <si>
    <t xml:space="preserve">20200828-1221-0365-9789-000000383432</t>
  </si>
  <si>
    <t xml:space="preserve">20200828-1221-0365-3921-000000383432</t>
  </si>
  <si>
    <t xml:space="preserve">20200828-1221-0365-6867-000000383432</t>
  </si>
  <si>
    <t xml:space="preserve">ОБЩЕСТВО С ОГРАНИЧЕННОЙ ОТВЕТСТВЕННОСТЬЮ «СОЮЗ-92»</t>
  </si>
  <si>
    <t xml:space="preserve">297407,Республика Крым,г. Евпатория,пр-т Победы, 73А</t>
  </si>
  <si>
    <t xml:space="preserve">297420,Республика Крым,г. Евпатория,9 Мая, 94а,9018010144617</t>
  </si>
  <si>
    <t xml:space="preserve">1159102008340</t>
  </si>
  <si>
    <t xml:space="preserve">9110089350</t>
  </si>
  <si>
    <t xml:space="preserve">29.11.1991</t>
  </si>
  <si>
    <t xml:space="preserve">912104563629</t>
  </si>
  <si>
    <t xml:space="preserve">20200828-1221-0146-3421-000000383432</t>
  </si>
  <si>
    <t xml:space="preserve">20200828-1221-0366-9016-000000383432</t>
  </si>
  <si>
    <t xml:space="preserve">20200828-1221-0366-3147-000000383432</t>
  </si>
  <si>
    <t xml:space="preserve">20200828-1221-0366-6102-000000383432</t>
  </si>
  <si>
    <t xml:space="preserve">ТСЖ «ОРЕХ ГРХ»</t>
  </si>
  <si>
    <t xml:space="preserve">297400,Республика Крым,г. Евпатория,ул. Хлебная, 29, кв.4</t>
  </si>
  <si>
    <t xml:space="preserve">297402,Республика Крым,г. Евпатория,ул. Хлебная, 29,90180101351155</t>
  </si>
  <si>
    <t xml:space="preserve">1149102128097</t>
  </si>
  <si>
    <t xml:space="preserve">9110007090</t>
  </si>
  <si>
    <t xml:space="preserve">11.01.2005</t>
  </si>
  <si>
    <t xml:space="preserve">912104563630</t>
  </si>
  <si>
    <t xml:space="preserve">20200828-1221-0146-3859-000000383432</t>
  </si>
  <si>
    <t xml:space="preserve">20200828-1221-0367-8180-000000383432</t>
  </si>
  <si>
    <t xml:space="preserve">20200828-1221-0367-2356-000000383432</t>
  </si>
  <si>
    <t xml:space="preserve">20200828-1221-0367-5308-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8">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
      <patternFill patternType="solid">
        <fgColor rgb="FFFFFF00"/>
        <bgColor rgb="FFFFFF0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142"/>
  <sheetViews>
    <sheetView showFormulas="false" showGridLines="true" showRowColHeaders="true" showZeros="true" rightToLeft="false" tabSelected="true" showOutlineSymbols="true" defaultGridColor="true" view="normal" topLeftCell="A18" colorId="64" zoomScale="70" zoomScaleNormal="70" zoomScalePageLayoutView="100" workbookViewId="0">
      <selection pane="topLeft" activeCell="B78" activeCellId="0" sqref="B78:AA78"/>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05" hidden="false" customHeight="false" outlineLevel="0" collapsed="false">
      <c r="B24" s="35" t="s">
        <v>62</v>
      </c>
      <c r="C24" s="35" t="s">
        <v>63</v>
      </c>
      <c r="D24" s="35" t="s">
        <v>64</v>
      </c>
      <c r="E24" s="35" t="s">
        <v>64</v>
      </c>
      <c r="F24" s="36" t="s">
        <v>65</v>
      </c>
      <c r="G24" s="36" t="s">
        <v>66</v>
      </c>
      <c r="H24" s="35" t="s">
        <v>67</v>
      </c>
      <c r="I24" s="37" t="s">
        <v>68</v>
      </c>
      <c r="J24" s="37"/>
      <c r="K24" s="37"/>
      <c r="L24" s="35"/>
      <c r="M24" s="36" t="s">
        <v>69</v>
      </c>
      <c r="N24" s="38"/>
      <c r="O24" s="38" t="s">
        <v>70</v>
      </c>
      <c r="P24" s="35" t="s">
        <v>71</v>
      </c>
      <c r="Q24" s="35"/>
      <c r="R24" s="35"/>
      <c r="S24" s="37"/>
      <c r="T24" s="37"/>
      <c r="U24" s="35" t="s">
        <v>18</v>
      </c>
      <c r="V24" s="35"/>
      <c r="W24" s="35"/>
      <c r="X24" s="35"/>
      <c r="Y24" s="35" t="s">
        <v>72</v>
      </c>
      <c r="Z24" s="36" t="s">
        <v>73</v>
      </c>
      <c r="AA24" s="35"/>
      <c r="AC24" s="0" t="s">
        <v>74</v>
      </c>
      <c r="AE24" s="0" t="s">
        <v>75</v>
      </c>
      <c r="AF24" s="0" t="s">
        <v>76</v>
      </c>
      <c r="AG24" s="0" t="s">
        <v>77</v>
      </c>
      <c r="AH24" s="0" t="s">
        <v>78</v>
      </c>
    </row>
    <row r="25" customFormat="false" ht="105" hidden="false" customHeight="false" outlineLevel="0" collapsed="false">
      <c r="B25" s="35" t="s">
        <v>79</v>
      </c>
      <c r="C25" s="35" t="s">
        <v>80</v>
      </c>
      <c r="D25" s="35" t="s">
        <v>81</v>
      </c>
      <c r="E25" s="35" t="s">
        <v>81</v>
      </c>
      <c r="F25" s="36" t="s">
        <v>82</v>
      </c>
      <c r="G25" s="36" t="s">
        <v>83</v>
      </c>
      <c r="H25" s="35" t="s">
        <v>67</v>
      </c>
      <c r="I25" s="37" t="s">
        <v>84</v>
      </c>
      <c r="J25" s="37"/>
      <c r="K25" s="37"/>
      <c r="L25" s="35"/>
      <c r="M25" s="36" t="s">
        <v>85</v>
      </c>
      <c r="N25" s="38"/>
      <c r="O25" s="38" t="s">
        <v>70</v>
      </c>
      <c r="P25" s="35" t="s">
        <v>71</v>
      </c>
      <c r="Q25" s="35"/>
      <c r="R25" s="35"/>
      <c r="S25" s="37"/>
      <c r="T25" s="37"/>
      <c r="U25" s="35" t="s">
        <v>18</v>
      </c>
      <c r="V25" s="35"/>
      <c r="W25" s="35"/>
      <c r="X25" s="35"/>
      <c r="Y25" s="35" t="s">
        <v>72</v>
      </c>
      <c r="Z25" s="36" t="s">
        <v>86</v>
      </c>
      <c r="AA25" s="35"/>
      <c r="AE25" s="0" t="s">
        <v>87</v>
      </c>
      <c r="AF25" s="0" t="s">
        <v>88</v>
      </c>
      <c r="AG25" s="0" t="s">
        <v>89</v>
      </c>
      <c r="AH25" s="0" t="s">
        <v>90</v>
      </c>
    </row>
    <row r="26" customFormat="false" ht="105" hidden="false" customHeight="false" outlineLevel="0" collapsed="false">
      <c r="B26" s="35" t="s">
        <v>91</v>
      </c>
      <c r="C26" s="35" t="s">
        <v>92</v>
      </c>
      <c r="D26" s="35" t="s">
        <v>93</v>
      </c>
      <c r="E26" s="35" t="s">
        <v>93</v>
      </c>
      <c r="F26" s="36" t="s">
        <v>94</v>
      </c>
      <c r="G26" s="36" t="s">
        <v>95</v>
      </c>
      <c r="H26" s="35" t="s">
        <v>67</v>
      </c>
      <c r="I26" s="37" t="s">
        <v>96</v>
      </c>
      <c r="J26" s="37"/>
      <c r="K26" s="37"/>
      <c r="L26" s="35"/>
      <c r="M26" s="36" t="s">
        <v>97</v>
      </c>
      <c r="N26" s="38"/>
      <c r="O26" s="38" t="s">
        <v>70</v>
      </c>
      <c r="P26" s="35" t="s">
        <v>71</v>
      </c>
      <c r="Q26" s="35"/>
      <c r="R26" s="35"/>
      <c r="S26" s="37"/>
      <c r="T26" s="37"/>
      <c r="U26" s="35" t="s">
        <v>18</v>
      </c>
      <c r="V26" s="35"/>
      <c r="W26" s="35"/>
      <c r="X26" s="35"/>
      <c r="Y26" s="35" t="s">
        <v>72</v>
      </c>
      <c r="Z26" s="36" t="s">
        <v>98</v>
      </c>
      <c r="AA26" s="35"/>
      <c r="AE26" s="0" t="s">
        <v>99</v>
      </c>
      <c r="AF26" s="0" t="s">
        <v>100</v>
      </c>
      <c r="AG26" s="0" t="s">
        <v>101</v>
      </c>
      <c r="AH26" s="0" t="s">
        <v>102</v>
      </c>
    </row>
    <row r="27" customFormat="false" ht="105" hidden="false" customHeight="false" outlineLevel="0" collapsed="false">
      <c r="B27" s="35" t="s">
        <v>103</v>
      </c>
      <c r="C27" s="35" t="s">
        <v>104</v>
      </c>
      <c r="D27" s="35" t="s">
        <v>105</v>
      </c>
      <c r="E27" s="35" t="s">
        <v>106</v>
      </c>
      <c r="F27" s="36" t="s">
        <v>107</v>
      </c>
      <c r="G27" s="36" t="s">
        <v>108</v>
      </c>
      <c r="H27" s="35" t="s">
        <v>67</v>
      </c>
      <c r="I27" s="37" t="s">
        <v>109</v>
      </c>
      <c r="J27" s="37"/>
      <c r="K27" s="37"/>
      <c r="L27" s="35"/>
      <c r="M27" s="36" t="s">
        <v>110</v>
      </c>
      <c r="N27" s="38"/>
      <c r="O27" s="38" t="s">
        <v>70</v>
      </c>
      <c r="P27" s="35" t="s">
        <v>71</v>
      </c>
      <c r="Q27" s="35"/>
      <c r="R27" s="35"/>
      <c r="S27" s="37"/>
      <c r="T27" s="37"/>
      <c r="U27" s="35" t="s">
        <v>18</v>
      </c>
      <c r="V27" s="35"/>
      <c r="W27" s="35"/>
      <c r="X27" s="35"/>
      <c r="Y27" s="35" t="s">
        <v>72</v>
      </c>
      <c r="Z27" s="36" t="s">
        <v>111</v>
      </c>
      <c r="AA27" s="35"/>
      <c r="AE27" s="0" t="s">
        <v>112</v>
      </c>
      <c r="AF27" s="0" t="s">
        <v>113</v>
      </c>
      <c r="AG27" s="0" t="s">
        <v>114</v>
      </c>
      <c r="AH27" s="0" t="s">
        <v>115</v>
      </c>
    </row>
    <row r="28" customFormat="false" ht="105" hidden="false" customHeight="false" outlineLevel="0" collapsed="false">
      <c r="B28" s="35" t="s">
        <v>116</v>
      </c>
      <c r="C28" s="35" t="s">
        <v>117</v>
      </c>
      <c r="D28" s="35" t="s">
        <v>118</v>
      </c>
      <c r="E28" s="35" t="s">
        <v>118</v>
      </c>
      <c r="F28" s="36" t="s">
        <v>119</v>
      </c>
      <c r="G28" s="36" t="s">
        <v>120</v>
      </c>
      <c r="H28" s="35" t="s">
        <v>67</v>
      </c>
      <c r="I28" s="37" t="s">
        <v>121</v>
      </c>
      <c r="J28" s="37"/>
      <c r="K28" s="37"/>
      <c r="L28" s="35"/>
      <c r="M28" s="36" t="s">
        <v>110</v>
      </c>
      <c r="N28" s="38"/>
      <c r="O28" s="38" t="s">
        <v>70</v>
      </c>
      <c r="P28" s="35" t="s">
        <v>71</v>
      </c>
      <c r="Q28" s="35"/>
      <c r="R28" s="35"/>
      <c r="S28" s="37"/>
      <c r="T28" s="37"/>
      <c r="U28" s="35" t="s">
        <v>18</v>
      </c>
      <c r="V28" s="35"/>
      <c r="W28" s="35"/>
      <c r="X28" s="35"/>
      <c r="Y28" s="35" t="s">
        <v>72</v>
      </c>
      <c r="Z28" s="36" t="s">
        <v>122</v>
      </c>
      <c r="AA28" s="35"/>
      <c r="AE28" s="0" t="s">
        <v>123</v>
      </c>
      <c r="AF28" s="0" t="s">
        <v>124</v>
      </c>
      <c r="AG28" s="0" t="s">
        <v>125</v>
      </c>
      <c r="AH28" s="0" t="s">
        <v>126</v>
      </c>
    </row>
    <row r="29" customFormat="false" ht="165" hidden="false" customHeight="false" outlineLevel="0" collapsed="false">
      <c r="B29" s="35" t="s">
        <v>127</v>
      </c>
      <c r="C29" s="35" t="s">
        <v>128</v>
      </c>
      <c r="D29" s="35" t="s">
        <v>129</v>
      </c>
      <c r="E29" s="35" t="s">
        <v>129</v>
      </c>
      <c r="F29" s="36" t="s">
        <v>130</v>
      </c>
      <c r="G29" s="36" t="s">
        <v>131</v>
      </c>
      <c r="H29" s="35" t="s">
        <v>67</v>
      </c>
      <c r="I29" s="37" t="s">
        <v>132</v>
      </c>
      <c r="J29" s="37"/>
      <c r="K29" s="37"/>
      <c r="L29" s="35"/>
      <c r="M29" s="36" t="s">
        <v>69</v>
      </c>
      <c r="N29" s="38"/>
      <c r="O29" s="38" t="s">
        <v>70</v>
      </c>
      <c r="P29" s="35" t="s">
        <v>71</v>
      </c>
      <c r="Q29" s="35"/>
      <c r="R29" s="35"/>
      <c r="S29" s="37"/>
      <c r="T29" s="37"/>
      <c r="U29" s="35" t="s">
        <v>18</v>
      </c>
      <c r="V29" s="35"/>
      <c r="W29" s="35"/>
      <c r="X29" s="35"/>
      <c r="Y29" s="35" t="s">
        <v>72</v>
      </c>
      <c r="Z29" s="36" t="s">
        <v>133</v>
      </c>
      <c r="AA29" s="35"/>
      <c r="AE29" s="0" t="s">
        <v>134</v>
      </c>
      <c r="AF29" s="0" t="s">
        <v>135</v>
      </c>
      <c r="AG29" s="0" t="s">
        <v>136</v>
      </c>
      <c r="AH29" s="0" t="s">
        <v>137</v>
      </c>
    </row>
    <row r="30" customFormat="false" ht="105" hidden="false" customHeight="false" outlineLevel="0" collapsed="false">
      <c r="B30" s="35" t="s">
        <v>138</v>
      </c>
      <c r="C30" s="35" t="s">
        <v>139</v>
      </c>
      <c r="D30" s="35" t="s">
        <v>140</v>
      </c>
      <c r="E30" s="35" t="s">
        <v>140</v>
      </c>
      <c r="F30" s="36" t="s">
        <v>141</v>
      </c>
      <c r="G30" s="36" t="s">
        <v>142</v>
      </c>
      <c r="H30" s="35" t="s">
        <v>67</v>
      </c>
      <c r="I30" s="37" t="s">
        <v>143</v>
      </c>
      <c r="J30" s="37"/>
      <c r="K30" s="37"/>
      <c r="L30" s="35"/>
      <c r="M30" s="36" t="s">
        <v>144</v>
      </c>
      <c r="N30" s="38"/>
      <c r="O30" s="38" t="s">
        <v>70</v>
      </c>
      <c r="P30" s="35" t="s">
        <v>71</v>
      </c>
      <c r="Q30" s="35"/>
      <c r="R30" s="35"/>
      <c r="S30" s="37"/>
      <c r="T30" s="37"/>
      <c r="U30" s="35" t="s">
        <v>18</v>
      </c>
      <c r="V30" s="35"/>
      <c r="W30" s="35"/>
      <c r="X30" s="35"/>
      <c r="Y30" s="35" t="s">
        <v>72</v>
      </c>
      <c r="Z30" s="36" t="s">
        <v>145</v>
      </c>
      <c r="AA30" s="35"/>
      <c r="AE30" s="0" t="s">
        <v>146</v>
      </c>
      <c r="AF30" s="0" t="s">
        <v>147</v>
      </c>
      <c r="AG30" s="0" t="s">
        <v>148</v>
      </c>
      <c r="AH30" s="0" t="s">
        <v>149</v>
      </c>
    </row>
    <row r="31" customFormat="false" ht="120" hidden="false" customHeight="false" outlineLevel="0" collapsed="false">
      <c r="B31" s="35" t="s">
        <v>150</v>
      </c>
      <c r="C31" s="35" t="s">
        <v>151</v>
      </c>
      <c r="D31" s="35" t="s">
        <v>151</v>
      </c>
      <c r="E31" s="35" t="s">
        <v>152</v>
      </c>
      <c r="F31" s="36" t="s">
        <v>153</v>
      </c>
      <c r="G31" s="36" t="s">
        <v>154</v>
      </c>
      <c r="H31" s="35" t="s">
        <v>67</v>
      </c>
      <c r="I31" s="37" t="s">
        <v>155</v>
      </c>
      <c r="J31" s="37"/>
      <c r="K31" s="37"/>
      <c r="L31" s="35"/>
      <c r="M31" s="36" t="s">
        <v>69</v>
      </c>
      <c r="N31" s="38"/>
      <c r="O31" s="38" t="s">
        <v>70</v>
      </c>
      <c r="P31" s="35" t="s">
        <v>71</v>
      </c>
      <c r="Q31" s="35"/>
      <c r="R31" s="35"/>
      <c r="S31" s="37"/>
      <c r="T31" s="37"/>
      <c r="U31" s="35" t="s">
        <v>18</v>
      </c>
      <c r="V31" s="35"/>
      <c r="W31" s="35"/>
      <c r="X31" s="35"/>
      <c r="Y31" s="35" t="s">
        <v>72</v>
      </c>
      <c r="Z31" s="36" t="s">
        <v>156</v>
      </c>
      <c r="AA31" s="35"/>
      <c r="AE31" s="0" t="s">
        <v>157</v>
      </c>
      <c r="AF31" s="0" t="s">
        <v>158</v>
      </c>
      <c r="AG31" s="0" t="s">
        <v>159</v>
      </c>
      <c r="AH31" s="0" t="s">
        <v>160</v>
      </c>
    </row>
    <row r="32" customFormat="false" ht="120" hidden="false" customHeight="false" outlineLevel="0" collapsed="false">
      <c r="B32" s="35" t="s">
        <v>161</v>
      </c>
      <c r="C32" s="35" t="s">
        <v>162</v>
      </c>
      <c r="D32" s="35" t="s">
        <v>162</v>
      </c>
      <c r="E32" s="35" t="s">
        <v>163</v>
      </c>
      <c r="F32" s="36" t="s">
        <v>164</v>
      </c>
      <c r="G32" s="36" t="s">
        <v>165</v>
      </c>
      <c r="H32" s="35" t="s">
        <v>67</v>
      </c>
      <c r="I32" s="37" t="s">
        <v>166</v>
      </c>
      <c r="J32" s="37"/>
      <c r="K32" s="37"/>
      <c r="L32" s="35"/>
      <c r="M32" s="36" t="s">
        <v>97</v>
      </c>
      <c r="N32" s="38"/>
      <c r="O32" s="38" t="s">
        <v>70</v>
      </c>
      <c r="P32" s="35" t="s">
        <v>71</v>
      </c>
      <c r="Q32" s="35"/>
      <c r="R32" s="35"/>
      <c r="S32" s="37"/>
      <c r="T32" s="37"/>
      <c r="U32" s="35" t="s">
        <v>18</v>
      </c>
      <c r="V32" s="35"/>
      <c r="W32" s="35"/>
      <c r="X32" s="35"/>
      <c r="Y32" s="35" t="s">
        <v>72</v>
      </c>
      <c r="Z32" s="36" t="s">
        <v>167</v>
      </c>
      <c r="AA32" s="35"/>
      <c r="AE32" s="0" t="s">
        <v>168</v>
      </c>
      <c r="AF32" s="0" t="s">
        <v>169</v>
      </c>
      <c r="AG32" s="0" t="s">
        <v>170</v>
      </c>
      <c r="AH32" s="0" t="s">
        <v>171</v>
      </c>
    </row>
    <row r="33" customFormat="false" ht="135" hidden="false" customHeight="false" outlineLevel="0" collapsed="false">
      <c r="B33" s="35" t="s">
        <v>172</v>
      </c>
      <c r="C33" s="35" t="s">
        <v>173</v>
      </c>
      <c r="D33" s="35" t="s">
        <v>173</v>
      </c>
      <c r="E33" s="35" t="s">
        <v>174</v>
      </c>
      <c r="F33" s="36" t="s">
        <v>175</v>
      </c>
      <c r="G33" s="36" t="s">
        <v>176</v>
      </c>
      <c r="H33" s="35" t="s">
        <v>67</v>
      </c>
      <c r="I33" s="37" t="s">
        <v>177</v>
      </c>
      <c r="J33" s="37"/>
      <c r="K33" s="37"/>
      <c r="L33" s="35"/>
      <c r="M33" s="36" t="s">
        <v>97</v>
      </c>
      <c r="N33" s="38"/>
      <c r="O33" s="38" t="s">
        <v>70</v>
      </c>
      <c r="P33" s="35" t="s">
        <v>71</v>
      </c>
      <c r="Q33" s="35"/>
      <c r="R33" s="35"/>
      <c r="S33" s="37"/>
      <c r="T33" s="37"/>
      <c r="U33" s="35" t="s">
        <v>18</v>
      </c>
      <c r="V33" s="35"/>
      <c r="W33" s="35"/>
      <c r="X33" s="35"/>
      <c r="Y33" s="35" t="s">
        <v>178</v>
      </c>
      <c r="Z33" s="36" t="s">
        <v>179</v>
      </c>
      <c r="AA33" s="35"/>
      <c r="AE33" s="0" t="s">
        <v>180</v>
      </c>
      <c r="AF33" s="0" t="s">
        <v>181</v>
      </c>
      <c r="AG33" s="0" t="s">
        <v>182</v>
      </c>
      <c r="AH33" s="0" t="s">
        <v>183</v>
      </c>
    </row>
    <row r="34" customFormat="false" ht="135" hidden="false" customHeight="false" outlineLevel="0" collapsed="false">
      <c r="B34" s="35" t="s">
        <v>184</v>
      </c>
      <c r="C34" s="35" t="s">
        <v>185</v>
      </c>
      <c r="D34" s="35" t="s">
        <v>186</v>
      </c>
      <c r="E34" s="35" t="s">
        <v>187</v>
      </c>
      <c r="F34" s="36" t="s">
        <v>188</v>
      </c>
      <c r="G34" s="36" t="s">
        <v>189</v>
      </c>
      <c r="H34" s="35" t="s">
        <v>67</v>
      </c>
      <c r="I34" s="37" t="s">
        <v>190</v>
      </c>
      <c r="J34" s="37"/>
      <c r="K34" s="37"/>
      <c r="L34" s="35"/>
      <c r="M34" s="36" t="s">
        <v>97</v>
      </c>
      <c r="N34" s="38"/>
      <c r="O34" s="38" t="s">
        <v>70</v>
      </c>
      <c r="P34" s="35" t="s">
        <v>71</v>
      </c>
      <c r="Q34" s="35"/>
      <c r="R34" s="35"/>
      <c r="S34" s="37"/>
      <c r="T34" s="37"/>
      <c r="U34" s="35" t="s">
        <v>18</v>
      </c>
      <c r="V34" s="35"/>
      <c r="W34" s="35"/>
      <c r="X34" s="35"/>
      <c r="Y34" s="35" t="s">
        <v>72</v>
      </c>
      <c r="Z34" s="36" t="s">
        <v>191</v>
      </c>
      <c r="AA34" s="35"/>
      <c r="AE34" s="0" t="s">
        <v>192</v>
      </c>
      <c r="AF34" s="0" t="s">
        <v>193</v>
      </c>
      <c r="AG34" s="0" t="s">
        <v>194</v>
      </c>
      <c r="AH34" s="0" t="s">
        <v>195</v>
      </c>
    </row>
    <row r="35" customFormat="false" ht="345" hidden="false" customHeight="false" outlineLevel="0" collapsed="false">
      <c r="B35" s="35" t="s">
        <v>196</v>
      </c>
      <c r="C35" s="35" t="s">
        <v>197</v>
      </c>
      <c r="D35" s="35" t="s">
        <v>197</v>
      </c>
      <c r="E35" s="35" t="s">
        <v>198</v>
      </c>
      <c r="F35" s="36" t="s">
        <v>199</v>
      </c>
      <c r="G35" s="36" t="s">
        <v>200</v>
      </c>
      <c r="H35" s="35" t="s">
        <v>67</v>
      </c>
      <c r="I35" s="37" t="s">
        <v>84</v>
      </c>
      <c r="J35" s="37"/>
      <c r="K35" s="37"/>
      <c r="L35" s="35"/>
      <c r="M35" s="36" t="s">
        <v>201</v>
      </c>
      <c r="N35" s="38"/>
      <c r="O35" s="38" t="s">
        <v>70</v>
      </c>
      <c r="P35" s="35" t="s">
        <v>71</v>
      </c>
      <c r="Q35" s="35"/>
      <c r="R35" s="35"/>
      <c r="S35" s="37"/>
      <c r="T35" s="37"/>
      <c r="U35" s="35" t="s">
        <v>18</v>
      </c>
      <c r="V35" s="35"/>
      <c r="W35" s="35"/>
      <c r="X35" s="35"/>
      <c r="Y35" s="35" t="s">
        <v>72</v>
      </c>
      <c r="Z35" s="36" t="s">
        <v>202</v>
      </c>
      <c r="AA35" s="35"/>
      <c r="AE35" s="0" t="s">
        <v>203</v>
      </c>
      <c r="AF35" s="0" t="s">
        <v>204</v>
      </c>
      <c r="AG35" s="0" t="s">
        <v>205</v>
      </c>
      <c r="AH35" s="0" t="s">
        <v>206</v>
      </c>
    </row>
    <row r="36" customFormat="false" ht="195" hidden="false" customHeight="false" outlineLevel="0" collapsed="false">
      <c r="B36" s="35" t="s">
        <v>207</v>
      </c>
      <c r="C36" s="35" t="s">
        <v>208</v>
      </c>
      <c r="D36" s="35" t="s">
        <v>209</v>
      </c>
      <c r="E36" s="35" t="s">
        <v>210</v>
      </c>
      <c r="F36" s="36" t="s">
        <v>211</v>
      </c>
      <c r="G36" s="36" t="s">
        <v>212</v>
      </c>
      <c r="H36" s="35" t="s">
        <v>67</v>
      </c>
      <c r="I36" s="37" t="s">
        <v>96</v>
      </c>
      <c r="J36" s="37"/>
      <c r="K36" s="37"/>
      <c r="L36" s="35"/>
      <c r="M36" s="36" t="s">
        <v>213</v>
      </c>
      <c r="N36" s="38"/>
      <c r="O36" s="38" t="s">
        <v>70</v>
      </c>
      <c r="P36" s="35" t="s">
        <v>71</v>
      </c>
      <c r="Q36" s="35"/>
      <c r="R36" s="35"/>
      <c r="S36" s="37"/>
      <c r="T36" s="37"/>
      <c r="U36" s="35" t="s">
        <v>18</v>
      </c>
      <c r="V36" s="35"/>
      <c r="W36" s="35"/>
      <c r="X36" s="35"/>
      <c r="Y36" s="35" t="s">
        <v>72</v>
      </c>
      <c r="Z36" s="36" t="s">
        <v>214</v>
      </c>
      <c r="AA36" s="35"/>
      <c r="AE36" s="0" t="s">
        <v>215</v>
      </c>
      <c r="AF36" s="0" t="s">
        <v>216</v>
      </c>
      <c r="AG36" s="0" t="s">
        <v>217</v>
      </c>
      <c r="AH36" s="0" t="s">
        <v>218</v>
      </c>
    </row>
    <row r="37" customFormat="false" ht="180" hidden="false" customHeight="false" outlineLevel="0" collapsed="false">
      <c r="B37" s="35" t="s">
        <v>219</v>
      </c>
      <c r="C37" s="35" t="s">
        <v>220</v>
      </c>
      <c r="D37" s="35" t="s">
        <v>220</v>
      </c>
      <c r="E37" s="35" t="s">
        <v>221</v>
      </c>
      <c r="F37" s="36" t="s">
        <v>222</v>
      </c>
      <c r="G37" s="36" t="s">
        <v>223</v>
      </c>
      <c r="H37" s="35" t="s">
        <v>67</v>
      </c>
      <c r="I37" s="37" t="s">
        <v>224</v>
      </c>
      <c r="J37" s="37"/>
      <c r="K37" s="37"/>
      <c r="L37" s="35"/>
      <c r="M37" s="36" t="s">
        <v>201</v>
      </c>
      <c r="N37" s="38"/>
      <c r="O37" s="38" t="s">
        <v>225</v>
      </c>
      <c r="P37" s="35" t="s">
        <v>71</v>
      </c>
      <c r="Q37" s="35"/>
      <c r="R37" s="35"/>
      <c r="S37" s="37"/>
      <c r="T37" s="37"/>
      <c r="U37" s="35" t="s">
        <v>18</v>
      </c>
      <c r="V37" s="35"/>
      <c r="W37" s="35"/>
      <c r="X37" s="35"/>
      <c r="Y37" s="35" t="s">
        <v>72</v>
      </c>
      <c r="Z37" s="36" t="s">
        <v>226</v>
      </c>
      <c r="AA37" s="35"/>
      <c r="AC37" s="0" t="s">
        <v>74</v>
      </c>
      <c r="AE37" s="0" t="s">
        <v>227</v>
      </c>
      <c r="AF37" s="0" t="s">
        <v>228</v>
      </c>
      <c r="AG37" s="0" t="s">
        <v>229</v>
      </c>
      <c r="AH37" s="0" t="s">
        <v>230</v>
      </c>
    </row>
    <row r="38" customFormat="false" ht="210" hidden="false" customHeight="false" outlineLevel="0" collapsed="false">
      <c r="B38" s="35" t="s">
        <v>231</v>
      </c>
      <c r="C38" s="35" t="s">
        <v>232</v>
      </c>
      <c r="D38" s="35" t="s">
        <v>233</v>
      </c>
      <c r="E38" s="35" t="s">
        <v>234</v>
      </c>
      <c r="F38" s="36" t="s">
        <v>235</v>
      </c>
      <c r="G38" s="36" t="s">
        <v>236</v>
      </c>
      <c r="H38" s="35" t="s">
        <v>67</v>
      </c>
      <c r="I38" s="37" t="s">
        <v>237</v>
      </c>
      <c r="J38" s="37"/>
      <c r="K38" s="37"/>
      <c r="L38" s="35"/>
      <c r="M38" s="36" t="s">
        <v>201</v>
      </c>
      <c r="N38" s="38" t="s">
        <v>238</v>
      </c>
      <c r="O38" s="38"/>
      <c r="P38" s="35" t="s">
        <v>71</v>
      </c>
      <c r="Q38" s="35"/>
      <c r="R38" s="35"/>
      <c r="S38" s="37"/>
      <c r="T38" s="37"/>
      <c r="U38" s="35" t="s">
        <v>18</v>
      </c>
      <c r="V38" s="35"/>
      <c r="W38" s="35"/>
      <c r="X38" s="35"/>
      <c r="Y38" s="35"/>
      <c r="Z38" s="36" t="s">
        <v>239</v>
      </c>
      <c r="AA38" s="35"/>
      <c r="AC38" s="0" t="s">
        <v>74</v>
      </c>
      <c r="AE38" s="0" t="s">
        <v>240</v>
      </c>
      <c r="AF38" s="0" t="s">
        <v>241</v>
      </c>
      <c r="AG38" s="0" t="s">
        <v>242</v>
      </c>
      <c r="AH38" s="0" t="s">
        <v>243</v>
      </c>
    </row>
    <row r="39" customFormat="false" ht="150" hidden="false" customHeight="false" outlineLevel="0" collapsed="false">
      <c r="B39" s="35" t="s">
        <v>244</v>
      </c>
      <c r="C39" s="35" t="s">
        <v>245</v>
      </c>
      <c r="D39" s="35" t="s">
        <v>246</v>
      </c>
      <c r="E39" s="35" t="s">
        <v>247</v>
      </c>
      <c r="F39" s="36" t="s">
        <v>248</v>
      </c>
      <c r="G39" s="36" t="s">
        <v>249</v>
      </c>
      <c r="H39" s="35" t="s">
        <v>67</v>
      </c>
      <c r="I39" s="37" t="s">
        <v>250</v>
      </c>
      <c r="J39" s="37"/>
      <c r="K39" s="37"/>
      <c r="L39" s="35"/>
      <c r="M39" s="36" t="s">
        <v>251</v>
      </c>
      <c r="N39" s="38" t="s">
        <v>238</v>
      </c>
      <c r="O39" s="38"/>
      <c r="P39" s="35" t="s">
        <v>71</v>
      </c>
      <c r="Q39" s="35"/>
      <c r="R39" s="35"/>
      <c r="S39" s="37"/>
      <c r="T39" s="37"/>
      <c r="U39" s="35" t="s">
        <v>18</v>
      </c>
      <c r="V39" s="35"/>
      <c r="W39" s="35"/>
      <c r="X39" s="35"/>
      <c r="Y39" s="35"/>
      <c r="Z39" s="36" t="s">
        <v>252</v>
      </c>
      <c r="AA39" s="35"/>
      <c r="AC39" s="0" t="s">
        <v>74</v>
      </c>
      <c r="AE39" s="0" t="s">
        <v>253</v>
      </c>
      <c r="AF39" s="0" t="s">
        <v>254</v>
      </c>
      <c r="AG39" s="0" t="s">
        <v>255</v>
      </c>
      <c r="AH39" s="0" t="s">
        <v>256</v>
      </c>
    </row>
    <row r="40" customFormat="false" ht="150" hidden="false" customHeight="false" outlineLevel="0" collapsed="false">
      <c r="B40" s="35" t="s">
        <v>257</v>
      </c>
      <c r="C40" s="35" t="s">
        <v>258</v>
      </c>
      <c r="D40" s="35" t="s">
        <v>259</v>
      </c>
      <c r="E40" s="35" t="s">
        <v>260</v>
      </c>
      <c r="F40" s="36" t="s">
        <v>261</v>
      </c>
      <c r="G40" s="36" t="s">
        <v>262</v>
      </c>
      <c r="H40" s="35" t="s">
        <v>67</v>
      </c>
      <c r="I40" s="37" t="s">
        <v>263</v>
      </c>
      <c r="J40" s="37"/>
      <c r="K40" s="37"/>
      <c r="L40" s="35"/>
      <c r="M40" s="36" t="s">
        <v>85</v>
      </c>
      <c r="N40" s="38" t="s">
        <v>238</v>
      </c>
      <c r="O40" s="38"/>
      <c r="P40" s="35" t="s">
        <v>71</v>
      </c>
      <c r="Q40" s="35"/>
      <c r="R40" s="35"/>
      <c r="S40" s="37"/>
      <c r="T40" s="37"/>
      <c r="U40" s="35" t="s">
        <v>18</v>
      </c>
      <c r="V40" s="35"/>
      <c r="W40" s="35"/>
      <c r="X40" s="35"/>
      <c r="Y40" s="35"/>
      <c r="Z40" s="36" t="s">
        <v>264</v>
      </c>
      <c r="AA40" s="35"/>
      <c r="AE40" s="0" t="s">
        <v>265</v>
      </c>
      <c r="AF40" s="0" t="s">
        <v>266</v>
      </c>
      <c r="AG40" s="0" t="s">
        <v>267</v>
      </c>
      <c r="AH40" s="0" t="s">
        <v>268</v>
      </c>
    </row>
    <row r="41" customFormat="false" ht="120" hidden="false" customHeight="false" outlineLevel="0" collapsed="false">
      <c r="B41" s="35" t="s">
        <v>269</v>
      </c>
      <c r="C41" s="35" t="s">
        <v>270</v>
      </c>
      <c r="D41" s="35" t="s">
        <v>271</v>
      </c>
      <c r="E41" s="35" t="s">
        <v>272</v>
      </c>
      <c r="F41" s="36" t="s">
        <v>273</v>
      </c>
      <c r="G41" s="36" t="s">
        <v>274</v>
      </c>
      <c r="H41" s="35" t="s">
        <v>67</v>
      </c>
      <c r="I41" s="37" t="s">
        <v>275</v>
      </c>
      <c r="J41" s="37"/>
      <c r="K41" s="37"/>
      <c r="L41" s="35"/>
      <c r="M41" s="36" t="s">
        <v>213</v>
      </c>
      <c r="N41" s="38"/>
      <c r="O41" s="38" t="s">
        <v>70</v>
      </c>
      <c r="P41" s="35" t="s">
        <v>71</v>
      </c>
      <c r="Q41" s="35"/>
      <c r="R41" s="35"/>
      <c r="S41" s="37"/>
      <c r="T41" s="37"/>
      <c r="U41" s="35" t="s">
        <v>18</v>
      </c>
      <c r="V41" s="35"/>
      <c r="W41" s="35"/>
      <c r="X41" s="35"/>
      <c r="Y41" s="35" t="s">
        <v>72</v>
      </c>
      <c r="Z41" s="36" t="s">
        <v>276</v>
      </c>
      <c r="AA41" s="35"/>
      <c r="AE41" s="0" t="s">
        <v>277</v>
      </c>
      <c r="AF41" s="0" t="s">
        <v>278</v>
      </c>
      <c r="AG41" s="0" t="s">
        <v>279</v>
      </c>
      <c r="AH41" s="0" t="s">
        <v>280</v>
      </c>
    </row>
    <row r="42" customFormat="false" ht="135" hidden="false" customHeight="false" outlineLevel="0" collapsed="false">
      <c r="B42" s="35" t="s">
        <v>281</v>
      </c>
      <c r="C42" s="35" t="s">
        <v>282</v>
      </c>
      <c r="D42" s="35" t="s">
        <v>283</v>
      </c>
      <c r="E42" s="35" t="s">
        <v>284</v>
      </c>
      <c r="F42" s="36" t="s">
        <v>285</v>
      </c>
      <c r="G42" s="36" t="s">
        <v>286</v>
      </c>
      <c r="H42" s="35" t="s">
        <v>67</v>
      </c>
      <c r="I42" s="37" t="s">
        <v>287</v>
      </c>
      <c r="J42" s="37"/>
      <c r="K42" s="37"/>
      <c r="L42" s="35"/>
      <c r="M42" s="36" t="s">
        <v>288</v>
      </c>
      <c r="N42" s="38"/>
      <c r="O42" s="38" t="s">
        <v>225</v>
      </c>
      <c r="P42" s="35" t="s">
        <v>71</v>
      </c>
      <c r="Q42" s="35"/>
      <c r="R42" s="35"/>
      <c r="S42" s="37"/>
      <c r="T42" s="37"/>
      <c r="U42" s="35" t="s">
        <v>18</v>
      </c>
      <c r="V42" s="35"/>
      <c r="W42" s="35"/>
      <c r="X42" s="35"/>
      <c r="Y42" s="35" t="s">
        <v>72</v>
      </c>
      <c r="Z42" s="36" t="s">
        <v>289</v>
      </c>
      <c r="AA42" s="35"/>
      <c r="AE42" s="0" t="s">
        <v>290</v>
      </c>
      <c r="AF42" s="0" t="s">
        <v>291</v>
      </c>
      <c r="AG42" s="0" t="s">
        <v>292</v>
      </c>
      <c r="AH42" s="0" t="s">
        <v>293</v>
      </c>
    </row>
    <row r="43" customFormat="false" ht="150" hidden="false" customHeight="false" outlineLevel="0" collapsed="false">
      <c r="B43" s="35" t="s">
        <v>294</v>
      </c>
      <c r="C43" s="35" t="s">
        <v>295</v>
      </c>
      <c r="D43" s="35" t="s">
        <v>296</v>
      </c>
      <c r="E43" s="35" t="s">
        <v>297</v>
      </c>
      <c r="F43" s="36" t="s">
        <v>298</v>
      </c>
      <c r="G43" s="36" t="s">
        <v>299</v>
      </c>
      <c r="H43" s="35" t="s">
        <v>67</v>
      </c>
      <c r="I43" s="37" t="s">
        <v>300</v>
      </c>
      <c r="J43" s="37"/>
      <c r="K43" s="37"/>
      <c r="L43" s="35"/>
      <c r="M43" s="36" t="s">
        <v>110</v>
      </c>
      <c r="N43" s="38" t="s">
        <v>238</v>
      </c>
      <c r="O43" s="38"/>
      <c r="P43" s="35" t="s">
        <v>71</v>
      </c>
      <c r="Q43" s="35"/>
      <c r="R43" s="35"/>
      <c r="S43" s="37"/>
      <c r="T43" s="37"/>
      <c r="U43" s="35" t="s">
        <v>18</v>
      </c>
      <c r="V43" s="35"/>
      <c r="W43" s="35"/>
      <c r="X43" s="35"/>
      <c r="Y43" s="35"/>
      <c r="Z43" s="36" t="s">
        <v>301</v>
      </c>
      <c r="AA43" s="35"/>
      <c r="AE43" s="0" t="s">
        <v>302</v>
      </c>
      <c r="AF43" s="0" t="s">
        <v>303</v>
      </c>
      <c r="AG43" s="0" t="s">
        <v>304</v>
      </c>
      <c r="AH43" s="0" t="s">
        <v>305</v>
      </c>
    </row>
    <row r="44" customFormat="false" ht="120" hidden="false" customHeight="false" outlineLevel="0" collapsed="false">
      <c r="B44" s="35" t="s">
        <v>306</v>
      </c>
      <c r="C44" s="35" t="s">
        <v>307</v>
      </c>
      <c r="D44" s="35" t="s">
        <v>308</v>
      </c>
      <c r="E44" s="35" t="s">
        <v>308</v>
      </c>
      <c r="F44" s="36" t="s">
        <v>309</v>
      </c>
      <c r="G44" s="36" t="s">
        <v>310</v>
      </c>
      <c r="H44" s="35" t="s">
        <v>67</v>
      </c>
      <c r="I44" s="37" t="s">
        <v>311</v>
      </c>
      <c r="J44" s="37"/>
      <c r="K44" s="37"/>
      <c r="L44" s="35"/>
      <c r="M44" s="36" t="s">
        <v>312</v>
      </c>
      <c r="N44" s="38"/>
      <c r="O44" s="38" t="s">
        <v>70</v>
      </c>
      <c r="P44" s="35" t="s">
        <v>71</v>
      </c>
      <c r="Q44" s="35"/>
      <c r="R44" s="35"/>
      <c r="S44" s="37"/>
      <c r="T44" s="37"/>
      <c r="U44" s="35" t="s">
        <v>18</v>
      </c>
      <c r="V44" s="35"/>
      <c r="W44" s="35"/>
      <c r="X44" s="35"/>
      <c r="Y44" s="35" t="s">
        <v>178</v>
      </c>
      <c r="Z44" s="36" t="s">
        <v>313</v>
      </c>
      <c r="AA44" s="35"/>
      <c r="AE44" s="0" t="s">
        <v>314</v>
      </c>
      <c r="AF44" s="0" t="s">
        <v>315</v>
      </c>
      <c r="AG44" s="0" t="s">
        <v>316</v>
      </c>
      <c r="AH44" s="0" t="s">
        <v>317</v>
      </c>
    </row>
    <row r="45" customFormat="false" ht="105" hidden="false" customHeight="false" outlineLevel="0" collapsed="false">
      <c r="B45" s="35" t="s">
        <v>318</v>
      </c>
      <c r="C45" s="35" t="s">
        <v>319</v>
      </c>
      <c r="D45" s="35" t="s">
        <v>320</v>
      </c>
      <c r="E45" s="35" t="s">
        <v>320</v>
      </c>
      <c r="F45" s="36" t="s">
        <v>321</v>
      </c>
      <c r="G45" s="36" t="s">
        <v>322</v>
      </c>
      <c r="H45" s="35" t="s">
        <v>67</v>
      </c>
      <c r="I45" s="37" t="s">
        <v>323</v>
      </c>
      <c r="J45" s="37"/>
      <c r="K45" s="37"/>
      <c r="L45" s="35"/>
      <c r="M45" s="36" t="s">
        <v>69</v>
      </c>
      <c r="N45" s="38"/>
      <c r="O45" s="38" t="s">
        <v>70</v>
      </c>
      <c r="P45" s="35" t="s">
        <v>71</v>
      </c>
      <c r="Q45" s="35"/>
      <c r="R45" s="35"/>
      <c r="S45" s="37"/>
      <c r="T45" s="37"/>
      <c r="U45" s="35" t="s">
        <v>18</v>
      </c>
      <c r="V45" s="35"/>
      <c r="W45" s="35"/>
      <c r="X45" s="35"/>
      <c r="Y45" s="35" t="s">
        <v>72</v>
      </c>
      <c r="Z45" s="36" t="s">
        <v>324</v>
      </c>
      <c r="AA45" s="35"/>
      <c r="AE45" s="0" t="s">
        <v>325</v>
      </c>
      <c r="AF45" s="0" t="s">
        <v>326</v>
      </c>
      <c r="AG45" s="0" t="s">
        <v>327</v>
      </c>
      <c r="AH45" s="0" t="s">
        <v>328</v>
      </c>
    </row>
    <row r="46" customFormat="false" ht="105" hidden="false" customHeight="false" outlineLevel="0" collapsed="false">
      <c r="B46" s="35" t="s">
        <v>329</v>
      </c>
      <c r="C46" s="35" t="s">
        <v>330</v>
      </c>
      <c r="D46" s="35" t="s">
        <v>331</v>
      </c>
      <c r="E46" s="35" t="s">
        <v>331</v>
      </c>
      <c r="F46" s="36" t="s">
        <v>332</v>
      </c>
      <c r="G46" s="36" t="s">
        <v>333</v>
      </c>
      <c r="H46" s="35" t="s">
        <v>67</v>
      </c>
      <c r="I46" s="37" t="s">
        <v>334</v>
      </c>
      <c r="J46" s="37"/>
      <c r="K46" s="37"/>
      <c r="L46" s="35"/>
      <c r="M46" s="36" t="s">
        <v>85</v>
      </c>
      <c r="N46" s="38"/>
      <c r="O46" s="38" t="s">
        <v>70</v>
      </c>
      <c r="P46" s="35" t="s">
        <v>71</v>
      </c>
      <c r="Q46" s="35"/>
      <c r="R46" s="35"/>
      <c r="S46" s="37"/>
      <c r="T46" s="37"/>
      <c r="U46" s="35" t="s">
        <v>18</v>
      </c>
      <c r="V46" s="35"/>
      <c r="W46" s="35"/>
      <c r="X46" s="35"/>
      <c r="Y46" s="35" t="s">
        <v>178</v>
      </c>
      <c r="Z46" s="36" t="s">
        <v>335</v>
      </c>
      <c r="AA46" s="35"/>
      <c r="AC46" s="0" t="s">
        <v>74</v>
      </c>
      <c r="AE46" s="0" t="s">
        <v>336</v>
      </c>
      <c r="AF46" s="0" t="s">
        <v>337</v>
      </c>
      <c r="AG46" s="0" t="s">
        <v>338</v>
      </c>
      <c r="AH46" s="0" t="s">
        <v>339</v>
      </c>
    </row>
    <row r="47" customFormat="false" ht="135" hidden="false" customHeight="false" outlineLevel="0" collapsed="false">
      <c r="B47" s="35" t="s">
        <v>340</v>
      </c>
      <c r="C47" s="35" t="s">
        <v>341</v>
      </c>
      <c r="D47" s="35" t="s">
        <v>342</v>
      </c>
      <c r="E47" s="35" t="s">
        <v>342</v>
      </c>
      <c r="F47" s="36" t="s">
        <v>343</v>
      </c>
      <c r="G47" s="36" t="s">
        <v>344</v>
      </c>
      <c r="H47" s="35" t="s">
        <v>67</v>
      </c>
      <c r="I47" s="37" t="s">
        <v>345</v>
      </c>
      <c r="J47" s="37"/>
      <c r="K47" s="37"/>
      <c r="L47" s="35"/>
      <c r="M47" s="36" t="s">
        <v>144</v>
      </c>
      <c r="N47" s="38"/>
      <c r="O47" s="38" t="s">
        <v>70</v>
      </c>
      <c r="P47" s="35" t="s">
        <v>71</v>
      </c>
      <c r="Q47" s="35"/>
      <c r="R47" s="35"/>
      <c r="S47" s="37"/>
      <c r="T47" s="37"/>
      <c r="U47" s="35" t="s">
        <v>18</v>
      </c>
      <c r="V47" s="35"/>
      <c r="W47" s="35"/>
      <c r="X47" s="35"/>
      <c r="Y47" s="35" t="s">
        <v>72</v>
      </c>
      <c r="Z47" s="36" t="s">
        <v>346</v>
      </c>
      <c r="AA47" s="35"/>
      <c r="AE47" s="0" t="s">
        <v>347</v>
      </c>
      <c r="AF47" s="0" t="s">
        <v>348</v>
      </c>
      <c r="AG47" s="0" t="s">
        <v>349</v>
      </c>
      <c r="AH47" s="0" t="s">
        <v>350</v>
      </c>
    </row>
    <row r="48" customFormat="false" ht="75" hidden="false" customHeight="false" outlineLevel="0" collapsed="false">
      <c r="B48" s="39" t="s">
        <v>351</v>
      </c>
      <c r="C48" s="39" t="s">
        <v>352</v>
      </c>
      <c r="D48" s="39" t="s">
        <v>353</v>
      </c>
      <c r="E48" s="39" t="s">
        <v>353</v>
      </c>
      <c r="F48" s="40" t="s">
        <v>354</v>
      </c>
      <c r="G48" s="40" t="s">
        <v>355</v>
      </c>
      <c r="H48" s="39" t="s">
        <v>67</v>
      </c>
      <c r="I48" s="41" t="s">
        <v>356</v>
      </c>
      <c r="J48" s="41"/>
      <c r="K48" s="41"/>
      <c r="L48" s="39"/>
      <c r="M48" s="40" t="s">
        <v>201</v>
      </c>
      <c r="N48" s="42" t="s">
        <v>238</v>
      </c>
      <c r="O48" s="42"/>
      <c r="P48" s="39" t="s">
        <v>71</v>
      </c>
      <c r="Q48" s="39"/>
      <c r="R48" s="39"/>
      <c r="S48" s="41"/>
      <c r="T48" s="41"/>
      <c r="U48" s="39" t="s">
        <v>15</v>
      </c>
      <c r="V48" s="39"/>
      <c r="W48" s="39"/>
      <c r="X48" s="39"/>
      <c r="Y48" s="39"/>
      <c r="Z48" s="40" t="s">
        <v>357</v>
      </c>
      <c r="AA48" s="39"/>
      <c r="AB48" s="43"/>
      <c r="AE48" s="0" t="s">
        <v>358</v>
      </c>
      <c r="AF48" s="0" t="s">
        <v>359</v>
      </c>
      <c r="AG48" s="0" t="s">
        <v>360</v>
      </c>
      <c r="AH48" s="0" t="s">
        <v>361</v>
      </c>
    </row>
    <row r="49" customFormat="false" ht="150" hidden="false" customHeight="false" outlineLevel="0" collapsed="false">
      <c r="B49" s="35" t="s">
        <v>362</v>
      </c>
      <c r="C49" s="35" t="s">
        <v>363</v>
      </c>
      <c r="D49" s="35" t="s">
        <v>364</v>
      </c>
      <c r="E49" s="35" t="s">
        <v>365</v>
      </c>
      <c r="F49" s="36" t="s">
        <v>366</v>
      </c>
      <c r="G49" s="36" t="s">
        <v>367</v>
      </c>
      <c r="H49" s="35" t="s">
        <v>67</v>
      </c>
      <c r="I49" s="37" t="s">
        <v>368</v>
      </c>
      <c r="J49" s="37"/>
      <c r="K49" s="37"/>
      <c r="L49" s="35"/>
      <c r="M49" s="36" t="s">
        <v>312</v>
      </c>
      <c r="N49" s="38"/>
      <c r="O49" s="38" t="s">
        <v>70</v>
      </c>
      <c r="P49" s="35" t="s">
        <v>71</v>
      </c>
      <c r="Q49" s="35"/>
      <c r="R49" s="35"/>
      <c r="S49" s="37"/>
      <c r="T49" s="37"/>
      <c r="U49" s="35" t="s">
        <v>15</v>
      </c>
      <c r="V49" s="35"/>
      <c r="W49" s="35"/>
      <c r="X49" s="35"/>
      <c r="Y49" s="35" t="s">
        <v>72</v>
      </c>
      <c r="Z49" s="36" t="s">
        <v>369</v>
      </c>
      <c r="AA49" s="35"/>
      <c r="AE49" s="0" t="s">
        <v>370</v>
      </c>
      <c r="AF49" s="0" t="s">
        <v>371</v>
      </c>
      <c r="AG49" s="0" t="s">
        <v>372</v>
      </c>
      <c r="AH49" s="0" t="s">
        <v>373</v>
      </c>
    </row>
    <row r="50" customFormat="false" ht="135" hidden="false" customHeight="false" outlineLevel="0" collapsed="false">
      <c r="B50" s="35" t="s">
        <v>374</v>
      </c>
      <c r="C50" s="35" t="s">
        <v>375</v>
      </c>
      <c r="D50" s="35" t="s">
        <v>376</v>
      </c>
      <c r="E50" s="35" t="s">
        <v>377</v>
      </c>
      <c r="F50" s="36" t="s">
        <v>378</v>
      </c>
      <c r="G50" s="36" t="s">
        <v>379</v>
      </c>
      <c r="H50" s="35" t="s">
        <v>67</v>
      </c>
      <c r="I50" s="37" t="s">
        <v>380</v>
      </c>
      <c r="J50" s="37"/>
      <c r="K50" s="37"/>
      <c r="L50" s="35"/>
      <c r="M50" s="36" t="s">
        <v>97</v>
      </c>
      <c r="N50" s="38"/>
      <c r="O50" s="38" t="s">
        <v>70</v>
      </c>
      <c r="P50" s="35" t="s">
        <v>71</v>
      </c>
      <c r="Q50" s="35"/>
      <c r="R50" s="35"/>
      <c r="S50" s="37"/>
      <c r="T50" s="37"/>
      <c r="U50" s="35" t="s">
        <v>15</v>
      </c>
      <c r="V50" s="35"/>
      <c r="W50" s="35"/>
      <c r="X50" s="35"/>
      <c r="Y50" s="35" t="s">
        <v>72</v>
      </c>
      <c r="Z50" s="36" t="s">
        <v>381</v>
      </c>
      <c r="AA50" s="35"/>
      <c r="AE50" s="0" t="s">
        <v>382</v>
      </c>
      <c r="AF50" s="0" t="s">
        <v>383</v>
      </c>
      <c r="AG50" s="0" t="s">
        <v>384</v>
      </c>
      <c r="AH50" s="0" t="s">
        <v>385</v>
      </c>
    </row>
    <row r="51" customFormat="false" ht="135" hidden="false" customHeight="false" outlineLevel="0" collapsed="false">
      <c r="B51" s="39" t="s">
        <v>386</v>
      </c>
      <c r="C51" s="39" t="s">
        <v>387</v>
      </c>
      <c r="D51" s="39" t="s">
        <v>388</v>
      </c>
      <c r="E51" s="39" t="s">
        <v>389</v>
      </c>
      <c r="F51" s="40" t="s">
        <v>390</v>
      </c>
      <c r="G51" s="40" t="s">
        <v>391</v>
      </c>
      <c r="H51" s="39" t="s">
        <v>67</v>
      </c>
      <c r="I51" s="41" t="s">
        <v>392</v>
      </c>
      <c r="J51" s="41"/>
      <c r="K51" s="41"/>
      <c r="L51" s="39"/>
      <c r="M51" s="40" t="s">
        <v>213</v>
      </c>
      <c r="N51" s="42" t="s">
        <v>238</v>
      </c>
      <c r="O51" s="42"/>
      <c r="P51" s="39" t="s">
        <v>71</v>
      </c>
      <c r="Q51" s="39"/>
      <c r="R51" s="39"/>
      <c r="S51" s="41"/>
      <c r="T51" s="41"/>
      <c r="U51" s="39" t="s">
        <v>15</v>
      </c>
      <c r="V51" s="39"/>
      <c r="W51" s="39"/>
      <c r="X51" s="39"/>
      <c r="Y51" s="39"/>
      <c r="Z51" s="40" t="s">
        <v>393</v>
      </c>
      <c r="AA51" s="39"/>
      <c r="AB51" s="43"/>
      <c r="AE51" s="0" t="s">
        <v>394</v>
      </c>
      <c r="AF51" s="0" t="s">
        <v>395</v>
      </c>
      <c r="AG51" s="0" t="s">
        <v>396</v>
      </c>
      <c r="AH51" s="0" t="s">
        <v>397</v>
      </c>
    </row>
    <row r="52" customFormat="false" ht="135" hidden="false" customHeight="false" outlineLevel="0" collapsed="false">
      <c r="B52" s="35" t="s">
        <v>398</v>
      </c>
      <c r="C52" s="35" t="s">
        <v>399</v>
      </c>
      <c r="D52" s="35" t="s">
        <v>400</v>
      </c>
      <c r="E52" s="35" t="s">
        <v>401</v>
      </c>
      <c r="F52" s="36" t="s">
        <v>402</v>
      </c>
      <c r="G52" s="36" t="s">
        <v>403</v>
      </c>
      <c r="H52" s="35" t="s">
        <v>67</v>
      </c>
      <c r="I52" s="37" t="s">
        <v>404</v>
      </c>
      <c r="J52" s="37"/>
      <c r="K52" s="37"/>
      <c r="L52" s="35"/>
      <c r="M52" s="36" t="s">
        <v>288</v>
      </c>
      <c r="N52" s="38"/>
      <c r="O52" s="38" t="s">
        <v>70</v>
      </c>
      <c r="P52" s="35" t="s">
        <v>71</v>
      </c>
      <c r="Q52" s="35"/>
      <c r="R52" s="35"/>
      <c r="S52" s="37"/>
      <c r="T52" s="37"/>
      <c r="U52" s="35" t="s">
        <v>15</v>
      </c>
      <c r="V52" s="35"/>
      <c r="W52" s="35"/>
      <c r="X52" s="35"/>
      <c r="Y52" s="35" t="s">
        <v>72</v>
      </c>
      <c r="Z52" s="36" t="s">
        <v>405</v>
      </c>
      <c r="AA52" s="35"/>
      <c r="AE52" s="0" t="s">
        <v>406</v>
      </c>
      <c r="AF52" s="0" t="s">
        <v>407</v>
      </c>
      <c r="AG52" s="0" t="s">
        <v>408</v>
      </c>
      <c r="AH52" s="0" t="s">
        <v>409</v>
      </c>
    </row>
    <row r="53" customFormat="false" ht="135" hidden="false" customHeight="false" outlineLevel="0" collapsed="false">
      <c r="B53" s="35" t="s">
        <v>410</v>
      </c>
      <c r="C53" s="35" t="s">
        <v>411</v>
      </c>
      <c r="D53" s="35" t="s">
        <v>412</v>
      </c>
      <c r="E53" s="35" t="s">
        <v>413</v>
      </c>
      <c r="F53" s="36" t="s">
        <v>414</v>
      </c>
      <c r="G53" s="36" t="s">
        <v>415</v>
      </c>
      <c r="H53" s="35" t="s">
        <v>67</v>
      </c>
      <c r="I53" s="37" t="s">
        <v>416</v>
      </c>
      <c r="J53" s="37"/>
      <c r="K53" s="37"/>
      <c r="L53" s="35"/>
      <c r="M53" s="36" t="s">
        <v>110</v>
      </c>
      <c r="N53" s="38"/>
      <c r="O53" s="38" t="s">
        <v>70</v>
      </c>
      <c r="P53" s="35" t="s">
        <v>71</v>
      </c>
      <c r="Q53" s="35"/>
      <c r="R53" s="35"/>
      <c r="S53" s="37"/>
      <c r="T53" s="37"/>
      <c r="U53" s="35" t="s">
        <v>15</v>
      </c>
      <c r="V53" s="35"/>
      <c r="W53" s="35"/>
      <c r="X53" s="35"/>
      <c r="Y53" s="35" t="s">
        <v>72</v>
      </c>
      <c r="Z53" s="36" t="s">
        <v>417</v>
      </c>
      <c r="AA53" s="35"/>
      <c r="AE53" s="0" t="s">
        <v>418</v>
      </c>
      <c r="AF53" s="0" t="s">
        <v>419</v>
      </c>
      <c r="AG53" s="0" t="s">
        <v>420</v>
      </c>
      <c r="AH53" s="0" t="s">
        <v>421</v>
      </c>
    </row>
    <row r="54" customFormat="false" ht="120" hidden="false" customHeight="false" outlineLevel="0" collapsed="false">
      <c r="B54" s="35" t="s">
        <v>422</v>
      </c>
      <c r="C54" s="35" t="s">
        <v>423</v>
      </c>
      <c r="D54" s="35" t="s">
        <v>424</v>
      </c>
      <c r="E54" s="35" t="s">
        <v>425</v>
      </c>
      <c r="F54" s="36" t="s">
        <v>426</v>
      </c>
      <c r="G54" s="36" t="s">
        <v>427</v>
      </c>
      <c r="H54" s="35" t="s">
        <v>67</v>
      </c>
      <c r="I54" s="37" t="s">
        <v>428</v>
      </c>
      <c r="J54" s="37"/>
      <c r="K54" s="37"/>
      <c r="L54" s="35"/>
      <c r="M54" s="36" t="s">
        <v>201</v>
      </c>
      <c r="N54" s="38"/>
      <c r="O54" s="38" t="s">
        <v>70</v>
      </c>
      <c r="P54" s="35" t="s">
        <v>71</v>
      </c>
      <c r="Q54" s="35"/>
      <c r="R54" s="35"/>
      <c r="S54" s="37"/>
      <c r="T54" s="37"/>
      <c r="U54" s="35" t="s">
        <v>15</v>
      </c>
      <c r="V54" s="35"/>
      <c r="W54" s="35"/>
      <c r="X54" s="35"/>
      <c r="Y54" s="35" t="s">
        <v>72</v>
      </c>
      <c r="Z54" s="36" t="s">
        <v>429</v>
      </c>
      <c r="AA54" s="35"/>
      <c r="AE54" s="0" t="s">
        <v>430</v>
      </c>
      <c r="AF54" s="0" t="s">
        <v>431</v>
      </c>
      <c r="AG54" s="0" t="s">
        <v>432</v>
      </c>
      <c r="AH54" s="0" t="s">
        <v>433</v>
      </c>
    </row>
    <row r="55" customFormat="false" ht="135" hidden="false" customHeight="false" outlineLevel="0" collapsed="false">
      <c r="B55" s="35" t="s">
        <v>434</v>
      </c>
      <c r="C55" s="35" t="s">
        <v>435</v>
      </c>
      <c r="D55" s="35" t="s">
        <v>436</v>
      </c>
      <c r="E55" s="35" t="s">
        <v>437</v>
      </c>
      <c r="F55" s="36" t="s">
        <v>438</v>
      </c>
      <c r="G55" s="36" t="s">
        <v>439</v>
      </c>
      <c r="H55" s="35" t="s">
        <v>67</v>
      </c>
      <c r="I55" s="37" t="s">
        <v>440</v>
      </c>
      <c r="J55" s="37"/>
      <c r="K55" s="37"/>
      <c r="L55" s="35"/>
      <c r="M55" s="36" t="s">
        <v>441</v>
      </c>
      <c r="N55" s="38"/>
      <c r="O55" s="38" t="s">
        <v>70</v>
      </c>
      <c r="P55" s="35" t="s">
        <v>71</v>
      </c>
      <c r="Q55" s="35"/>
      <c r="R55" s="35"/>
      <c r="S55" s="37"/>
      <c r="T55" s="37"/>
      <c r="U55" s="35" t="s">
        <v>15</v>
      </c>
      <c r="V55" s="35"/>
      <c r="W55" s="35"/>
      <c r="X55" s="35"/>
      <c r="Y55" s="35" t="s">
        <v>72</v>
      </c>
      <c r="Z55" s="36" t="s">
        <v>442</v>
      </c>
      <c r="AA55" s="35"/>
      <c r="AE55" s="0" t="s">
        <v>443</v>
      </c>
      <c r="AF55" s="0" t="s">
        <v>444</v>
      </c>
      <c r="AG55" s="0" t="s">
        <v>445</v>
      </c>
      <c r="AH55" s="0" t="s">
        <v>446</v>
      </c>
    </row>
    <row r="56" customFormat="false" ht="150" hidden="false" customHeight="false" outlineLevel="0" collapsed="false">
      <c r="B56" s="35" t="s">
        <v>447</v>
      </c>
      <c r="C56" s="35" t="s">
        <v>448</v>
      </c>
      <c r="D56" s="35" t="s">
        <v>449</v>
      </c>
      <c r="E56" s="35" t="s">
        <v>450</v>
      </c>
      <c r="F56" s="36" t="s">
        <v>451</v>
      </c>
      <c r="G56" s="36" t="s">
        <v>452</v>
      </c>
      <c r="H56" s="35" t="s">
        <v>67</v>
      </c>
      <c r="I56" s="37" t="s">
        <v>453</v>
      </c>
      <c r="J56" s="37"/>
      <c r="K56" s="37"/>
      <c r="L56" s="35"/>
      <c r="M56" s="36" t="s">
        <v>251</v>
      </c>
      <c r="N56" s="38"/>
      <c r="O56" s="38" t="s">
        <v>70</v>
      </c>
      <c r="P56" s="35" t="s">
        <v>71</v>
      </c>
      <c r="Q56" s="35"/>
      <c r="R56" s="35"/>
      <c r="S56" s="37"/>
      <c r="T56" s="37"/>
      <c r="U56" s="35" t="s">
        <v>15</v>
      </c>
      <c r="V56" s="35"/>
      <c r="W56" s="35"/>
      <c r="X56" s="35"/>
      <c r="Y56" s="35" t="s">
        <v>454</v>
      </c>
      <c r="Z56" s="36" t="s">
        <v>455</v>
      </c>
      <c r="AA56" s="35"/>
      <c r="AE56" s="0" t="s">
        <v>456</v>
      </c>
      <c r="AF56" s="0" t="s">
        <v>457</v>
      </c>
      <c r="AG56" s="0" t="s">
        <v>458</v>
      </c>
      <c r="AH56" s="0" t="s">
        <v>459</v>
      </c>
    </row>
    <row r="57" customFormat="false" ht="135" hidden="false" customHeight="false" outlineLevel="0" collapsed="false">
      <c r="B57" s="35" t="s">
        <v>460</v>
      </c>
      <c r="C57" s="35" t="s">
        <v>461</v>
      </c>
      <c r="D57" s="35" t="s">
        <v>462</v>
      </c>
      <c r="E57" s="35" t="s">
        <v>462</v>
      </c>
      <c r="F57" s="36" t="s">
        <v>463</v>
      </c>
      <c r="G57" s="36" t="s">
        <v>464</v>
      </c>
      <c r="H57" s="35" t="s">
        <v>67</v>
      </c>
      <c r="I57" s="37" t="s">
        <v>368</v>
      </c>
      <c r="J57" s="37"/>
      <c r="K57" s="37"/>
      <c r="L57" s="35"/>
      <c r="M57" s="36" t="s">
        <v>97</v>
      </c>
      <c r="N57" s="38"/>
      <c r="O57" s="38" t="s">
        <v>70</v>
      </c>
      <c r="P57" s="35" t="s">
        <v>71</v>
      </c>
      <c r="Q57" s="35"/>
      <c r="R57" s="35"/>
      <c r="S57" s="37"/>
      <c r="T57" s="37"/>
      <c r="U57" s="35" t="s">
        <v>18</v>
      </c>
      <c r="V57" s="35"/>
      <c r="W57" s="35"/>
      <c r="X57" s="35"/>
      <c r="Y57" s="35" t="s">
        <v>72</v>
      </c>
      <c r="Z57" s="36" t="s">
        <v>465</v>
      </c>
      <c r="AA57" s="35"/>
      <c r="AE57" s="0" t="s">
        <v>466</v>
      </c>
      <c r="AF57" s="0" t="s">
        <v>467</v>
      </c>
      <c r="AG57" s="0" t="s">
        <v>468</v>
      </c>
      <c r="AH57" s="0" t="s">
        <v>469</v>
      </c>
    </row>
    <row r="58" customFormat="false" ht="135" hidden="false" customHeight="false" outlineLevel="0" collapsed="false">
      <c r="B58" s="35" t="s">
        <v>470</v>
      </c>
      <c r="C58" s="35" t="s">
        <v>471</v>
      </c>
      <c r="D58" s="35" t="s">
        <v>472</v>
      </c>
      <c r="E58" s="35" t="s">
        <v>472</v>
      </c>
      <c r="F58" s="36" t="s">
        <v>473</v>
      </c>
      <c r="G58" s="36" t="s">
        <v>474</v>
      </c>
      <c r="H58" s="35" t="s">
        <v>67</v>
      </c>
      <c r="I58" s="37" t="s">
        <v>475</v>
      </c>
      <c r="J58" s="37"/>
      <c r="K58" s="37"/>
      <c r="L58" s="35"/>
      <c r="M58" s="36" t="s">
        <v>97</v>
      </c>
      <c r="N58" s="38"/>
      <c r="O58" s="38" t="s">
        <v>70</v>
      </c>
      <c r="P58" s="35" t="s">
        <v>71</v>
      </c>
      <c r="Q58" s="35"/>
      <c r="R58" s="35"/>
      <c r="S58" s="37"/>
      <c r="T58" s="37"/>
      <c r="U58" s="35" t="s">
        <v>18</v>
      </c>
      <c r="V58" s="35"/>
      <c r="W58" s="35"/>
      <c r="X58" s="35"/>
      <c r="Y58" s="35" t="s">
        <v>72</v>
      </c>
      <c r="Z58" s="36" t="s">
        <v>476</v>
      </c>
      <c r="AA58" s="35"/>
      <c r="AE58" s="0" t="s">
        <v>477</v>
      </c>
      <c r="AF58" s="0" t="s">
        <v>478</v>
      </c>
      <c r="AG58" s="0" t="s">
        <v>479</v>
      </c>
      <c r="AH58" s="0" t="s">
        <v>480</v>
      </c>
    </row>
    <row r="59" customFormat="false" ht="135" hidden="false" customHeight="false" outlineLevel="0" collapsed="false">
      <c r="B59" s="35" t="s">
        <v>481</v>
      </c>
      <c r="C59" s="35" t="s">
        <v>482</v>
      </c>
      <c r="D59" s="35" t="s">
        <v>483</v>
      </c>
      <c r="E59" s="35" t="s">
        <v>483</v>
      </c>
      <c r="F59" s="36" t="s">
        <v>484</v>
      </c>
      <c r="G59" s="36" t="s">
        <v>485</v>
      </c>
      <c r="H59" s="35" t="s">
        <v>67</v>
      </c>
      <c r="I59" s="37" t="s">
        <v>486</v>
      </c>
      <c r="J59" s="37"/>
      <c r="K59" s="37"/>
      <c r="L59" s="35"/>
      <c r="M59" s="36" t="s">
        <v>69</v>
      </c>
      <c r="N59" s="38"/>
      <c r="O59" s="38" t="s">
        <v>70</v>
      </c>
      <c r="P59" s="35" t="s">
        <v>71</v>
      </c>
      <c r="Q59" s="35"/>
      <c r="R59" s="35"/>
      <c r="S59" s="37"/>
      <c r="T59" s="37"/>
      <c r="U59" s="35" t="s">
        <v>18</v>
      </c>
      <c r="V59" s="35"/>
      <c r="W59" s="35"/>
      <c r="X59" s="35"/>
      <c r="Y59" s="35" t="s">
        <v>454</v>
      </c>
      <c r="Z59" s="36" t="s">
        <v>487</v>
      </c>
      <c r="AA59" s="35"/>
      <c r="AE59" s="0" t="s">
        <v>488</v>
      </c>
      <c r="AF59" s="0" t="s">
        <v>489</v>
      </c>
      <c r="AG59" s="0" t="s">
        <v>490</v>
      </c>
      <c r="AH59" s="0" t="s">
        <v>491</v>
      </c>
    </row>
    <row r="60" customFormat="false" ht="135" hidden="false" customHeight="false" outlineLevel="0" collapsed="false">
      <c r="B60" s="35" t="s">
        <v>492</v>
      </c>
      <c r="C60" s="35" t="s">
        <v>493</v>
      </c>
      <c r="D60" s="35" t="s">
        <v>494</v>
      </c>
      <c r="E60" s="35" t="s">
        <v>494</v>
      </c>
      <c r="F60" s="36" t="s">
        <v>495</v>
      </c>
      <c r="G60" s="36" t="s">
        <v>496</v>
      </c>
      <c r="H60" s="35" t="s">
        <v>67</v>
      </c>
      <c r="I60" s="37" t="s">
        <v>497</v>
      </c>
      <c r="J60" s="37"/>
      <c r="K60" s="37"/>
      <c r="L60" s="35"/>
      <c r="M60" s="36" t="s">
        <v>97</v>
      </c>
      <c r="N60" s="38"/>
      <c r="O60" s="38" t="s">
        <v>70</v>
      </c>
      <c r="P60" s="35" t="s">
        <v>71</v>
      </c>
      <c r="Q60" s="35"/>
      <c r="R60" s="35"/>
      <c r="S60" s="37"/>
      <c r="T60" s="37"/>
      <c r="U60" s="35" t="s">
        <v>18</v>
      </c>
      <c r="V60" s="35"/>
      <c r="W60" s="35"/>
      <c r="X60" s="35"/>
      <c r="Y60" s="35" t="s">
        <v>72</v>
      </c>
      <c r="Z60" s="36" t="s">
        <v>498</v>
      </c>
      <c r="AA60" s="35"/>
      <c r="AC60" s="0" t="s">
        <v>74</v>
      </c>
      <c r="AE60" s="0" t="s">
        <v>499</v>
      </c>
      <c r="AF60" s="0" t="s">
        <v>500</v>
      </c>
      <c r="AG60" s="0" t="s">
        <v>501</v>
      </c>
      <c r="AH60" s="0" t="s">
        <v>502</v>
      </c>
    </row>
    <row r="61" customFormat="false" ht="150" hidden="false" customHeight="false" outlineLevel="0" collapsed="false">
      <c r="B61" s="35" t="s">
        <v>503</v>
      </c>
      <c r="C61" s="35" t="s">
        <v>504</v>
      </c>
      <c r="D61" s="35" t="s">
        <v>505</v>
      </c>
      <c r="E61" s="35" t="s">
        <v>506</v>
      </c>
      <c r="F61" s="36" t="s">
        <v>507</v>
      </c>
      <c r="G61" s="36" t="s">
        <v>508</v>
      </c>
      <c r="H61" s="35" t="s">
        <v>67</v>
      </c>
      <c r="I61" s="37" t="s">
        <v>509</v>
      </c>
      <c r="J61" s="37"/>
      <c r="K61" s="37"/>
      <c r="L61" s="35"/>
      <c r="M61" s="36" t="s">
        <v>312</v>
      </c>
      <c r="N61" s="38"/>
      <c r="O61" s="38" t="s">
        <v>70</v>
      </c>
      <c r="P61" s="35" t="s">
        <v>71</v>
      </c>
      <c r="Q61" s="35"/>
      <c r="R61" s="35"/>
      <c r="S61" s="37"/>
      <c r="T61" s="37"/>
      <c r="U61" s="35" t="s">
        <v>18</v>
      </c>
      <c r="V61" s="35"/>
      <c r="W61" s="35"/>
      <c r="X61" s="35"/>
      <c r="Y61" s="35" t="s">
        <v>72</v>
      </c>
      <c r="Z61" s="36" t="s">
        <v>510</v>
      </c>
      <c r="AA61" s="35"/>
      <c r="AE61" s="0" t="s">
        <v>511</v>
      </c>
      <c r="AF61" s="0" t="s">
        <v>512</v>
      </c>
      <c r="AG61" s="0" t="s">
        <v>513</v>
      </c>
      <c r="AH61" s="0" t="s">
        <v>514</v>
      </c>
    </row>
    <row r="62" customFormat="false" ht="150" hidden="false" customHeight="false" outlineLevel="0" collapsed="false">
      <c r="B62" s="35" t="s">
        <v>515</v>
      </c>
      <c r="C62" s="35" t="s">
        <v>516</v>
      </c>
      <c r="D62" s="35" t="s">
        <v>517</v>
      </c>
      <c r="E62" s="35" t="s">
        <v>518</v>
      </c>
      <c r="F62" s="36" t="s">
        <v>519</v>
      </c>
      <c r="G62" s="36" t="s">
        <v>520</v>
      </c>
      <c r="H62" s="35" t="s">
        <v>67</v>
      </c>
      <c r="I62" s="37" t="s">
        <v>521</v>
      </c>
      <c r="J62" s="37"/>
      <c r="K62" s="37"/>
      <c r="L62" s="35"/>
      <c r="M62" s="36" t="s">
        <v>85</v>
      </c>
      <c r="N62" s="38"/>
      <c r="O62" s="38" t="s">
        <v>225</v>
      </c>
      <c r="P62" s="35" t="s">
        <v>71</v>
      </c>
      <c r="Q62" s="35"/>
      <c r="R62" s="35"/>
      <c r="S62" s="37"/>
      <c r="T62" s="37"/>
      <c r="U62" s="35" t="s">
        <v>18</v>
      </c>
      <c r="V62" s="35"/>
      <c r="W62" s="35"/>
      <c r="X62" s="35"/>
      <c r="Y62" s="35" t="s">
        <v>72</v>
      </c>
      <c r="Z62" s="36" t="s">
        <v>522</v>
      </c>
      <c r="AA62" s="35"/>
      <c r="AE62" s="0" t="s">
        <v>523</v>
      </c>
      <c r="AF62" s="0" t="s">
        <v>524</v>
      </c>
      <c r="AG62" s="0" t="s">
        <v>525</v>
      </c>
      <c r="AH62" s="0" t="s">
        <v>526</v>
      </c>
    </row>
    <row r="63" customFormat="false" ht="165" hidden="false" customHeight="false" outlineLevel="0" collapsed="false">
      <c r="B63" s="35" t="s">
        <v>527</v>
      </c>
      <c r="C63" s="35" t="s">
        <v>528</v>
      </c>
      <c r="D63" s="35" t="s">
        <v>529</v>
      </c>
      <c r="E63" s="35" t="s">
        <v>530</v>
      </c>
      <c r="F63" s="36" t="s">
        <v>531</v>
      </c>
      <c r="G63" s="36" t="s">
        <v>532</v>
      </c>
      <c r="H63" s="35" t="s">
        <v>67</v>
      </c>
      <c r="I63" s="37" t="s">
        <v>533</v>
      </c>
      <c r="J63" s="37"/>
      <c r="K63" s="37"/>
      <c r="L63" s="35"/>
      <c r="M63" s="36" t="s">
        <v>144</v>
      </c>
      <c r="N63" s="38"/>
      <c r="O63" s="38" t="s">
        <v>70</v>
      </c>
      <c r="P63" s="35" t="s">
        <v>71</v>
      </c>
      <c r="Q63" s="35"/>
      <c r="R63" s="35"/>
      <c r="S63" s="37"/>
      <c r="T63" s="37"/>
      <c r="U63" s="35" t="s">
        <v>18</v>
      </c>
      <c r="V63" s="35"/>
      <c r="W63" s="35"/>
      <c r="X63" s="35"/>
      <c r="Y63" s="35" t="s">
        <v>72</v>
      </c>
      <c r="Z63" s="36" t="s">
        <v>534</v>
      </c>
      <c r="AA63" s="35"/>
      <c r="AE63" s="0" t="s">
        <v>535</v>
      </c>
      <c r="AF63" s="0" t="s">
        <v>536</v>
      </c>
      <c r="AG63" s="0" t="s">
        <v>537</v>
      </c>
      <c r="AH63" s="0" t="s">
        <v>538</v>
      </c>
    </row>
    <row r="64" customFormat="false" ht="180" hidden="false" customHeight="false" outlineLevel="0" collapsed="false">
      <c r="B64" s="35" t="s">
        <v>539</v>
      </c>
      <c r="C64" s="35" t="s">
        <v>540</v>
      </c>
      <c r="D64" s="35" t="s">
        <v>541</v>
      </c>
      <c r="E64" s="35" t="s">
        <v>542</v>
      </c>
      <c r="F64" s="36" t="s">
        <v>543</v>
      </c>
      <c r="G64" s="36" t="s">
        <v>544</v>
      </c>
      <c r="H64" s="35" t="s">
        <v>67</v>
      </c>
      <c r="I64" s="37" t="s">
        <v>545</v>
      </c>
      <c r="J64" s="37"/>
      <c r="K64" s="37"/>
      <c r="L64" s="35"/>
      <c r="M64" s="36" t="s">
        <v>213</v>
      </c>
      <c r="N64" s="38"/>
      <c r="O64" s="38" t="s">
        <v>225</v>
      </c>
      <c r="P64" s="35" t="s">
        <v>71</v>
      </c>
      <c r="Q64" s="35"/>
      <c r="R64" s="35"/>
      <c r="S64" s="37"/>
      <c r="T64" s="37"/>
      <c r="U64" s="35" t="s">
        <v>18</v>
      </c>
      <c r="V64" s="35"/>
      <c r="W64" s="35"/>
      <c r="X64" s="35"/>
      <c r="Y64" s="35" t="s">
        <v>72</v>
      </c>
      <c r="Z64" s="36" t="s">
        <v>546</v>
      </c>
      <c r="AA64" s="35"/>
      <c r="AE64" s="0" t="s">
        <v>547</v>
      </c>
      <c r="AF64" s="0" t="s">
        <v>548</v>
      </c>
      <c r="AG64" s="0" t="s">
        <v>549</v>
      </c>
      <c r="AH64" s="0" t="s">
        <v>550</v>
      </c>
    </row>
    <row r="65" customFormat="false" ht="150" hidden="false" customHeight="false" outlineLevel="0" collapsed="false">
      <c r="B65" s="35" t="s">
        <v>551</v>
      </c>
      <c r="C65" s="35" t="s">
        <v>552</v>
      </c>
      <c r="D65" s="35" t="s">
        <v>552</v>
      </c>
      <c r="E65" s="35" t="s">
        <v>553</v>
      </c>
      <c r="F65" s="36" t="s">
        <v>554</v>
      </c>
      <c r="G65" s="36" t="s">
        <v>555</v>
      </c>
      <c r="H65" s="35" t="s">
        <v>67</v>
      </c>
      <c r="I65" s="37" t="s">
        <v>556</v>
      </c>
      <c r="J65" s="37"/>
      <c r="K65" s="37"/>
      <c r="L65" s="35"/>
      <c r="M65" s="36" t="s">
        <v>312</v>
      </c>
      <c r="N65" s="38"/>
      <c r="O65" s="38" t="s">
        <v>70</v>
      </c>
      <c r="P65" s="35" t="s">
        <v>71</v>
      </c>
      <c r="Q65" s="35"/>
      <c r="R65" s="35"/>
      <c r="S65" s="37"/>
      <c r="T65" s="37"/>
      <c r="U65" s="35" t="s">
        <v>18</v>
      </c>
      <c r="V65" s="35"/>
      <c r="W65" s="35"/>
      <c r="X65" s="35"/>
      <c r="Y65" s="35" t="s">
        <v>72</v>
      </c>
      <c r="Z65" s="36" t="s">
        <v>557</v>
      </c>
      <c r="AA65" s="35"/>
      <c r="AE65" s="0" t="s">
        <v>558</v>
      </c>
      <c r="AF65" s="0" t="s">
        <v>559</v>
      </c>
      <c r="AG65" s="0" t="s">
        <v>560</v>
      </c>
      <c r="AH65" s="0" t="s">
        <v>561</v>
      </c>
    </row>
    <row r="66" customFormat="false" ht="210" hidden="false" customHeight="false" outlineLevel="0" collapsed="false">
      <c r="B66" s="35" t="s">
        <v>562</v>
      </c>
      <c r="C66" s="35" t="s">
        <v>563</v>
      </c>
      <c r="D66" s="35" t="s">
        <v>564</v>
      </c>
      <c r="E66" s="35" t="s">
        <v>565</v>
      </c>
      <c r="F66" s="36" t="s">
        <v>566</v>
      </c>
      <c r="G66" s="36" t="s">
        <v>567</v>
      </c>
      <c r="H66" s="35" t="s">
        <v>67</v>
      </c>
      <c r="I66" s="37" t="s">
        <v>568</v>
      </c>
      <c r="J66" s="37"/>
      <c r="K66" s="37"/>
      <c r="L66" s="35"/>
      <c r="M66" s="36" t="s">
        <v>69</v>
      </c>
      <c r="N66" s="38"/>
      <c r="O66" s="38" t="s">
        <v>70</v>
      </c>
      <c r="P66" s="35" t="s">
        <v>71</v>
      </c>
      <c r="Q66" s="35"/>
      <c r="R66" s="35"/>
      <c r="S66" s="37"/>
      <c r="T66" s="37"/>
      <c r="U66" s="35" t="s">
        <v>18</v>
      </c>
      <c r="V66" s="35"/>
      <c r="W66" s="35"/>
      <c r="X66" s="35"/>
      <c r="Y66" s="35" t="s">
        <v>72</v>
      </c>
      <c r="Z66" s="36" t="s">
        <v>569</v>
      </c>
      <c r="AA66" s="35"/>
      <c r="AE66" s="0" t="s">
        <v>570</v>
      </c>
      <c r="AF66" s="0" t="s">
        <v>571</v>
      </c>
      <c r="AG66" s="0" t="s">
        <v>572</v>
      </c>
      <c r="AH66" s="0" t="s">
        <v>573</v>
      </c>
    </row>
    <row r="67" customFormat="false" ht="180" hidden="false" customHeight="false" outlineLevel="0" collapsed="false">
      <c r="B67" s="35" t="s">
        <v>574</v>
      </c>
      <c r="C67" s="35" t="s">
        <v>575</v>
      </c>
      <c r="D67" s="35" t="s">
        <v>575</v>
      </c>
      <c r="E67" s="35" t="s">
        <v>576</v>
      </c>
      <c r="F67" s="36" t="s">
        <v>577</v>
      </c>
      <c r="G67" s="36" t="s">
        <v>578</v>
      </c>
      <c r="H67" s="35" t="s">
        <v>67</v>
      </c>
      <c r="I67" s="37" t="s">
        <v>579</v>
      </c>
      <c r="J67" s="37"/>
      <c r="K67" s="37"/>
      <c r="L67" s="35"/>
      <c r="M67" s="36" t="s">
        <v>213</v>
      </c>
      <c r="N67" s="38"/>
      <c r="O67" s="38" t="s">
        <v>70</v>
      </c>
      <c r="P67" s="35" t="s">
        <v>71</v>
      </c>
      <c r="Q67" s="35"/>
      <c r="R67" s="35"/>
      <c r="S67" s="37"/>
      <c r="T67" s="37"/>
      <c r="U67" s="35" t="s">
        <v>18</v>
      </c>
      <c r="V67" s="35"/>
      <c r="W67" s="35"/>
      <c r="X67" s="35"/>
      <c r="Y67" s="35" t="s">
        <v>72</v>
      </c>
      <c r="Z67" s="36" t="s">
        <v>580</v>
      </c>
      <c r="AA67" s="35"/>
      <c r="AE67" s="0" t="s">
        <v>581</v>
      </c>
      <c r="AF67" s="0" t="s">
        <v>582</v>
      </c>
      <c r="AG67" s="0" t="s">
        <v>583</v>
      </c>
      <c r="AH67" s="0" t="s">
        <v>584</v>
      </c>
    </row>
    <row r="68" customFormat="false" ht="105" hidden="false" customHeight="false" outlineLevel="0" collapsed="false">
      <c r="B68" s="35" t="s">
        <v>585</v>
      </c>
      <c r="C68" s="35" t="s">
        <v>586</v>
      </c>
      <c r="D68" s="35" t="s">
        <v>587</v>
      </c>
      <c r="E68" s="35" t="s">
        <v>588</v>
      </c>
      <c r="F68" s="36" t="s">
        <v>589</v>
      </c>
      <c r="G68" s="36" t="s">
        <v>590</v>
      </c>
      <c r="H68" s="35" t="s">
        <v>67</v>
      </c>
      <c r="I68" s="37" t="s">
        <v>345</v>
      </c>
      <c r="J68" s="37"/>
      <c r="K68" s="37"/>
      <c r="L68" s="35"/>
      <c r="M68" s="36" t="s">
        <v>288</v>
      </c>
      <c r="N68" s="38"/>
      <c r="O68" s="38" t="s">
        <v>70</v>
      </c>
      <c r="P68" s="35" t="s">
        <v>71</v>
      </c>
      <c r="Q68" s="35"/>
      <c r="R68" s="35"/>
      <c r="S68" s="37"/>
      <c r="T68" s="37"/>
      <c r="U68" s="35" t="s">
        <v>15</v>
      </c>
      <c r="V68" s="35"/>
      <c r="W68" s="35"/>
      <c r="X68" s="35"/>
      <c r="Y68" s="35" t="s">
        <v>72</v>
      </c>
      <c r="Z68" s="36" t="s">
        <v>591</v>
      </c>
      <c r="AA68" s="35"/>
      <c r="AE68" s="0" t="s">
        <v>592</v>
      </c>
      <c r="AF68" s="0" t="s">
        <v>593</v>
      </c>
      <c r="AG68" s="0" t="s">
        <v>594</v>
      </c>
      <c r="AH68" s="0" t="s">
        <v>595</v>
      </c>
    </row>
    <row r="69" customFormat="false" ht="120" hidden="false" customHeight="false" outlineLevel="0" collapsed="false">
      <c r="B69" s="35" t="s">
        <v>596</v>
      </c>
      <c r="C69" s="35" t="s">
        <v>597</v>
      </c>
      <c r="D69" s="35" t="s">
        <v>597</v>
      </c>
      <c r="E69" s="35" t="s">
        <v>598</v>
      </c>
      <c r="F69" s="36" t="s">
        <v>599</v>
      </c>
      <c r="G69" s="36" t="s">
        <v>600</v>
      </c>
      <c r="H69" s="35" t="s">
        <v>67</v>
      </c>
      <c r="I69" s="37" t="s">
        <v>250</v>
      </c>
      <c r="J69" s="37"/>
      <c r="K69" s="37"/>
      <c r="L69" s="35"/>
      <c r="M69" s="36" t="s">
        <v>213</v>
      </c>
      <c r="N69" s="38"/>
      <c r="O69" s="38" t="s">
        <v>70</v>
      </c>
      <c r="P69" s="35" t="s">
        <v>71</v>
      </c>
      <c r="Q69" s="35"/>
      <c r="R69" s="35"/>
      <c r="S69" s="37"/>
      <c r="T69" s="37"/>
      <c r="U69" s="35" t="s">
        <v>15</v>
      </c>
      <c r="V69" s="35"/>
      <c r="W69" s="35"/>
      <c r="X69" s="35"/>
      <c r="Y69" s="35" t="s">
        <v>72</v>
      </c>
      <c r="Z69" s="36" t="s">
        <v>601</v>
      </c>
      <c r="AA69" s="35"/>
      <c r="AE69" s="0" t="s">
        <v>602</v>
      </c>
      <c r="AF69" s="0" t="s">
        <v>603</v>
      </c>
      <c r="AG69" s="0" t="s">
        <v>604</v>
      </c>
      <c r="AH69" s="0" t="s">
        <v>605</v>
      </c>
    </row>
    <row r="70" customFormat="false" ht="120" hidden="false" customHeight="false" outlineLevel="0" collapsed="false">
      <c r="B70" s="39" t="s">
        <v>606</v>
      </c>
      <c r="C70" s="39" t="s">
        <v>607</v>
      </c>
      <c r="D70" s="39" t="s">
        <v>607</v>
      </c>
      <c r="E70" s="39" t="s">
        <v>608</v>
      </c>
      <c r="F70" s="40" t="s">
        <v>609</v>
      </c>
      <c r="G70" s="40" t="s">
        <v>610</v>
      </c>
      <c r="H70" s="39" t="s">
        <v>67</v>
      </c>
      <c r="I70" s="41" t="s">
        <v>611</v>
      </c>
      <c r="J70" s="41"/>
      <c r="K70" s="41"/>
      <c r="L70" s="39"/>
      <c r="M70" s="40" t="s">
        <v>213</v>
      </c>
      <c r="N70" s="42" t="s">
        <v>238</v>
      </c>
      <c r="O70" s="42"/>
      <c r="P70" s="39" t="s">
        <v>71</v>
      </c>
      <c r="Q70" s="39"/>
      <c r="R70" s="39"/>
      <c r="S70" s="41"/>
      <c r="T70" s="41"/>
      <c r="U70" s="39" t="s">
        <v>15</v>
      </c>
      <c r="V70" s="39"/>
      <c r="W70" s="39"/>
      <c r="X70" s="39"/>
      <c r="Y70" s="39"/>
      <c r="Z70" s="40" t="s">
        <v>612</v>
      </c>
      <c r="AA70" s="39"/>
      <c r="AE70" s="0" t="s">
        <v>613</v>
      </c>
      <c r="AF70" s="0" t="s">
        <v>614</v>
      </c>
      <c r="AG70" s="0" t="s">
        <v>615</v>
      </c>
      <c r="AH70" s="0" t="s">
        <v>616</v>
      </c>
    </row>
    <row r="71" customFormat="false" ht="120" hidden="false" customHeight="false" outlineLevel="0" collapsed="false">
      <c r="B71" s="35" t="s">
        <v>585</v>
      </c>
      <c r="C71" s="35" t="s">
        <v>617</v>
      </c>
      <c r="D71" s="35" t="s">
        <v>617</v>
      </c>
      <c r="E71" s="35" t="s">
        <v>618</v>
      </c>
      <c r="F71" s="36" t="s">
        <v>589</v>
      </c>
      <c r="G71" s="36" t="s">
        <v>590</v>
      </c>
      <c r="H71" s="35" t="s">
        <v>67</v>
      </c>
      <c r="I71" s="37" t="s">
        <v>345</v>
      </c>
      <c r="J71" s="37"/>
      <c r="K71" s="37"/>
      <c r="L71" s="35"/>
      <c r="M71" s="36" t="s">
        <v>288</v>
      </c>
      <c r="N71" s="38"/>
      <c r="O71" s="38" t="s">
        <v>70</v>
      </c>
      <c r="P71" s="35" t="s">
        <v>71</v>
      </c>
      <c r="Q71" s="35"/>
      <c r="R71" s="35"/>
      <c r="S71" s="37"/>
      <c r="T71" s="37"/>
      <c r="U71" s="35" t="s">
        <v>15</v>
      </c>
      <c r="V71" s="35"/>
      <c r="W71" s="35"/>
      <c r="X71" s="35"/>
      <c r="Y71" s="35" t="s">
        <v>72</v>
      </c>
      <c r="Z71" s="36" t="s">
        <v>619</v>
      </c>
      <c r="AA71" s="35"/>
      <c r="AE71" s="0" t="s">
        <v>620</v>
      </c>
      <c r="AF71" s="0" t="s">
        <v>621</v>
      </c>
      <c r="AG71" s="0" t="s">
        <v>622</v>
      </c>
      <c r="AH71" s="0" t="s">
        <v>623</v>
      </c>
    </row>
    <row r="72" customFormat="false" ht="150" hidden="false" customHeight="false" outlineLevel="0" collapsed="false">
      <c r="B72" s="35" t="s">
        <v>624</v>
      </c>
      <c r="C72" s="35" t="s">
        <v>625</v>
      </c>
      <c r="D72" s="35" t="s">
        <v>626</v>
      </c>
      <c r="E72" s="35" t="s">
        <v>627</v>
      </c>
      <c r="F72" s="36" t="s">
        <v>628</v>
      </c>
      <c r="G72" s="36" t="s">
        <v>629</v>
      </c>
      <c r="H72" s="35" t="s">
        <v>67</v>
      </c>
      <c r="I72" s="37" t="s">
        <v>630</v>
      </c>
      <c r="J72" s="37"/>
      <c r="K72" s="37"/>
      <c r="L72" s="35"/>
      <c r="M72" s="36" t="s">
        <v>312</v>
      </c>
      <c r="N72" s="38"/>
      <c r="O72" s="38" t="s">
        <v>70</v>
      </c>
      <c r="P72" s="35" t="s">
        <v>71</v>
      </c>
      <c r="Q72" s="35"/>
      <c r="R72" s="35"/>
      <c r="S72" s="37"/>
      <c r="T72" s="37"/>
      <c r="U72" s="35" t="s">
        <v>18</v>
      </c>
      <c r="V72" s="35"/>
      <c r="W72" s="35"/>
      <c r="X72" s="35"/>
      <c r="Y72" s="35" t="s">
        <v>72</v>
      </c>
      <c r="Z72" s="36" t="s">
        <v>631</v>
      </c>
      <c r="AA72" s="35"/>
      <c r="AE72" s="0" t="s">
        <v>632</v>
      </c>
      <c r="AF72" s="0" t="s">
        <v>633</v>
      </c>
      <c r="AG72" s="0" t="s">
        <v>634</v>
      </c>
      <c r="AH72" s="0" t="s">
        <v>635</v>
      </c>
    </row>
    <row r="73" customFormat="false" ht="135" hidden="false" customHeight="false" outlineLevel="0" collapsed="false">
      <c r="B73" s="39" t="s">
        <v>636</v>
      </c>
      <c r="C73" s="39" t="s">
        <v>637</v>
      </c>
      <c r="D73" s="39" t="s">
        <v>637</v>
      </c>
      <c r="E73" s="39" t="s">
        <v>638</v>
      </c>
      <c r="F73" s="40" t="s">
        <v>639</v>
      </c>
      <c r="G73" s="40" t="s">
        <v>640</v>
      </c>
      <c r="H73" s="39" t="s">
        <v>67</v>
      </c>
      <c r="I73" s="41" t="s">
        <v>641</v>
      </c>
      <c r="J73" s="41"/>
      <c r="K73" s="41"/>
      <c r="L73" s="39"/>
      <c r="M73" s="40" t="s">
        <v>69</v>
      </c>
      <c r="N73" s="42" t="s">
        <v>238</v>
      </c>
      <c r="O73" s="42"/>
      <c r="P73" s="39" t="s">
        <v>71</v>
      </c>
      <c r="Q73" s="39"/>
      <c r="R73" s="39"/>
      <c r="S73" s="41"/>
      <c r="T73" s="41"/>
      <c r="U73" s="39" t="s">
        <v>18</v>
      </c>
      <c r="V73" s="39"/>
      <c r="W73" s="39"/>
      <c r="X73" s="39"/>
      <c r="Y73" s="39"/>
      <c r="Z73" s="40" t="s">
        <v>642</v>
      </c>
      <c r="AA73" s="39"/>
      <c r="AE73" s="0" t="s">
        <v>643</v>
      </c>
      <c r="AF73" s="0" t="s">
        <v>644</v>
      </c>
      <c r="AG73" s="0" t="s">
        <v>645</v>
      </c>
      <c r="AH73" s="0" t="s">
        <v>646</v>
      </c>
    </row>
    <row r="74" customFormat="false" ht="165" hidden="false" customHeight="false" outlineLevel="0" collapsed="false">
      <c r="B74" s="35" t="s">
        <v>647</v>
      </c>
      <c r="C74" s="35" t="s">
        <v>648</v>
      </c>
      <c r="D74" s="35" t="s">
        <v>649</v>
      </c>
      <c r="E74" s="35" t="s">
        <v>650</v>
      </c>
      <c r="F74" s="36" t="s">
        <v>651</v>
      </c>
      <c r="G74" s="36" t="s">
        <v>652</v>
      </c>
      <c r="H74" s="35" t="s">
        <v>67</v>
      </c>
      <c r="I74" s="37" t="s">
        <v>653</v>
      </c>
      <c r="J74" s="37"/>
      <c r="K74" s="37"/>
      <c r="L74" s="35"/>
      <c r="M74" s="36" t="s">
        <v>69</v>
      </c>
      <c r="N74" s="38"/>
      <c r="O74" s="38" t="s">
        <v>70</v>
      </c>
      <c r="P74" s="35" t="s">
        <v>71</v>
      </c>
      <c r="Q74" s="35"/>
      <c r="R74" s="35"/>
      <c r="S74" s="37"/>
      <c r="T74" s="37"/>
      <c r="U74" s="35" t="s">
        <v>18</v>
      </c>
      <c r="V74" s="35"/>
      <c r="W74" s="35"/>
      <c r="X74" s="35"/>
      <c r="Y74" s="35" t="s">
        <v>72</v>
      </c>
      <c r="Z74" s="36" t="s">
        <v>654</v>
      </c>
      <c r="AA74" s="35"/>
      <c r="AE74" s="0" t="s">
        <v>655</v>
      </c>
      <c r="AF74" s="0" t="s">
        <v>656</v>
      </c>
      <c r="AG74" s="0" t="s">
        <v>657</v>
      </c>
      <c r="AH74" s="0" t="s">
        <v>658</v>
      </c>
    </row>
    <row r="75" customFormat="false" ht="105" hidden="false" customHeight="false" outlineLevel="0" collapsed="false">
      <c r="B75" s="35" t="s">
        <v>659</v>
      </c>
      <c r="C75" s="35" t="s">
        <v>660</v>
      </c>
      <c r="D75" s="35" t="s">
        <v>660</v>
      </c>
      <c r="E75" s="35" t="s">
        <v>660</v>
      </c>
      <c r="F75" s="36" t="s">
        <v>661</v>
      </c>
      <c r="G75" s="36" t="s">
        <v>662</v>
      </c>
      <c r="H75" s="35" t="s">
        <v>67</v>
      </c>
      <c r="I75" s="37" t="s">
        <v>663</v>
      </c>
      <c r="J75" s="37"/>
      <c r="K75" s="37"/>
      <c r="L75" s="35"/>
      <c r="M75" s="36" t="s">
        <v>97</v>
      </c>
      <c r="N75" s="38"/>
      <c r="O75" s="38" t="s">
        <v>225</v>
      </c>
      <c r="P75" s="35" t="s">
        <v>71</v>
      </c>
      <c r="Q75" s="35"/>
      <c r="R75" s="35"/>
      <c r="S75" s="37"/>
      <c r="T75" s="37"/>
      <c r="U75" s="35" t="s">
        <v>18</v>
      </c>
      <c r="V75" s="35"/>
      <c r="W75" s="35"/>
      <c r="X75" s="35"/>
      <c r="Y75" s="35" t="s">
        <v>454</v>
      </c>
      <c r="Z75" s="36" t="s">
        <v>664</v>
      </c>
      <c r="AA75" s="35"/>
      <c r="AE75" s="0" t="s">
        <v>665</v>
      </c>
      <c r="AF75" s="0" t="s">
        <v>666</v>
      </c>
      <c r="AG75" s="0" t="s">
        <v>667</v>
      </c>
      <c r="AH75" s="0" t="s">
        <v>668</v>
      </c>
    </row>
    <row r="76" s="44" customFormat="true" ht="150" hidden="false" customHeight="false" outlineLevel="0" collapsed="false">
      <c r="B76" s="39" t="s">
        <v>669</v>
      </c>
      <c r="C76" s="39" t="s">
        <v>670</v>
      </c>
      <c r="D76" s="39" t="s">
        <v>670</v>
      </c>
      <c r="E76" s="39" t="s">
        <v>671</v>
      </c>
      <c r="F76" s="40" t="s">
        <v>672</v>
      </c>
      <c r="G76" s="40" t="s">
        <v>673</v>
      </c>
      <c r="H76" s="39" t="s">
        <v>67</v>
      </c>
      <c r="I76" s="41" t="s">
        <v>674</v>
      </c>
      <c r="J76" s="41"/>
      <c r="K76" s="41"/>
      <c r="L76" s="39"/>
      <c r="M76" s="40" t="s">
        <v>97</v>
      </c>
      <c r="N76" s="42" t="s">
        <v>238</v>
      </c>
      <c r="O76" s="42"/>
      <c r="P76" s="39" t="s">
        <v>71</v>
      </c>
      <c r="Q76" s="39"/>
      <c r="R76" s="39"/>
      <c r="S76" s="41"/>
      <c r="T76" s="41"/>
      <c r="U76" s="39" t="s">
        <v>18</v>
      </c>
      <c r="V76" s="39"/>
      <c r="W76" s="39"/>
      <c r="X76" s="39"/>
      <c r="Y76" s="39"/>
      <c r="Z76" s="40" t="s">
        <v>675</v>
      </c>
      <c r="AA76" s="39"/>
      <c r="AE76" s="44" t="s">
        <v>676</v>
      </c>
      <c r="AF76" s="44" t="s">
        <v>677</v>
      </c>
      <c r="AG76" s="44" t="s">
        <v>678</v>
      </c>
      <c r="AH76" s="44" t="s">
        <v>679</v>
      </c>
    </row>
    <row r="77" customFormat="false" ht="180" hidden="false" customHeight="false" outlineLevel="0" collapsed="false">
      <c r="B77" s="35" t="s">
        <v>680</v>
      </c>
      <c r="C77" s="35" t="s">
        <v>681</v>
      </c>
      <c r="D77" s="35" t="s">
        <v>682</v>
      </c>
      <c r="E77" s="35" t="s">
        <v>682</v>
      </c>
      <c r="F77" s="36" t="s">
        <v>683</v>
      </c>
      <c r="G77" s="36" t="s">
        <v>684</v>
      </c>
      <c r="H77" s="35" t="s">
        <v>67</v>
      </c>
      <c r="I77" s="37" t="s">
        <v>685</v>
      </c>
      <c r="J77" s="37"/>
      <c r="K77" s="37"/>
      <c r="L77" s="35"/>
      <c r="M77" s="36" t="s">
        <v>288</v>
      </c>
      <c r="N77" s="38"/>
      <c r="O77" s="38" t="s">
        <v>70</v>
      </c>
      <c r="P77" s="35" t="s">
        <v>71</v>
      </c>
      <c r="Q77" s="35"/>
      <c r="R77" s="35"/>
      <c r="S77" s="37"/>
      <c r="T77" s="37"/>
      <c r="U77" s="35" t="s">
        <v>18</v>
      </c>
      <c r="V77" s="35"/>
      <c r="W77" s="35"/>
      <c r="X77" s="35"/>
      <c r="Y77" s="35" t="s">
        <v>72</v>
      </c>
      <c r="Z77" s="36" t="s">
        <v>686</v>
      </c>
      <c r="AA77" s="35"/>
      <c r="AE77" s="0" t="s">
        <v>687</v>
      </c>
      <c r="AF77" s="0" t="s">
        <v>688</v>
      </c>
      <c r="AG77" s="0" t="s">
        <v>689</v>
      </c>
      <c r="AH77" s="0" t="s">
        <v>690</v>
      </c>
    </row>
    <row r="78" s="44" customFormat="true" ht="135" hidden="false" customHeight="false" outlineLevel="0" collapsed="false">
      <c r="B78" s="39" t="s">
        <v>691</v>
      </c>
      <c r="C78" s="39" t="s">
        <v>692</v>
      </c>
      <c r="D78" s="39" t="s">
        <v>693</v>
      </c>
      <c r="E78" s="39" t="s">
        <v>694</v>
      </c>
      <c r="F78" s="40" t="s">
        <v>695</v>
      </c>
      <c r="G78" s="40" t="s">
        <v>696</v>
      </c>
      <c r="H78" s="39" t="s">
        <v>67</v>
      </c>
      <c r="I78" s="41" t="s">
        <v>697</v>
      </c>
      <c r="J78" s="41"/>
      <c r="K78" s="41"/>
      <c r="L78" s="39"/>
      <c r="M78" s="40" t="s">
        <v>85</v>
      </c>
      <c r="N78" s="42" t="s">
        <v>238</v>
      </c>
      <c r="O78" s="42"/>
      <c r="P78" s="39" t="s">
        <v>71</v>
      </c>
      <c r="Q78" s="39"/>
      <c r="R78" s="39"/>
      <c r="S78" s="41"/>
      <c r="T78" s="41"/>
      <c r="U78" s="39" t="s">
        <v>15</v>
      </c>
      <c r="V78" s="39"/>
      <c r="W78" s="39"/>
      <c r="X78" s="39"/>
      <c r="Y78" s="39"/>
      <c r="Z78" s="40" t="s">
        <v>698</v>
      </c>
      <c r="AA78" s="39"/>
      <c r="AE78" s="44" t="s">
        <v>699</v>
      </c>
      <c r="AF78" s="44" t="s">
        <v>700</v>
      </c>
      <c r="AG78" s="44" t="s">
        <v>701</v>
      </c>
      <c r="AH78" s="44" t="s">
        <v>702</v>
      </c>
    </row>
    <row r="79" customFormat="false" ht="90" hidden="false" customHeight="false" outlineLevel="0" collapsed="false">
      <c r="B79" s="35" t="s">
        <v>703</v>
      </c>
      <c r="C79" s="35" t="s">
        <v>704</v>
      </c>
      <c r="D79" s="35" t="s">
        <v>705</v>
      </c>
      <c r="E79" s="35" t="s">
        <v>706</v>
      </c>
      <c r="F79" s="36" t="s">
        <v>707</v>
      </c>
      <c r="G79" s="36" t="s">
        <v>708</v>
      </c>
      <c r="H79" s="35" t="s">
        <v>67</v>
      </c>
      <c r="I79" s="37" t="s">
        <v>709</v>
      </c>
      <c r="J79" s="37"/>
      <c r="K79" s="37"/>
      <c r="L79" s="35"/>
      <c r="M79" s="36" t="s">
        <v>144</v>
      </c>
      <c r="N79" s="38" t="s">
        <v>238</v>
      </c>
      <c r="O79" s="38"/>
      <c r="P79" s="35" t="s">
        <v>71</v>
      </c>
      <c r="Q79" s="35"/>
      <c r="R79" s="35"/>
      <c r="S79" s="37"/>
      <c r="T79" s="37"/>
      <c r="U79" s="35" t="s">
        <v>15</v>
      </c>
      <c r="V79" s="35"/>
      <c r="W79" s="35"/>
      <c r="X79" s="35"/>
      <c r="Y79" s="35"/>
      <c r="Z79" s="36" t="s">
        <v>710</v>
      </c>
      <c r="AA79" s="35"/>
      <c r="AE79" s="0" t="s">
        <v>711</v>
      </c>
      <c r="AF79" s="0" t="s">
        <v>712</v>
      </c>
      <c r="AG79" s="0" t="s">
        <v>713</v>
      </c>
      <c r="AH79" s="0" t="s">
        <v>714</v>
      </c>
    </row>
    <row r="80" customFormat="false" ht="90" hidden="false" customHeight="false" outlineLevel="0" collapsed="false">
      <c r="B80" s="35" t="s">
        <v>715</v>
      </c>
      <c r="C80" s="35" t="s">
        <v>716</v>
      </c>
      <c r="D80" s="35" t="s">
        <v>717</v>
      </c>
      <c r="E80" s="35" t="s">
        <v>718</v>
      </c>
      <c r="F80" s="36" t="s">
        <v>719</v>
      </c>
      <c r="G80" s="36" t="s">
        <v>720</v>
      </c>
      <c r="H80" s="35" t="s">
        <v>67</v>
      </c>
      <c r="I80" s="37" t="s">
        <v>721</v>
      </c>
      <c r="J80" s="37"/>
      <c r="K80" s="37"/>
      <c r="L80" s="35"/>
      <c r="M80" s="36" t="s">
        <v>97</v>
      </c>
      <c r="N80" s="38"/>
      <c r="O80" s="38" t="s">
        <v>70</v>
      </c>
      <c r="P80" s="35" t="s">
        <v>71</v>
      </c>
      <c r="Q80" s="35"/>
      <c r="R80" s="35"/>
      <c r="S80" s="37"/>
      <c r="T80" s="37"/>
      <c r="U80" s="35" t="s">
        <v>15</v>
      </c>
      <c r="V80" s="35"/>
      <c r="W80" s="35"/>
      <c r="X80" s="35"/>
      <c r="Y80" s="35" t="s">
        <v>72</v>
      </c>
      <c r="Z80" s="36" t="s">
        <v>722</v>
      </c>
      <c r="AA80" s="35"/>
      <c r="AE80" s="0" t="s">
        <v>723</v>
      </c>
      <c r="AF80" s="0" t="s">
        <v>724</v>
      </c>
      <c r="AG80" s="0" t="s">
        <v>725</v>
      </c>
      <c r="AH80" s="0" t="s">
        <v>726</v>
      </c>
    </row>
    <row r="81" customFormat="false" ht="90" hidden="false" customHeight="false" outlineLevel="0" collapsed="false">
      <c r="B81" s="35" t="s">
        <v>727</v>
      </c>
      <c r="C81" s="35" t="s">
        <v>728</v>
      </c>
      <c r="D81" s="35" t="s">
        <v>729</v>
      </c>
      <c r="E81" s="35" t="s">
        <v>730</v>
      </c>
      <c r="F81" s="36" t="s">
        <v>731</v>
      </c>
      <c r="G81" s="36" t="s">
        <v>732</v>
      </c>
      <c r="H81" s="35" t="s">
        <v>67</v>
      </c>
      <c r="I81" s="37" t="s">
        <v>733</v>
      </c>
      <c r="J81" s="37"/>
      <c r="K81" s="37"/>
      <c r="L81" s="35"/>
      <c r="M81" s="36" t="s">
        <v>213</v>
      </c>
      <c r="N81" s="38"/>
      <c r="O81" s="38" t="s">
        <v>70</v>
      </c>
      <c r="P81" s="35" t="s">
        <v>71</v>
      </c>
      <c r="Q81" s="35"/>
      <c r="R81" s="35"/>
      <c r="S81" s="37"/>
      <c r="T81" s="37"/>
      <c r="U81" s="35" t="s">
        <v>15</v>
      </c>
      <c r="V81" s="35"/>
      <c r="W81" s="35"/>
      <c r="X81" s="35"/>
      <c r="Y81" s="35" t="s">
        <v>72</v>
      </c>
      <c r="Z81" s="36" t="s">
        <v>734</v>
      </c>
      <c r="AA81" s="35"/>
      <c r="AE81" s="0" t="s">
        <v>735</v>
      </c>
      <c r="AF81" s="0" t="s">
        <v>736</v>
      </c>
      <c r="AG81" s="0" t="s">
        <v>737</v>
      </c>
      <c r="AH81" s="0" t="s">
        <v>738</v>
      </c>
    </row>
    <row r="82" customFormat="false" ht="210" hidden="false" customHeight="false" outlineLevel="0" collapsed="false">
      <c r="B82" s="35" t="s">
        <v>739</v>
      </c>
      <c r="C82" s="35" t="s">
        <v>740</v>
      </c>
      <c r="D82" s="35" t="s">
        <v>741</v>
      </c>
      <c r="E82" s="35" t="s">
        <v>742</v>
      </c>
      <c r="F82" s="36" t="s">
        <v>743</v>
      </c>
      <c r="G82" s="36" t="s">
        <v>744</v>
      </c>
      <c r="H82" s="35" t="s">
        <v>67</v>
      </c>
      <c r="I82" s="37" t="s">
        <v>745</v>
      </c>
      <c r="J82" s="37"/>
      <c r="K82" s="37"/>
      <c r="L82" s="35"/>
      <c r="M82" s="36" t="s">
        <v>288</v>
      </c>
      <c r="N82" s="38"/>
      <c r="O82" s="38" t="s">
        <v>70</v>
      </c>
      <c r="P82" s="35" t="s">
        <v>71</v>
      </c>
      <c r="Q82" s="35"/>
      <c r="R82" s="35"/>
      <c r="S82" s="37"/>
      <c r="T82" s="37"/>
      <c r="U82" s="35" t="s">
        <v>15</v>
      </c>
      <c r="V82" s="35"/>
      <c r="W82" s="35"/>
      <c r="X82" s="35"/>
      <c r="Y82" s="35" t="s">
        <v>72</v>
      </c>
      <c r="Z82" s="36" t="s">
        <v>746</v>
      </c>
      <c r="AA82" s="35"/>
      <c r="AE82" s="0" t="s">
        <v>747</v>
      </c>
      <c r="AF82" s="0" t="s">
        <v>748</v>
      </c>
      <c r="AG82" s="0" t="s">
        <v>749</v>
      </c>
      <c r="AH82" s="0" t="s">
        <v>750</v>
      </c>
    </row>
    <row r="83" customFormat="false" ht="105" hidden="false" customHeight="false" outlineLevel="0" collapsed="false">
      <c r="B83" s="35" t="s">
        <v>751</v>
      </c>
      <c r="C83" s="35" t="s">
        <v>752</v>
      </c>
      <c r="D83" s="35" t="s">
        <v>753</v>
      </c>
      <c r="E83" s="35" t="s">
        <v>754</v>
      </c>
      <c r="F83" s="36" t="s">
        <v>755</v>
      </c>
      <c r="G83" s="36" t="s">
        <v>756</v>
      </c>
      <c r="H83" s="35" t="s">
        <v>67</v>
      </c>
      <c r="I83" s="37" t="s">
        <v>757</v>
      </c>
      <c r="J83" s="37"/>
      <c r="K83" s="37"/>
      <c r="L83" s="35"/>
      <c r="M83" s="36" t="s">
        <v>312</v>
      </c>
      <c r="N83" s="38"/>
      <c r="O83" s="38" t="s">
        <v>70</v>
      </c>
      <c r="P83" s="35" t="s">
        <v>71</v>
      </c>
      <c r="Q83" s="35"/>
      <c r="R83" s="35"/>
      <c r="S83" s="37"/>
      <c r="T83" s="37"/>
      <c r="U83" s="35" t="s">
        <v>15</v>
      </c>
      <c r="V83" s="35"/>
      <c r="W83" s="35"/>
      <c r="X83" s="35"/>
      <c r="Y83" s="35" t="s">
        <v>72</v>
      </c>
      <c r="Z83" s="36" t="s">
        <v>758</v>
      </c>
      <c r="AA83" s="35"/>
      <c r="AC83" s="0" t="s">
        <v>74</v>
      </c>
      <c r="AE83" s="0" t="s">
        <v>759</v>
      </c>
      <c r="AF83" s="0" t="s">
        <v>760</v>
      </c>
      <c r="AG83" s="0" t="s">
        <v>761</v>
      </c>
      <c r="AH83" s="0" t="s">
        <v>762</v>
      </c>
    </row>
    <row r="84" customFormat="false" ht="120" hidden="false" customHeight="false" outlineLevel="0" collapsed="false">
      <c r="B84" s="35" t="s">
        <v>763</v>
      </c>
      <c r="C84" s="35" t="s">
        <v>764</v>
      </c>
      <c r="D84" s="35" t="s">
        <v>765</v>
      </c>
      <c r="E84" s="35" t="s">
        <v>766</v>
      </c>
      <c r="F84" s="36" t="s">
        <v>767</v>
      </c>
      <c r="G84" s="36" t="s">
        <v>768</v>
      </c>
      <c r="H84" s="35" t="s">
        <v>67</v>
      </c>
      <c r="I84" s="37" t="s">
        <v>769</v>
      </c>
      <c r="J84" s="37"/>
      <c r="K84" s="37"/>
      <c r="L84" s="35"/>
      <c r="M84" s="36" t="s">
        <v>770</v>
      </c>
      <c r="N84" s="38"/>
      <c r="O84" s="38" t="s">
        <v>70</v>
      </c>
      <c r="P84" s="35" t="s">
        <v>71</v>
      </c>
      <c r="Q84" s="35"/>
      <c r="R84" s="35"/>
      <c r="S84" s="37"/>
      <c r="T84" s="37"/>
      <c r="U84" s="35" t="s">
        <v>15</v>
      </c>
      <c r="V84" s="35"/>
      <c r="W84" s="35"/>
      <c r="X84" s="35"/>
      <c r="Y84" s="35" t="s">
        <v>72</v>
      </c>
      <c r="Z84" s="36" t="s">
        <v>771</v>
      </c>
      <c r="AA84" s="35"/>
      <c r="AC84" s="0" t="s">
        <v>74</v>
      </c>
      <c r="AE84" s="0" t="s">
        <v>772</v>
      </c>
      <c r="AF84" s="0" t="s">
        <v>773</v>
      </c>
      <c r="AG84" s="0" t="s">
        <v>774</v>
      </c>
      <c r="AH84" s="0" t="s">
        <v>775</v>
      </c>
    </row>
    <row r="85" customFormat="false" ht="135" hidden="false" customHeight="false" outlineLevel="0" collapsed="false">
      <c r="B85" s="35" t="s">
        <v>776</v>
      </c>
      <c r="C85" s="35" t="s">
        <v>777</v>
      </c>
      <c r="D85" s="35" t="s">
        <v>778</v>
      </c>
      <c r="E85" s="35" t="s">
        <v>779</v>
      </c>
      <c r="F85" s="36" t="s">
        <v>780</v>
      </c>
      <c r="G85" s="36" t="s">
        <v>781</v>
      </c>
      <c r="H85" s="35" t="s">
        <v>67</v>
      </c>
      <c r="I85" s="37" t="s">
        <v>782</v>
      </c>
      <c r="J85" s="37"/>
      <c r="K85" s="37"/>
      <c r="L85" s="35"/>
      <c r="M85" s="36" t="s">
        <v>97</v>
      </c>
      <c r="N85" s="38"/>
      <c r="O85" s="38" t="s">
        <v>70</v>
      </c>
      <c r="P85" s="35" t="s">
        <v>71</v>
      </c>
      <c r="Q85" s="35"/>
      <c r="R85" s="35"/>
      <c r="S85" s="37"/>
      <c r="T85" s="37"/>
      <c r="U85" s="35" t="s">
        <v>15</v>
      </c>
      <c r="V85" s="35"/>
      <c r="W85" s="35"/>
      <c r="X85" s="35"/>
      <c r="Y85" s="35" t="s">
        <v>454</v>
      </c>
      <c r="Z85" s="36" t="s">
        <v>783</v>
      </c>
      <c r="AA85" s="35"/>
      <c r="AE85" s="0" t="s">
        <v>784</v>
      </c>
      <c r="AF85" s="0" t="s">
        <v>785</v>
      </c>
      <c r="AG85" s="0" t="s">
        <v>786</v>
      </c>
      <c r="AH85" s="0" t="s">
        <v>787</v>
      </c>
    </row>
    <row r="86" customFormat="false" ht="120" hidden="false" customHeight="false" outlineLevel="0" collapsed="false">
      <c r="B86" s="35" t="s">
        <v>788</v>
      </c>
      <c r="C86" s="35" t="s">
        <v>789</v>
      </c>
      <c r="D86" s="35" t="s">
        <v>790</v>
      </c>
      <c r="E86" s="35" t="s">
        <v>790</v>
      </c>
      <c r="F86" s="36" t="s">
        <v>791</v>
      </c>
      <c r="G86" s="36" t="s">
        <v>792</v>
      </c>
      <c r="H86" s="35" t="s">
        <v>67</v>
      </c>
      <c r="I86" s="37" t="s">
        <v>793</v>
      </c>
      <c r="J86" s="37"/>
      <c r="K86" s="37"/>
      <c r="L86" s="35"/>
      <c r="M86" s="36" t="s">
        <v>144</v>
      </c>
      <c r="N86" s="38"/>
      <c r="O86" s="38" t="s">
        <v>225</v>
      </c>
      <c r="P86" s="35" t="s">
        <v>71</v>
      </c>
      <c r="Q86" s="35"/>
      <c r="R86" s="35"/>
      <c r="S86" s="37"/>
      <c r="T86" s="37"/>
      <c r="U86" s="35" t="s">
        <v>18</v>
      </c>
      <c r="V86" s="35"/>
      <c r="W86" s="35"/>
      <c r="X86" s="35"/>
      <c r="Y86" s="35" t="s">
        <v>72</v>
      </c>
      <c r="Z86" s="36" t="s">
        <v>794</v>
      </c>
      <c r="AA86" s="35"/>
      <c r="AE86" s="0" t="s">
        <v>795</v>
      </c>
      <c r="AF86" s="0" t="s">
        <v>796</v>
      </c>
      <c r="AG86" s="0" t="s">
        <v>797</v>
      </c>
      <c r="AH86" s="0" t="s">
        <v>798</v>
      </c>
    </row>
    <row r="87" customFormat="false" ht="150" hidden="false" customHeight="false" outlineLevel="0" collapsed="false">
      <c r="B87" s="35" t="s">
        <v>799</v>
      </c>
      <c r="C87" s="35" t="s">
        <v>800</v>
      </c>
      <c r="D87" s="35" t="s">
        <v>801</v>
      </c>
      <c r="E87" s="35" t="s">
        <v>802</v>
      </c>
      <c r="F87" s="36" t="s">
        <v>803</v>
      </c>
      <c r="G87" s="36" t="s">
        <v>804</v>
      </c>
      <c r="H87" s="35" t="s">
        <v>67</v>
      </c>
      <c r="I87" s="37" t="s">
        <v>805</v>
      </c>
      <c r="J87" s="37"/>
      <c r="K87" s="37"/>
      <c r="L87" s="35"/>
      <c r="M87" s="36" t="s">
        <v>201</v>
      </c>
      <c r="N87" s="38"/>
      <c r="O87" s="38" t="s">
        <v>70</v>
      </c>
      <c r="P87" s="35" t="s">
        <v>71</v>
      </c>
      <c r="Q87" s="35"/>
      <c r="R87" s="35"/>
      <c r="S87" s="37"/>
      <c r="T87" s="37"/>
      <c r="U87" s="35" t="s">
        <v>18</v>
      </c>
      <c r="V87" s="35"/>
      <c r="W87" s="35"/>
      <c r="X87" s="35"/>
      <c r="Y87" s="35" t="s">
        <v>806</v>
      </c>
      <c r="Z87" s="36" t="s">
        <v>807</v>
      </c>
      <c r="AA87" s="35"/>
      <c r="AC87" s="0" t="s">
        <v>808</v>
      </c>
      <c r="AE87" s="0" t="s">
        <v>809</v>
      </c>
      <c r="AF87" s="0" t="s">
        <v>810</v>
      </c>
      <c r="AG87" s="0" t="s">
        <v>811</v>
      </c>
      <c r="AH87" s="0" t="s">
        <v>812</v>
      </c>
    </row>
    <row r="88" customFormat="false" ht="120" hidden="false" customHeight="false" outlineLevel="0" collapsed="false">
      <c r="B88" s="35" t="s">
        <v>813</v>
      </c>
      <c r="C88" s="35" t="s">
        <v>814</v>
      </c>
      <c r="D88" s="35" t="s">
        <v>815</v>
      </c>
      <c r="E88" s="35" t="s">
        <v>816</v>
      </c>
      <c r="F88" s="36" t="s">
        <v>817</v>
      </c>
      <c r="G88" s="36" t="s">
        <v>818</v>
      </c>
      <c r="H88" s="35" t="s">
        <v>67</v>
      </c>
      <c r="I88" s="37" t="s">
        <v>819</v>
      </c>
      <c r="J88" s="37"/>
      <c r="K88" s="37"/>
      <c r="L88" s="35"/>
      <c r="M88" s="36" t="s">
        <v>144</v>
      </c>
      <c r="N88" s="38"/>
      <c r="O88" s="38" t="s">
        <v>70</v>
      </c>
      <c r="P88" s="35" t="s">
        <v>71</v>
      </c>
      <c r="Q88" s="35"/>
      <c r="R88" s="35"/>
      <c r="S88" s="37"/>
      <c r="T88" s="37"/>
      <c r="U88" s="35" t="s">
        <v>18</v>
      </c>
      <c r="V88" s="35"/>
      <c r="W88" s="35"/>
      <c r="X88" s="35"/>
      <c r="Y88" s="35" t="s">
        <v>72</v>
      </c>
      <c r="Z88" s="36" t="s">
        <v>820</v>
      </c>
      <c r="AA88" s="35"/>
      <c r="AE88" s="0" t="s">
        <v>821</v>
      </c>
      <c r="AF88" s="0" t="s">
        <v>822</v>
      </c>
      <c r="AG88" s="0" t="s">
        <v>823</v>
      </c>
      <c r="AH88" s="0" t="s">
        <v>824</v>
      </c>
    </row>
    <row r="89" customFormat="false" ht="75" hidden="false" customHeight="false" outlineLevel="0" collapsed="false">
      <c r="B89" s="35" t="s">
        <v>825</v>
      </c>
      <c r="C89" s="35" t="s">
        <v>826</v>
      </c>
      <c r="D89" s="35" t="s">
        <v>826</v>
      </c>
      <c r="E89" s="35" t="s">
        <v>827</v>
      </c>
      <c r="F89" s="36" t="s">
        <v>828</v>
      </c>
      <c r="G89" s="36" t="s">
        <v>829</v>
      </c>
      <c r="H89" s="35" t="s">
        <v>67</v>
      </c>
      <c r="I89" s="37" t="s">
        <v>830</v>
      </c>
      <c r="J89" s="37"/>
      <c r="K89" s="37"/>
      <c r="L89" s="35"/>
      <c r="M89" s="36" t="s">
        <v>85</v>
      </c>
      <c r="N89" s="38"/>
      <c r="O89" s="38" t="s">
        <v>70</v>
      </c>
      <c r="P89" s="35" t="s">
        <v>71</v>
      </c>
      <c r="Q89" s="35"/>
      <c r="R89" s="35"/>
      <c r="S89" s="37"/>
      <c r="T89" s="37"/>
      <c r="U89" s="35" t="s">
        <v>18</v>
      </c>
      <c r="V89" s="35"/>
      <c r="W89" s="35"/>
      <c r="X89" s="35"/>
      <c r="Y89" s="35" t="s">
        <v>72</v>
      </c>
      <c r="Z89" s="36" t="s">
        <v>831</v>
      </c>
      <c r="AA89" s="35"/>
      <c r="AE89" s="0" t="s">
        <v>832</v>
      </c>
      <c r="AF89" s="0" t="s">
        <v>833</v>
      </c>
      <c r="AG89" s="0" t="s">
        <v>834</v>
      </c>
      <c r="AH89" s="0" t="s">
        <v>835</v>
      </c>
    </row>
    <row r="90" customFormat="false" ht="105" hidden="false" customHeight="false" outlineLevel="0" collapsed="false">
      <c r="B90" s="35" t="s">
        <v>836</v>
      </c>
      <c r="C90" s="35" t="s">
        <v>837</v>
      </c>
      <c r="D90" s="35" t="s">
        <v>838</v>
      </c>
      <c r="E90" s="35" t="s">
        <v>838</v>
      </c>
      <c r="F90" s="36" t="s">
        <v>839</v>
      </c>
      <c r="G90" s="36" t="s">
        <v>840</v>
      </c>
      <c r="H90" s="35" t="s">
        <v>67</v>
      </c>
      <c r="I90" s="37" t="s">
        <v>250</v>
      </c>
      <c r="J90" s="37"/>
      <c r="K90" s="37"/>
      <c r="L90" s="35"/>
      <c r="M90" s="36" t="s">
        <v>97</v>
      </c>
      <c r="N90" s="38"/>
      <c r="O90" s="38" t="s">
        <v>70</v>
      </c>
      <c r="P90" s="35" t="s">
        <v>71</v>
      </c>
      <c r="Q90" s="35"/>
      <c r="R90" s="35"/>
      <c r="S90" s="37"/>
      <c r="T90" s="37"/>
      <c r="U90" s="35" t="s">
        <v>18</v>
      </c>
      <c r="V90" s="35"/>
      <c r="W90" s="35"/>
      <c r="X90" s="35"/>
      <c r="Y90" s="35" t="s">
        <v>454</v>
      </c>
      <c r="Z90" s="36" t="s">
        <v>841</v>
      </c>
      <c r="AA90" s="35"/>
      <c r="AE90" s="0" t="s">
        <v>842</v>
      </c>
      <c r="AF90" s="0" t="s">
        <v>843</v>
      </c>
      <c r="AG90" s="0" t="s">
        <v>844</v>
      </c>
      <c r="AH90" s="0" t="s">
        <v>845</v>
      </c>
    </row>
    <row r="91" customFormat="false" ht="120" hidden="false" customHeight="false" outlineLevel="0" collapsed="false">
      <c r="B91" s="35" t="s">
        <v>846</v>
      </c>
      <c r="C91" s="35" t="s">
        <v>847</v>
      </c>
      <c r="D91" s="35" t="s">
        <v>848</v>
      </c>
      <c r="E91" s="35" t="s">
        <v>848</v>
      </c>
      <c r="F91" s="36" t="s">
        <v>849</v>
      </c>
      <c r="G91" s="36" t="s">
        <v>850</v>
      </c>
      <c r="H91" s="35" t="s">
        <v>67</v>
      </c>
      <c r="I91" s="37" t="s">
        <v>851</v>
      </c>
      <c r="J91" s="37"/>
      <c r="K91" s="37"/>
      <c r="L91" s="35"/>
      <c r="M91" s="36" t="s">
        <v>213</v>
      </c>
      <c r="N91" s="38"/>
      <c r="O91" s="38" t="s">
        <v>70</v>
      </c>
      <c r="P91" s="35" t="s">
        <v>71</v>
      </c>
      <c r="Q91" s="35"/>
      <c r="R91" s="35"/>
      <c r="S91" s="37"/>
      <c r="T91" s="37"/>
      <c r="U91" s="35" t="s">
        <v>18</v>
      </c>
      <c r="V91" s="35"/>
      <c r="W91" s="35"/>
      <c r="X91" s="35"/>
      <c r="Y91" s="35" t="s">
        <v>72</v>
      </c>
      <c r="Z91" s="36" t="s">
        <v>852</v>
      </c>
      <c r="AA91" s="35"/>
      <c r="AE91" s="0" t="s">
        <v>853</v>
      </c>
      <c r="AF91" s="0" t="s">
        <v>854</v>
      </c>
      <c r="AG91" s="0" t="s">
        <v>855</v>
      </c>
      <c r="AH91" s="0" t="s">
        <v>856</v>
      </c>
    </row>
    <row r="92" customFormat="false" ht="120" hidden="false" customHeight="false" outlineLevel="0" collapsed="false">
      <c r="B92" s="35" t="s">
        <v>857</v>
      </c>
      <c r="C92" s="35" t="s">
        <v>858</v>
      </c>
      <c r="D92" s="35" t="s">
        <v>859</v>
      </c>
      <c r="E92" s="35" t="s">
        <v>859</v>
      </c>
      <c r="F92" s="36" t="s">
        <v>860</v>
      </c>
      <c r="G92" s="36" t="s">
        <v>861</v>
      </c>
      <c r="H92" s="35" t="s">
        <v>67</v>
      </c>
      <c r="I92" s="37" t="s">
        <v>250</v>
      </c>
      <c r="J92" s="37"/>
      <c r="K92" s="37"/>
      <c r="L92" s="35"/>
      <c r="M92" s="36" t="s">
        <v>110</v>
      </c>
      <c r="N92" s="38"/>
      <c r="O92" s="38" t="s">
        <v>70</v>
      </c>
      <c r="P92" s="35" t="s">
        <v>71</v>
      </c>
      <c r="Q92" s="35"/>
      <c r="R92" s="35"/>
      <c r="S92" s="37"/>
      <c r="T92" s="37"/>
      <c r="U92" s="35" t="s">
        <v>18</v>
      </c>
      <c r="V92" s="35"/>
      <c r="W92" s="35"/>
      <c r="X92" s="35"/>
      <c r="Y92" s="35" t="s">
        <v>72</v>
      </c>
      <c r="Z92" s="36" t="s">
        <v>862</v>
      </c>
      <c r="AA92" s="35"/>
      <c r="AE92" s="0" t="s">
        <v>863</v>
      </c>
      <c r="AF92" s="0" t="s">
        <v>864</v>
      </c>
      <c r="AG92" s="0" t="s">
        <v>865</v>
      </c>
      <c r="AH92" s="0" t="s">
        <v>866</v>
      </c>
    </row>
    <row r="93" s="44" customFormat="true" ht="105" hidden="false" customHeight="false" outlineLevel="0" collapsed="false">
      <c r="B93" s="39" t="s">
        <v>867</v>
      </c>
      <c r="C93" s="39" t="s">
        <v>868</v>
      </c>
      <c r="D93" s="39" t="s">
        <v>869</v>
      </c>
      <c r="E93" s="39" t="s">
        <v>870</v>
      </c>
      <c r="F93" s="40" t="s">
        <v>871</v>
      </c>
      <c r="G93" s="40" t="s">
        <v>872</v>
      </c>
      <c r="H93" s="39" t="s">
        <v>67</v>
      </c>
      <c r="I93" s="41" t="s">
        <v>873</v>
      </c>
      <c r="J93" s="41"/>
      <c r="K93" s="41"/>
      <c r="L93" s="39"/>
      <c r="M93" s="40" t="s">
        <v>110</v>
      </c>
      <c r="N93" s="42" t="s">
        <v>238</v>
      </c>
      <c r="O93" s="42"/>
      <c r="P93" s="39" t="s">
        <v>71</v>
      </c>
      <c r="Q93" s="39"/>
      <c r="R93" s="39"/>
      <c r="S93" s="41"/>
      <c r="T93" s="41"/>
      <c r="U93" s="39" t="s">
        <v>15</v>
      </c>
      <c r="V93" s="39"/>
      <c r="W93" s="39"/>
      <c r="X93" s="39"/>
      <c r="Y93" s="39"/>
      <c r="Z93" s="40" t="s">
        <v>874</v>
      </c>
      <c r="AA93" s="39"/>
      <c r="AE93" s="44" t="s">
        <v>875</v>
      </c>
      <c r="AF93" s="44" t="s">
        <v>876</v>
      </c>
      <c r="AG93" s="44" t="s">
        <v>877</v>
      </c>
      <c r="AH93" s="44" t="s">
        <v>878</v>
      </c>
    </row>
    <row r="94" s="44" customFormat="true" ht="195" hidden="false" customHeight="false" outlineLevel="0" collapsed="false">
      <c r="B94" s="39" t="s">
        <v>879</v>
      </c>
      <c r="C94" s="39" t="s">
        <v>880</v>
      </c>
      <c r="D94" s="39" t="s">
        <v>881</v>
      </c>
      <c r="E94" s="39" t="s">
        <v>882</v>
      </c>
      <c r="F94" s="40" t="s">
        <v>883</v>
      </c>
      <c r="G94" s="40" t="s">
        <v>884</v>
      </c>
      <c r="H94" s="39" t="s">
        <v>67</v>
      </c>
      <c r="I94" s="41" t="s">
        <v>885</v>
      </c>
      <c r="J94" s="41"/>
      <c r="K94" s="41"/>
      <c r="L94" s="39"/>
      <c r="M94" s="40" t="s">
        <v>213</v>
      </c>
      <c r="N94" s="42" t="s">
        <v>238</v>
      </c>
      <c r="O94" s="42"/>
      <c r="P94" s="39" t="s">
        <v>71</v>
      </c>
      <c r="Q94" s="39"/>
      <c r="R94" s="39"/>
      <c r="S94" s="41"/>
      <c r="T94" s="41"/>
      <c r="U94" s="39" t="s">
        <v>15</v>
      </c>
      <c r="V94" s="39"/>
      <c r="W94" s="39"/>
      <c r="X94" s="39"/>
      <c r="Y94" s="39"/>
      <c r="Z94" s="40" t="s">
        <v>886</v>
      </c>
      <c r="AA94" s="39"/>
      <c r="AE94" s="44" t="s">
        <v>887</v>
      </c>
      <c r="AF94" s="44" t="s">
        <v>888</v>
      </c>
      <c r="AG94" s="44" t="s">
        <v>889</v>
      </c>
      <c r="AH94" s="44" t="s">
        <v>890</v>
      </c>
    </row>
    <row r="95" customFormat="false" ht="165" hidden="false" customHeight="false" outlineLevel="0" collapsed="false">
      <c r="B95" s="35" t="s">
        <v>891</v>
      </c>
      <c r="C95" s="35" t="s">
        <v>892</v>
      </c>
      <c r="D95" s="35" t="s">
        <v>893</v>
      </c>
      <c r="E95" s="35" t="s">
        <v>894</v>
      </c>
      <c r="F95" s="36" t="s">
        <v>895</v>
      </c>
      <c r="G95" s="36" t="s">
        <v>896</v>
      </c>
      <c r="H95" s="35" t="s">
        <v>67</v>
      </c>
      <c r="I95" s="37" t="s">
        <v>497</v>
      </c>
      <c r="J95" s="37"/>
      <c r="K95" s="37"/>
      <c r="L95" s="35"/>
      <c r="M95" s="36" t="s">
        <v>213</v>
      </c>
      <c r="N95" s="38"/>
      <c r="O95" s="38" t="s">
        <v>70</v>
      </c>
      <c r="P95" s="35" t="s">
        <v>71</v>
      </c>
      <c r="Q95" s="35"/>
      <c r="R95" s="35"/>
      <c r="S95" s="37"/>
      <c r="T95" s="37"/>
      <c r="U95" s="35" t="s">
        <v>15</v>
      </c>
      <c r="V95" s="35"/>
      <c r="W95" s="35"/>
      <c r="X95" s="35"/>
      <c r="Y95" s="35" t="s">
        <v>72</v>
      </c>
      <c r="Z95" s="36" t="s">
        <v>897</v>
      </c>
      <c r="AA95" s="35"/>
      <c r="AE95" s="0" t="s">
        <v>898</v>
      </c>
      <c r="AF95" s="0" t="s">
        <v>899</v>
      </c>
      <c r="AG95" s="0" t="s">
        <v>900</v>
      </c>
      <c r="AH95" s="0" t="s">
        <v>901</v>
      </c>
    </row>
    <row r="96" customFormat="false" ht="135" hidden="false" customHeight="false" outlineLevel="0" collapsed="false">
      <c r="B96" s="35" t="s">
        <v>902</v>
      </c>
      <c r="C96" s="35" t="s">
        <v>903</v>
      </c>
      <c r="D96" s="35" t="s">
        <v>904</v>
      </c>
      <c r="E96" s="35" t="s">
        <v>904</v>
      </c>
      <c r="F96" s="36" t="s">
        <v>905</v>
      </c>
      <c r="G96" s="36" t="s">
        <v>906</v>
      </c>
      <c r="H96" s="35" t="s">
        <v>67</v>
      </c>
      <c r="I96" s="37" t="s">
        <v>907</v>
      </c>
      <c r="J96" s="37"/>
      <c r="K96" s="37"/>
      <c r="L96" s="35"/>
      <c r="M96" s="36" t="s">
        <v>288</v>
      </c>
      <c r="N96" s="38"/>
      <c r="O96" s="38" t="s">
        <v>70</v>
      </c>
      <c r="P96" s="35" t="s">
        <v>71</v>
      </c>
      <c r="Q96" s="35"/>
      <c r="R96" s="35"/>
      <c r="S96" s="37"/>
      <c r="T96" s="37"/>
      <c r="U96" s="35" t="s">
        <v>15</v>
      </c>
      <c r="V96" s="35"/>
      <c r="W96" s="35"/>
      <c r="X96" s="35"/>
      <c r="Y96" s="35" t="s">
        <v>72</v>
      </c>
      <c r="Z96" s="36" t="s">
        <v>908</v>
      </c>
      <c r="AA96" s="35"/>
      <c r="AE96" s="0" t="s">
        <v>909</v>
      </c>
      <c r="AF96" s="0" t="s">
        <v>910</v>
      </c>
      <c r="AG96" s="0" t="s">
        <v>911</v>
      </c>
      <c r="AH96" s="0" t="s">
        <v>912</v>
      </c>
    </row>
    <row r="97" customFormat="false" ht="165" hidden="false" customHeight="false" outlineLevel="0" collapsed="false">
      <c r="B97" s="35" t="s">
        <v>913</v>
      </c>
      <c r="C97" s="35" t="s">
        <v>914</v>
      </c>
      <c r="D97" s="35" t="s">
        <v>915</v>
      </c>
      <c r="E97" s="35" t="s">
        <v>916</v>
      </c>
      <c r="F97" s="36" t="s">
        <v>917</v>
      </c>
      <c r="G97" s="36" t="s">
        <v>918</v>
      </c>
      <c r="H97" s="35" t="s">
        <v>67</v>
      </c>
      <c r="I97" s="37" t="s">
        <v>919</v>
      </c>
      <c r="J97" s="37"/>
      <c r="K97" s="37"/>
      <c r="L97" s="35"/>
      <c r="M97" s="36" t="s">
        <v>110</v>
      </c>
      <c r="N97" s="38"/>
      <c r="O97" s="38" t="s">
        <v>70</v>
      </c>
      <c r="P97" s="35" t="s">
        <v>71</v>
      </c>
      <c r="Q97" s="35"/>
      <c r="R97" s="35"/>
      <c r="S97" s="37"/>
      <c r="T97" s="37"/>
      <c r="U97" s="35" t="s">
        <v>15</v>
      </c>
      <c r="V97" s="35"/>
      <c r="W97" s="35"/>
      <c r="X97" s="35"/>
      <c r="Y97" s="35" t="s">
        <v>72</v>
      </c>
      <c r="Z97" s="36" t="s">
        <v>920</v>
      </c>
      <c r="AA97" s="35"/>
      <c r="AE97" s="0" t="s">
        <v>921</v>
      </c>
      <c r="AF97" s="0" t="s">
        <v>922</v>
      </c>
      <c r="AG97" s="0" t="s">
        <v>923</v>
      </c>
      <c r="AH97" s="0" t="s">
        <v>924</v>
      </c>
    </row>
    <row r="98" customFormat="false" ht="120" hidden="false" customHeight="false" outlineLevel="0" collapsed="false">
      <c r="B98" s="35" t="s">
        <v>925</v>
      </c>
      <c r="C98" s="35" t="s">
        <v>926</v>
      </c>
      <c r="D98" s="35" t="s">
        <v>927</v>
      </c>
      <c r="E98" s="35" t="s">
        <v>927</v>
      </c>
      <c r="F98" s="36" t="s">
        <v>928</v>
      </c>
      <c r="G98" s="36" t="s">
        <v>929</v>
      </c>
      <c r="H98" s="35" t="s">
        <v>67</v>
      </c>
      <c r="I98" s="37" t="s">
        <v>930</v>
      </c>
      <c r="J98" s="37"/>
      <c r="K98" s="37"/>
      <c r="L98" s="35"/>
      <c r="M98" s="36" t="s">
        <v>201</v>
      </c>
      <c r="N98" s="38"/>
      <c r="O98" s="38" t="s">
        <v>70</v>
      </c>
      <c r="P98" s="35" t="s">
        <v>71</v>
      </c>
      <c r="Q98" s="35"/>
      <c r="R98" s="35"/>
      <c r="S98" s="37"/>
      <c r="T98" s="37"/>
      <c r="U98" s="35" t="s">
        <v>15</v>
      </c>
      <c r="V98" s="35"/>
      <c r="W98" s="35"/>
      <c r="X98" s="35"/>
      <c r="Y98" s="35" t="s">
        <v>72</v>
      </c>
      <c r="Z98" s="36" t="s">
        <v>931</v>
      </c>
      <c r="AA98" s="35"/>
      <c r="AE98" s="0" t="s">
        <v>932</v>
      </c>
      <c r="AF98" s="0" t="s">
        <v>933</v>
      </c>
      <c r="AG98" s="0" t="s">
        <v>934</v>
      </c>
      <c r="AH98" s="0" t="s">
        <v>935</v>
      </c>
    </row>
    <row r="99" customFormat="false" ht="120" hidden="false" customHeight="false" outlineLevel="0" collapsed="false">
      <c r="B99" s="35" t="s">
        <v>936</v>
      </c>
      <c r="C99" s="35" t="s">
        <v>937</v>
      </c>
      <c r="D99" s="35" t="s">
        <v>938</v>
      </c>
      <c r="E99" s="35" t="s">
        <v>939</v>
      </c>
      <c r="F99" s="36" t="s">
        <v>940</v>
      </c>
      <c r="G99" s="36" t="s">
        <v>941</v>
      </c>
      <c r="H99" s="35" t="s">
        <v>67</v>
      </c>
      <c r="I99" s="37" t="s">
        <v>942</v>
      </c>
      <c r="J99" s="37"/>
      <c r="K99" s="37"/>
      <c r="L99" s="35"/>
      <c r="M99" s="36" t="s">
        <v>441</v>
      </c>
      <c r="N99" s="38"/>
      <c r="O99" s="38" t="s">
        <v>70</v>
      </c>
      <c r="P99" s="35" t="s">
        <v>71</v>
      </c>
      <c r="Q99" s="35"/>
      <c r="R99" s="35"/>
      <c r="S99" s="37"/>
      <c r="T99" s="37"/>
      <c r="U99" s="35" t="s">
        <v>15</v>
      </c>
      <c r="V99" s="35"/>
      <c r="W99" s="35"/>
      <c r="X99" s="35"/>
      <c r="Y99" s="35" t="s">
        <v>72</v>
      </c>
      <c r="Z99" s="36" t="s">
        <v>943</v>
      </c>
      <c r="AA99" s="35"/>
      <c r="AE99" s="0" t="s">
        <v>944</v>
      </c>
      <c r="AF99" s="0" t="s">
        <v>945</v>
      </c>
      <c r="AG99" s="0" t="s">
        <v>946</v>
      </c>
      <c r="AH99" s="0" t="s">
        <v>947</v>
      </c>
    </row>
    <row r="100" s="44" customFormat="true" ht="409.5" hidden="false" customHeight="false" outlineLevel="0" collapsed="false">
      <c r="B100" s="39" t="s">
        <v>948</v>
      </c>
      <c r="C100" s="39" t="s">
        <v>949</v>
      </c>
      <c r="D100" s="39" t="s">
        <v>950</v>
      </c>
      <c r="E100" s="39" t="s">
        <v>951</v>
      </c>
      <c r="F100" s="40" t="s">
        <v>952</v>
      </c>
      <c r="G100" s="40" t="s">
        <v>953</v>
      </c>
      <c r="H100" s="39" t="s">
        <v>67</v>
      </c>
      <c r="I100" s="41" t="s">
        <v>954</v>
      </c>
      <c r="J100" s="41" t="s">
        <v>955</v>
      </c>
      <c r="K100" s="41"/>
      <c r="L100" s="39"/>
      <c r="M100" s="40" t="s">
        <v>288</v>
      </c>
      <c r="N100" s="42" t="s">
        <v>238</v>
      </c>
      <c r="O100" s="42"/>
      <c r="P100" s="39" t="s">
        <v>71</v>
      </c>
      <c r="Q100" s="39"/>
      <c r="R100" s="39"/>
      <c r="S100" s="41"/>
      <c r="T100" s="41"/>
      <c r="U100" s="39" t="s">
        <v>15</v>
      </c>
      <c r="V100" s="39"/>
      <c r="W100" s="39"/>
      <c r="X100" s="39"/>
      <c r="Y100" s="39"/>
      <c r="Z100" s="40" t="s">
        <v>956</v>
      </c>
      <c r="AA100" s="39"/>
      <c r="AB100" s="43"/>
      <c r="AE100" s="44" t="s">
        <v>957</v>
      </c>
      <c r="AF100" s="44" t="s">
        <v>958</v>
      </c>
      <c r="AG100" s="44" t="s">
        <v>959</v>
      </c>
      <c r="AH100" s="44" t="s">
        <v>960</v>
      </c>
    </row>
    <row r="101" s="44" customFormat="true" ht="120" hidden="false" customHeight="false" outlineLevel="0" collapsed="false">
      <c r="B101" s="39" t="s">
        <v>961</v>
      </c>
      <c r="C101" s="39" t="s">
        <v>962</v>
      </c>
      <c r="D101" s="39" t="s">
        <v>963</v>
      </c>
      <c r="E101" s="39" t="s">
        <v>964</v>
      </c>
      <c r="F101" s="40" t="s">
        <v>965</v>
      </c>
      <c r="G101" s="40" t="s">
        <v>966</v>
      </c>
      <c r="H101" s="39" t="s">
        <v>67</v>
      </c>
      <c r="I101" s="41" t="s">
        <v>967</v>
      </c>
      <c r="J101" s="41"/>
      <c r="K101" s="41"/>
      <c r="L101" s="39"/>
      <c r="M101" s="40" t="s">
        <v>213</v>
      </c>
      <c r="N101" s="42" t="s">
        <v>238</v>
      </c>
      <c r="O101" s="42"/>
      <c r="P101" s="39" t="s">
        <v>71</v>
      </c>
      <c r="Q101" s="39"/>
      <c r="R101" s="39"/>
      <c r="S101" s="41"/>
      <c r="T101" s="41"/>
      <c r="U101" s="39" t="s">
        <v>15</v>
      </c>
      <c r="V101" s="39"/>
      <c r="W101" s="39"/>
      <c r="X101" s="39"/>
      <c r="Y101" s="39"/>
      <c r="Z101" s="40" t="s">
        <v>968</v>
      </c>
      <c r="AA101" s="39"/>
      <c r="AB101" s="43"/>
      <c r="AE101" s="44" t="s">
        <v>969</v>
      </c>
      <c r="AF101" s="44" t="s">
        <v>970</v>
      </c>
      <c r="AG101" s="44" t="s">
        <v>971</v>
      </c>
      <c r="AH101" s="44" t="s">
        <v>972</v>
      </c>
    </row>
    <row r="102" customFormat="false" ht="120" hidden="false" customHeight="false" outlineLevel="0" collapsed="false">
      <c r="B102" s="35" t="s">
        <v>973</v>
      </c>
      <c r="C102" s="35" t="s">
        <v>974</v>
      </c>
      <c r="D102" s="35" t="s">
        <v>975</v>
      </c>
      <c r="E102" s="35" t="s">
        <v>964</v>
      </c>
      <c r="F102" s="36" t="s">
        <v>976</v>
      </c>
      <c r="G102" s="36" t="s">
        <v>977</v>
      </c>
      <c r="H102" s="35" t="s">
        <v>67</v>
      </c>
      <c r="I102" s="37" t="s">
        <v>978</v>
      </c>
      <c r="J102" s="37" t="s">
        <v>979</v>
      </c>
      <c r="K102" s="37"/>
      <c r="L102" s="35"/>
      <c r="M102" s="36" t="s">
        <v>97</v>
      </c>
      <c r="N102" s="38"/>
      <c r="O102" s="38" t="s">
        <v>70</v>
      </c>
      <c r="P102" s="35" t="s">
        <v>71</v>
      </c>
      <c r="Q102" s="35"/>
      <c r="R102" s="35"/>
      <c r="S102" s="37"/>
      <c r="T102" s="37"/>
      <c r="U102" s="35" t="s">
        <v>15</v>
      </c>
      <c r="V102" s="35"/>
      <c r="W102" s="35"/>
      <c r="X102" s="35"/>
      <c r="Y102" s="35" t="s">
        <v>72</v>
      </c>
      <c r="Z102" s="36" t="s">
        <v>980</v>
      </c>
      <c r="AA102" s="35"/>
      <c r="AE102" s="0" t="s">
        <v>981</v>
      </c>
      <c r="AF102" s="0" t="s">
        <v>982</v>
      </c>
      <c r="AG102" s="0" t="s">
        <v>983</v>
      </c>
      <c r="AH102" s="0" t="s">
        <v>984</v>
      </c>
    </row>
    <row r="103" customFormat="false" ht="120" hidden="false" customHeight="false" outlineLevel="0" collapsed="false">
      <c r="B103" s="35" t="s">
        <v>985</v>
      </c>
      <c r="C103" s="35" t="s">
        <v>986</v>
      </c>
      <c r="D103" s="35" t="s">
        <v>987</v>
      </c>
      <c r="E103" s="35" t="s">
        <v>964</v>
      </c>
      <c r="F103" s="36" t="s">
        <v>988</v>
      </c>
      <c r="G103" s="36" t="s">
        <v>989</v>
      </c>
      <c r="H103" s="35" t="s">
        <v>67</v>
      </c>
      <c r="I103" s="37" t="s">
        <v>990</v>
      </c>
      <c r="J103" s="37"/>
      <c r="K103" s="37"/>
      <c r="L103" s="35"/>
      <c r="M103" s="36" t="s">
        <v>144</v>
      </c>
      <c r="N103" s="38"/>
      <c r="O103" s="38" t="s">
        <v>225</v>
      </c>
      <c r="P103" s="35" t="s">
        <v>71</v>
      </c>
      <c r="Q103" s="35"/>
      <c r="R103" s="35"/>
      <c r="S103" s="37"/>
      <c r="T103" s="37"/>
      <c r="U103" s="35" t="s">
        <v>18</v>
      </c>
      <c r="V103" s="35"/>
      <c r="W103" s="35"/>
      <c r="X103" s="35"/>
      <c r="Y103" s="35" t="s">
        <v>72</v>
      </c>
      <c r="Z103" s="36" t="s">
        <v>991</v>
      </c>
      <c r="AA103" s="35"/>
      <c r="AE103" s="0" t="s">
        <v>992</v>
      </c>
      <c r="AF103" s="0" t="s">
        <v>993</v>
      </c>
      <c r="AG103" s="0" t="s">
        <v>994</v>
      </c>
      <c r="AH103" s="0" t="s">
        <v>995</v>
      </c>
    </row>
    <row r="104" customFormat="false" ht="409.5" hidden="false" customHeight="false" outlineLevel="0" collapsed="false">
      <c r="B104" s="35" t="s">
        <v>996</v>
      </c>
      <c r="C104" s="35" t="s">
        <v>997</v>
      </c>
      <c r="D104" s="35" t="s">
        <v>998</v>
      </c>
      <c r="E104" s="35" t="s">
        <v>998</v>
      </c>
      <c r="F104" s="36" t="s">
        <v>999</v>
      </c>
      <c r="G104" s="36" t="s">
        <v>1000</v>
      </c>
      <c r="H104" s="35" t="s">
        <v>67</v>
      </c>
      <c r="I104" s="37" t="s">
        <v>1001</v>
      </c>
      <c r="J104" s="37"/>
      <c r="K104" s="37"/>
      <c r="L104" s="35"/>
      <c r="M104" s="36" t="s">
        <v>288</v>
      </c>
      <c r="N104" s="38"/>
      <c r="O104" s="38" t="s">
        <v>70</v>
      </c>
      <c r="P104" s="35" t="s">
        <v>71</v>
      </c>
      <c r="Q104" s="35"/>
      <c r="R104" s="35"/>
      <c r="S104" s="37"/>
      <c r="T104" s="37"/>
      <c r="U104" s="35" t="s">
        <v>18</v>
      </c>
      <c r="V104" s="35"/>
      <c r="W104" s="35"/>
      <c r="X104" s="35"/>
      <c r="Y104" s="35" t="s">
        <v>72</v>
      </c>
      <c r="Z104" s="36" t="s">
        <v>1002</v>
      </c>
      <c r="AA104" s="35"/>
      <c r="AE104" s="0" t="s">
        <v>1003</v>
      </c>
      <c r="AF104" s="0" t="s">
        <v>1004</v>
      </c>
      <c r="AG104" s="0" t="s">
        <v>1005</v>
      </c>
      <c r="AH104" s="0" t="s">
        <v>1006</v>
      </c>
    </row>
    <row r="105" customFormat="false" ht="120" hidden="false" customHeight="false" outlineLevel="0" collapsed="false">
      <c r="B105" s="35" t="s">
        <v>1007</v>
      </c>
      <c r="C105" s="35" t="s">
        <v>1008</v>
      </c>
      <c r="D105" s="35" t="s">
        <v>1009</v>
      </c>
      <c r="E105" s="35" t="s">
        <v>1010</v>
      </c>
      <c r="F105" s="36" t="s">
        <v>1011</v>
      </c>
      <c r="G105" s="36" t="s">
        <v>1012</v>
      </c>
      <c r="H105" s="35" t="s">
        <v>67</v>
      </c>
      <c r="I105" s="37" t="s">
        <v>96</v>
      </c>
      <c r="J105" s="37" t="s">
        <v>1013</v>
      </c>
      <c r="K105" s="37"/>
      <c r="L105" s="35"/>
      <c r="M105" s="36" t="s">
        <v>110</v>
      </c>
      <c r="N105" s="38" t="s">
        <v>238</v>
      </c>
      <c r="O105" s="38"/>
      <c r="P105" s="35" t="s">
        <v>71</v>
      </c>
      <c r="Q105" s="35"/>
      <c r="R105" s="35"/>
      <c r="S105" s="37"/>
      <c r="T105" s="37"/>
      <c r="U105" s="35" t="s">
        <v>18</v>
      </c>
      <c r="V105" s="35"/>
      <c r="W105" s="35"/>
      <c r="X105" s="35"/>
      <c r="Y105" s="35"/>
      <c r="Z105" s="36" t="s">
        <v>1014</v>
      </c>
      <c r="AA105" s="35"/>
      <c r="AE105" s="0" t="s">
        <v>1015</v>
      </c>
      <c r="AF105" s="0" t="s">
        <v>1016</v>
      </c>
      <c r="AG105" s="0" t="s">
        <v>1017</v>
      </c>
      <c r="AH105" s="0" t="s">
        <v>1018</v>
      </c>
    </row>
    <row r="106" customFormat="false" ht="135" hidden="false" customHeight="false" outlineLevel="0" collapsed="false">
      <c r="B106" s="35" t="s">
        <v>1019</v>
      </c>
      <c r="C106" s="35" t="s">
        <v>1020</v>
      </c>
      <c r="D106" s="35" t="s">
        <v>1021</v>
      </c>
      <c r="E106" s="35" t="s">
        <v>1022</v>
      </c>
      <c r="F106" s="36" t="s">
        <v>1023</v>
      </c>
      <c r="G106" s="36" t="s">
        <v>1024</v>
      </c>
      <c r="H106" s="35" t="s">
        <v>67</v>
      </c>
      <c r="I106" s="37" t="s">
        <v>190</v>
      </c>
      <c r="J106" s="37"/>
      <c r="K106" s="37"/>
      <c r="L106" s="35"/>
      <c r="M106" s="36" t="s">
        <v>97</v>
      </c>
      <c r="N106" s="38"/>
      <c r="O106" s="38" t="s">
        <v>70</v>
      </c>
      <c r="P106" s="35" t="s">
        <v>71</v>
      </c>
      <c r="Q106" s="35"/>
      <c r="R106" s="35"/>
      <c r="S106" s="37"/>
      <c r="T106" s="37"/>
      <c r="U106" s="35" t="s">
        <v>18</v>
      </c>
      <c r="V106" s="35"/>
      <c r="W106" s="35"/>
      <c r="X106" s="35"/>
      <c r="Y106" s="35" t="s">
        <v>72</v>
      </c>
      <c r="Z106" s="36" t="s">
        <v>1025</v>
      </c>
      <c r="AA106" s="35"/>
      <c r="AE106" s="0" t="s">
        <v>1026</v>
      </c>
      <c r="AF106" s="0" t="s">
        <v>1027</v>
      </c>
      <c r="AG106" s="0" t="s">
        <v>1028</v>
      </c>
      <c r="AH106" s="0" t="s">
        <v>1029</v>
      </c>
    </row>
    <row r="107" customFormat="false" ht="120" hidden="false" customHeight="false" outlineLevel="0" collapsed="false">
      <c r="B107" s="35" t="s">
        <v>1030</v>
      </c>
      <c r="C107" s="35" t="s">
        <v>1031</v>
      </c>
      <c r="D107" s="35" t="s">
        <v>1032</v>
      </c>
      <c r="E107" s="35" t="s">
        <v>1033</v>
      </c>
      <c r="F107" s="36" t="s">
        <v>1034</v>
      </c>
      <c r="G107" s="36" t="s">
        <v>1035</v>
      </c>
      <c r="H107" s="35" t="s">
        <v>67</v>
      </c>
      <c r="I107" s="37" t="s">
        <v>1036</v>
      </c>
      <c r="J107" s="37"/>
      <c r="K107" s="37"/>
      <c r="L107" s="35"/>
      <c r="M107" s="36" t="s">
        <v>97</v>
      </c>
      <c r="N107" s="38"/>
      <c r="O107" s="38" t="s">
        <v>70</v>
      </c>
      <c r="P107" s="35" t="s">
        <v>71</v>
      </c>
      <c r="Q107" s="35"/>
      <c r="R107" s="35"/>
      <c r="S107" s="37"/>
      <c r="T107" s="37"/>
      <c r="U107" s="35" t="s">
        <v>18</v>
      </c>
      <c r="V107" s="35"/>
      <c r="W107" s="35"/>
      <c r="X107" s="35"/>
      <c r="Y107" s="35" t="s">
        <v>72</v>
      </c>
      <c r="Z107" s="36" t="s">
        <v>1037</v>
      </c>
      <c r="AA107" s="35"/>
      <c r="AE107" s="0" t="s">
        <v>1038</v>
      </c>
      <c r="AF107" s="0" t="s">
        <v>1039</v>
      </c>
      <c r="AG107" s="0" t="s">
        <v>1040</v>
      </c>
      <c r="AH107" s="0" t="s">
        <v>1041</v>
      </c>
    </row>
    <row r="108" customFormat="false" ht="150" hidden="false" customHeight="false" outlineLevel="0" collapsed="false">
      <c r="B108" s="35" t="s">
        <v>1042</v>
      </c>
      <c r="C108" s="35" t="s">
        <v>1043</v>
      </c>
      <c r="D108" s="35" t="s">
        <v>1044</v>
      </c>
      <c r="E108" s="35" t="s">
        <v>1045</v>
      </c>
      <c r="F108" s="36" t="s">
        <v>1046</v>
      </c>
      <c r="G108" s="36" t="s">
        <v>1047</v>
      </c>
      <c r="H108" s="35" t="s">
        <v>67</v>
      </c>
      <c r="I108" s="37" t="s">
        <v>1048</v>
      </c>
      <c r="J108" s="37"/>
      <c r="K108" s="37"/>
      <c r="L108" s="35"/>
      <c r="M108" s="36" t="s">
        <v>97</v>
      </c>
      <c r="N108" s="38"/>
      <c r="O108" s="38" t="s">
        <v>70</v>
      </c>
      <c r="P108" s="35" t="s">
        <v>71</v>
      </c>
      <c r="Q108" s="35"/>
      <c r="R108" s="35"/>
      <c r="S108" s="37"/>
      <c r="T108" s="37"/>
      <c r="U108" s="35" t="s">
        <v>18</v>
      </c>
      <c r="V108" s="35"/>
      <c r="W108" s="35"/>
      <c r="X108" s="35"/>
      <c r="Y108" s="35" t="s">
        <v>72</v>
      </c>
      <c r="Z108" s="36" t="s">
        <v>1049</v>
      </c>
      <c r="AA108" s="35"/>
      <c r="AE108" s="0" t="s">
        <v>1050</v>
      </c>
      <c r="AF108" s="0" t="s">
        <v>1051</v>
      </c>
      <c r="AG108" s="0" t="s">
        <v>1052</v>
      </c>
      <c r="AH108" s="0" t="s">
        <v>1053</v>
      </c>
    </row>
    <row r="109" customFormat="false" ht="165" hidden="false" customHeight="false" outlineLevel="0" collapsed="false">
      <c r="B109" s="35" t="s">
        <v>1054</v>
      </c>
      <c r="C109" s="35" t="s">
        <v>1055</v>
      </c>
      <c r="D109" s="35" t="s">
        <v>1056</v>
      </c>
      <c r="E109" s="35" t="s">
        <v>1056</v>
      </c>
      <c r="F109" s="36" t="s">
        <v>1057</v>
      </c>
      <c r="G109" s="36" t="s">
        <v>1058</v>
      </c>
      <c r="H109" s="35" t="s">
        <v>67</v>
      </c>
      <c r="I109" s="37" t="s">
        <v>1059</v>
      </c>
      <c r="J109" s="37"/>
      <c r="K109" s="37"/>
      <c r="L109" s="35"/>
      <c r="M109" s="36" t="s">
        <v>144</v>
      </c>
      <c r="N109" s="38"/>
      <c r="O109" s="38" t="s">
        <v>70</v>
      </c>
      <c r="P109" s="35" t="s">
        <v>71</v>
      </c>
      <c r="Q109" s="35"/>
      <c r="R109" s="35"/>
      <c r="S109" s="37"/>
      <c r="T109" s="37"/>
      <c r="U109" s="35" t="s">
        <v>18</v>
      </c>
      <c r="V109" s="35"/>
      <c r="W109" s="35"/>
      <c r="X109" s="35"/>
      <c r="Y109" s="35" t="s">
        <v>72</v>
      </c>
      <c r="Z109" s="36" t="s">
        <v>1060</v>
      </c>
      <c r="AA109" s="35"/>
      <c r="AE109" s="0" t="s">
        <v>1061</v>
      </c>
      <c r="AF109" s="0" t="s">
        <v>1062</v>
      </c>
      <c r="AG109" s="0" t="s">
        <v>1063</v>
      </c>
      <c r="AH109" s="0" t="s">
        <v>1064</v>
      </c>
    </row>
    <row r="110" customFormat="false" ht="135" hidden="false" customHeight="false" outlineLevel="0" collapsed="false">
      <c r="B110" s="35" t="s">
        <v>1065</v>
      </c>
      <c r="C110" s="35" t="s">
        <v>1066</v>
      </c>
      <c r="D110" s="35" t="s">
        <v>1067</v>
      </c>
      <c r="E110" s="35" t="s">
        <v>1067</v>
      </c>
      <c r="F110" s="36" t="s">
        <v>1068</v>
      </c>
      <c r="G110" s="36" t="s">
        <v>1069</v>
      </c>
      <c r="H110" s="35" t="s">
        <v>67</v>
      </c>
      <c r="I110" s="37" t="s">
        <v>1070</v>
      </c>
      <c r="J110" s="37"/>
      <c r="K110" s="37"/>
      <c r="L110" s="35"/>
      <c r="M110" s="36" t="s">
        <v>97</v>
      </c>
      <c r="N110" s="38"/>
      <c r="O110" s="38" t="s">
        <v>70</v>
      </c>
      <c r="P110" s="35" t="s">
        <v>71</v>
      </c>
      <c r="Q110" s="35"/>
      <c r="R110" s="35"/>
      <c r="S110" s="37"/>
      <c r="T110" s="37"/>
      <c r="U110" s="35" t="s">
        <v>15</v>
      </c>
      <c r="V110" s="35"/>
      <c r="W110" s="35"/>
      <c r="X110" s="35"/>
      <c r="Y110" s="35" t="s">
        <v>72</v>
      </c>
      <c r="Z110" s="36" t="s">
        <v>1071</v>
      </c>
      <c r="AA110" s="35"/>
      <c r="AE110" s="0" t="s">
        <v>1072</v>
      </c>
      <c r="AF110" s="0" t="s">
        <v>1073</v>
      </c>
      <c r="AG110" s="0" t="s">
        <v>1074</v>
      </c>
      <c r="AH110" s="0" t="s">
        <v>1075</v>
      </c>
    </row>
    <row r="111" customFormat="false" ht="135" hidden="false" customHeight="false" outlineLevel="0" collapsed="false">
      <c r="B111" s="35" t="s">
        <v>1076</v>
      </c>
      <c r="C111" s="35" t="s">
        <v>1077</v>
      </c>
      <c r="D111" s="35" t="s">
        <v>1078</v>
      </c>
      <c r="E111" s="35" t="s">
        <v>1079</v>
      </c>
      <c r="F111" s="36" t="s">
        <v>1080</v>
      </c>
      <c r="G111" s="36" t="s">
        <v>1081</v>
      </c>
      <c r="H111" s="35" t="s">
        <v>67</v>
      </c>
      <c r="I111" s="37" t="s">
        <v>1082</v>
      </c>
      <c r="J111" s="37"/>
      <c r="K111" s="37"/>
      <c r="L111" s="35"/>
      <c r="M111" s="36" t="s">
        <v>144</v>
      </c>
      <c r="N111" s="38"/>
      <c r="O111" s="38" t="s">
        <v>70</v>
      </c>
      <c r="P111" s="35" t="s">
        <v>71</v>
      </c>
      <c r="Q111" s="35"/>
      <c r="R111" s="35"/>
      <c r="S111" s="37"/>
      <c r="T111" s="37"/>
      <c r="U111" s="35" t="s">
        <v>15</v>
      </c>
      <c r="V111" s="35"/>
      <c r="W111" s="35"/>
      <c r="X111" s="35"/>
      <c r="Y111" s="35" t="s">
        <v>72</v>
      </c>
      <c r="Z111" s="36" t="s">
        <v>1083</v>
      </c>
      <c r="AA111" s="35"/>
      <c r="AE111" s="0" t="s">
        <v>1084</v>
      </c>
      <c r="AF111" s="0" t="s">
        <v>1085</v>
      </c>
      <c r="AG111" s="0" t="s">
        <v>1086</v>
      </c>
      <c r="AH111" s="0" t="s">
        <v>1087</v>
      </c>
    </row>
    <row r="112" customFormat="false" ht="120" hidden="false" customHeight="false" outlineLevel="0" collapsed="false">
      <c r="B112" s="35" t="s">
        <v>1088</v>
      </c>
      <c r="C112" s="35" t="s">
        <v>1089</v>
      </c>
      <c r="D112" s="35" t="s">
        <v>1090</v>
      </c>
      <c r="E112" s="35" t="s">
        <v>1091</v>
      </c>
      <c r="F112" s="36" t="s">
        <v>1092</v>
      </c>
      <c r="G112" s="36" t="s">
        <v>1093</v>
      </c>
      <c r="H112" s="35" t="s">
        <v>67</v>
      </c>
      <c r="I112" s="37" t="s">
        <v>1094</v>
      </c>
      <c r="J112" s="37"/>
      <c r="K112" s="37"/>
      <c r="L112" s="35"/>
      <c r="M112" s="36" t="s">
        <v>85</v>
      </c>
      <c r="N112" s="38"/>
      <c r="O112" s="38" t="s">
        <v>70</v>
      </c>
      <c r="P112" s="35" t="s">
        <v>71</v>
      </c>
      <c r="Q112" s="35"/>
      <c r="R112" s="35"/>
      <c r="S112" s="37"/>
      <c r="T112" s="37"/>
      <c r="U112" s="35" t="s">
        <v>18</v>
      </c>
      <c r="V112" s="35"/>
      <c r="W112" s="35"/>
      <c r="X112" s="35"/>
      <c r="Y112" s="35" t="s">
        <v>72</v>
      </c>
      <c r="Z112" s="36" t="s">
        <v>1095</v>
      </c>
      <c r="AA112" s="35"/>
      <c r="AE112" s="0" t="s">
        <v>1096</v>
      </c>
      <c r="AF112" s="0" t="s">
        <v>1097</v>
      </c>
      <c r="AG112" s="0" t="s">
        <v>1098</v>
      </c>
      <c r="AH112" s="0" t="s">
        <v>1099</v>
      </c>
    </row>
    <row r="113" customFormat="false" ht="105" hidden="false" customHeight="false" outlineLevel="0" collapsed="false">
      <c r="B113" s="35" t="s">
        <v>1100</v>
      </c>
      <c r="C113" s="35" t="s">
        <v>1101</v>
      </c>
      <c r="D113" s="35" t="s">
        <v>1102</v>
      </c>
      <c r="E113" s="35" t="s">
        <v>1103</v>
      </c>
      <c r="F113" s="36" t="s">
        <v>1104</v>
      </c>
      <c r="G113" s="36" t="s">
        <v>1105</v>
      </c>
      <c r="H113" s="35" t="s">
        <v>67</v>
      </c>
      <c r="I113" s="37" t="s">
        <v>1106</v>
      </c>
      <c r="J113" s="37"/>
      <c r="K113" s="37"/>
      <c r="L113" s="35"/>
      <c r="M113" s="36" t="s">
        <v>110</v>
      </c>
      <c r="N113" s="38"/>
      <c r="O113" s="38" t="s">
        <v>70</v>
      </c>
      <c r="P113" s="35" t="s">
        <v>71</v>
      </c>
      <c r="Q113" s="35"/>
      <c r="R113" s="35"/>
      <c r="S113" s="37"/>
      <c r="T113" s="37"/>
      <c r="U113" s="35" t="s">
        <v>15</v>
      </c>
      <c r="V113" s="35"/>
      <c r="W113" s="35"/>
      <c r="X113" s="35"/>
      <c r="Y113" s="35" t="s">
        <v>72</v>
      </c>
      <c r="Z113" s="36" t="s">
        <v>1107</v>
      </c>
      <c r="AA113" s="35"/>
      <c r="AE113" s="0" t="s">
        <v>1108</v>
      </c>
      <c r="AF113" s="0" t="s">
        <v>1109</v>
      </c>
      <c r="AG113" s="0" t="s">
        <v>1110</v>
      </c>
      <c r="AH113" s="0" t="s">
        <v>1111</v>
      </c>
    </row>
    <row r="114" customFormat="false" ht="105" hidden="false" customHeight="false" outlineLevel="0" collapsed="false">
      <c r="B114" s="35" t="s">
        <v>1112</v>
      </c>
      <c r="C114" s="35" t="s">
        <v>1113</v>
      </c>
      <c r="D114" s="35" t="s">
        <v>1114</v>
      </c>
      <c r="E114" s="35" t="s">
        <v>1114</v>
      </c>
      <c r="F114" s="36" t="s">
        <v>1115</v>
      </c>
      <c r="G114" s="36" t="s">
        <v>1116</v>
      </c>
      <c r="H114" s="35" t="s">
        <v>67</v>
      </c>
      <c r="I114" s="37" t="s">
        <v>1117</v>
      </c>
      <c r="J114" s="37"/>
      <c r="K114" s="37"/>
      <c r="L114" s="35"/>
      <c r="M114" s="36" t="s">
        <v>144</v>
      </c>
      <c r="N114" s="38"/>
      <c r="O114" s="38" t="s">
        <v>70</v>
      </c>
      <c r="P114" s="35" t="s">
        <v>71</v>
      </c>
      <c r="Q114" s="35"/>
      <c r="R114" s="35"/>
      <c r="S114" s="37"/>
      <c r="T114" s="37"/>
      <c r="U114" s="35" t="s">
        <v>15</v>
      </c>
      <c r="V114" s="35"/>
      <c r="W114" s="35"/>
      <c r="X114" s="35"/>
      <c r="Y114" s="35" t="s">
        <v>72</v>
      </c>
      <c r="Z114" s="36" t="s">
        <v>1118</v>
      </c>
      <c r="AA114" s="35"/>
      <c r="AE114" s="0" t="s">
        <v>1119</v>
      </c>
      <c r="AF114" s="0" t="s">
        <v>1120</v>
      </c>
      <c r="AG114" s="0" t="s">
        <v>1121</v>
      </c>
      <c r="AH114" s="0" t="s">
        <v>1122</v>
      </c>
    </row>
    <row r="115" customFormat="false" ht="135" hidden="false" customHeight="false" outlineLevel="0" collapsed="false">
      <c r="B115" s="35" t="s">
        <v>1123</v>
      </c>
      <c r="C115" s="35" t="s">
        <v>1124</v>
      </c>
      <c r="D115" s="35" t="s">
        <v>1125</v>
      </c>
      <c r="E115" s="35" t="s">
        <v>1125</v>
      </c>
      <c r="F115" s="36" t="s">
        <v>1126</v>
      </c>
      <c r="G115" s="36" t="s">
        <v>1127</v>
      </c>
      <c r="H115" s="35" t="s">
        <v>67</v>
      </c>
      <c r="I115" s="37" t="s">
        <v>1128</v>
      </c>
      <c r="J115" s="37"/>
      <c r="K115" s="37"/>
      <c r="L115" s="35"/>
      <c r="M115" s="36" t="s">
        <v>97</v>
      </c>
      <c r="N115" s="38"/>
      <c r="O115" s="38" t="s">
        <v>70</v>
      </c>
      <c r="P115" s="35" t="s">
        <v>71</v>
      </c>
      <c r="Q115" s="35"/>
      <c r="R115" s="35"/>
      <c r="S115" s="37"/>
      <c r="T115" s="37"/>
      <c r="U115" s="35" t="s">
        <v>15</v>
      </c>
      <c r="V115" s="35"/>
      <c r="W115" s="35"/>
      <c r="X115" s="35"/>
      <c r="Y115" s="35" t="s">
        <v>72</v>
      </c>
      <c r="Z115" s="36" t="s">
        <v>1129</v>
      </c>
      <c r="AA115" s="35"/>
      <c r="AE115" s="0" t="s">
        <v>1130</v>
      </c>
      <c r="AF115" s="0" t="s">
        <v>1131</v>
      </c>
      <c r="AG115" s="0" t="s">
        <v>1132</v>
      </c>
      <c r="AH115" s="0" t="s">
        <v>1133</v>
      </c>
    </row>
    <row r="116" customFormat="false" ht="165" hidden="false" customHeight="false" outlineLevel="0" collapsed="false">
      <c r="B116" s="35" t="s">
        <v>1134</v>
      </c>
      <c r="C116" s="35" t="s">
        <v>1135</v>
      </c>
      <c r="D116" s="35" t="s">
        <v>1136</v>
      </c>
      <c r="E116" s="35" t="s">
        <v>1137</v>
      </c>
      <c r="F116" s="36" t="s">
        <v>1138</v>
      </c>
      <c r="G116" s="36" t="s">
        <v>1139</v>
      </c>
      <c r="H116" s="35" t="s">
        <v>67</v>
      </c>
      <c r="I116" s="37" t="s">
        <v>521</v>
      </c>
      <c r="J116" s="37"/>
      <c r="K116" s="37"/>
      <c r="L116" s="35"/>
      <c r="M116" s="36" t="s">
        <v>144</v>
      </c>
      <c r="N116" s="38"/>
      <c r="O116" s="38" t="s">
        <v>70</v>
      </c>
      <c r="P116" s="35" t="s">
        <v>71</v>
      </c>
      <c r="Q116" s="35"/>
      <c r="R116" s="35"/>
      <c r="S116" s="37"/>
      <c r="T116" s="37"/>
      <c r="U116" s="35" t="s">
        <v>18</v>
      </c>
      <c r="V116" s="35"/>
      <c r="W116" s="35"/>
      <c r="X116" s="35"/>
      <c r="Y116" s="35" t="s">
        <v>72</v>
      </c>
      <c r="Z116" s="36" t="s">
        <v>1140</v>
      </c>
      <c r="AA116" s="35"/>
      <c r="AE116" s="0" t="s">
        <v>1141</v>
      </c>
      <c r="AF116" s="0" t="s">
        <v>1142</v>
      </c>
      <c r="AG116" s="0" t="s">
        <v>1143</v>
      </c>
      <c r="AH116" s="0" t="s">
        <v>1144</v>
      </c>
    </row>
    <row r="117" customFormat="false" ht="120" hidden="false" customHeight="false" outlineLevel="0" collapsed="false">
      <c r="B117" s="35" t="s">
        <v>1145</v>
      </c>
      <c r="C117" s="35" t="s">
        <v>1146</v>
      </c>
      <c r="D117" s="35" t="s">
        <v>1147</v>
      </c>
      <c r="E117" s="35" t="s">
        <v>1148</v>
      </c>
      <c r="F117" s="36" t="s">
        <v>1149</v>
      </c>
      <c r="G117" s="36" t="s">
        <v>1150</v>
      </c>
      <c r="H117" s="35" t="s">
        <v>67</v>
      </c>
      <c r="I117" s="37" t="s">
        <v>1151</v>
      </c>
      <c r="J117" s="37"/>
      <c r="K117" s="37"/>
      <c r="L117" s="35"/>
      <c r="M117" s="36" t="s">
        <v>144</v>
      </c>
      <c r="N117" s="38"/>
      <c r="O117" s="38" t="s">
        <v>70</v>
      </c>
      <c r="P117" s="35" t="s">
        <v>71</v>
      </c>
      <c r="Q117" s="35"/>
      <c r="R117" s="35"/>
      <c r="S117" s="37"/>
      <c r="T117" s="37"/>
      <c r="U117" s="35" t="s">
        <v>18</v>
      </c>
      <c r="V117" s="35"/>
      <c r="W117" s="35"/>
      <c r="X117" s="35"/>
      <c r="Y117" s="35" t="s">
        <v>72</v>
      </c>
      <c r="Z117" s="36" t="s">
        <v>1152</v>
      </c>
      <c r="AA117" s="35"/>
      <c r="AE117" s="0" t="s">
        <v>1153</v>
      </c>
      <c r="AF117" s="0" t="s">
        <v>1154</v>
      </c>
      <c r="AG117" s="0" t="s">
        <v>1155</v>
      </c>
      <c r="AH117" s="0" t="s">
        <v>1156</v>
      </c>
    </row>
    <row r="118" customFormat="false" ht="90" hidden="false" customHeight="false" outlineLevel="0" collapsed="false">
      <c r="B118" s="35" t="s">
        <v>1157</v>
      </c>
      <c r="C118" s="35" t="s">
        <v>1158</v>
      </c>
      <c r="D118" s="35" t="s">
        <v>1159</v>
      </c>
      <c r="E118" s="35" t="s">
        <v>1159</v>
      </c>
      <c r="F118" s="36" t="s">
        <v>1160</v>
      </c>
      <c r="G118" s="36" t="s">
        <v>1161</v>
      </c>
      <c r="H118" s="35" t="s">
        <v>67</v>
      </c>
      <c r="I118" s="37" t="s">
        <v>1162</v>
      </c>
      <c r="J118" s="37"/>
      <c r="K118" s="37"/>
      <c r="L118" s="35"/>
      <c r="M118" s="36" t="s">
        <v>97</v>
      </c>
      <c r="N118" s="38"/>
      <c r="O118" s="38" t="s">
        <v>70</v>
      </c>
      <c r="P118" s="35" t="s">
        <v>71</v>
      </c>
      <c r="Q118" s="35"/>
      <c r="R118" s="35"/>
      <c r="S118" s="37"/>
      <c r="T118" s="37"/>
      <c r="U118" s="35" t="s">
        <v>15</v>
      </c>
      <c r="V118" s="35"/>
      <c r="W118" s="35"/>
      <c r="X118" s="35"/>
      <c r="Y118" s="35" t="s">
        <v>72</v>
      </c>
      <c r="Z118" s="36" t="s">
        <v>1163</v>
      </c>
      <c r="AA118" s="35"/>
      <c r="AE118" s="0" t="s">
        <v>1164</v>
      </c>
      <c r="AF118" s="0" t="s">
        <v>1165</v>
      </c>
      <c r="AG118" s="0" t="s">
        <v>1166</v>
      </c>
      <c r="AH118" s="0" t="s">
        <v>1167</v>
      </c>
    </row>
    <row r="119" customFormat="false" ht="120" hidden="false" customHeight="false" outlineLevel="0" collapsed="false">
      <c r="B119" s="35" t="s">
        <v>1168</v>
      </c>
      <c r="C119" s="35" t="s">
        <v>1169</v>
      </c>
      <c r="D119" s="35" t="s">
        <v>1170</v>
      </c>
      <c r="E119" s="35" t="s">
        <v>1170</v>
      </c>
      <c r="F119" s="36" t="s">
        <v>1171</v>
      </c>
      <c r="G119" s="36" t="s">
        <v>1172</v>
      </c>
      <c r="H119" s="35" t="s">
        <v>67</v>
      </c>
      <c r="I119" s="37" t="s">
        <v>1173</v>
      </c>
      <c r="J119" s="37"/>
      <c r="K119" s="37"/>
      <c r="L119" s="35"/>
      <c r="M119" s="36" t="s">
        <v>97</v>
      </c>
      <c r="N119" s="38"/>
      <c r="O119" s="38" t="s">
        <v>70</v>
      </c>
      <c r="P119" s="35" t="s">
        <v>71</v>
      </c>
      <c r="Q119" s="35"/>
      <c r="R119" s="35"/>
      <c r="S119" s="37"/>
      <c r="T119" s="37"/>
      <c r="U119" s="35" t="s">
        <v>18</v>
      </c>
      <c r="V119" s="35"/>
      <c r="W119" s="35"/>
      <c r="X119" s="35"/>
      <c r="Y119" s="35" t="s">
        <v>72</v>
      </c>
      <c r="Z119" s="36" t="s">
        <v>1174</v>
      </c>
      <c r="AA119" s="35"/>
      <c r="AE119" s="0" t="s">
        <v>1175</v>
      </c>
      <c r="AF119" s="0" t="s">
        <v>1176</v>
      </c>
      <c r="AG119" s="0" t="s">
        <v>1177</v>
      </c>
      <c r="AH119" s="0" t="s">
        <v>1178</v>
      </c>
    </row>
    <row r="120" customFormat="false" ht="135" hidden="false" customHeight="false" outlineLevel="0" collapsed="false">
      <c r="B120" s="35" t="s">
        <v>1179</v>
      </c>
      <c r="C120" s="35" t="s">
        <v>1180</v>
      </c>
      <c r="D120" s="35" t="s">
        <v>1181</v>
      </c>
      <c r="E120" s="35" t="s">
        <v>1182</v>
      </c>
      <c r="F120" s="36" t="s">
        <v>1183</v>
      </c>
      <c r="G120" s="36" t="s">
        <v>1184</v>
      </c>
      <c r="H120" s="35" t="s">
        <v>67</v>
      </c>
      <c r="I120" s="37" t="s">
        <v>1185</v>
      </c>
      <c r="J120" s="37"/>
      <c r="K120" s="37"/>
      <c r="L120" s="35"/>
      <c r="M120" s="36" t="s">
        <v>213</v>
      </c>
      <c r="N120" s="38"/>
      <c r="O120" s="38" t="s">
        <v>70</v>
      </c>
      <c r="P120" s="35" t="s">
        <v>71</v>
      </c>
      <c r="Q120" s="35"/>
      <c r="R120" s="35"/>
      <c r="S120" s="37"/>
      <c r="T120" s="37"/>
      <c r="U120" s="35" t="s">
        <v>18</v>
      </c>
      <c r="V120" s="35"/>
      <c r="W120" s="35"/>
      <c r="X120" s="35"/>
      <c r="Y120" s="35" t="s">
        <v>72</v>
      </c>
      <c r="Z120" s="36" t="s">
        <v>1186</v>
      </c>
      <c r="AA120" s="35"/>
      <c r="AE120" s="0" t="s">
        <v>1187</v>
      </c>
      <c r="AF120" s="0" t="s">
        <v>1188</v>
      </c>
      <c r="AG120" s="0" t="s">
        <v>1189</v>
      </c>
      <c r="AH120" s="0" t="s">
        <v>1190</v>
      </c>
    </row>
    <row r="121" customFormat="false" ht="150" hidden="false" customHeight="false" outlineLevel="0" collapsed="false">
      <c r="B121" s="35" t="s">
        <v>1191</v>
      </c>
      <c r="C121" s="35" t="s">
        <v>1192</v>
      </c>
      <c r="D121" s="35" t="s">
        <v>1193</v>
      </c>
      <c r="E121" s="35" t="s">
        <v>1193</v>
      </c>
      <c r="F121" s="36" t="s">
        <v>1194</v>
      </c>
      <c r="G121" s="36" t="s">
        <v>1195</v>
      </c>
      <c r="H121" s="35" t="s">
        <v>67</v>
      </c>
      <c r="I121" s="37" t="s">
        <v>1196</v>
      </c>
      <c r="J121" s="37"/>
      <c r="K121" s="37"/>
      <c r="L121" s="35"/>
      <c r="M121" s="36" t="s">
        <v>213</v>
      </c>
      <c r="N121" s="38"/>
      <c r="O121" s="38" t="s">
        <v>70</v>
      </c>
      <c r="P121" s="35" t="s">
        <v>71</v>
      </c>
      <c r="Q121" s="35"/>
      <c r="R121" s="35"/>
      <c r="S121" s="37"/>
      <c r="T121" s="37"/>
      <c r="U121" s="35" t="s">
        <v>18</v>
      </c>
      <c r="V121" s="35"/>
      <c r="W121" s="35"/>
      <c r="X121" s="35"/>
      <c r="Y121" s="35" t="s">
        <v>72</v>
      </c>
      <c r="Z121" s="36" t="s">
        <v>1197</v>
      </c>
      <c r="AA121" s="35"/>
      <c r="AE121" s="0" t="s">
        <v>1198</v>
      </c>
      <c r="AF121" s="0" t="s">
        <v>1199</v>
      </c>
      <c r="AG121" s="0" t="s">
        <v>1200</v>
      </c>
      <c r="AH121" s="0" t="s">
        <v>1201</v>
      </c>
    </row>
    <row r="122" customFormat="false" ht="270" hidden="false" customHeight="false" outlineLevel="0" collapsed="false">
      <c r="B122" s="35" t="s">
        <v>1202</v>
      </c>
      <c r="C122" s="35" t="s">
        <v>1203</v>
      </c>
      <c r="D122" s="35" t="s">
        <v>1204</v>
      </c>
      <c r="E122" s="35" t="s">
        <v>1205</v>
      </c>
      <c r="F122" s="36" t="s">
        <v>1206</v>
      </c>
      <c r="G122" s="36" t="s">
        <v>1207</v>
      </c>
      <c r="H122" s="35" t="s">
        <v>67</v>
      </c>
      <c r="I122" s="37" t="s">
        <v>1208</v>
      </c>
      <c r="J122" s="37"/>
      <c r="K122" s="37"/>
      <c r="L122" s="35"/>
      <c r="M122" s="36" t="s">
        <v>213</v>
      </c>
      <c r="N122" s="38" t="s">
        <v>238</v>
      </c>
      <c r="O122" s="38"/>
      <c r="P122" s="35" t="s">
        <v>71</v>
      </c>
      <c r="Q122" s="35"/>
      <c r="R122" s="35"/>
      <c r="S122" s="37"/>
      <c r="T122" s="37"/>
      <c r="U122" s="35" t="s">
        <v>18</v>
      </c>
      <c r="V122" s="35"/>
      <c r="W122" s="35"/>
      <c r="X122" s="35"/>
      <c r="Y122" s="35"/>
      <c r="Z122" s="36" t="s">
        <v>1209</v>
      </c>
      <c r="AA122" s="35"/>
      <c r="AE122" s="0" t="s">
        <v>1210</v>
      </c>
      <c r="AF122" s="0" t="s">
        <v>1211</v>
      </c>
      <c r="AG122" s="0" t="s">
        <v>1212</v>
      </c>
      <c r="AH122" s="0" t="s">
        <v>1213</v>
      </c>
    </row>
    <row r="123" customFormat="false" ht="165" hidden="false" customHeight="false" outlineLevel="0" collapsed="false">
      <c r="B123" s="35" t="s">
        <v>1214</v>
      </c>
      <c r="C123" s="35" t="s">
        <v>1215</v>
      </c>
      <c r="D123" s="35" t="s">
        <v>1216</v>
      </c>
      <c r="E123" s="35" t="s">
        <v>1216</v>
      </c>
      <c r="F123" s="36" t="s">
        <v>1217</v>
      </c>
      <c r="G123" s="36" t="s">
        <v>1218</v>
      </c>
      <c r="H123" s="35" t="s">
        <v>67</v>
      </c>
      <c r="I123" s="37" t="s">
        <v>1219</v>
      </c>
      <c r="J123" s="37"/>
      <c r="K123" s="37"/>
      <c r="L123" s="35"/>
      <c r="M123" s="36" t="s">
        <v>213</v>
      </c>
      <c r="N123" s="38"/>
      <c r="O123" s="38" t="s">
        <v>70</v>
      </c>
      <c r="P123" s="35" t="s">
        <v>71</v>
      </c>
      <c r="Q123" s="35"/>
      <c r="R123" s="35"/>
      <c r="S123" s="37"/>
      <c r="T123" s="37"/>
      <c r="U123" s="35" t="s">
        <v>18</v>
      </c>
      <c r="V123" s="35"/>
      <c r="W123" s="35"/>
      <c r="X123" s="35"/>
      <c r="Y123" s="35" t="s">
        <v>72</v>
      </c>
      <c r="Z123" s="36" t="s">
        <v>1220</v>
      </c>
      <c r="AA123" s="35"/>
      <c r="AC123" s="0" t="s">
        <v>74</v>
      </c>
      <c r="AE123" s="0" t="s">
        <v>1221</v>
      </c>
      <c r="AF123" s="0" t="s">
        <v>1222</v>
      </c>
      <c r="AG123" s="0" t="s">
        <v>1223</v>
      </c>
      <c r="AH123" s="0" t="s">
        <v>1224</v>
      </c>
    </row>
    <row r="124" customFormat="false" ht="105" hidden="false" customHeight="false" outlineLevel="0" collapsed="false">
      <c r="B124" s="35" t="s">
        <v>1225</v>
      </c>
      <c r="C124" s="35" t="s">
        <v>1226</v>
      </c>
      <c r="D124" s="35" t="s">
        <v>1227</v>
      </c>
      <c r="E124" s="35" t="s">
        <v>1227</v>
      </c>
      <c r="F124" s="36" t="s">
        <v>1228</v>
      </c>
      <c r="G124" s="36" t="s">
        <v>1229</v>
      </c>
      <c r="H124" s="35" t="s">
        <v>67</v>
      </c>
      <c r="I124" s="37" t="s">
        <v>1230</v>
      </c>
      <c r="J124" s="37"/>
      <c r="K124" s="37"/>
      <c r="L124" s="35"/>
      <c r="M124" s="36" t="s">
        <v>97</v>
      </c>
      <c r="N124" s="38"/>
      <c r="O124" s="38" t="s">
        <v>70</v>
      </c>
      <c r="P124" s="35" t="s">
        <v>71</v>
      </c>
      <c r="Q124" s="35"/>
      <c r="R124" s="35"/>
      <c r="S124" s="37"/>
      <c r="T124" s="37"/>
      <c r="U124" s="35" t="s">
        <v>18</v>
      </c>
      <c r="V124" s="35"/>
      <c r="W124" s="35"/>
      <c r="X124" s="35"/>
      <c r="Y124" s="35" t="s">
        <v>454</v>
      </c>
      <c r="Z124" s="36" t="s">
        <v>1231</v>
      </c>
      <c r="AA124" s="35"/>
      <c r="AE124" s="0" t="s">
        <v>1232</v>
      </c>
      <c r="AF124" s="0" t="s">
        <v>1233</v>
      </c>
      <c r="AG124" s="0" t="s">
        <v>1234</v>
      </c>
      <c r="AH124" s="0" t="s">
        <v>1235</v>
      </c>
    </row>
    <row r="125" customFormat="false" ht="165" hidden="false" customHeight="false" outlineLevel="0" collapsed="false">
      <c r="B125" s="35" t="s">
        <v>1236</v>
      </c>
      <c r="C125" s="35" t="s">
        <v>1237</v>
      </c>
      <c r="D125" s="35" t="s">
        <v>1238</v>
      </c>
      <c r="E125" s="35" t="s">
        <v>1238</v>
      </c>
      <c r="F125" s="36" t="s">
        <v>1239</v>
      </c>
      <c r="G125" s="36" t="s">
        <v>1240</v>
      </c>
      <c r="H125" s="35" t="s">
        <v>67</v>
      </c>
      <c r="I125" s="37" t="s">
        <v>1241</v>
      </c>
      <c r="J125" s="37"/>
      <c r="K125" s="37"/>
      <c r="L125" s="35"/>
      <c r="M125" s="36" t="s">
        <v>213</v>
      </c>
      <c r="N125" s="38"/>
      <c r="O125" s="38" t="s">
        <v>70</v>
      </c>
      <c r="P125" s="35" t="s">
        <v>71</v>
      </c>
      <c r="Q125" s="35"/>
      <c r="R125" s="35"/>
      <c r="S125" s="37"/>
      <c r="T125" s="37"/>
      <c r="U125" s="35" t="s">
        <v>18</v>
      </c>
      <c r="V125" s="35"/>
      <c r="W125" s="35"/>
      <c r="X125" s="35"/>
      <c r="Y125" s="35" t="s">
        <v>72</v>
      </c>
      <c r="Z125" s="36" t="s">
        <v>1242</v>
      </c>
      <c r="AA125" s="35"/>
      <c r="AE125" s="0" t="s">
        <v>1243</v>
      </c>
      <c r="AF125" s="0" t="s">
        <v>1244</v>
      </c>
      <c r="AG125" s="0" t="s">
        <v>1245</v>
      </c>
      <c r="AH125" s="0" t="s">
        <v>1246</v>
      </c>
    </row>
    <row r="126" customFormat="false" ht="150" hidden="false" customHeight="false" outlineLevel="0" collapsed="false">
      <c r="B126" s="35" t="s">
        <v>1247</v>
      </c>
      <c r="C126" s="35" t="s">
        <v>1248</v>
      </c>
      <c r="D126" s="35" t="s">
        <v>1249</v>
      </c>
      <c r="E126" s="35" t="s">
        <v>1249</v>
      </c>
      <c r="F126" s="36" t="s">
        <v>1250</v>
      </c>
      <c r="G126" s="36" t="s">
        <v>1251</v>
      </c>
      <c r="H126" s="35" t="s">
        <v>67</v>
      </c>
      <c r="I126" s="37" t="s">
        <v>1252</v>
      </c>
      <c r="J126" s="37"/>
      <c r="K126" s="37"/>
      <c r="L126" s="35"/>
      <c r="M126" s="36" t="s">
        <v>213</v>
      </c>
      <c r="N126" s="38"/>
      <c r="O126" s="38" t="s">
        <v>70</v>
      </c>
      <c r="P126" s="35" t="s">
        <v>71</v>
      </c>
      <c r="Q126" s="35"/>
      <c r="R126" s="35"/>
      <c r="S126" s="37"/>
      <c r="T126" s="37"/>
      <c r="U126" s="35" t="s">
        <v>18</v>
      </c>
      <c r="V126" s="35"/>
      <c r="W126" s="35"/>
      <c r="X126" s="35"/>
      <c r="Y126" s="35" t="s">
        <v>72</v>
      </c>
      <c r="Z126" s="36" t="s">
        <v>1253</v>
      </c>
      <c r="AA126" s="35"/>
      <c r="AE126" s="0" t="s">
        <v>1254</v>
      </c>
      <c r="AF126" s="0" t="s">
        <v>1255</v>
      </c>
      <c r="AG126" s="0" t="s">
        <v>1256</v>
      </c>
      <c r="AH126" s="0" t="s">
        <v>1257</v>
      </c>
    </row>
    <row r="127" customFormat="false" ht="135" hidden="false" customHeight="false" outlineLevel="0" collapsed="false">
      <c r="B127" s="35" t="s">
        <v>1258</v>
      </c>
      <c r="C127" s="35" t="s">
        <v>1259</v>
      </c>
      <c r="D127" s="35" t="s">
        <v>1260</v>
      </c>
      <c r="E127" s="35" t="s">
        <v>1260</v>
      </c>
      <c r="F127" s="36" t="s">
        <v>1261</v>
      </c>
      <c r="G127" s="36" t="s">
        <v>1262</v>
      </c>
      <c r="H127" s="35" t="s">
        <v>67</v>
      </c>
      <c r="I127" s="37" t="s">
        <v>1263</v>
      </c>
      <c r="J127" s="37"/>
      <c r="K127" s="37"/>
      <c r="L127" s="35"/>
      <c r="M127" s="36" t="s">
        <v>85</v>
      </c>
      <c r="N127" s="38"/>
      <c r="O127" s="38" t="s">
        <v>225</v>
      </c>
      <c r="P127" s="35" t="s">
        <v>71</v>
      </c>
      <c r="Q127" s="35"/>
      <c r="R127" s="35"/>
      <c r="S127" s="37"/>
      <c r="T127" s="37"/>
      <c r="U127" s="35" t="s">
        <v>18</v>
      </c>
      <c r="V127" s="35"/>
      <c r="W127" s="35"/>
      <c r="X127" s="35"/>
      <c r="Y127" s="35" t="s">
        <v>72</v>
      </c>
      <c r="Z127" s="36" t="s">
        <v>1264</v>
      </c>
      <c r="AA127" s="35"/>
      <c r="AE127" s="0" t="s">
        <v>1265</v>
      </c>
      <c r="AF127" s="0" t="s">
        <v>1266</v>
      </c>
      <c r="AG127" s="0" t="s">
        <v>1267</v>
      </c>
      <c r="AH127" s="0" t="s">
        <v>1268</v>
      </c>
    </row>
    <row r="128" customFormat="false" ht="105" hidden="false" customHeight="false" outlineLevel="0" collapsed="false">
      <c r="B128" s="35" t="s">
        <v>1269</v>
      </c>
      <c r="C128" s="35" t="s">
        <v>1270</v>
      </c>
      <c r="D128" s="35" t="s">
        <v>1271</v>
      </c>
      <c r="E128" s="35" t="s">
        <v>1272</v>
      </c>
      <c r="F128" s="36" t="s">
        <v>1273</v>
      </c>
      <c r="G128" s="36" t="s">
        <v>1274</v>
      </c>
      <c r="H128" s="35" t="s">
        <v>67</v>
      </c>
      <c r="I128" s="37" t="s">
        <v>1275</v>
      </c>
      <c r="J128" s="37"/>
      <c r="K128" s="37"/>
      <c r="L128" s="35"/>
      <c r="M128" s="36" t="s">
        <v>213</v>
      </c>
      <c r="N128" s="38"/>
      <c r="O128" s="38" t="s">
        <v>70</v>
      </c>
      <c r="P128" s="35" t="s">
        <v>71</v>
      </c>
      <c r="Q128" s="35"/>
      <c r="R128" s="35"/>
      <c r="S128" s="37"/>
      <c r="T128" s="37"/>
      <c r="U128" s="35" t="s">
        <v>15</v>
      </c>
      <c r="V128" s="35"/>
      <c r="W128" s="35"/>
      <c r="X128" s="35"/>
      <c r="Y128" s="35" t="s">
        <v>1276</v>
      </c>
      <c r="Z128" s="36" t="s">
        <v>1277</v>
      </c>
      <c r="AA128" s="35"/>
      <c r="AC128" s="0" t="s">
        <v>1278</v>
      </c>
      <c r="AE128" s="0" t="s">
        <v>1279</v>
      </c>
      <c r="AF128" s="0" t="s">
        <v>1280</v>
      </c>
      <c r="AG128" s="0" t="s">
        <v>1281</v>
      </c>
      <c r="AH128" s="0" t="s">
        <v>1282</v>
      </c>
    </row>
    <row r="129" customFormat="false" ht="135" hidden="false" customHeight="false" outlineLevel="0" collapsed="false">
      <c r="B129" s="35" t="s">
        <v>1283</v>
      </c>
      <c r="C129" s="35" t="s">
        <v>1284</v>
      </c>
      <c r="D129" s="35" t="s">
        <v>1285</v>
      </c>
      <c r="E129" s="35" t="s">
        <v>1286</v>
      </c>
      <c r="F129" s="36" t="s">
        <v>1287</v>
      </c>
      <c r="G129" s="36" t="s">
        <v>1288</v>
      </c>
      <c r="H129" s="35" t="s">
        <v>67</v>
      </c>
      <c r="I129" s="37" t="s">
        <v>1289</v>
      </c>
      <c r="J129" s="37"/>
      <c r="K129" s="37"/>
      <c r="L129" s="35"/>
      <c r="M129" s="36" t="s">
        <v>69</v>
      </c>
      <c r="N129" s="38"/>
      <c r="O129" s="38" t="s">
        <v>70</v>
      </c>
      <c r="P129" s="35" t="s">
        <v>71</v>
      </c>
      <c r="Q129" s="35"/>
      <c r="R129" s="35"/>
      <c r="S129" s="37"/>
      <c r="T129" s="37"/>
      <c r="U129" s="35" t="s">
        <v>18</v>
      </c>
      <c r="V129" s="35"/>
      <c r="W129" s="35"/>
      <c r="X129" s="35"/>
      <c r="Y129" s="35" t="s">
        <v>72</v>
      </c>
      <c r="Z129" s="36" t="s">
        <v>1290</v>
      </c>
      <c r="AA129" s="35"/>
      <c r="AE129" s="0" t="s">
        <v>1291</v>
      </c>
      <c r="AF129" s="0" t="s">
        <v>1292</v>
      </c>
      <c r="AG129" s="0" t="s">
        <v>1293</v>
      </c>
      <c r="AH129" s="0" t="s">
        <v>1294</v>
      </c>
    </row>
    <row r="130" customFormat="false" ht="135" hidden="false" customHeight="false" outlineLevel="0" collapsed="false">
      <c r="B130" s="35" t="s">
        <v>1295</v>
      </c>
      <c r="C130" s="35" t="s">
        <v>1296</v>
      </c>
      <c r="D130" s="35" t="s">
        <v>1297</v>
      </c>
      <c r="E130" s="35" t="s">
        <v>1298</v>
      </c>
      <c r="F130" s="36" t="s">
        <v>1299</v>
      </c>
      <c r="G130" s="36" t="s">
        <v>1300</v>
      </c>
      <c r="H130" s="35" t="s">
        <v>67</v>
      </c>
      <c r="I130" s="37" t="s">
        <v>1301</v>
      </c>
      <c r="J130" s="37"/>
      <c r="K130" s="37"/>
      <c r="L130" s="35"/>
      <c r="M130" s="36" t="s">
        <v>312</v>
      </c>
      <c r="N130" s="38"/>
      <c r="O130" s="38" t="s">
        <v>225</v>
      </c>
      <c r="P130" s="35" t="s">
        <v>71</v>
      </c>
      <c r="Q130" s="35"/>
      <c r="R130" s="35"/>
      <c r="S130" s="37"/>
      <c r="T130" s="37"/>
      <c r="U130" s="35" t="s">
        <v>18</v>
      </c>
      <c r="V130" s="35"/>
      <c r="W130" s="35"/>
      <c r="X130" s="35"/>
      <c r="Y130" s="35" t="s">
        <v>72</v>
      </c>
      <c r="Z130" s="36" t="s">
        <v>1302</v>
      </c>
      <c r="AA130" s="35"/>
      <c r="AE130" s="0" t="s">
        <v>1303</v>
      </c>
      <c r="AF130" s="0" t="s">
        <v>1304</v>
      </c>
      <c r="AG130" s="0" t="s">
        <v>1305</v>
      </c>
      <c r="AH130" s="0" t="s">
        <v>1306</v>
      </c>
    </row>
    <row r="131" customFormat="false" ht="120" hidden="false" customHeight="false" outlineLevel="0" collapsed="false">
      <c r="B131" s="35" t="s">
        <v>1307</v>
      </c>
      <c r="C131" s="35" t="s">
        <v>1308</v>
      </c>
      <c r="D131" s="35" t="s">
        <v>1309</v>
      </c>
      <c r="E131" s="35" t="s">
        <v>1310</v>
      </c>
      <c r="F131" s="36" t="s">
        <v>1311</v>
      </c>
      <c r="G131" s="36" t="s">
        <v>1312</v>
      </c>
      <c r="H131" s="35" t="s">
        <v>67</v>
      </c>
      <c r="I131" s="37" t="s">
        <v>1313</v>
      </c>
      <c r="J131" s="37"/>
      <c r="K131" s="37"/>
      <c r="L131" s="35"/>
      <c r="M131" s="36" t="s">
        <v>144</v>
      </c>
      <c r="N131" s="38"/>
      <c r="O131" s="38" t="s">
        <v>70</v>
      </c>
      <c r="P131" s="35" t="s">
        <v>71</v>
      </c>
      <c r="Q131" s="35"/>
      <c r="R131" s="35"/>
      <c r="S131" s="37"/>
      <c r="T131" s="37"/>
      <c r="U131" s="35" t="s">
        <v>18</v>
      </c>
      <c r="V131" s="35"/>
      <c r="W131" s="35"/>
      <c r="X131" s="35"/>
      <c r="Y131" s="35" t="s">
        <v>72</v>
      </c>
      <c r="Z131" s="36" t="s">
        <v>1314</v>
      </c>
      <c r="AA131" s="35"/>
      <c r="AE131" s="0" t="s">
        <v>1315</v>
      </c>
      <c r="AF131" s="0" t="s">
        <v>1316</v>
      </c>
      <c r="AG131" s="0" t="s">
        <v>1317</v>
      </c>
      <c r="AH131" s="0" t="s">
        <v>1318</v>
      </c>
    </row>
    <row r="132" customFormat="false" ht="105" hidden="false" customHeight="false" outlineLevel="0" collapsed="false">
      <c r="B132" s="35" t="s">
        <v>1319</v>
      </c>
      <c r="C132" s="35" t="s">
        <v>1320</v>
      </c>
      <c r="D132" s="35" t="s">
        <v>1320</v>
      </c>
      <c r="E132" s="35" t="s">
        <v>1321</v>
      </c>
      <c r="F132" s="36" t="s">
        <v>1322</v>
      </c>
      <c r="G132" s="36" t="s">
        <v>1323</v>
      </c>
      <c r="H132" s="35" t="s">
        <v>67</v>
      </c>
      <c r="I132" s="37" t="s">
        <v>1324</v>
      </c>
      <c r="J132" s="37"/>
      <c r="K132" s="37"/>
      <c r="L132" s="35"/>
      <c r="M132" s="36" t="s">
        <v>97</v>
      </c>
      <c r="N132" s="38"/>
      <c r="O132" s="38" t="s">
        <v>70</v>
      </c>
      <c r="P132" s="35" t="s">
        <v>71</v>
      </c>
      <c r="Q132" s="35"/>
      <c r="R132" s="35"/>
      <c r="S132" s="37"/>
      <c r="T132" s="37"/>
      <c r="U132" s="35" t="s">
        <v>18</v>
      </c>
      <c r="V132" s="35"/>
      <c r="W132" s="35"/>
      <c r="X132" s="35"/>
      <c r="Y132" s="35" t="s">
        <v>72</v>
      </c>
      <c r="Z132" s="36" t="s">
        <v>1325</v>
      </c>
      <c r="AA132" s="35"/>
      <c r="AE132" s="0" t="s">
        <v>1326</v>
      </c>
      <c r="AF132" s="0" t="s">
        <v>1327</v>
      </c>
      <c r="AG132" s="0" t="s">
        <v>1328</v>
      </c>
      <c r="AH132" s="0" t="s">
        <v>1329</v>
      </c>
    </row>
    <row r="133" customFormat="false" ht="105" hidden="false" customHeight="false" outlineLevel="0" collapsed="false">
      <c r="B133" s="35" t="s">
        <v>1330</v>
      </c>
      <c r="C133" s="35" t="s">
        <v>1331</v>
      </c>
      <c r="D133" s="35" t="s">
        <v>1332</v>
      </c>
      <c r="E133" s="35" t="s">
        <v>1332</v>
      </c>
      <c r="F133" s="36" t="s">
        <v>1333</v>
      </c>
      <c r="G133" s="36" t="s">
        <v>1334</v>
      </c>
      <c r="H133" s="35" t="s">
        <v>67</v>
      </c>
      <c r="I133" s="37" t="s">
        <v>1335</v>
      </c>
      <c r="J133" s="37"/>
      <c r="K133" s="37"/>
      <c r="L133" s="35"/>
      <c r="M133" s="36" t="s">
        <v>770</v>
      </c>
      <c r="N133" s="38"/>
      <c r="O133" s="38" t="s">
        <v>70</v>
      </c>
      <c r="P133" s="35" t="s">
        <v>71</v>
      </c>
      <c r="Q133" s="35"/>
      <c r="R133" s="35"/>
      <c r="S133" s="37"/>
      <c r="T133" s="37"/>
      <c r="U133" s="35" t="s">
        <v>18</v>
      </c>
      <c r="V133" s="35"/>
      <c r="W133" s="35"/>
      <c r="X133" s="35"/>
      <c r="Y133" s="35" t="s">
        <v>72</v>
      </c>
      <c r="Z133" s="36" t="s">
        <v>1336</v>
      </c>
      <c r="AA133" s="35"/>
      <c r="AC133" s="0" t="s">
        <v>74</v>
      </c>
      <c r="AE133" s="0" t="s">
        <v>1337</v>
      </c>
      <c r="AF133" s="0" t="s">
        <v>1338</v>
      </c>
      <c r="AG133" s="0" t="s">
        <v>1339</v>
      </c>
      <c r="AH133" s="0" t="s">
        <v>1340</v>
      </c>
    </row>
    <row r="134" customFormat="false" ht="75" hidden="false" customHeight="false" outlineLevel="0" collapsed="false">
      <c r="B134" s="35" t="s">
        <v>1341</v>
      </c>
      <c r="C134" s="35" t="s">
        <v>1342</v>
      </c>
      <c r="D134" s="35" t="s">
        <v>1343</v>
      </c>
      <c r="E134" s="35" t="s">
        <v>1343</v>
      </c>
      <c r="F134" s="36" t="s">
        <v>1344</v>
      </c>
      <c r="G134" s="36" t="s">
        <v>1345</v>
      </c>
      <c r="H134" s="35" t="s">
        <v>67</v>
      </c>
      <c r="I134" s="37" t="s">
        <v>1346</v>
      </c>
      <c r="J134" s="37"/>
      <c r="K134" s="37"/>
      <c r="L134" s="35"/>
      <c r="M134" s="36" t="s">
        <v>312</v>
      </c>
      <c r="N134" s="38"/>
      <c r="O134" s="38" t="s">
        <v>70</v>
      </c>
      <c r="P134" s="35" t="s">
        <v>71</v>
      </c>
      <c r="Q134" s="35"/>
      <c r="R134" s="35"/>
      <c r="S134" s="37"/>
      <c r="T134" s="37"/>
      <c r="U134" s="35" t="s">
        <v>18</v>
      </c>
      <c r="V134" s="35"/>
      <c r="W134" s="35"/>
      <c r="X134" s="35"/>
      <c r="Y134" s="35" t="s">
        <v>72</v>
      </c>
      <c r="Z134" s="36" t="s">
        <v>1347</v>
      </c>
      <c r="AA134" s="35"/>
      <c r="AE134" s="0" t="s">
        <v>1348</v>
      </c>
      <c r="AF134" s="0" t="s">
        <v>1349</v>
      </c>
      <c r="AG134" s="0" t="s">
        <v>1350</v>
      </c>
      <c r="AH134" s="0" t="s">
        <v>1351</v>
      </c>
    </row>
    <row r="135" customFormat="false" ht="90" hidden="false" customHeight="false" outlineLevel="0" collapsed="false">
      <c r="B135" s="35" t="s">
        <v>1352</v>
      </c>
      <c r="C135" s="35" t="s">
        <v>1353</v>
      </c>
      <c r="D135" s="35" t="s">
        <v>1354</v>
      </c>
      <c r="E135" s="35" t="s">
        <v>1354</v>
      </c>
      <c r="F135" s="36" t="s">
        <v>1355</v>
      </c>
      <c r="G135" s="36" t="s">
        <v>1356</v>
      </c>
      <c r="H135" s="35" t="s">
        <v>67</v>
      </c>
      <c r="I135" s="37" t="s">
        <v>1357</v>
      </c>
      <c r="J135" s="37"/>
      <c r="K135" s="37"/>
      <c r="L135" s="35"/>
      <c r="M135" s="36" t="s">
        <v>69</v>
      </c>
      <c r="N135" s="38"/>
      <c r="O135" s="38" t="s">
        <v>70</v>
      </c>
      <c r="P135" s="35" t="s">
        <v>71</v>
      </c>
      <c r="Q135" s="35"/>
      <c r="R135" s="35"/>
      <c r="S135" s="37"/>
      <c r="T135" s="37"/>
      <c r="U135" s="35" t="s">
        <v>18</v>
      </c>
      <c r="V135" s="35"/>
      <c r="W135" s="35"/>
      <c r="X135" s="35"/>
      <c r="Y135" s="35" t="s">
        <v>72</v>
      </c>
      <c r="Z135" s="36" t="s">
        <v>1358</v>
      </c>
      <c r="AA135" s="35"/>
      <c r="AE135" s="0" t="s">
        <v>1359</v>
      </c>
      <c r="AF135" s="0" t="s">
        <v>1360</v>
      </c>
      <c r="AG135" s="0" t="s">
        <v>1361</v>
      </c>
      <c r="AH135" s="0" t="s">
        <v>1362</v>
      </c>
    </row>
    <row r="136" customFormat="false" ht="165" hidden="false" customHeight="false" outlineLevel="0" collapsed="false">
      <c r="B136" s="35" t="s">
        <v>1363</v>
      </c>
      <c r="C136" s="35" t="s">
        <v>1364</v>
      </c>
      <c r="D136" s="35" t="s">
        <v>1365</v>
      </c>
      <c r="E136" s="35" t="s">
        <v>1365</v>
      </c>
      <c r="F136" s="36" t="s">
        <v>1366</v>
      </c>
      <c r="G136" s="36" t="s">
        <v>1367</v>
      </c>
      <c r="H136" s="35" t="s">
        <v>67</v>
      </c>
      <c r="I136" s="37" t="s">
        <v>1368</v>
      </c>
      <c r="J136" s="37"/>
      <c r="K136" s="37"/>
      <c r="L136" s="35"/>
      <c r="M136" s="36" t="s">
        <v>312</v>
      </c>
      <c r="N136" s="38"/>
      <c r="O136" s="38" t="s">
        <v>70</v>
      </c>
      <c r="P136" s="35" t="s">
        <v>71</v>
      </c>
      <c r="Q136" s="35" t="s">
        <v>1369</v>
      </c>
      <c r="R136" s="35"/>
      <c r="S136" s="37"/>
      <c r="T136" s="37"/>
      <c r="U136" s="35" t="s">
        <v>18</v>
      </c>
      <c r="V136" s="35"/>
      <c r="W136" s="35"/>
      <c r="X136" s="35"/>
      <c r="Y136" s="35" t="s">
        <v>72</v>
      </c>
      <c r="Z136" s="36" t="s">
        <v>1370</v>
      </c>
      <c r="AA136" s="35"/>
      <c r="AE136" s="0" t="s">
        <v>1371</v>
      </c>
      <c r="AF136" s="0" t="s">
        <v>1372</v>
      </c>
      <c r="AG136" s="0" t="s">
        <v>1373</v>
      </c>
      <c r="AH136" s="0" t="s">
        <v>1374</v>
      </c>
    </row>
    <row r="137" customFormat="false" ht="105" hidden="false" customHeight="false" outlineLevel="0" collapsed="false">
      <c r="B137" s="35" t="s">
        <v>1375</v>
      </c>
      <c r="C137" s="35" t="s">
        <v>1376</v>
      </c>
      <c r="D137" s="35" t="s">
        <v>1377</v>
      </c>
      <c r="E137" s="35" t="s">
        <v>1378</v>
      </c>
      <c r="F137" s="36" t="s">
        <v>1379</v>
      </c>
      <c r="G137" s="36" t="s">
        <v>1380</v>
      </c>
      <c r="H137" s="35" t="s">
        <v>67</v>
      </c>
      <c r="I137" s="37" t="s">
        <v>1381</v>
      </c>
      <c r="J137" s="37"/>
      <c r="K137" s="37"/>
      <c r="L137" s="35"/>
      <c r="M137" s="36" t="s">
        <v>312</v>
      </c>
      <c r="N137" s="38"/>
      <c r="O137" s="38" t="s">
        <v>70</v>
      </c>
      <c r="P137" s="35" t="s">
        <v>71</v>
      </c>
      <c r="Q137" s="35"/>
      <c r="R137" s="35"/>
      <c r="S137" s="37"/>
      <c r="T137" s="37"/>
      <c r="U137" s="35" t="s">
        <v>18</v>
      </c>
      <c r="V137" s="35"/>
      <c r="W137" s="35"/>
      <c r="X137" s="35"/>
      <c r="Y137" s="35" t="s">
        <v>72</v>
      </c>
      <c r="Z137" s="36" t="s">
        <v>1382</v>
      </c>
      <c r="AA137" s="35"/>
      <c r="AE137" s="0" t="s">
        <v>1383</v>
      </c>
      <c r="AF137" s="0" t="s">
        <v>1384</v>
      </c>
      <c r="AG137" s="0" t="s">
        <v>1385</v>
      </c>
      <c r="AH137" s="0" t="s">
        <v>1386</v>
      </c>
    </row>
    <row r="138" customFormat="false" ht="240" hidden="false" customHeight="false" outlineLevel="0" collapsed="false">
      <c r="B138" s="35" t="s">
        <v>1387</v>
      </c>
      <c r="C138" s="35" t="s">
        <v>1388</v>
      </c>
      <c r="D138" s="35" t="s">
        <v>1389</v>
      </c>
      <c r="E138" s="35" t="s">
        <v>1389</v>
      </c>
      <c r="F138" s="36" t="s">
        <v>1390</v>
      </c>
      <c r="G138" s="36" t="s">
        <v>1391</v>
      </c>
      <c r="H138" s="35" t="s">
        <v>67</v>
      </c>
      <c r="I138" s="37" t="s">
        <v>1335</v>
      </c>
      <c r="J138" s="37"/>
      <c r="K138" s="37"/>
      <c r="L138" s="35"/>
      <c r="M138" s="36" t="s">
        <v>69</v>
      </c>
      <c r="N138" s="38"/>
      <c r="O138" s="38" t="s">
        <v>70</v>
      </c>
      <c r="P138" s="35" t="s">
        <v>71</v>
      </c>
      <c r="Q138" s="35"/>
      <c r="R138" s="35"/>
      <c r="S138" s="37"/>
      <c r="T138" s="37"/>
      <c r="U138" s="35" t="s">
        <v>18</v>
      </c>
      <c r="V138" s="35"/>
      <c r="W138" s="35"/>
      <c r="X138" s="35"/>
      <c r="Y138" s="35" t="s">
        <v>72</v>
      </c>
      <c r="Z138" s="36" t="s">
        <v>1392</v>
      </c>
      <c r="AA138" s="35"/>
      <c r="AE138" s="0" t="s">
        <v>1393</v>
      </c>
      <c r="AF138" s="0" t="s">
        <v>1394</v>
      </c>
      <c r="AG138" s="0" t="s">
        <v>1395</v>
      </c>
      <c r="AH138" s="0" t="s">
        <v>1396</v>
      </c>
    </row>
    <row r="139" customFormat="false" ht="105" hidden="false" customHeight="false" outlineLevel="0" collapsed="false">
      <c r="B139" s="35" t="s">
        <v>1397</v>
      </c>
      <c r="C139" s="35" t="s">
        <v>1398</v>
      </c>
      <c r="D139" s="35" t="s">
        <v>1399</v>
      </c>
      <c r="E139" s="35" t="s">
        <v>1400</v>
      </c>
      <c r="F139" s="36" t="s">
        <v>1401</v>
      </c>
      <c r="G139" s="36" t="s">
        <v>1402</v>
      </c>
      <c r="H139" s="35" t="s">
        <v>67</v>
      </c>
      <c r="I139" s="37" t="s">
        <v>1403</v>
      </c>
      <c r="J139" s="37"/>
      <c r="K139" s="37"/>
      <c r="L139" s="35"/>
      <c r="M139" s="36" t="s">
        <v>312</v>
      </c>
      <c r="N139" s="38"/>
      <c r="O139" s="38" t="s">
        <v>70</v>
      </c>
      <c r="P139" s="35" t="s">
        <v>71</v>
      </c>
      <c r="Q139" s="35"/>
      <c r="R139" s="35"/>
      <c r="S139" s="37"/>
      <c r="T139" s="37"/>
      <c r="U139" s="35" t="s">
        <v>15</v>
      </c>
      <c r="V139" s="35"/>
      <c r="W139" s="35"/>
      <c r="X139" s="35"/>
      <c r="Y139" s="35" t="s">
        <v>72</v>
      </c>
      <c r="Z139" s="36" t="s">
        <v>1404</v>
      </c>
      <c r="AA139" s="35"/>
      <c r="AC139" s="0" t="s">
        <v>74</v>
      </c>
      <c r="AE139" s="0" t="s">
        <v>1405</v>
      </c>
      <c r="AF139" s="0" t="s">
        <v>1406</v>
      </c>
      <c r="AG139" s="0" t="s">
        <v>1407</v>
      </c>
      <c r="AH139" s="0" t="s">
        <v>1408</v>
      </c>
    </row>
    <row r="140" customFormat="false" ht="90" hidden="false" customHeight="false" outlineLevel="0" collapsed="false">
      <c r="B140" s="35" t="s">
        <v>1409</v>
      </c>
      <c r="C140" s="35" t="s">
        <v>1410</v>
      </c>
      <c r="D140" s="35" t="s">
        <v>1411</v>
      </c>
      <c r="E140" s="35" t="s">
        <v>1411</v>
      </c>
      <c r="F140" s="36" t="s">
        <v>1412</v>
      </c>
      <c r="G140" s="36" t="s">
        <v>1413</v>
      </c>
      <c r="H140" s="35" t="s">
        <v>67</v>
      </c>
      <c r="I140" s="37" t="s">
        <v>1414</v>
      </c>
      <c r="J140" s="37"/>
      <c r="K140" s="37"/>
      <c r="L140" s="35"/>
      <c r="M140" s="36" t="s">
        <v>144</v>
      </c>
      <c r="N140" s="38"/>
      <c r="O140" s="38" t="s">
        <v>70</v>
      </c>
      <c r="P140" s="35" t="s">
        <v>71</v>
      </c>
      <c r="Q140" s="35"/>
      <c r="R140" s="35"/>
      <c r="S140" s="37"/>
      <c r="T140" s="37"/>
      <c r="U140" s="35" t="s">
        <v>15</v>
      </c>
      <c r="V140" s="35"/>
      <c r="W140" s="35"/>
      <c r="X140" s="35"/>
      <c r="Y140" s="35" t="s">
        <v>72</v>
      </c>
      <c r="Z140" s="36" t="s">
        <v>1415</v>
      </c>
      <c r="AA140" s="35"/>
      <c r="AE140" s="0" t="s">
        <v>1416</v>
      </c>
      <c r="AF140" s="0" t="s">
        <v>1417</v>
      </c>
      <c r="AG140" s="0" t="s">
        <v>1418</v>
      </c>
      <c r="AH140" s="0" t="s">
        <v>1419</v>
      </c>
    </row>
    <row r="141" s="44" customFormat="true" ht="90" hidden="false" customHeight="false" outlineLevel="0" collapsed="false">
      <c r="B141" s="39" t="s">
        <v>1420</v>
      </c>
      <c r="C141" s="39" t="s">
        <v>1421</v>
      </c>
      <c r="D141" s="39" t="s">
        <v>1422</v>
      </c>
      <c r="E141" s="39" t="s">
        <v>1422</v>
      </c>
      <c r="F141" s="40" t="s">
        <v>1423</v>
      </c>
      <c r="G141" s="40" t="s">
        <v>1424</v>
      </c>
      <c r="H141" s="39" t="s">
        <v>67</v>
      </c>
      <c r="I141" s="41" t="s">
        <v>1425</v>
      </c>
      <c r="J141" s="41"/>
      <c r="K141" s="41"/>
      <c r="L141" s="39"/>
      <c r="M141" s="40" t="s">
        <v>441</v>
      </c>
      <c r="N141" s="42" t="s">
        <v>238</v>
      </c>
      <c r="O141" s="42"/>
      <c r="P141" s="39" t="s">
        <v>71</v>
      </c>
      <c r="Q141" s="39"/>
      <c r="R141" s="39"/>
      <c r="S141" s="41"/>
      <c r="T141" s="41"/>
      <c r="U141" s="39" t="s">
        <v>15</v>
      </c>
      <c r="V141" s="39"/>
      <c r="W141" s="39"/>
      <c r="X141" s="39"/>
      <c r="Y141" s="39"/>
      <c r="Z141" s="40" t="s">
        <v>1426</v>
      </c>
      <c r="AA141" s="39"/>
      <c r="AB141" s="43"/>
      <c r="AE141" s="44" t="s">
        <v>1427</v>
      </c>
      <c r="AF141" s="44" t="s">
        <v>1428</v>
      </c>
      <c r="AG141" s="44" t="s">
        <v>1429</v>
      </c>
      <c r="AH141" s="44" t="s">
        <v>1430</v>
      </c>
    </row>
    <row r="142" customFormat="false" ht="15" hidden="false" customHeight="false" outlineLevel="0" collapsed="false">
      <c r="B142" s="35"/>
      <c r="C142" s="35"/>
      <c r="D142" s="35"/>
      <c r="E142" s="35"/>
      <c r="F142" s="36"/>
      <c r="G142" s="36"/>
      <c r="H142" s="35"/>
      <c r="I142" s="37"/>
      <c r="J142" s="37"/>
      <c r="K142" s="37"/>
      <c r="L142" s="35"/>
      <c r="M142" s="36"/>
      <c r="N142" s="38"/>
      <c r="O142" s="38"/>
      <c r="P142" s="35"/>
      <c r="Q142" s="35"/>
      <c r="R142" s="35"/>
      <c r="S142" s="37"/>
      <c r="T142" s="37"/>
      <c r="U142" s="35"/>
      <c r="V142" s="35"/>
      <c r="W142" s="35"/>
      <c r="X142" s="35"/>
      <c r="Y142" s="35"/>
      <c r="Z142" s="36"/>
      <c r="AA142"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142" type="list">
      <formula1>$AI$1:$AI$3</formula1>
      <formula2>0</formula2>
    </dataValidation>
    <dataValidation allowBlank="true" errorStyle="stop" operator="between" showDropDown="false" showErrorMessage="true" showInputMessage="false" sqref="U24:U142"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15:01Z</dcterms:modified>
  <cp:revision>1</cp:revision>
  <dc:subject/>
  <dc:title/>
</cp:coreProperties>
</file>