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4678" uniqueCount="209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351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ежрегиональное управление Федеральной службы по экологическому, технологическому и атомному надзору по Республике Крым и г. Севастополю </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31-1426-3123-248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кционерное общество «Азиатско-Европейский газовый терминал» ОПО I класса опасности База хранения</t>
  </si>
  <si>
    <t xml:space="preserve">298329, Республика Крым, г. Керчь, ул. Цементная Слободка, 51</t>
  </si>
  <si>
    <t xml:space="preserve">Земельный участок в районе Цементной Слободки в г.Керчи</t>
  </si>
  <si>
    <t xml:space="preserve">1149102061240</t>
  </si>
  <si>
    <t xml:space="preserve">9111002828</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t>
  </si>
  <si>
    <t xml:space="preserve">16.04.2004</t>
  </si>
  <si>
    <t xml:space="preserve">ст.16 Федерального закона от 21.07.1997 № 116-ФЗ "О промышленной безопасности опасных производственных объектов" ст. 27 Федерального закона от 27 июля 2010 г.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01.11.2021</t>
  </si>
  <si>
    <t xml:space="preserve">10</t>
  </si>
  <si>
    <t xml:space="preserve">40</t>
  </si>
  <si>
    <t xml:space="preserve">Выездная</t>
  </si>
  <si>
    <t xml:space="preserve">912104615759</t>
  </si>
  <si>
    <t xml:space="preserve">Дата регистрации проверяемого лица не совпадает с информацией из ЕГРЮЛ/ЕГРИП</t>
  </si>
  <si>
    <t xml:space="preserve">20200831-1426-3125-5819-000000383432</t>
  </si>
  <si>
    <t xml:space="preserve">20200831-1426-3361-9027-000000383432</t>
  </si>
  <si>
    <t xml:space="preserve">20200831-1426-3361-2333-000000383432</t>
  </si>
  <si>
    <t xml:space="preserve">20200831-1426-3361-5860-000000383432</t>
  </si>
  <si>
    <t xml:space="preserve">Акционерное общество «КРЫМТЕПЛОЭЛЕКТРОЦЕНТРАЛЬ» ОПО III класса опасности  Сеть газопотребления Сакские тепловые сети № 2</t>
  </si>
  <si>
    <t xml:space="preserve">295493, Республика Крым, г. Симферополь, пгт. Грэсовский, ул. Монтажная, 1</t>
  </si>
  <si>
    <t xml:space="preserve">296505, Республика Крым,  г. Саки, Евпаторийское шоссе, 1Б</t>
  </si>
  <si>
    <t xml:space="preserve">1159102014169</t>
  </si>
  <si>
    <t xml:space="preserve">9102070194</t>
  </si>
  <si>
    <t xml:space="preserve">18.04.2003</t>
  </si>
  <si>
    <t xml:space="preserve">01.09.2021</t>
  </si>
  <si>
    <t xml:space="preserve">0</t>
  </si>
  <si>
    <t xml:space="preserve">912104615760</t>
  </si>
  <si>
    <t xml:space="preserve">20200831-1426-3125-6373-000000383432</t>
  </si>
  <si>
    <t xml:space="preserve">20200831-1426-3363-6051-000000383432</t>
  </si>
  <si>
    <t xml:space="preserve">20200831-1426-3362-4320-000000383432</t>
  </si>
  <si>
    <t xml:space="preserve">20200831-1426-3363-3025-000000383432</t>
  </si>
  <si>
    <t xml:space="preserve">Акционерное общество «КРЫМТЕПЛОЭЛЕКТРОЦЕНТРАЛЬ» ОПО III класса опасности  Сеть газопотребления Сакские тепловые сети № 3</t>
  </si>
  <si>
    <t xml:space="preserve">296505, Республика Крым, г. Саки, ул. Санаторная, 28А</t>
  </si>
  <si>
    <t xml:space="preserve">912104615761</t>
  </si>
  <si>
    <t xml:space="preserve">20200831-1426-3125-6848-000000383432</t>
  </si>
  <si>
    <t xml:space="preserve">20200831-1426-3364-3252-000000383432</t>
  </si>
  <si>
    <t xml:space="preserve">20200831-1426-3363-8746-000000383432</t>
  </si>
  <si>
    <t xml:space="preserve">20200831-1426-3364-1012-000000383432</t>
  </si>
  <si>
    <t xml:space="preserve">Акционерное общество «КРЫМТЕПЛОЭЛЕКТРОЦЕНТРАЛЬ» ОПО III класса опасности  Сеть газопотребления Сакские тепловые сети № 4</t>
  </si>
  <si>
    <t xml:space="preserve">296505, Республика Крым, г. Саки, ул. Санаторная, 22</t>
  </si>
  <si>
    <t xml:space="preserve">912104615762</t>
  </si>
  <si>
    <t xml:space="preserve">20200831-1426-3125-7317-000000383432</t>
  </si>
  <si>
    <t xml:space="preserve">20200831-1426-3366-3842-000000383432</t>
  </si>
  <si>
    <t xml:space="preserve">20200831-1426-3365-5342-000000383432</t>
  </si>
  <si>
    <t xml:space="preserve">20200831-1426-3366-0234-000000383432</t>
  </si>
  <si>
    <t xml:space="preserve">Акционерное общество «КРЫМТЕПЛОЭЛЕКТРОЦЕНТРАЛЬ» ОПО III класса опасности  Сеть газопотребления Сакские тепловые сети № 5</t>
  </si>
  <si>
    <t xml:space="preserve">296505, Республика Крым, г. Саки, ул. Прохорова, 8</t>
  </si>
  <si>
    <t xml:space="preserve">296505, Республика Крым, г. Саки, ул. Прохорова, 4</t>
  </si>
  <si>
    <t xml:space="preserve">912104615763</t>
  </si>
  <si>
    <t xml:space="preserve">20200831-1426-3125-7783-000000383432</t>
  </si>
  <si>
    <t xml:space="preserve">20200831-1426-3367-1584-000000383432</t>
  </si>
  <si>
    <t xml:space="preserve">20200831-1426-3366-6600-000000383432</t>
  </si>
  <si>
    <t xml:space="preserve">20200831-1426-3366-8840-000000383432</t>
  </si>
  <si>
    <t xml:space="preserve">Акционерное общество «КРЫМТЕПЛО - ЭЛЕКТРОЦЕНТРАЛЬ» ОПО III класса опасности  Сеть газопотребления Сакские тепловые сети № 6</t>
  </si>
  <si>
    <t xml:space="preserve">296505, Республика Крым, г. Саки, ул. Гайнутдинова, 11а</t>
  </si>
  <si>
    <t xml:space="preserve">912104615764</t>
  </si>
  <si>
    <t xml:space="preserve">20200831-1426-3125-8248-000000383432</t>
  </si>
  <si>
    <t xml:space="preserve">20200831-1426-3368-0116-000000383432</t>
  </si>
  <si>
    <t xml:space="preserve">20200831-1426-3367-5131-000000383432</t>
  </si>
  <si>
    <t xml:space="preserve">20200831-1426-3367-7613-000000383432</t>
  </si>
  <si>
    <t xml:space="preserve">Федеральное государственное унитарное предприятие «Крымская железная дорога»  ОПО III класса опасности Сеть газопотребления Джанкойского вагонного депо</t>
  </si>
  <si>
    <t xml:space="preserve">295006, Республика Крым, г. Симферополь,  ул. Павленко, 34</t>
  </si>
  <si>
    <t xml:space="preserve">296100, Республика Крым,  г. Джанкой, ул. Титова, 86</t>
  </si>
  <si>
    <t xml:space="preserve">296100, Республика Крым, г. Джанкой, ул. Титова, 86</t>
  </si>
  <si>
    <t xml:space="preserve">1159102022738</t>
  </si>
  <si>
    <t xml:space="preserve">9102157783</t>
  </si>
  <si>
    <t xml:space="preserve">12.01.2015</t>
  </si>
  <si>
    <t xml:space="preserve">01.03.2021</t>
  </si>
  <si>
    <t xml:space="preserve">15</t>
  </si>
  <si>
    <t xml:space="preserve">ранее проведена плановая проверка в период с 19.03.2020 по 08.04.2020</t>
  </si>
  <si>
    <t xml:space="preserve">912104615765</t>
  </si>
  <si>
    <t xml:space="preserve">20200831-1426-3125-8715-000000383432</t>
  </si>
  <si>
    <t xml:space="preserve">20200831-1426-3368-9072-000000383432</t>
  </si>
  <si>
    <t xml:space="preserve">20200831-1426-3368-3150-000000383432</t>
  </si>
  <si>
    <t xml:space="preserve">20200831-1426-3368-6268-000000383432</t>
  </si>
  <si>
    <t xml:space="preserve">Федеральное государственное унитарное предприятие «Крымская железная дорога»  ОПО III класса опасности Сеть газопотребления Пассажирского вагонного депо</t>
  </si>
  <si>
    <t xml:space="preserve">295047, Республика Крым,  г. Симферополь, ул. Контейнерная, 2а</t>
  </si>
  <si>
    <t xml:space="preserve">912104615766</t>
  </si>
  <si>
    <t xml:space="preserve">20200831-1426-3125-9183-000000383432</t>
  </si>
  <si>
    <t xml:space="preserve">20200831-1426-3370-1158-000000383432</t>
  </si>
  <si>
    <t xml:space="preserve">20200831-1426-3369-1770-000000383432</t>
  </si>
  <si>
    <t xml:space="preserve">20200831-1426-3369-8220-000000383432</t>
  </si>
  <si>
    <t xml:space="preserve">Федеральное государственное унитарное предприятие «Крымская железная дорога»  ОПО III класса опасности Сеть газопотребления Джанкойского локомотивного депо</t>
  </si>
  <si>
    <t xml:space="preserve">296100, Республика Крым,  г. Джанкой, ул. Некрасова, 52</t>
  </si>
  <si>
    <t xml:space="preserve">296100, Республика Крым, г. Джанкой, ул. Некрасова, 52,</t>
  </si>
  <si>
    <t xml:space="preserve">912104615767</t>
  </si>
  <si>
    <t xml:space="preserve">20200831-1426-3125-9651-000000383432</t>
  </si>
  <si>
    <t xml:space="preserve">20200831-1426-3371-1491-000000383432</t>
  </si>
  <si>
    <t xml:space="preserve">20200831-1426-3370-5361-000000383432</t>
  </si>
  <si>
    <t xml:space="preserve">20200831-1426-3370-8343-000000383432</t>
  </si>
  <si>
    <t xml:space="preserve">Федеральное государственное унитарное предприятие «Крымская железная дорога»  ОПО III класса опасности Группа резервуаров и сливо-наливных устройств ст. Симферополь</t>
  </si>
  <si>
    <t xml:space="preserve">Республика Крым, г. Симферополь, Железнодорожный заезд, 6</t>
  </si>
  <si>
    <t xml:space="preserve">912104615768</t>
  </si>
  <si>
    <t xml:space="preserve">20200831-1426-3126-0117-000000383432</t>
  </si>
  <si>
    <t xml:space="preserve">20200831-1426-3372-9348-000000383432</t>
  </si>
  <si>
    <t xml:space="preserve">20200831-1426-3371-4445-000000383432</t>
  </si>
  <si>
    <t xml:space="preserve">20200831-1426-3372-0708-000000383432</t>
  </si>
  <si>
    <t xml:space="preserve">Федеральное государственное унитарное предприятие «Крымская железная дорога»  ОПО III класса опасности Группа резервуаров и сливо-наливных устройств ст. Керчь</t>
  </si>
  <si>
    <t xml:space="preserve">Республика Крым, г. Керчь, Вокзальное шоссе, 76</t>
  </si>
  <si>
    <t xml:space="preserve">912104615769</t>
  </si>
  <si>
    <t xml:space="preserve">20200831-1426-3126-0587-000000383432</t>
  </si>
  <si>
    <t xml:space="preserve">20200831-1426-3373-8897-000000383432</t>
  </si>
  <si>
    <t xml:space="preserve">20200831-1426-3373-3082-000000383432</t>
  </si>
  <si>
    <t xml:space="preserve">20200831-1426-3373-6354-000000383432</t>
  </si>
  <si>
    <t xml:space="preserve">Общество с граниченной ответственностью «Элиф – Компани» ОПО II класса опасности  Площадка участка производства нефтепродуктов</t>
  </si>
  <si>
    <t xml:space="preserve">296100, Республика Крым, г. Джанкой, ул. Беляева, 109А</t>
  </si>
  <si>
    <t xml:space="preserve">1149102104810</t>
  </si>
  <si>
    <t xml:space="preserve">9105004376</t>
  </si>
  <si>
    <t xml:space="preserve">25.09.2002</t>
  </si>
  <si>
    <t xml:space="preserve">01.07.2021</t>
  </si>
  <si>
    <t xml:space="preserve">912104615770</t>
  </si>
  <si>
    <t xml:space="preserve">20200831-1426-3126-1051-000000383432</t>
  </si>
  <si>
    <t xml:space="preserve">20200831-1426-3374-6061-000000383432</t>
  </si>
  <si>
    <t xml:space="preserve">20200831-1426-3374-1595-000000383432</t>
  </si>
  <si>
    <t xml:space="preserve">20200831-1426-3374-3818-000000383432</t>
  </si>
  <si>
    <t xml:space="preserve">Общество с ограниченной ответственностью «Ювас – Газсервис»  ОПО I класса опасности  Площадка сливно –наливного терминала ( эстакады) сжиженных углеводородных газов</t>
  </si>
  <si>
    <t xml:space="preserve">298320, Республика Крым, г. Керчь, Таврическая площадь, 1, оф.1</t>
  </si>
  <si>
    <t xml:space="preserve">298320, Республика Крым, г. Керчь, ул. Айвазовского, 29а</t>
  </si>
  <si>
    <t xml:space="preserve">1149102075275</t>
  </si>
  <si>
    <t xml:space="preserve">9111003797</t>
  </si>
  <si>
    <t xml:space="preserve">16.11.2009</t>
  </si>
  <si>
    <t xml:space="preserve">912104615771</t>
  </si>
  <si>
    <t xml:space="preserve">20200831-1426-3126-1516-000000383432</t>
  </si>
  <si>
    <t xml:space="preserve">20200831-1426-3375-4692-000000383432</t>
  </si>
  <si>
    <t xml:space="preserve">20200831-1426-3374-8710-000000383432</t>
  </si>
  <si>
    <t xml:space="preserve">20200831-1426-3375-0945-000000383432</t>
  </si>
  <si>
    <t xml:space="preserve">Федеральное государственное бюджетное учреждение науки «Ордена трудового красного знамени Никитский ботанический сад - национальный научный центр РАН»  ОПО II класса опасности   Сеть газопотребления «Арборетум»</t>
  </si>
  <si>
    <t xml:space="preserve">298648, Республика Крым, г. Ялта, пгт. Никита, спуск Никитский, д. 52</t>
  </si>
  <si>
    <t xml:space="preserve">Республика Крым, г. Ялта, пгт. Никита, спуск Никитский, 52</t>
  </si>
  <si>
    <t xml:space="preserve">1159102130329</t>
  </si>
  <si>
    <t xml:space="preserve">9103077883</t>
  </si>
  <si>
    <t xml:space="preserve">07.12.2015</t>
  </si>
  <si>
    <t xml:space="preserve">912104615772</t>
  </si>
  <si>
    <t xml:space="preserve">20200831-1426-3126-1986-000000383432</t>
  </si>
  <si>
    <t xml:space="preserve">20200831-1426-3376-5614-000000383432</t>
  </si>
  <si>
    <t xml:space="preserve">20200831-1426-3375-8463-000000383432</t>
  </si>
  <si>
    <t xml:space="preserve">20200831-1426-3376-2619-000000383432</t>
  </si>
  <si>
    <t xml:space="preserve">Федеральное государственное бюджетное учреждение науки «Ордена трудового красного знамени Никитский ботанический сад - национальный научный центр РАН»  ОПО III класса опасности   Сеть газопотребления «Приморское»</t>
  </si>
  <si>
    <t xml:space="preserve">Республика Крым, г. Алушта, пгт. Партенит, ул. Победы, д. 11А</t>
  </si>
  <si>
    <t xml:space="preserve">912104615773</t>
  </si>
  <si>
    <t xml:space="preserve">20200831-1426-3126-2453-000000383432</t>
  </si>
  <si>
    <t xml:space="preserve">20200831-1426-3378-6863-000000383432</t>
  </si>
  <si>
    <t xml:space="preserve">20200831-1426-3377-3725-000000383432</t>
  </si>
  <si>
    <t xml:space="preserve">20200831-1426-3377-6365-000000383432</t>
  </si>
  <si>
    <t xml:space="preserve">Акционерное общество «Бахчисарайский комбинат «Стройиндустрия»  ОПО III класса опасности Карьер № 1</t>
  </si>
  <si>
    <t xml:space="preserve">298400, Республика Крым, Бахчисарайский р-н, г. Бахчисарай, ул. Промышленная, д. 2,</t>
  </si>
  <si>
    <t xml:space="preserve">Республика Крым, Бахчисарайский р-н,                    ул. Промышленная, 2</t>
  </si>
  <si>
    <t xml:space="preserve">1149102099739</t>
  </si>
  <si>
    <t xml:space="preserve">9104002200</t>
  </si>
  <si>
    <t xml:space="preserve">12.09.2009</t>
  </si>
  <si>
    <t xml:space="preserve">Нарушена периодичность</t>
  </si>
  <si>
    <t xml:space="preserve">912104615774</t>
  </si>
  <si>
    <t xml:space="preserve">20200831-1426-3126-2925-000000383432</t>
  </si>
  <si>
    <t xml:space="preserve">20200831-1426-3379-7036-000000383432</t>
  </si>
  <si>
    <t xml:space="preserve">20200831-1426-3379-0292-000000383432</t>
  </si>
  <si>
    <t xml:space="preserve">20200831-1426-3379-3415-000000383432</t>
  </si>
  <si>
    <t xml:space="preserve">Общество с ограниченной ответственностью «СУДОСТРОИТЕЛЬНЫЙ ЗАВОД «ЗАЛИВ» ОПО II класса опасности Участок по производству расплавов цинка, свинца</t>
  </si>
  <si>
    <t xml:space="preserve">298306, Республика Крым, г. Керчь, ул. Веры Белик, д. 12</t>
  </si>
  <si>
    <t xml:space="preserve">298310, Республика Крым, г. Керчь, ул. Танкистов, д. 4</t>
  </si>
  <si>
    <t xml:space="preserve">1147746919044</t>
  </si>
  <si>
    <t xml:space="preserve">7704871335</t>
  </si>
  <si>
    <t xml:space="preserve">12.08.2014</t>
  </si>
  <si>
    <t xml:space="preserve">01.04.2021</t>
  </si>
  <si>
    <t xml:space="preserve">нарушена периодичность</t>
  </si>
  <si>
    <t xml:space="preserve">912104615775</t>
  </si>
  <si>
    <t xml:space="preserve">20200831-1426-3126-3390-000000383432</t>
  </si>
  <si>
    <t xml:space="preserve">20200831-1426-3380-7087-000000383432</t>
  </si>
  <si>
    <t xml:space="preserve">20200831-1426-3380-0733-000000383432</t>
  </si>
  <si>
    <t xml:space="preserve">20200831-1426-3380-4312-000000383432</t>
  </si>
  <si>
    <t xml:space="preserve">Общество с ограниченной ответственностью «СУДОСТРОИТЕЛЬНЫЙ ЗАВОД «ЗАЛИВ» ОПО III класса опасности Площадка углекислотной станции</t>
  </si>
  <si>
    <t xml:space="preserve">912104615776</t>
  </si>
  <si>
    <t xml:space="preserve">20200831-1426-3126-3855-000000383432</t>
  </si>
  <si>
    <t xml:space="preserve">20200831-1426-3381-6813-000000383432</t>
  </si>
  <si>
    <t xml:space="preserve">20200831-1426-3381-0908-000000383432</t>
  </si>
  <si>
    <t xml:space="preserve">20200831-1426-3381-3830-000000383432</t>
  </si>
  <si>
    <t xml:space="preserve">Общество с ограниченной ответственностью «СУДОСТРОИТЕЛЬНЫЙ ЗАВОД «ЗАЛИВ» ОПО III класса опасности "Сеть газопотребления "Линии Гутман"</t>
  </si>
  <si>
    <t xml:space="preserve">912104615777</t>
  </si>
  <si>
    <t xml:space="preserve">20200831-1426-3126-4324-000000383432</t>
  </si>
  <si>
    <t xml:space="preserve">20200831-1426-3382-8109-000000383432</t>
  </si>
  <si>
    <t xml:space="preserve">20200831-1426-3382-1066-000000383432</t>
  </si>
  <si>
    <t xml:space="preserve">20200831-1426-3382-4645-000000383432</t>
  </si>
  <si>
    <t xml:space="preserve">Государственное унитарное предприятие Республики Крым "Крымгазсети" ОПО II класса опасности Сеть газоснабжения, в том числе межпоселковая "Алуштинского УЭГХ"</t>
  </si>
  <si>
    <t xml:space="preserve">295011, Республика Крым, г. Симферополь, ул. Училищная, 42а</t>
  </si>
  <si>
    <t xml:space="preserve">Республика Крым, г. Алушта, земли г. Алушта</t>
  </si>
  <si>
    <t xml:space="preserve">1149102024906</t>
  </si>
  <si>
    <t xml:space="preserve">9102016743</t>
  </si>
  <si>
    <t xml:space="preserve">29.07.2014</t>
  </si>
  <si>
    <t xml:space="preserve">912104615778</t>
  </si>
  <si>
    <t xml:space="preserve">20200831-1426-3126-4790-000000383432</t>
  </si>
  <si>
    <t xml:space="preserve">20200831-1426-3383-8410-000000383432</t>
  </si>
  <si>
    <t xml:space="preserve">20200831-1426-3383-1847-000000383432</t>
  </si>
  <si>
    <t xml:space="preserve">20200831-1426-3383-5159-000000383432</t>
  </si>
  <si>
    <t xml:space="preserve">Государственное унитарное предприятие Республики Крым "Крымгазсети" ОПО III класса опасности Сеть газоснабжения, в том числе межпоселковая "Феодосийского УЭГХ"</t>
  </si>
  <si>
    <t xml:space="preserve">Республика Крым г. Феодосия, земли г. Феодосия, г. Керчь в части газопровода к Камыш-Бурунской ТЭЦ, Ленинский район в части газопроводов в с. Семеновка и Калиновка</t>
  </si>
  <si>
    <t xml:space="preserve">912104615779</t>
  </si>
  <si>
    <t xml:space="preserve">20200831-1426-3126-5265-000000383432</t>
  </si>
  <si>
    <t xml:space="preserve">20200831-1426-3384-9580-000000383432</t>
  </si>
  <si>
    <t xml:space="preserve">20200831-1426-3384-3064-000000383432</t>
  </si>
  <si>
    <t xml:space="preserve">20200831-1426-3384-6359-000000383432</t>
  </si>
  <si>
    <t xml:space="preserve">Государственное унитарное предприятие Республики Крым "Крымгазсети" ОПО III класса опасности Сеть газоснабжения, в том числе межпоселковая "Раздольненского УЭГХ"</t>
  </si>
  <si>
    <t xml:space="preserve">Республика Крым, пгт. Раздольное, Раздольненский район, пгт. Черноморское, Черноморский р-н, с. Калинино Первомайского р-на</t>
  </si>
  <si>
    <t xml:space="preserve">912104615780</t>
  </si>
  <si>
    <t xml:space="preserve">20200831-1426-3126-5735-000000383432</t>
  </si>
  <si>
    <t xml:space="preserve">20200831-1426-3385-9794-000000383432</t>
  </si>
  <si>
    <t xml:space="preserve">20200831-1426-3385-2814-000000383432</t>
  </si>
  <si>
    <t xml:space="preserve">20200831-1426-3385-6530-000000383432</t>
  </si>
  <si>
    <t xml:space="preserve">Государственное унитарное предприятие Республики Крым "Крымгазсети" ОПО III класса опасности Сеть газоснабжения, в том числе межпоселковая "Кировского УЭГХ"</t>
  </si>
  <si>
    <t xml:space="preserve">Республика Крым, п. Кировское и Кировский р-н</t>
  </si>
  <si>
    <t xml:space="preserve">912104615781</t>
  </si>
  <si>
    <t xml:space="preserve">20200831-1426-3126-6220-000000383432</t>
  </si>
  <si>
    <t xml:space="preserve">20200831-1426-3386-8534-000000383432</t>
  </si>
  <si>
    <t xml:space="preserve">20200831-1426-3386-3267-000000383432</t>
  </si>
  <si>
    <t xml:space="preserve">20200831-1426-3386-5957-000000383432</t>
  </si>
  <si>
    <t xml:space="preserve">Государственное унитарное предприятие Республики Крым "Крымгазсети" ОПО III класса опасности Сеть газоснабжения, в том числе межпоселковая "Советского УЭГХ"</t>
  </si>
  <si>
    <t xml:space="preserve">Республика Крым,п. Советский, Советский  р-н, пгт. Нижнегорский и Нижнегорский р-н</t>
  </si>
  <si>
    <t xml:space="preserve">Республика Крым,                    п. Советский, Советский      р-н, пгт Нижнегорский                 и Нижнегорский р-н</t>
  </si>
  <si>
    <t xml:space="preserve">912104615782</t>
  </si>
  <si>
    <t xml:space="preserve">20200831-1426-3126-6690-000000383432</t>
  </si>
  <si>
    <t xml:space="preserve">20200831-1426-3387-6916-000000383432</t>
  </si>
  <si>
    <t xml:space="preserve">20200831-1426-3387-1653-000000383432</t>
  </si>
  <si>
    <t xml:space="preserve">20200831-1426-3387-4063-000000383432</t>
  </si>
  <si>
    <t xml:space="preserve">Государственное унитарное предприятие Республики Крым "Крымгазсети" ОПО II класса опасности "Станция газонаполнительная – Феодосийская ГНС"</t>
  </si>
  <si>
    <t xml:space="preserve">298111, Республика Крым, г. Феодосия, ул. Дружбы, 127</t>
  </si>
  <si>
    <t xml:space="preserve">912104615783</t>
  </si>
  <si>
    <t xml:space="preserve">20200831-1426-3126-7153-000000383432</t>
  </si>
  <si>
    <t xml:space="preserve">20200831-1426-3388-5401-000000383432</t>
  </si>
  <si>
    <t xml:space="preserve">20200831-1426-3388-0157-000000383432</t>
  </si>
  <si>
    <t xml:space="preserve">20200831-1426-3388-2897-000000383432</t>
  </si>
  <si>
    <t xml:space="preserve">Государственное унитарное предприятие Республики Крым «Черноморнефтегаз» ОПО III класса опасности Сеть газопотребления специализированного строительно-монтажного управления</t>
  </si>
  <si>
    <t xml:space="preserve">295000, Республика Крым, г. Симферополь, пр. Кирова, д. 52</t>
  </si>
  <si>
    <t xml:space="preserve">Республика Крым, пгт. Черноморское, ул. Революции, д. 88, ул. Революции, д. 88а, ул. Павленко, д. 63</t>
  </si>
  <si>
    <t xml:space="preserve">1149102099717</t>
  </si>
  <si>
    <t xml:space="preserve">9102048801</t>
  </si>
  <si>
    <t xml:space="preserve">17.03.2014</t>
  </si>
  <si>
    <t xml:space="preserve">912104615784</t>
  </si>
  <si>
    <t xml:space="preserve">20200831-1426-3126-7624-000000383432</t>
  </si>
  <si>
    <t xml:space="preserve">20200831-1426-3389-4029-000000383432</t>
  </si>
  <si>
    <t xml:space="preserve">20200831-1426-3388-8217-000000383432</t>
  </si>
  <si>
    <t xml:space="preserve">20200831-1426-3389-0709-000000383432</t>
  </si>
  <si>
    <t xml:space="preserve">Государственное унитарное предприятие Республики Крым «Черноморнефтегаз» ОПО III класса опасности Сеть газопотребления производственной базы УМГ</t>
  </si>
  <si>
    <t xml:space="preserve">Республика Крым,                             г. Симферополь,                       ул. Станционная, 63</t>
  </si>
  <si>
    <t xml:space="preserve">912104615785</t>
  </si>
  <si>
    <t xml:space="preserve">20200831-1426-3126-8093-000000383432</t>
  </si>
  <si>
    <t xml:space="preserve">20200831-1426-3390-2114-000000383432</t>
  </si>
  <si>
    <t xml:space="preserve">20200831-1426-3389-6909-000000383432</t>
  </si>
  <si>
    <t xml:space="preserve">20200831-1426-3389-9270-000000383432</t>
  </si>
  <si>
    <t xml:space="preserve">Государственное унитарное предприятие Республики Крым «Черноморнефтегаз» ОПО III класса опасности Сеть газопотребления производственной базы УМГ (ЛЭС-2 с. Крымка)</t>
  </si>
  <si>
    <t xml:space="preserve">Республика Крым, Джанкойский р-н,                       с. Крымка</t>
  </si>
  <si>
    <t xml:space="preserve">912104615786</t>
  </si>
  <si>
    <t xml:space="preserve">20200831-1426-3126-8561-000000383432</t>
  </si>
  <si>
    <t xml:space="preserve">20200831-1426-3390-9600-000000383432</t>
  </si>
  <si>
    <t xml:space="preserve">20200831-1426-3390-4769-000000383432</t>
  </si>
  <si>
    <t xml:space="preserve">20200831-1426-3390-7115-000000383432</t>
  </si>
  <si>
    <t xml:space="preserve">Государственное унитарное предприятие Республики Крым «Черноморнефтегаз» ОПО III класса опасности Сеть газопотребления УР и ЭБ</t>
  </si>
  <si>
    <t xml:space="preserve">Республика Крым, Черноморский р-н., с. Новосельское, бухта Ярылчаг, вне населенного пункта</t>
  </si>
  <si>
    <t xml:space="preserve">912104615787</t>
  </si>
  <si>
    <t xml:space="preserve">20200831-1426-3126-9030-000000383432</t>
  </si>
  <si>
    <t xml:space="preserve">20200831-1426-3392-2716-000000383432</t>
  </si>
  <si>
    <t xml:space="preserve">20200831-1426-3391-3095-000000383432</t>
  </si>
  <si>
    <t xml:space="preserve">20200831-1426-3391-5855-000000383432</t>
  </si>
  <si>
    <t xml:space="preserve">Государственное унитарное предприятие Республики Крым «Черноморнефтегаз» ОПО III класса опасности Сеть газопотребления автоколонны № 2 УТТиСТ</t>
  </si>
  <si>
    <t xml:space="preserve">Республика Крым, Черноморский р-н, пгт. Черноморское, ул. Горького, 4</t>
  </si>
  <si>
    <t xml:space="preserve">912104615788</t>
  </si>
  <si>
    <t xml:space="preserve">20200831-1426-3126-9501-000000383432</t>
  </si>
  <si>
    <t xml:space="preserve">20200831-1426-3393-6328-000000383432</t>
  </si>
  <si>
    <t xml:space="preserve">20200831-1426-3393-0800-000000383432</t>
  </si>
  <si>
    <t xml:space="preserve">20200831-1426-3393-3704-000000383432</t>
  </si>
  <si>
    <t xml:space="preserve">Государственное унитарное предприятие Республики Крым «Черноморнефтегаз» ОПО III класса опасности Сеть газопотребления автоколонны №3 УТТиСТ</t>
  </si>
  <si>
    <t xml:space="preserve">Республика Крым,                        г. Евпатория, ул. Строителей, 7</t>
  </si>
  <si>
    <t xml:space="preserve">912104615789</t>
  </si>
  <si>
    <t xml:space="preserve">20200831-1426-3126-9976-000000383432</t>
  </si>
  <si>
    <t xml:space="preserve">20200831-1426-3394-4826-000000383432</t>
  </si>
  <si>
    <t xml:space="preserve">20200831-1426-3393-9394-000000383432</t>
  </si>
  <si>
    <t xml:space="preserve">20200831-1426-3394-2189-000000383432</t>
  </si>
  <si>
    <t xml:space="preserve">Государственное унитарное предприятие Республики Крым «Черноморнефтегаз» ОПО III класса опасности Сеть газопотребления филиала Государственного унитарного предприятия Республики Крым «Черноморнефтегаз» «База отдыха «Черноморнефтегазсервис»</t>
  </si>
  <si>
    <t xml:space="preserve">296400, Республика Крым, пгт. Черноморское, ул.  Парковая, 5-М</t>
  </si>
  <si>
    <t xml:space="preserve">912104615790</t>
  </si>
  <si>
    <t xml:space="preserve">20200831-1426-3127-0448-000000383432</t>
  </si>
  <si>
    <t xml:space="preserve">20200831-1426-3396-7924-000000383432</t>
  </si>
  <si>
    <t xml:space="preserve">20200831-1426-3395-1117-000000383432</t>
  </si>
  <si>
    <t xml:space="preserve">20200831-1426-3395-4714-000000383432</t>
  </si>
  <si>
    <t xml:space="preserve">Акционерное общество "Балаклавское рудоуправление им. А.М. Горького" ОПО II класса опасности Карьер; ОПО III класса опасности Участок дробильно-сортировочный</t>
  </si>
  <si>
    <t xml:space="preserve">299042, г. Севастополь, ул. Новикова, 11</t>
  </si>
  <si>
    <t xml:space="preserve">1,5 км. на запад от районного центра Балаклавы 92, г. Севастополь, ул. Мраморная, 2г. Севастополя.</t>
  </si>
  <si>
    <t xml:space="preserve">1149204072181</t>
  </si>
  <si>
    <t xml:space="preserve">9202500450</t>
  </si>
  <si>
    <t xml:space="preserve">30.12.2014</t>
  </si>
  <si>
    <t xml:space="preserve">01.10.2021</t>
  </si>
  <si>
    <t xml:space="preserve">912104615791</t>
  </si>
  <si>
    <t xml:space="preserve">20200831-1426-3127-0915-000000383432</t>
  </si>
  <si>
    <t xml:space="preserve">20200831-1426-3397-5916-000000383432</t>
  </si>
  <si>
    <t xml:space="preserve">20200831-1426-3397-1064-000000383432</t>
  </si>
  <si>
    <t xml:space="preserve">20200831-1426-3397-3451-000000383432</t>
  </si>
  <si>
    <t xml:space="preserve">Государственное унитарное предприятие Республики Крым «Крымвзрывпром» ОПО II класса опасности  Склад взрывчатых материалов</t>
  </si>
  <si>
    <t xml:space="preserve">295022, Республика Крым, г. Симферополь, ул. Жени Дерюгиной, 11</t>
  </si>
  <si>
    <t xml:space="preserve">295022, Республика Крым, г. Симферополь, ул. Жени Дерюгиной, 11а</t>
  </si>
  <si>
    <t xml:space="preserve">1143128001004</t>
  </si>
  <si>
    <t xml:space="preserve">9102015041</t>
  </si>
  <si>
    <t xml:space="preserve">21.07.2014</t>
  </si>
  <si>
    <t xml:space="preserve">01.05.2021</t>
  </si>
  <si>
    <t xml:space="preserve">912104615792</t>
  </si>
  <si>
    <t xml:space="preserve">20200831-1426-3127-1384-000000383432</t>
  </si>
  <si>
    <t xml:space="preserve">20200831-1426-3398-3931-000000383432</t>
  </si>
  <si>
    <t xml:space="preserve">20200831-1426-3397-8708-000000383432</t>
  </si>
  <si>
    <t xml:space="preserve">20200831-1426-3398-1575-000000383432</t>
  </si>
  <si>
    <t xml:space="preserve">Общество с ограниченной ответственностю "Крым Ойл" ОПО III класса опасности Станция газозаправочная (автомобильная) Джанкой-2</t>
  </si>
  <si>
    <t xml:space="preserve">296108, Республика Крым, г. Джанкой, ул. Джанкойская, д. 3А.</t>
  </si>
  <si>
    <t xml:space="preserve">Республика Крым, п. Азовское, ул. Приходько, 38</t>
  </si>
  <si>
    <t xml:space="preserve">1149102008989</t>
  </si>
  <si>
    <t xml:space="preserve">9105000170</t>
  </si>
  <si>
    <t xml:space="preserve">03.06.2014</t>
  </si>
  <si>
    <t xml:space="preserve">01.08.2021</t>
  </si>
  <si>
    <t xml:space="preserve">912104615793</t>
  </si>
  <si>
    <t xml:space="preserve">20200831-1426-3127-1850-000000383432</t>
  </si>
  <si>
    <t xml:space="preserve">20200831-1426-3399-1805-000000383432</t>
  </si>
  <si>
    <t xml:space="preserve">20200831-1426-3398-6752-000000383432</t>
  </si>
  <si>
    <t xml:space="preserve">20200831-1426-3398-9182-000000383432</t>
  </si>
  <si>
    <t xml:space="preserve">Общество с ограниченной ответственностю "Крым Ойл" ОПО III класса опасности Станция газозаправочная (автомобильная) № 16</t>
  </si>
  <si>
    <t xml:space="preserve">Республика Крым, пгт. Нижнегорский, объездная дорога Нижнегорск-Симферополь</t>
  </si>
  <si>
    <t xml:space="preserve">912104615794</t>
  </si>
  <si>
    <t xml:space="preserve">20200831-1426-3127-2317-000000383432</t>
  </si>
  <si>
    <t xml:space="preserve">20200831-1426-3400-0982-000000383432</t>
  </si>
  <si>
    <t xml:space="preserve">20200831-1426-3399-4907-000000383432</t>
  </si>
  <si>
    <t xml:space="preserve">20200831-1426-3399-8324-000000383432</t>
  </si>
  <si>
    <t xml:space="preserve">Общество с ограниченной ответственностю "Крым Ойл" ОПО III класса опасности Станция газозаправочная (автомобильная) № 17</t>
  </si>
  <si>
    <t xml:space="preserve">Нижнегорский район, на территории Митрофановского с/с, объездная дорога Нижнегорский-Симферополь</t>
  </si>
  <si>
    <t xml:space="preserve">912104615795</t>
  </si>
  <si>
    <t xml:space="preserve">20200831-1426-3127-2785-000000383432</t>
  </si>
  <si>
    <t xml:space="preserve">20200831-1426-3400-9378-000000383432</t>
  </si>
  <si>
    <t xml:space="preserve">20200831-1426-3400-4331-000000383432</t>
  </si>
  <si>
    <t xml:space="preserve">20200831-1426-3400-6801-000000383432</t>
  </si>
  <si>
    <t xml:space="preserve">Общество с ограниченной ответственностю "Крым Ойл" ОПО III класса опасности Станция газозаправочная (автомобильная) № 18</t>
  </si>
  <si>
    <t xml:space="preserve">Республика Крым, Нижнегорский р-н, с. Желябовка, ул. Без названия</t>
  </si>
  <si>
    <t xml:space="preserve">912104615796</t>
  </si>
  <si>
    <t xml:space="preserve">20200831-1426-3127-3250-000000383432</t>
  </si>
  <si>
    <t xml:space="preserve">20200831-1426-3401-7032-000000383432</t>
  </si>
  <si>
    <t xml:space="preserve">20200831-1426-3401-2400-000000383432</t>
  </si>
  <si>
    <t xml:space="preserve">20200831-1426-3401-4753-000000383432</t>
  </si>
  <si>
    <t xml:space="preserve">Общество с ограниченной ответственностю "Крым Ойл" ОПО III класса опасности Станция газозаправочная (автомобильная) № 19</t>
  </si>
  <si>
    <t xml:space="preserve">Республика Крым, Нижнегорский р-н, пгт. Нижнегорский, трасса Джанкой-Феодосия, 10 км</t>
  </si>
  <si>
    <t xml:space="preserve">912104615797</t>
  </si>
  <si>
    <t xml:space="preserve">20200831-1426-3127-3717-000000383432</t>
  </si>
  <si>
    <t xml:space="preserve">20200831-1426-3402-5611-000000383432</t>
  </si>
  <si>
    <t xml:space="preserve">20200831-1426-3402-0172-000000383432</t>
  </si>
  <si>
    <t xml:space="preserve">20200831-1426-3402-2900-000000383432</t>
  </si>
  <si>
    <t xml:space="preserve">Общество с ограниченной ответственностю "Крым Ойл" ОПО III класса опасности Станция газозаправочная (автомобильная) № 20</t>
  </si>
  <si>
    <t xml:space="preserve">Республика Крым, Нижнегорский р-н, с. Новогригорьевка, ул. Мичурина, 1б</t>
  </si>
  <si>
    <t xml:space="preserve">912104615798</t>
  </si>
  <si>
    <t xml:space="preserve">20200831-1426-3127-4185-000000383432</t>
  </si>
  <si>
    <t xml:space="preserve">20200831-1426-3403-5050-000000383432</t>
  </si>
  <si>
    <t xml:space="preserve">20200831-1426-3402-8861-000000383432</t>
  </si>
  <si>
    <t xml:space="preserve">20200831-1426-3403-1665-000000383432</t>
  </si>
  <si>
    <t xml:space="preserve">Общество с ограниченной ответственностю "Крым Ойл" ОПО III класса опасности Станция газозаправочная (автомобильная) Армянск</t>
  </si>
  <si>
    <t xml:space="preserve">Республика Крым, г. Армянск, ул. Симферопольское шоссе, д. 3</t>
  </si>
  <si>
    <t xml:space="preserve">912104615799</t>
  </si>
  <si>
    <t xml:space="preserve">20200831-1426-3127-4654-000000383432</t>
  </si>
  <si>
    <t xml:space="preserve">20200831-1426-3404-3609-000000383432</t>
  </si>
  <si>
    <t xml:space="preserve">20200831-1426-3403-8452-000000383432</t>
  </si>
  <si>
    <t xml:space="preserve">20200831-1426-3404-1012-000000383432</t>
  </si>
  <si>
    <t xml:space="preserve">Общество с ограниченной ответственностю "Крым Ойл" ОПО III класса опасности Станция газозаправочная (автомобильная) Белогорск</t>
  </si>
  <si>
    <t xml:space="preserve">Республика Крым, Белогорский р-н, г. Белогорск, ул. Шевченко, 67</t>
  </si>
  <si>
    <t xml:space="preserve">912104615800</t>
  </si>
  <si>
    <t xml:space="preserve">20200831-1426-3127-5126-000000383432</t>
  </si>
  <si>
    <t xml:space="preserve">20200831-1426-3405-4610-000000383432</t>
  </si>
  <si>
    <t xml:space="preserve">20200831-1426-3404-7829-000000383432</t>
  </si>
  <si>
    <t xml:space="preserve">20200831-1426-3405-2329-000000383432</t>
  </si>
  <si>
    <t xml:space="preserve">Общество с ограниченной ответственностю "Крым Ойл" ОПО III класса опасности Станция газозаправочная (автомобильная) Джанкой - 3</t>
  </si>
  <si>
    <t xml:space="preserve">Республика Крым, г. Джанкой, ул. Беляева, 96</t>
  </si>
  <si>
    <t xml:space="preserve">912104615801</t>
  </si>
  <si>
    <t xml:space="preserve">20200831-1426-3127-5592-000000383432</t>
  </si>
  <si>
    <t xml:space="preserve">20200831-1426-3406-2893-000000383432</t>
  </si>
  <si>
    <t xml:space="preserve">20200831-1426-3405-7306-000000383432</t>
  </si>
  <si>
    <t xml:space="preserve">20200831-1426-3405-9611-000000383432</t>
  </si>
  <si>
    <t xml:space="preserve">Общество с ограниченной ответственностю "Крым Ойл" ОПО III класса опасности Станция газозаправочная (автомобильная) Варваровка -1</t>
  </si>
  <si>
    <t xml:space="preserve">Республика Крым, Советский р-н, автодорога Варваровка-Лебединка, проходящая по территории Краснофлотского сельского поселения</t>
  </si>
  <si>
    <t xml:space="preserve">912104615802</t>
  </si>
  <si>
    <t xml:space="preserve">20200831-1426-3127-6076-000000383432</t>
  </si>
  <si>
    <t xml:space="preserve">20200831-1426-3407-1384-000000383432</t>
  </si>
  <si>
    <t xml:space="preserve">20200831-1426-3406-6602-000000383432</t>
  </si>
  <si>
    <t xml:space="preserve">20200831-1426-3406-9080-000000383432</t>
  </si>
  <si>
    <t xml:space="preserve">Общество с ограниченной ответственностью «Торговый дом ТЭС» ОПО III класса опасности Станция газозаправочная (автомобильная) № 20</t>
  </si>
  <si>
    <t xml:space="preserve">295011 Республика Крым, г. Симферополь, ул. Героев Аджимушкая, д. 5, кв. 11</t>
  </si>
  <si>
    <t xml:space="preserve">Республика Крым, г. Евпатория, ул. Интернациональная, 152</t>
  </si>
  <si>
    <t xml:space="preserve">1149102004325</t>
  </si>
  <si>
    <t xml:space="preserve">9102003448</t>
  </si>
  <si>
    <t xml:space="preserve">19.05.2014</t>
  </si>
  <si>
    <t xml:space="preserve">Проверки в отношении указанных ОПО проверены Крымтехнадзором в 2019 году</t>
  </si>
  <si>
    <t xml:space="preserve">912104615803</t>
  </si>
  <si>
    <t xml:space="preserve">20200831-1426-3127-6545-000000383432</t>
  </si>
  <si>
    <t xml:space="preserve">20200831-1426-3407-9478-000000383432</t>
  </si>
  <si>
    <t xml:space="preserve">20200831-1426-3407-4161-000000383432</t>
  </si>
  <si>
    <t xml:space="preserve">20200831-1426-3407-6829-000000383432</t>
  </si>
  <si>
    <t xml:space="preserve">Общество с ограниченной ответственностью «Торговый дом ТЭС» ОПО III класса опасности Станция газозаправочная (автомобильная) № 29</t>
  </si>
  <si>
    <t xml:space="preserve">Республика Крым, г. Алушта, п. Малореченское, ул. Больничная, 5в</t>
  </si>
  <si>
    <t xml:space="preserve">912104615804</t>
  </si>
  <si>
    <t xml:space="preserve">20200831-1426-3127-7185-000000383432</t>
  </si>
  <si>
    <t xml:space="preserve">20200831-1426-3408-8731-000000383432</t>
  </si>
  <si>
    <t xml:space="preserve">20200831-1426-3408-3149-000000383432</t>
  </si>
  <si>
    <t xml:space="preserve">20200831-1426-3408-5691-000000383432</t>
  </si>
  <si>
    <t xml:space="preserve">Общество с ограниченной ответственностью «Торговый дом ТЭС» ОПО III класса опасности Станция газозаправочная (автомобильная) № 24</t>
  </si>
  <si>
    <t xml:space="preserve">Республика Крым, Раздольненский р-н, пгт. Раздольное, ул. А. Кима, 1а</t>
  </si>
  <si>
    <t xml:space="preserve">912104615805</t>
  </si>
  <si>
    <t xml:space="preserve">20200831-1426-3127-7661-000000383432</t>
  </si>
  <si>
    <t xml:space="preserve">20200831-1426-3409-8270-000000383432</t>
  </si>
  <si>
    <t xml:space="preserve">20200831-1426-3409-2394-000000383432</t>
  </si>
  <si>
    <t xml:space="preserve">20200831-1426-3409-5409-000000383432</t>
  </si>
  <si>
    <t xml:space="preserve">Общество с ограниченной ответственностью «Торговый дом ТЭС» ОПО III класса опасности Станция газозаправочная (автомобильная) № 13</t>
  </si>
  <si>
    <t xml:space="preserve">Республика Крым, Бахчисарайский район, с. Железнодорожное, ул. Дружбы, 45</t>
  </si>
  <si>
    <t xml:space="preserve">912104615806</t>
  </si>
  <si>
    <t xml:space="preserve">20200831-1426-3127-8220-000000383432</t>
  </si>
  <si>
    <t xml:space="preserve">20200831-1426-3410-7205-000000383432</t>
  </si>
  <si>
    <t xml:space="preserve">20200831-1426-3410-1517-000000383432</t>
  </si>
  <si>
    <t xml:space="preserve">20200831-1426-3410-4004-000000383432</t>
  </si>
  <si>
    <t xml:space="preserve">Общество с ограниченной ответственностью «Торговый дом ТЭС» ОПО III класса опасности Станция газозаправочная (автомобильная) № 54</t>
  </si>
  <si>
    <t xml:space="preserve">Республика Крым, г. Симферополь, пгт Грэсовский, ул. Кржижановского, 40</t>
  </si>
  <si>
    <t xml:space="preserve">912104615807</t>
  </si>
  <si>
    <t xml:space="preserve">20200831-1426-3127-8806-000000383432</t>
  </si>
  <si>
    <t xml:space="preserve">20200831-1426-3411-5612-000000383432</t>
  </si>
  <si>
    <t xml:space="preserve">20200831-1426-3411-0033-000000383432</t>
  </si>
  <si>
    <t xml:space="preserve">20200831-1426-3411-2808-000000383432</t>
  </si>
  <si>
    <t xml:space="preserve">Общество с ограниченной ответственностью «Торговый дом ТЭС» ОПО III класса опасности Станция газозаправочная (автомобильная) № 61</t>
  </si>
  <si>
    <t xml:space="preserve">Республика Крым, Симферопольский р-н, с. Мирное, 255 км  115 м трассы Херсон  Симферополь</t>
  </si>
  <si>
    <t xml:space="preserve">912104615808</t>
  </si>
  <si>
    <t xml:space="preserve">20200831-1426-3127-9327-000000383432</t>
  </si>
  <si>
    <t xml:space="preserve">20200831-1426-3412-3531-000000383432</t>
  </si>
  <si>
    <t xml:space="preserve">20200831-1426-3411-8416-000000383432</t>
  </si>
  <si>
    <t xml:space="preserve">20200831-1426-3412-1073-000000383432</t>
  </si>
  <si>
    <t xml:space="preserve">Общество с ограниченной ответственностью «Торговый дом ТЭС» ОПО III класса опасности Станция газозаправочная (автомобильная) № 9</t>
  </si>
  <si>
    <t xml:space="preserve">Республика Крым, Красногвардейский р-н, с. Симоненко, 214 км трассы Херсон  Симферополь</t>
  </si>
  <si>
    <t xml:space="preserve">912104615809</t>
  </si>
  <si>
    <t xml:space="preserve">20200831-1426-3127-9798-000000383432</t>
  </si>
  <si>
    <t xml:space="preserve">20200831-1426-3413-1870-000000383432</t>
  </si>
  <si>
    <t xml:space="preserve">20200831-1426-3412-6704-000000383432</t>
  </si>
  <si>
    <t xml:space="preserve">20200831-1426-3412-9350-000000383432</t>
  </si>
  <si>
    <t xml:space="preserve">Общество с ограниченной ответственностью «Торговый дом ТЭС» ОПО III класса опасности Станция газозаправочная (автомобильная) № 53</t>
  </si>
  <si>
    <t xml:space="preserve">Республика Крым, г. Симферополь, ул. Русская, 136</t>
  </si>
  <si>
    <t xml:space="preserve">912104615810</t>
  </si>
  <si>
    <t xml:space="preserve">20200831-1426-3128-0264-000000383432</t>
  </si>
  <si>
    <t xml:space="preserve">20200831-1426-3414-1825-000000383432</t>
  </si>
  <si>
    <t xml:space="preserve">20200831-1426-3413-5060-000000383432</t>
  </si>
  <si>
    <t xml:space="preserve">20200831-1426-3413-8731-000000383432</t>
  </si>
  <si>
    <t xml:space="preserve">Общество с ограниченной ответственностью «Торговый дом ТЭС» ОПО III класса опасности Станция газозаправочная (автомобильная) № 60</t>
  </si>
  <si>
    <t xml:space="preserve">Республика Крым, Симферопольский район, с. Чистенькое, 6 км  800 м трассы Симферополь  Севастополь</t>
  </si>
  <si>
    <t xml:space="preserve">912104615811</t>
  </si>
  <si>
    <t xml:space="preserve">20200831-1426-3128-0732-000000383432</t>
  </si>
  <si>
    <t xml:space="preserve">20200831-1426-3415-4806-000000383432</t>
  </si>
  <si>
    <t xml:space="preserve">20200831-1426-3414-5063-000000383432</t>
  </si>
  <si>
    <t xml:space="preserve">20200831-1426-3415-1880-000000383432</t>
  </si>
  <si>
    <t xml:space="preserve">Общество с ограниченной ответственностью «Торговый дом ТЭС» ОПО III класса опасности Станция газозаправочная (автомобильная) № 34</t>
  </si>
  <si>
    <t xml:space="preserve">Республика Крым, г. Евпатория, ул. Чапаева, 18</t>
  </si>
  <si>
    <t xml:space="preserve">912104615812</t>
  </si>
  <si>
    <t xml:space="preserve">20200831-1426-3128-1198-000000383432</t>
  </si>
  <si>
    <t xml:space="preserve">20200831-1426-3416-3824-000000383432</t>
  </si>
  <si>
    <t xml:space="preserve">20200831-1426-3415-7818-000000383432</t>
  </si>
  <si>
    <t xml:space="preserve">20200831-1426-3416-1102-000000383432</t>
  </si>
  <si>
    <t xml:space="preserve">Общество с ограниченной ответственностью  "Внешнеэкономическое объединение"Технопромэкспорт"\nОПО II класса опасности "Площадка Симферопольской ПГУ-ТЭС" (Таврическая ТЭС)</t>
  </si>
  <si>
    <t xml:space="preserve">119019, г. Москва, ул. Новый Арбат, д. 15. стр. 2</t>
  </si>
  <si>
    <t xml:space="preserve">297534, Республика Крым, Симферопольский р-н, Трудовское муниципальное образование, район с. Строгоновка, ул. 6-ой км. Автодороги Трудовое-Денисовкар-н, Трудовское муниципальное образование, район с. Строгоновка, ул. 6-ой км. Автодороги Трудовое-Денисовка.р-н, Трудовское муниципальное образование, район с. Строгоновка, ул. 6-ой км. Автодороги Трудовое-Денисовка.297534, Республика Крым, Симферопольский р-н, Трудовское муниципальное образование, район с. Строгоновка, ул. 6-ой км. Автодороги Трудовое-Денисовка.р-н, Трудовское муниципальное образование, район с. Строгоновка, ул. 6-ой км. Автодороги Трудовое-Денисовка.</t>
  </si>
  <si>
    <t xml:space="preserve">297534, Республика Крым, Симферопольский р-н, Трудовское муниципальное образование, район с. Строгоновка, ул. 6-ой км. Автодороги Трудовое-Денисовкар-н, Трудовское муниципальное образование, район с. Строгоновка, ул. 6-ой км. Автодороги Трудовое-Денисовка.</t>
  </si>
  <si>
    <t xml:space="preserve">1147746527279</t>
  </si>
  <si>
    <t xml:space="preserve">7704863782</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 Государственный контроль и надзор за соблюдением требований технического регламента Таможенного союза ТР ТС 032/2013 "О безопасности оборудования, работающего под избыточным давлением"</t>
  </si>
  <si>
    <t xml:space="preserve">08.05.2014</t>
  </si>
  <si>
    <t xml:space="preserve">ст.16 Федерального закона от 21.07.1997 № 116-ФЗ "О промышленной безопасности опасных производственных объектов" ст. 27 Федерального закона от 27 июля 2010 г. № 225-ФЗ "Об обязательном страховании гражданской ответственности владельца опасного объекта за причинение вреда в результате аварии на опасном объекте"; технический регламент Таможенного союза ТР ТС 032/2013 "О безопасности оборудования, работающего под избыточным давлением"</t>
  </si>
  <si>
    <t xml:space="preserve">912104615813</t>
  </si>
  <si>
    <t xml:space="preserve">20200831-1426-3128-1786-000000383432</t>
  </si>
  <si>
    <t xml:space="preserve">20200831-1426-3417-4261-000000383432</t>
  </si>
  <si>
    <t xml:space="preserve">20200831-1426-3416-8601-000000383432</t>
  </si>
  <si>
    <t xml:space="preserve">20200831-1426-3417-1580-000000383432</t>
  </si>
  <si>
    <t xml:space="preserve">Общество с ограниченной ответственностью "Внешнеэкономическое объединение" Технопромэкспорт"ОПО II класса опасности "Площадка Севастопольской ПГУ-ТЭС" (Балаклавская ТЭС)</t>
  </si>
  <si>
    <t xml:space="preserve">299010, Россия, г. Севастополь, Балаклавский р-н, ул. Чернореченская, 142.</t>
  </si>
  <si>
    <t xml:space="preserve">Федеральный государственный надзор в области промышленной безопасности; Государственный контроль и надзор за соблюдением требований технического регламента Таможенного союза ТР ТС 032/2013 "О безопасности оборудования, работающего под избыточным давлением"</t>
  </si>
  <si>
    <t xml:space="preserve">912104615814</t>
  </si>
  <si>
    <t xml:space="preserve">20200831-1426-3128-2276-000000383432</t>
  </si>
  <si>
    <t xml:space="preserve">20200831-1426-3418-3886-000000383432</t>
  </si>
  <si>
    <t xml:space="preserve">20200831-1426-3417-7447-000000383432</t>
  </si>
  <si>
    <t xml:space="preserve">20200831-1426-3418-0737-000000383432</t>
  </si>
  <si>
    <t xml:space="preserve">Общество с ограниченной ответственностью "Альфаагросистема"</t>
  </si>
  <si>
    <t xml:space="preserve">295050, Республика Крым, г. Симферополь, ул. Лизы Чайкиной, д. 1, оф. 308</t>
  </si>
  <si>
    <t xml:space="preserve">1149102023795</t>
  </si>
  <si>
    <t xml:space="preserve">9102016052</t>
  </si>
  <si>
    <t xml:space="preserve">Лицензионный контроль</t>
  </si>
  <si>
    <t xml:space="preserve">24.07.2014</t>
  </si>
  <si>
    <t xml:space="preserve">п.9 ст.19 Федерального закона от 04.05.2011 № 99 - ФЗ "О лицензировании отдельных видов деятельности"</t>
  </si>
  <si>
    <t xml:space="preserve">912104615815</t>
  </si>
  <si>
    <t xml:space="preserve">20200831-1426-3128-2731-000000383432</t>
  </si>
  <si>
    <t xml:space="preserve">20200831-1426-3419-1670-000000383432</t>
  </si>
  <si>
    <t xml:space="preserve">20200831-1426-3418-6912-000000383432</t>
  </si>
  <si>
    <t xml:space="preserve">20200831-1426-3418-9439-000000383432</t>
  </si>
  <si>
    <t xml:space="preserve">Общество с ограниченной ответственностью "Завод марочных вин Коктебель"</t>
  </si>
  <si>
    <t xml:space="preserve">298186, Республика Крым, г. Феодосия, пгт. Коктебель, ул. Юнге, 1</t>
  </si>
  <si>
    <t xml:space="preserve">1149102052758</t>
  </si>
  <si>
    <t xml:space="preserve">9108003300</t>
  </si>
  <si>
    <t xml:space="preserve">07.10.2014</t>
  </si>
  <si>
    <t xml:space="preserve">912104615816</t>
  </si>
  <si>
    <t xml:space="preserve">20200831-1426-3128-3189-000000383432</t>
  </si>
  <si>
    <t xml:space="preserve">20200831-1426-3420-0439-000000383432</t>
  </si>
  <si>
    <t xml:space="preserve">20200831-1426-3419-4271-000000383432</t>
  </si>
  <si>
    <t xml:space="preserve">20200831-1426-3419-6688-000000383432</t>
  </si>
  <si>
    <t xml:space="preserve">Общество с ограниченной ответственностью "СИНТОП"</t>
  </si>
  <si>
    <t xml:space="preserve">295024, Республика Крым, г. Симферополь, ул. Севастопольская, 62</t>
  </si>
  <si>
    <t xml:space="preserve">1149102138019</t>
  </si>
  <si>
    <t xml:space="preserve">9102062605</t>
  </si>
  <si>
    <t xml:space="preserve">25.05.2000</t>
  </si>
  <si>
    <t xml:space="preserve">912104615817</t>
  </si>
  <si>
    <t xml:space="preserve">20200831-1426-3128-3643-000000383432</t>
  </si>
  <si>
    <t xml:space="preserve">20200831-1426-3420-9934-000000383432</t>
  </si>
  <si>
    <t xml:space="preserve">20200831-1426-3420-3459-000000383432</t>
  </si>
  <si>
    <t xml:space="preserve">20200831-1426-3420-7053-000000383432</t>
  </si>
  <si>
    <t xml:space="preserve">Общество с ограниченной ответственностью "Мясокомбинат "ДРУЖБА НАРОДОВ"</t>
  </si>
  <si>
    <t xml:space="preserve">297012, Республика Крым, Красногвардейский р-н, с. Петровка, территория Промышленная зона, стр. 1</t>
  </si>
  <si>
    <t xml:space="preserve">1159102092984</t>
  </si>
  <si>
    <t xml:space="preserve">9105013451</t>
  </si>
  <si>
    <t xml:space="preserve">06.05.2015</t>
  </si>
  <si>
    <t xml:space="preserve">912104615818</t>
  </si>
  <si>
    <t xml:space="preserve">20200831-1426-3128-4100-000000383432</t>
  </si>
  <si>
    <t xml:space="preserve">20200831-1426-3421-8101-000000383432</t>
  </si>
  <si>
    <t xml:space="preserve">20200831-1426-3421-2906-000000383432</t>
  </si>
  <si>
    <t xml:space="preserve">20200831-1426-3421-5585-000000383432</t>
  </si>
  <si>
    <t xml:space="preserve">Общество с ограниченной ответственностью "Зерновой терминал "АБС"</t>
  </si>
  <si>
    <t xml:space="preserve">298320, Республика Крым, г. Керчь, ул. Свердлова, д. 49, литера Я, ком. 5</t>
  </si>
  <si>
    <t xml:space="preserve">1149102183779</t>
  </si>
  <si>
    <t xml:space="preserve">9111009608</t>
  </si>
  <si>
    <t xml:space="preserve">24.02.2003</t>
  </si>
  <si>
    <t xml:space="preserve">912104615819</t>
  </si>
  <si>
    <t xml:space="preserve">20200831-1426-3128-4553-000000383432</t>
  </si>
  <si>
    <t xml:space="preserve">20200831-1426-3422-6337-000000383432</t>
  </si>
  <si>
    <t xml:space="preserve">20200831-1426-3422-1086-000000383432</t>
  </si>
  <si>
    <t xml:space="preserve">20200831-1426-3422-3710-000000383432</t>
  </si>
  <si>
    <t xml:space="preserve">Общество с ограниченной ответственностью "Керчь Транс Ойл"</t>
  </si>
  <si>
    <t xml:space="preserve">298320, Республика Крым, г. Керчь,  ул. Свердлова, д. 49, оф. 314, стр. Л, (пр. корп.  2)</t>
  </si>
  <si>
    <t xml:space="preserve">1159102033221</t>
  </si>
  <si>
    <t xml:space="preserve">9111012914</t>
  </si>
  <si>
    <t xml:space="preserve">17.02.2003</t>
  </si>
  <si>
    <t xml:space="preserve">01.06.2021</t>
  </si>
  <si>
    <t xml:space="preserve">912104615820</t>
  </si>
  <si>
    <t xml:space="preserve">20200831-1426-3128-5010-000000383432</t>
  </si>
  <si>
    <t xml:space="preserve">20200831-1426-3435-0459-000000383432</t>
  </si>
  <si>
    <t xml:space="preserve">20200831-1426-3423-3458-000000383432</t>
  </si>
  <si>
    <t xml:space="preserve">20200831-1426-3423-6667-000000383432</t>
  </si>
  <si>
    <t xml:space="preserve">Общество с ограниченной ответственностью "Стройпрогресс"</t>
  </si>
  <si>
    <t xml:space="preserve">295022, Республика Крым, г. Симферополь,  ул. Механизаторов, д. 51</t>
  </si>
  <si>
    <t xml:space="preserve">1149102034762</t>
  </si>
  <si>
    <t xml:space="preserve">9102022271</t>
  </si>
  <si>
    <t xml:space="preserve">31.07.2001</t>
  </si>
  <si>
    <t xml:space="preserve">912104615821</t>
  </si>
  <si>
    <t xml:space="preserve">20200831-1426-3128-5465-000000383432</t>
  </si>
  <si>
    <t xml:space="preserve">20200831-1426-3435-9184-000000383432</t>
  </si>
  <si>
    <t xml:space="preserve">20200831-1426-3435-3429-000000383432</t>
  </si>
  <si>
    <t xml:space="preserve">20200831-1426-3435-6387-000000383432</t>
  </si>
  <si>
    <t xml:space="preserve">Общество с ограниченной ответственностью "Штурм-Перекопа"</t>
  </si>
  <si>
    <t xml:space="preserve">296052, Республика Крым, Красноперекопский р-н, с. Ильинка, ул. Конституции, д. 4</t>
  </si>
  <si>
    <t xml:space="preserve">1159102031538</t>
  </si>
  <si>
    <t xml:space="preserve">9106009320</t>
  </si>
  <si>
    <t xml:space="preserve">13.09.2000</t>
  </si>
  <si>
    <t xml:space="preserve">912104615822</t>
  </si>
  <si>
    <t xml:space="preserve">20200831-1426-3128-5935-000000383432</t>
  </si>
  <si>
    <t xml:space="preserve">20200831-1426-3437-3217-000000383432</t>
  </si>
  <si>
    <t xml:space="preserve">20200831-1426-3436-3500-000000383432</t>
  </si>
  <si>
    <t xml:space="preserve">20200831-1426-3436-6392-000000383432</t>
  </si>
  <si>
    <t xml:space="preserve">Общество с ограниченной ответственностью "ЭЛЕВАТОР ОКТЯБРЬСКОЕ"</t>
  </si>
  <si>
    <t xml:space="preserve">297060, Республика Крым, Красногвардейский район, пгт Октябрьское, ул. Тельмана, 89</t>
  </si>
  <si>
    <t xml:space="preserve">1149102041494</t>
  </si>
  <si>
    <t xml:space="preserve">9105000847</t>
  </si>
  <si>
    <t xml:space="preserve">11.07.2007</t>
  </si>
  <si>
    <t xml:space="preserve">912104615823</t>
  </si>
  <si>
    <t xml:space="preserve">20200831-1426-3128-6396-000000383432</t>
  </si>
  <si>
    <t xml:space="preserve">20200831-1426-3438-1768-000000383432</t>
  </si>
  <si>
    <t xml:space="preserve">20200831-1426-3437-7237-000000383432</t>
  </si>
  <si>
    <t xml:space="preserve">20200831-1426-3437-9559-000000383432</t>
  </si>
  <si>
    <t xml:space="preserve">Акционерное общество "Евпаторийский завод строительных материалов"</t>
  </si>
  <si>
    <t xml:space="preserve">296528, Республика Крым, Сакский р-н, с. Каменоломня, ул. Фестивальная, д. 21</t>
  </si>
  <si>
    <t xml:space="preserve">1149102111047</t>
  </si>
  <si>
    <t xml:space="preserve">9107003441</t>
  </si>
  <si>
    <t xml:space="preserve">13.12.1999</t>
  </si>
  <si>
    <t xml:space="preserve">912104615824</t>
  </si>
  <si>
    <t xml:space="preserve">20200831-1426-3128-6851-000000383432</t>
  </si>
  <si>
    <t xml:space="preserve">20200831-1426-3439-2024-000000383432</t>
  </si>
  <si>
    <t xml:space="preserve">20200831-1426-3438-7323-000000383432</t>
  </si>
  <si>
    <t xml:space="preserve">20200831-1426-3438-9741-000000383432</t>
  </si>
  <si>
    <t xml:space="preserve">Общество с ограниченной ответственностью "ДОН-АГРО"</t>
  </si>
  <si>
    <t xml:space="preserve">297570, Республика Крым, Симферопольский р-н, с. Фонтаны, ул. Озенбашская, (жилой квартал Овражный тер. д. 2, лит. Н</t>
  </si>
  <si>
    <t xml:space="preserve">1149102046169</t>
  </si>
  <si>
    <t xml:space="preserve">9109002122</t>
  </si>
  <si>
    <t xml:space="preserve">22.03.2000</t>
  </si>
  <si>
    <t xml:space="preserve">01.12.2021</t>
  </si>
  <si>
    <t xml:space="preserve">912104615825</t>
  </si>
  <si>
    <t xml:space="preserve">20200831-1426-3128-7312-000000383432</t>
  </si>
  <si>
    <t xml:space="preserve">20200831-1426-3440-6317-000000383432</t>
  </si>
  <si>
    <t xml:space="preserve">20200831-1426-3439-4871-000000383432</t>
  </si>
  <si>
    <t xml:space="preserve">20200831-1426-3440-1715-000000383432</t>
  </si>
  <si>
    <t xml:space="preserve">Общество с ограниченной ответственностью "Баксанский карьер"</t>
  </si>
  <si>
    <t xml:space="preserve">297600, Республика Крым, г. Белогорск, ул. Н. Бойко, д. 4</t>
  </si>
  <si>
    <t xml:space="preserve">1169102053988</t>
  </si>
  <si>
    <t xml:space="preserve">9109017094</t>
  </si>
  <si>
    <t xml:space="preserve">02.02.2016</t>
  </si>
  <si>
    <t xml:space="preserve">912104615826</t>
  </si>
  <si>
    <t xml:space="preserve">20200831-1426-3128-7763-000000383432</t>
  </si>
  <si>
    <t xml:space="preserve">20200831-1426-3442-0346-000000383432</t>
  </si>
  <si>
    <t xml:space="preserve">20200831-1426-3440-9511-000000383432</t>
  </si>
  <si>
    <t xml:space="preserve">20200831-1426-3441-4923-000000383432</t>
  </si>
  <si>
    <t xml:space="preserve">Акционерное общество "Симферопольский комбинат хлебопродуктов"</t>
  </si>
  <si>
    <t xml:space="preserve">295051, Республика Крым, г. Симферополь, ул. Элеваторная, д. 14</t>
  </si>
  <si>
    <t xml:space="preserve">1189112034704</t>
  </si>
  <si>
    <t xml:space="preserve">9102247807</t>
  </si>
  <si>
    <t xml:space="preserve">03.09.2018</t>
  </si>
  <si>
    <t xml:space="preserve">912104615827</t>
  </si>
  <si>
    <t xml:space="preserve">20200831-1426-3128-8217-000000383432</t>
  </si>
  <si>
    <t xml:space="preserve">20200831-1426-3443-7094-000000383432</t>
  </si>
  <si>
    <t xml:space="preserve">20200831-1426-3442-8977-000000383432</t>
  </si>
  <si>
    <t xml:space="preserve">20200831-1426-3443-4499-000000383432</t>
  </si>
  <si>
    <t xml:space="preserve">Акционерное общество "Пивобезолкагольный комбинат "Крым"</t>
  </si>
  <si>
    <t xml:space="preserve">295047, Республика Крым, г. Симферополь, ул. Героев Сталинграда, д. 12</t>
  </si>
  <si>
    <t xml:space="preserve">1159102014642</t>
  </si>
  <si>
    <t xml:space="preserve">9102154817</t>
  </si>
  <si>
    <t xml:space="preserve">12.04.1996</t>
  </si>
  <si>
    <t xml:space="preserve">912104615828</t>
  </si>
  <si>
    <t xml:space="preserve">20200831-1426-3128-8671-000000383432</t>
  </si>
  <si>
    <t xml:space="preserve">20200831-1426-3444-6558-000000383432</t>
  </si>
  <si>
    <t xml:space="preserve">20200831-1426-3444-0951-000000383432</t>
  </si>
  <si>
    <t xml:space="preserve">20200831-1426-3444-3785-000000383432</t>
  </si>
  <si>
    <t xml:space="preserve">Общество с ограниченной ответственностью "ЮЖДОР"</t>
  </si>
  <si>
    <t xml:space="preserve">295493, Республика Крым, г. Симферополь, п. Битумное, ул. Внешняя, д. 22 а</t>
  </si>
  <si>
    <t xml:space="preserve">1149102016821</t>
  </si>
  <si>
    <t xml:space="preserve">9102011689</t>
  </si>
  <si>
    <t xml:space="preserve">02.07.2014</t>
  </si>
  <si>
    <t xml:space="preserve">912104615829</t>
  </si>
  <si>
    <t xml:space="preserve">20200831-1426-3128-9129-000000383432</t>
  </si>
  <si>
    <t xml:space="preserve">20200831-1426-3445-4745-000000383432</t>
  </si>
  <si>
    <t xml:space="preserve">20200831-1426-3444-9376-000000383432</t>
  </si>
  <si>
    <t xml:space="preserve">20200831-1426-3445-1908-000000383432</t>
  </si>
  <si>
    <t xml:space="preserve">Акционерное общество "Урожайненский КХП"</t>
  </si>
  <si>
    <t xml:space="preserve">297000, Республика Крым, Красногвардейский район, пгт. Красногвардейское, ул. Строителей, 13</t>
  </si>
  <si>
    <t xml:space="preserve">1149102104491</t>
  </si>
  <si>
    <t xml:space="preserve">9105004337</t>
  </si>
  <si>
    <t xml:space="preserve">27.07.1998</t>
  </si>
  <si>
    <t xml:space="preserve">912104615830</t>
  </si>
  <si>
    <t xml:space="preserve">20200831-1426-3128-9585-000000383432</t>
  </si>
  <si>
    <t xml:space="preserve">20200831-1426-3446-3264-000000383432</t>
  </si>
  <si>
    <t xml:space="preserve">20200831-1426-3445-8428-000000383432</t>
  </si>
  <si>
    <t xml:space="preserve">20200831-1426-3446-0823-000000383432</t>
  </si>
  <si>
    <t xml:space="preserve">Общества с ограниченной ответственностью «Бластко» (ВМ)</t>
  </si>
  <si>
    <t xml:space="preserve">298609, Республика Крым, г. Ялта, пгт. Симеиз, ул. Советская, д. 84, эт. 1, ком. 1-2</t>
  </si>
  <si>
    <t xml:space="preserve">3128097633</t>
  </si>
  <si>
    <t xml:space="preserve">19.02.2014</t>
  </si>
  <si>
    <t xml:space="preserve">01.02.2021</t>
  </si>
  <si>
    <t xml:space="preserve">912104615831</t>
  </si>
  <si>
    <t xml:space="preserve">20200831-1426-3129-0040-000000383432</t>
  </si>
  <si>
    <t xml:space="preserve">20200831-1426-3447-1063-000000383432</t>
  </si>
  <si>
    <t xml:space="preserve">20200831-1426-3446-6615-000000383432</t>
  </si>
  <si>
    <t xml:space="preserve">20200831-1426-3446-8872-000000383432</t>
  </si>
  <si>
    <t xml:space="preserve">Общество с ограниченной ответственностью "Стройпрогресс" (ВПО)</t>
  </si>
  <si>
    <t xml:space="preserve">912104615832</t>
  </si>
  <si>
    <t xml:space="preserve">20200831-1426-3129-0495-000000383432</t>
  </si>
  <si>
    <t xml:space="preserve">20200831-1426-3447-9573-000000383432</t>
  </si>
  <si>
    <t xml:space="preserve">20200831-1426-3447-3849-000000383432</t>
  </si>
  <si>
    <t xml:space="preserve">20200831-1426-3447-6962-000000383432</t>
  </si>
  <si>
    <t xml:space="preserve">Общество с ограниченной ответственностью «Карьер Старокрымский»</t>
  </si>
  <si>
    <t xml:space="preserve">297345, Республика Крым, Кировский район, г. Старый Крым,                         ул. Можевеловая, д. 13 А</t>
  </si>
  <si>
    <t xml:space="preserve">1159102131418</t>
  </si>
  <si>
    <t xml:space="preserve">9108112605</t>
  </si>
  <si>
    <t xml:space="preserve">10.12.2015</t>
  </si>
  <si>
    <t xml:space="preserve">912104615833</t>
  </si>
  <si>
    <t xml:space="preserve">20200831-1426-3129-0955-000000383432</t>
  </si>
  <si>
    <t xml:space="preserve">20200831-1426-3448-7853-000000383432</t>
  </si>
  <si>
    <t xml:space="preserve">20200831-1426-3448-2397-000000383432</t>
  </si>
  <si>
    <t xml:space="preserve">20200831-1426-3448-5287-000000383432</t>
  </si>
  <si>
    <t xml:space="preserve">Акционерное общество "Евпаторийский завод строительных материалов" (ВПО)</t>
  </si>
  <si>
    <t xml:space="preserve">06.12.2014</t>
  </si>
  <si>
    <t xml:space="preserve">912104615834</t>
  </si>
  <si>
    <t xml:space="preserve">20200831-1426-3129-1414-000000383432</t>
  </si>
  <si>
    <t xml:space="preserve">20200831-1426-3449-6620-000000383432</t>
  </si>
  <si>
    <t xml:space="preserve">20200831-1426-3449-0886-000000383432</t>
  </si>
  <si>
    <t xml:space="preserve">20200831-1426-3449-3858-000000383432</t>
  </si>
  <si>
    <t xml:space="preserve">Общество с ограниченной ответственностью "Баксанский карьер" (ВПО)</t>
  </si>
  <si>
    <t xml:space="preserve">912104615835</t>
  </si>
  <si>
    <t xml:space="preserve">20200831-1426-3129-1864-000000383432</t>
  </si>
  <si>
    <t xml:space="preserve">20200831-1426-3450-4097-000000383432</t>
  </si>
  <si>
    <t xml:space="preserve">20200831-1426-3449-9367-000000383432</t>
  </si>
  <si>
    <t xml:space="preserve">20200831-1426-3450-1751-000000383432</t>
  </si>
  <si>
    <t xml:space="preserve">Общество с ограниченной ответственностью «Дорожно-строительное управление №45» (ВПО)</t>
  </si>
  <si>
    <t xml:space="preserve">298105, Республика Крым, г. Феодосия, ул. Симферопольское шоссе, д. 47</t>
  </si>
  <si>
    <t xml:space="preserve">1149102100047</t>
  </si>
  <si>
    <t xml:space="preserve">9108008097</t>
  </si>
  <si>
    <t xml:space="preserve">12.09.1997</t>
  </si>
  <si>
    <t xml:space="preserve">Проверка в сфере лицензирования проведена в 2019 году</t>
  </si>
  <si>
    <t xml:space="preserve">912104615836</t>
  </si>
  <si>
    <t xml:space="preserve">20200831-1426-3129-2320-000000383432</t>
  </si>
  <si>
    <t xml:space="preserve">20200831-1426-3451-4172-000000383432</t>
  </si>
  <si>
    <t xml:space="preserve">20200831-1426-3450-9058-000000383432</t>
  </si>
  <si>
    <t xml:space="preserve">20200831-1426-3451-1694-000000383432</t>
  </si>
  <si>
    <t xml:space="preserve">Общество с ограниченной ответственностью "ТЕХНОЛИДЕР" (ВПО)</t>
  </si>
  <si>
    <t xml:space="preserve">295000, Республика Крым, г. Симферополь, пер. Алмазный, д. 2, лит. Д пом. 9</t>
  </si>
  <si>
    <t xml:space="preserve">1179102022131</t>
  </si>
  <si>
    <t xml:space="preserve">9102233931</t>
  </si>
  <si>
    <t xml:space="preserve">04.09.2017</t>
  </si>
  <si>
    <t xml:space="preserve">912104615837</t>
  </si>
  <si>
    <t xml:space="preserve">20200831-1426-3129-2775-000000383432</t>
  </si>
  <si>
    <t xml:space="preserve">20200831-1426-3452-3306-000000383432</t>
  </si>
  <si>
    <t xml:space="preserve">20200831-1426-3451-7269-000000383432</t>
  </si>
  <si>
    <t xml:space="preserve">20200831-1426-3452-0761-000000383432</t>
  </si>
  <si>
    <t xml:space="preserve">Государственное автономное учреждение Республики Крым «Центр лабораторного анализа и технических измерений»  (маркш.)</t>
  </si>
  <si>
    <t xml:space="preserve">295022, Республика Крым, г. Симферополь, ул. Кечкеметская, д. 198</t>
  </si>
  <si>
    <t xml:space="preserve">1149102034322</t>
  </si>
  <si>
    <t xml:space="preserve">9102022017</t>
  </si>
  <si>
    <t xml:space="preserve">25.08.2014</t>
  </si>
  <si>
    <t xml:space="preserve">912104615838</t>
  </si>
  <si>
    <t xml:space="preserve">20200831-1426-3129-3227-000000383432</t>
  </si>
  <si>
    <t xml:space="preserve">20200831-1426-3453-2277-000000383432</t>
  </si>
  <si>
    <t xml:space="preserve">20200831-1426-3452-6851-000000383432</t>
  </si>
  <si>
    <t xml:space="preserve">20200831-1426-3452-9382-000000383432</t>
  </si>
  <si>
    <t xml:space="preserve">Общество с ограниченной ответственностью «Ресурс-Лидер» (маркш.)</t>
  </si>
  <si>
    <t xml:space="preserve">295000, Республика Крым, г. Симферополь, пер. Алмазный, д. 2 литера Д помещ.12</t>
  </si>
  <si>
    <t xml:space="preserve">1179102027356</t>
  </si>
  <si>
    <t xml:space="preserve">9102236812</t>
  </si>
  <si>
    <t xml:space="preserve">02.11.2017</t>
  </si>
  <si>
    <t xml:space="preserve">912104615839</t>
  </si>
  <si>
    <t xml:space="preserve">20200831-1426-3129-3683-000000383432</t>
  </si>
  <si>
    <t xml:space="preserve">20200831-1426-3454-0981-000000383432</t>
  </si>
  <si>
    <t xml:space="preserve">20200831-1426-3453-6173-000000383432</t>
  </si>
  <si>
    <t xml:space="preserve">20200831-1426-3453-8729-000000383432</t>
  </si>
  <si>
    <t xml:space="preserve">Общество с ограниченной ответственностью «Крымское горнопроектное бюро» (маркш.)</t>
  </si>
  <si>
    <t xml:space="preserve">295017, Республика Крым, г. Симферополь, ул. Киевская, дом 46 лит.б</t>
  </si>
  <si>
    <t xml:space="preserve">1169102081807</t>
  </si>
  <si>
    <t xml:space="preserve">9102216870</t>
  </si>
  <si>
    <t xml:space="preserve">24.08.2016</t>
  </si>
  <si>
    <t xml:space="preserve">912104615840</t>
  </si>
  <si>
    <t xml:space="preserve">20200831-1426-3129-4143-000000383432</t>
  </si>
  <si>
    <t xml:space="preserve">20200831-1426-3454-8950-000000383432</t>
  </si>
  <si>
    <t xml:space="preserve">20200831-1426-3454-3789-000000383432</t>
  </si>
  <si>
    <t xml:space="preserve">20200831-1426-3454-6404-000000383432</t>
  </si>
  <si>
    <t xml:space="preserve">Государственное унитарное предприятие Республики Крым «Черноморнефтегаз» (маркш.)</t>
  </si>
  <si>
    <t xml:space="preserve">295000, Республика Крым, г. Симферополь, пр. Кирова, 52.</t>
  </si>
  <si>
    <t xml:space="preserve">912104615841</t>
  </si>
  <si>
    <t xml:space="preserve">20200831-1426-3129-4598-000000383432</t>
  </si>
  <si>
    <t xml:space="preserve">20200831-1426-3455-7524-000000383432</t>
  </si>
  <si>
    <t xml:space="preserve">20200831-1426-3455-1736-000000383432</t>
  </si>
  <si>
    <t xml:space="preserve">20200831-1426-3455-4000-000000383432</t>
  </si>
  <si>
    <t xml:space="preserve">Общество с ограниченной отвественностью "АКТАШ"</t>
  </si>
  <si>
    <t xml:space="preserve">298213, республика Крым, Ленинский район, город Щелкино, территория Комплекс нежилых зданий и сооружений 5, литера ж</t>
  </si>
  <si>
    <t xml:space="preserve">1159102090124</t>
  </si>
  <si>
    <t xml:space="preserve">9111016997</t>
  </si>
  <si>
    <t xml:space="preserve">27.04.2015</t>
  </si>
  <si>
    <t xml:space="preserve">912104615842</t>
  </si>
  <si>
    <t xml:space="preserve">20200831-1426-3129-5057-000000383432</t>
  </si>
  <si>
    <t xml:space="preserve">20200831-1426-3457-0502-000000383432</t>
  </si>
  <si>
    <t xml:space="preserve">20200831-1426-3456-1592-000000383432</t>
  </si>
  <si>
    <t xml:space="preserve">20200831-1426-3456-5741-000000383432</t>
  </si>
  <si>
    <t xml:space="preserve">Общество с ограниченной ответственностью "Содружество"</t>
  </si>
  <si>
    <t xml:space="preserve">297611, Республика Крым, Белогорский р-н, с. Васильевка, ул. А.Каманская, д. 50А</t>
  </si>
  <si>
    <t xml:space="preserve">1159102034893</t>
  </si>
  <si>
    <t xml:space="preserve">9109010780</t>
  </si>
  <si>
    <t xml:space="preserve">14.03.2000</t>
  </si>
  <si>
    <t xml:space="preserve">912104615843</t>
  </si>
  <si>
    <t xml:space="preserve">20200831-1426-3129-5512-000000383432</t>
  </si>
  <si>
    <t xml:space="preserve">20200831-1426-3457-7901-000000383432</t>
  </si>
  <si>
    <t xml:space="preserve">20200831-1426-3457-3189-000000383432</t>
  </si>
  <si>
    <t xml:space="preserve">20200831-1426-3457-5423-000000383432</t>
  </si>
  <si>
    <t xml:space="preserve">Общество с ограниченной ответственностью "Компания Развитие Сервис"</t>
  </si>
  <si>
    <t xml:space="preserve">295010, Республика Крым, г. Сиферополь, ул. Базовая 6-А</t>
  </si>
  <si>
    <t xml:space="preserve">1149102014270</t>
  </si>
  <si>
    <t xml:space="preserve">9102010156</t>
  </si>
  <si>
    <t xml:space="preserve">25.06.2014</t>
  </si>
  <si>
    <t xml:space="preserve">912104615844</t>
  </si>
  <si>
    <t xml:space="preserve">20200831-1426-3129-5977-000000383432</t>
  </si>
  <si>
    <t xml:space="preserve">20200831-1426-3458-6263-000000383432</t>
  </si>
  <si>
    <t xml:space="preserve">20200831-1426-3458-0595-000000383432</t>
  </si>
  <si>
    <t xml:space="preserve">20200831-1426-3458-3173-000000383432</t>
  </si>
  <si>
    <t xml:space="preserve">Общество с ограниченной ответственностью «Джанкой-Торгсервис»</t>
  </si>
  <si>
    <t xml:space="preserve">296100 Республика Крым, г. Джанкой, ул. Кирова д.2А</t>
  </si>
  <si>
    <t xml:space="preserve">1149102108022</t>
  </si>
  <si>
    <t xml:space="preserve">9105004538</t>
  </si>
  <si>
    <t xml:space="preserve">21.03.1996</t>
  </si>
  <si>
    <t xml:space="preserve">912104615845</t>
  </si>
  <si>
    <t xml:space="preserve">20200831-1426-3129-6429-000000383432</t>
  </si>
  <si>
    <t xml:space="preserve">20200831-1426-3459-3380-000000383432</t>
  </si>
  <si>
    <t xml:space="preserve">20200831-1426-3458-8954-000000383432</t>
  </si>
  <si>
    <t xml:space="preserve">20200831-1426-3459-1163-000000383432</t>
  </si>
  <si>
    <t xml:space="preserve">Общество с ограниченной ответственностью «Магри-К»</t>
  </si>
  <si>
    <t xml:space="preserve">296012 Республика Крым, г. Армянск, ул. Промышленная, д. 2</t>
  </si>
  <si>
    <t xml:space="preserve">1149102038392</t>
  </si>
  <si>
    <t xml:space="preserve">9106000590</t>
  </si>
  <si>
    <t xml:space="preserve">24.06.2009</t>
  </si>
  <si>
    <t xml:space="preserve">912104615846</t>
  </si>
  <si>
    <t xml:space="preserve">20200831-1426-3129-6882-000000383432</t>
  </si>
  <si>
    <t xml:space="preserve">20200831-1426-3460-0685-000000383432</t>
  </si>
  <si>
    <t xml:space="preserve">20200831-1426-3459-6199-000000383432</t>
  </si>
  <si>
    <t xml:space="preserve">20200831-1426-3459-8446-000000383432</t>
  </si>
  <si>
    <t xml:space="preserve">Общество с ограниченной ответственностью «Кедр»</t>
  </si>
  <si>
    <t xml:space="preserve">298112, Республика Крым, г. Феодосия, ул. Керченское шоссе, д. 38</t>
  </si>
  <si>
    <t xml:space="preserve">1149102012905</t>
  </si>
  <si>
    <t xml:space="preserve">9108000588</t>
  </si>
  <si>
    <t xml:space="preserve">19.06.2014</t>
  </si>
  <si>
    <t xml:space="preserve">912104615847</t>
  </si>
  <si>
    <t xml:space="preserve">20200831-1426-3129-7333-000000383432</t>
  </si>
  <si>
    <t xml:space="preserve">20200831-1426-3460-7782-000000383432</t>
  </si>
  <si>
    <t xml:space="preserve">20200831-1426-3460-3251-000000383432</t>
  </si>
  <si>
    <t xml:space="preserve">20200831-1426-3460-5533-000000383432</t>
  </si>
  <si>
    <t xml:space="preserve">Общество с ограниченной ответственностью "МЕГА"</t>
  </si>
  <si>
    <t xml:space="preserve">298300, Республика Крым, г. Керчь, ул. Фрунзе, д. 60, корп.2</t>
  </si>
  <si>
    <t xml:space="preserve">1149102005425</t>
  </si>
  <si>
    <t xml:space="preserve">9111000186</t>
  </si>
  <si>
    <t xml:space="preserve">21.05.2014</t>
  </si>
  <si>
    <t xml:space="preserve">912104615848</t>
  </si>
  <si>
    <t xml:space="preserve">20200831-1426-3129-7787-000000383432</t>
  </si>
  <si>
    <t xml:space="preserve">20200831-1426-3461-5125-000000383432</t>
  </si>
  <si>
    <t xml:space="preserve">20200831-1426-3461-0369-000000383432</t>
  </si>
  <si>
    <t xml:space="preserve">20200831-1426-3461-2619-000000383432</t>
  </si>
  <si>
    <t xml:space="preserve">Общество с ограниченной ответственностью \n«КОРРИДА»</t>
  </si>
  <si>
    <t xml:space="preserve">296184, Республика Крым, Джанкойский р-н, с. Ближнегородское, ул. Еременко, д. 47</t>
  </si>
  <si>
    <t xml:space="preserve">1149102131397</t>
  </si>
  <si>
    <t xml:space="preserve">9105005933</t>
  </si>
  <si>
    <t xml:space="preserve">11.05.1994</t>
  </si>
  <si>
    <t xml:space="preserve">912104615849</t>
  </si>
  <si>
    <t xml:space="preserve">20200831-1426-3129-8243-000000383432</t>
  </si>
  <si>
    <t xml:space="preserve">20200831-1426-3462-2266-000000383432</t>
  </si>
  <si>
    <t xml:space="preserve">20200831-1426-3461-7724-000000383432</t>
  </si>
  <si>
    <t xml:space="preserve">20200831-1426-3461-9946-000000383432</t>
  </si>
  <si>
    <t xml:space="preserve">Общество с ограниченной ответсвенностью «Крымспецсервис»</t>
  </si>
  <si>
    <t xml:space="preserve">297600 Республика Крым, г. Белогорск, ул. Бирлик, д. 1А.</t>
  </si>
  <si>
    <t xml:space="preserve">1149102037039</t>
  </si>
  <si>
    <t xml:space="preserve">9109001760</t>
  </si>
  <si>
    <t xml:space="preserve">12.03.2009</t>
  </si>
  <si>
    <t xml:space="preserve">912104615850</t>
  </si>
  <si>
    <t xml:space="preserve">20200831-1426-3129-8694-000000383432</t>
  </si>
  <si>
    <t xml:space="preserve">20200831-1426-3462-9898-000000383432</t>
  </si>
  <si>
    <t xml:space="preserve">20200831-1426-3462-5283-000000383432</t>
  </si>
  <si>
    <t xml:space="preserve">20200831-1426-3462-7588-000000383432</t>
  </si>
  <si>
    <t xml:space="preserve">Муниципальное унитарное предприятие муниципального образования городской округ Симферополь Республики Крым "Аванград"</t>
  </si>
  <si>
    <t xml:space="preserve">295013, РК, г. Симферополь, ул. Крымских Партизан, д. 5</t>
  </si>
  <si>
    <t xml:space="preserve">г. Симферополь, ул. 60 лет Октября, д. 37, ул. Миллера, д. 6а, ул. Козлова, д. 41, ул. Сочинская, д. 4, ул. Пр. Победы, д. 214а, ул. Севастопольская, д. 92, ул. Севастопольская, д. 94, ул. Севастопольская, д. 114, ул. Севастопольская, д. 116, ул. Залесская, д. 2, ул. Дм. Ульянова, д. 1а, ул. Л. Чайкиной, д. 3</t>
  </si>
  <si>
    <t xml:space="preserve">1149102171492</t>
  </si>
  <si>
    <t xml:space="preserve">9102064306</t>
  </si>
  <si>
    <t xml:space="preserve">Государственный контроль и надзор за соблюдением требований технического регламента Таможенного союза ТР ТС 011/2011 "Безопасность лифтов" на стадии эксплуатации</t>
  </si>
  <si>
    <t xml:space="preserve">15.08.2000</t>
  </si>
  <si>
    <t xml:space="preserve">технический регламент Таможенного союза "Безопасность лифтов" ТР ТС 011/2011 № 824 от 18.10.2011, п. В, ст. 1 постановления правительства РФ "Об уполномоченных органах РФ по обеспечению государственного контроля (надзора) за соблюдением требований технических регламентов таможенного союза" " 407 от 13.05.2013</t>
  </si>
  <si>
    <t xml:space="preserve">912104615851</t>
  </si>
  <si>
    <t xml:space="preserve">20200831-1426-3129-9173-000000383432</t>
  </si>
  <si>
    <t xml:space="preserve">20200831-1426-3463-7573-000000383432</t>
  </si>
  <si>
    <t xml:space="preserve">20200831-1426-3463-2858-000000383432</t>
  </si>
  <si>
    <t xml:space="preserve">20200831-1426-3463-5145-000000383432</t>
  </si>
  <si>
    <t xml:space="preserve">Общество с ограниченной ответсвенностью "Управляющая компания "Город Мира"</t>
  </si>
  <si>
    <t xml:space="preserve">295000, Республика Крым, г. Симферополь, ул. Батурина, д. 121, оф. 2</t>
  </si>
  <si>
    <t xml:space="preserve">Республика Крым, г. Симферополь, ул. Батурина, д. 79, ул. Батурина, д. 81, ул. Батурина, д. 83, ул. Батурина, д. 85, ул. Батурина, д. 87, ул. Батурина, д. 89, ул. Батурина, д. 91, ул. Батурина, д. 93, ул. Батурина, д. 95, ул. Батурина, д. 97, ул. Батурина, д. 101, ул. Батурина, д. 103, ул. Батурина, д. 105, ул. Батурина, д. 107, ул. Батурина, д. 109, ул. Батурина, д. 111, ул. Батурина, д. 199, ул. Батурина, д. 201, ул. Батурина, д. 203, ул. Шмидта, д. 31, ул. Гавена, д. 32-А.</t>
  </si>
  <si>
    <t xml:space="preserve">1169102075229</t>
  </si>
  <si>
    <t xml:space="preserve">9102213212</t>
  </si>
  <si>
    <t xml:space="preserve">24.06.2016</t>
  </si>
  <si>
    <t xml:space="preserve">Письмо органа контроля</t>
  </si>
  <si>
    <t xml:space="preserve">912104615852</t>
  </si>
  <si>
    <t xml:space="preserve">20200831-1426-3129-9661-000000383432</t>
  </si>
  <si>
    <t xml:space="preserve">20200831-1426-3464-5418-000000383432</t>
  </si>
  <si>
    <t xml:space="preserve">20200831-1426-3464-0551-000000383432</t>
  </si>
  <si>
    <t xml:space="preserve">20200831-1426-3464-2976-000000383432</t>
  </si>
  <si>
    <t xml:space="preserve">Муниципальное унитарное предприятие муниципального образования городской округ Симферополь Республики Крым "Центральный Жилсервис"</t>
  </si>
  <si>
    <t xml:space="preserve">295013 Республика Крым, г. Симферополь, ул. Крымских партизан, д.13.</t>
  </si>
  <si>
    <t xml:space="preserve">Республика Крым, г. Симферполь, ул. 60 лет Октября, д. 2, ул. 60 лет Октября, д. 3, ул. 60 лет Октября, д. 5, ул. 60 лет Октября, д. 10, ул. 60 лет Октября, д. 13/64, ул. 60 лет Октября, д. 17/65, ул. 60 лет Октября, д. 18, ул. 60 лет Октября, д. 19, ул. 60 лет Октября, д. 20, ул. 60 лет Октября, д. 21, ул. 60 лет Октября, д. 23, ул. 60 лет Октября, д. 24 ул. 60 лет Октября, д. 26, ул. 60 лет Октября, д. 28/80, ул. 1 конной армии, д. 11, ул. 1 конной армии, д. 13-А, ул. 1 конной армии, д. 17-А, ул. 1 конной армии, д. 17-Б, ул. 1 конной армии, д. 27, ул. 1 конной армии, д. 29, ул. 1 конной армии, д. 37, ул. 1 конной армии, д. 39, ул. 1 конной армии, д. 74, ул. 1 конной армии, д. 76, ул. Дружбы, д. 62, ул. Дружбы, д. 64, ул. Баррикадная, д. 61, ул. Баррикадная, д. 63, ул. Залесская, д. 18, ул. Залесская, д. 70-А, ул. Залесская, д. 77, ул. Залесская, д. 83, ул. Залесская, д. 87, ул. Сизаса, д. 8, ул. Миллера, д. 60, ул. Миллера, д. 62, ул. Аэрофлотская, д. 16, ул. Ешиль-Ада, д. 2, ул. Ешиль-Ада, д. 4, ул. Ешиль-Ада, д. 8, ул. Ешиль-Ада, д. 10/37, ул. Ешиль-Ада, д. 12, ул. Ешиль-Ада, д. 16, ул. Селим-Герай, д. 10, ул. Ресская, д. 35, ул. Трубаченко, д. 3, ул. Крымских Пратизан, д. 2-А, ул. Крымских Пратизан, д. 2-Б, ул. Батурина, д. 44/50, ул. Севастопольская, д. 41/4, ул. Севастопольская, д. 41/6, ул. Балаклавская, д. 47, ул. Балаклавская, д. 51, ул. Балаклавская, д. 53, ул. Балаклавская, д. 61, ул. Балаклавская, д. 63, ул. Балаклавская, д. 67, ул. Балаклавская, д. 73-Б, ул. Балаклавская, д. 77, ул. Балаклавская, д. 81, ул. Балаклавская, д. 89, ул. Балаклавская, д. 95, ул. Балаклавская, д. 97, ул. Балаклавская, д. 107, ул. Балаклавская, д. 115, ул. Балаклавская, д. 117, ул. Балаклавская, д. 119, ул. Балаклавская, д. 121, ул. Балаклавская, д. 123.</t>
  </si>
  <si>
    <t xml:space="preserve">1149102181403</t>
  </si>
  <si>
    <t xml:space="preserve">9102066279</t>
  </si>
  <si>
    <t xml:space="preserve">12.05.1992</t>
  </si>
  <si>
    <t xml:space="preserve">07.06.2021</t>
  </si>
  <si>
    <t xml:space="preserve">912104615853</t>
  </si>
  <si>
    <t xml:space="preserve">20200831-1426-3130-0445-000000383432</t>
  </si>
  <si>
    <t xml:space="preserve">20200831-1426-3465-6756-000000383432</t>
  </si>
  <si>
    <t xml:space="preserve">20200831-1426-3464-9010-000000383432</t>
  </si>
  <si>
    <t xml:space="preserve">20200831-1426-3465-3800-000000383432</t>
  </si>
  <si>
    <t xml:space="preserve">Общество с ограниченной ответсвенностью "Симжилсервис"</t>
  </si>
  <si>
    <t xml:space="preserve">295017, Республика Крым, г. Смиферополь, ул. Киевская д.36/6, каб. 52.</t>
  </si>
  <si>
    <t xml:space="preserve">Республика Крым, г. Симферополь, ул. Ракетная, д. 17, ул. Ларионова, д. 34-А, ул. Толстого, д. 2, ул. Севастопольская, д. 70-А, ул. Севастопольская, д. 114, ул. Маршала Жукова, д. 39, пгт. Грэсовский, ул. Кржижановского, д. 1-А, ул. Кржижановского, д. 3-А, ул. Яблочкова, д. 16, пгт. Аграрное, ул. Спортивная, д. 11.</t>
  </si>
  <si>
    <t xml:space="preserve">1169102073414</t>
  </si>
  <si>
    <t xml:space="preserve">9102212297</t>
  </si>
  <si>
    <t xml:space="preserve">07.06.2016</t>
  </si>
  <si>
    <t xml:space="preserve">912104615854</t>
  </si>
  <si>
    <t xml:space="preserve">20200831-1426-3130-0924-000000383432</t>
  </si>
  <si>
    <t xml:space="preserve">20200831-1426-3466-5122-000000383432</t>
  </si>
  <si>
    <t xml:space="preserve">20200831-1426-3465-9674-000000383432</t>
  </si>
  <si>
    <t xml:space="preserve">20200831-1426-3466-2667-000000383432</t>
  </si>
  <si>
    <t xml:space="preserve">Общество с ограниченной ответсвенностью " Управляющая компания "Владоград-Комфорт"</t>
  </si>
  <si>
    <t xml:space="preserve">295024, Республика Крым, г. Симферополь, ул. Севастопольская д.43-Б.</t>
  </si>
  <si>
    <t xml:space="preserve">Республика Крым, г. Симферполь, ул. Лермонтова, д. 11-А, ул. Цеткин/Училищная 12/22, пр. Победы, д. 74-А, ул. Киевская, д. 153-В, ул. Ковыльная, д. 94, ул. Батурина, д. 13, ул. Караманова, д. 3, пр. Кирова, д. 49-В, ул. Севастопольская, д. 43-Д, ул. Севастопольская, д. 43-Е, ул. 1 Конной Армии, д. 21-В, ул. Трубаченко, д. 16-Е, ул. Трубаченко, д. 14-Б.</t>
  </si>
  <si>
    <t xml:space="preserve">1149102028932</t>
  </si>
  <si>
    <t xml:space="preserve">9102019110</t>
  </si>
  <si>
    <t xml:space="preserve">08.08.2014</t>
  </si>
  <si>
    <t xml:space="preserve">912104615855</t>
  </si>
  <si>
    <t xml:space="preserve">20200831-1426-3130-1402-000000383432</t>
  </si>
  <si>
    <t xml:space="preserve">20200831-1426-3467-3112-000000383432</t>
  </si>
  <si>
    <t xml:space="preserve">20200831-1426-3466-8091-000000383432</t>
  </si>
  <si>
    <t xml:space="preserve">20200831-1426-3467-0522-000000383432</t>
  </si>
  <si>
    <t xml:space="preserve">Общество с ограниченной ответсвенностью " Управляющая организация СЗЖБИ"</t>
  </si>
  <si>
    <t xml:space="preserve">295493 Республика Крым, г. Симферополь, пгт. ГРЭС, ул. Б. Попова, д. 2, лит. А.</t>
  </si>
  <si>
    <t xml:space="preserve">Республика Крым, г. Симферополь, пгт. Грэсовский, ул. Большевика Попова д. 7/7.</t>
  </si>
  <si>
    <t xml:space="preserve">1159102089893</t>
  </si>
  <si>
    <t xml:space="preserve">9102182677</t>
  </si>
  <si>
    <t xml:space="preserve">24.04.2015</t>
  </si>
  <si>
    <t xml:space="preserve">912104615856</t>
  </si>
  <si>
    <t xml:space="preserve">20200831-1426-3130-1871-000000383432</t>
  </si>
  <si>
    <t xml:space="preserve">20200831-1426-3468-0540-000000383432</t>
  </si>
  <si>
    <t xml:space="preserve">20200831-1426-3467-5857-000000383432</t>
  </si>
  <si>
    <t xml:space="preserve">20200831-1426-3467-8267-000000383432</t>
  </si>
  <si>
    <t xml:space="preserve">Муниципальное унитарное предприятие  "Ремонтно-эксплутационная организация-1" город Ялта муниципального образования городской округ Ялта Республики Крым</t>
  </si>
  <si>
    <t xml:space="preserve">298637, РК, г. Ялта, ул. Красных Партизан, д. 26Д</t>
  </si>
  <si>
    <t xml:space="preserve">г. Ялта, ул. Курчатова, д. 10А, ул. Курчатова, д.12, ул. Курчатова, д.14, ул. Блюхера, д. 40 к1, ул. Блюхера, д. 40, ул. Блюхера, д. 40. к.3, ул. Горького, д. 26, ул. Грибоедова, д. 7,  ул. Грибоедова, д. 9,  ул. Грибоедова, д. 11,  ул. Грибоедова, д. 13, ул. Кр. Партизан, д. 3, ул. Кр. Партизан, д.16, ул. Кр. Партизан, д. 18, ул. Кр. Партизан, д. 22, ул. Крупской, д. 17, ул. Крупской, д. 19, ул. Крупской, д. 20,  ул. Крупской, д. 21,  ул. Крупской, д.34,  ул. Крупской, д. 42,  ул. Крупской, д. 44,  ул. Крупской, д. 48, пер. Красноармейский, д. 4, ул. Речная, д. 4а, б, ул. Савельева, 3/2, ул. Савельева, д. 3/3, ул. Санаторнай выезд 4а, ул. Санаторный выезд, д. 8, ул. Суворовская, д. 23, ул. Суворовская, д. 25, ул. Суворовская, д. 27, ул. Суворовская, д. 31, ул. Тимирязева, д. 25, ул. Тимирязева, д. 27,  ул. Тимирязева, д. 29, ул. Тимирязева, д. 37, ул. Тимирязева, д. 39, ул. Тимирязева, д. 45, ул Украинская, д. 7, ул. Фурмана, д. 2, ул. Фурмана, д. 6, ул. Халтурина, д. 17а, ул. Халтурина, д. 27, ул. Халтурина, д. 33, ул. Горького, д. 34, ул. Горького, д. 36, ул. Крупской, д. 50, ул. ЮБШ, д. 44, ул. ЮБШ, д. 44а, ул. ЮБШ. 4, д. 3.</t>
  </si>
  <si>
    <t xml:space="preserve">1159102014390</t>
  </si>
  <si>
    <t xml:space="preserve">9103019377</t>
  </si>
  <si>
    <t xml:space="preserve">21.02.2002</t>
  </si>
  <si>
    <t xml:space="preserve">912104615857</t>
  </si>
  <si>
    <t xml:space="preserve">20200831-1426-3130-2399-000000383432</t>
  </si>
  <si>
    <t xml:space="preserve">20200831-1426-3469-0082-000000383432</t>
  </si>
  <si>
    <t xml:space="preserve">20200831-1426-3468-3489-000000383432</t>
  </si>
  <si>
    <t xml:space="preserve">20200831-1426-3468-7269-000000383432</t>
  </si>
  <si>
    <t xml:space="preserve">Общество с ограниченной ответсвенностью Домоуправляющая компания " Территория-Крым"</t>
  </si>
  <si>
    <t xml:space="preserve">2985010 Республика Крым, г. Симферополь, ул. Ковыльная, д. 36.</t>
  </si>
  <si>
    <t xml:space="preserve">Республика Крым, г. Симферополь, ул. Ковыльная, д.36, ул. Ковыльная, д. 38, пгт. Комсомольское, ул. Светлая, д. 27, пр. Победы, д. 76.</t>
  </si>
  <si>
    <t xml:space="preserve">1169102091575</t>
  </si>
  <si>
    <t xml:space="preserve">9102221887</t>
  </si>
  <si>
    <t xml:space="preserve">07.12.2016</t>
  </si>
  <si>
    <t xml:space="preserve">912104615858</t>
  </si>
  <si>
    <t xml:space="preserve">20200831-1426-3130-2870-000000383432</t>
  </si>
  <si>
    <t xml:space="preserve">20200831-1426-3469-7224-000000383432</t>
  </si>
  <si>
    <t xml:space="preserve">20200831-1426-3469-2733-000000383432</t>
  </si>
  <si>
    <t xml:space="preserve">20200831-1426-3469-4960-000000383432</t>
  </si>
  <si>
    <t xml:space="preserve">Муниципальное унитарное предприятие "Управком "Уют" городского округа Евпатория Республики Крым</t>
  </si>
  <si>
    <t xml:space="preserve">297400 Республика Крым, г. Евпатория, ул. Л. Толстого, д. 75/2, лит. А.</t>
  </si>
  <si>
    <t xml:space="preserve">Республика Крым, г. Евпатория, ул. Крупской, д. 60, ул. 60 лет Октября, д. 22-А, ул. 60 лет Октября, д. 9, ул. Некрасова, д. 43, ул. Короленко, д. 4, пр-т. Ленина, д. 20/27, ул. Чапаева, д. 59, пр. 9 Мая, д. 3, ул. Конституции, д. 3, ул. Полупанова, д. 38/162, пр. Победы, д. 38, пр. Победы, д. 40, ул. Конституции, д. 34 .</t>
  </si>
  <si>
    <t xml:space="preserve">1159102005590</t>
  </si>
  <si>
    <t xml:space="preserve">9110089086</t>
  </si>
  <si>
    <t xml:space="preserve">04.01.2015</t>
  </si>
  <si>
    <t xml:space="preserve">912104615859</t>
  </si>
  <si>
    <t xml:space="preserve">20200831-1426-3130-3348-000000383432</t>
  </si>
  <si>
    <t xml:space="preserve">20200831-1426-3470-5215-000000383432</t>
  </si>
  <si>
    <t xml:space="preserve">20200831-1426-3470-0382-000000383432</t>
  </si>
  <si>
    <t xml:space="preserve">20200831-1426-3470-2925-000000383432</t>
  </si>
  <si>
    <t xml:space="preserve">Общество с ограниченной ответсвенностью " Управляющая компания " Черноморец-Юг"</t>
  </si>
  <si>
    <t xml:space="preserve">297407 Республика Крым, г. Евпатория, пр. Победы, д. 10-А, пом. 5</t>
  </si>
  <si>
    <t xml:space="preserve">Республика Крым, г. Евпатория, пр. Победы, д. 10-А, пр. Победы, д. 10-Б, пр. Победы, д. 23-А, ул. Демышева, д. 108, пр. Ленина, д. 52, пр. Ленина, д. 56, ул. 9 Мая, д. 53, ул. 9 Мая, д. 55.</t>
  </si>
  <si>
    <t xml:space="preserve">1179102012484</t>
  </si>
  <si>
    <t xml:space="preserve">9110020503</t>
  </si>
  <si>
    <t xml:space="preserve">12.05.2017</t>
  </si>
  <si>
    <t xml:space="preserve">912104615860</t>
  </si>
  <si>
    <t xml:space="preserve">20200831-1426-3130-3818-000000383432</t>
  </si>
  <si>
    <t xml:space="preserve">20200831-1426-3471-2548-000000383432</t>
  </si>
  <si>
    <t xml:space="preserve">20200831-1426-3470-7955-000000383432</t>
  </si>
  <si>
    <t xml:space="preserve">20200831-1426-3471-0193-000000383432</t>
  </si>
  <si>
    <t xml:space="preserve">Общество с ограниченной ответсвенностью "Благоустройство и Сервис"</t>
  </si>
  <si>
    <t xml:space="preserve">297420, Республика Крым, г. Евпатория, ул. ул. 9 Мая, д. 108Б,пом. 19</t>
  </si>
  <si>
    <t xml:space="preserve">Республика Крым, г. Евпатория, ул. 9 Мая, д. 108-Б, ул. 9 Мая, д. 108-В, ул. 9 Мая, д. 114, ул. 9 Мая, д. 130, ул. 9 Мая, д. 142-Б, пр. Победы, д. 87, пр. Победы, д. 87-А, пр. Победы, д. 87-Б, ул. Чапаева, д. 91, ул. Чапаева, д. 93.</t>
  </si>
  <si>
    <t xml:space="preserve">1149102058401</t>
  </si>
  <si>
    <t xml:space="preserve">9110002945</t>
  </si>
  <si>
    <t xml:space="preserve">13.07.2009</t>
  </si>
  <si>
    <t xml:space="preserve">912104615861</t>
  </si>
  <si>
    <t xml:space="preserve">20200831-1426-3130-4292-000000383432</t>
  </si>
  <si>
    <t xml:space="preserve">20200831-1426-3471-9965-000000383432</t>
  </si>
  <si>
    <t xml:space="preserve">20200831-1426-3471-5344-000000383432</t>
  </si>
  <si>
    <t xml:space="preserve">20200831-1426-3471-7664-000000383432</t>
  </si>
  <si>
    <t xml:space="preserve">Общество с ограниченной ответсвенностью " Упарвком "Старый Город"</t>
  </si>
  <si>
    <t xml:space="preserve">297402, Республика Крым, г. Евпатория, ул. Эскадронная, д. 11, ком. 19.</t>
  </si>
  <si>
    <t xml:space="preserve">Республика Крым, г. Евпатория, 5-й Авиагородок, д. 30, 5-й Авиагородок, д. 30-А, ул. Колхозная, д. 2, ул. Перекопская, д. 4, ул. Эскадронная, д. 9, ул. Интернациональная, д. 114, ул. Дм. Ульянова, д. 1-А.</t>
  </si>
  <si>
    <t xml:space="preserve">1169102091927</t>
  </si>
  <si>
    <t xml:space="preserve">9110019473</t>
  </si>
  <si>
    <t xml:space="preserve">09.12.2016</t>
  </si>
  <si>
    <t xml:space="preserve">912104615862</t>
  </si>
  <si>
    <t xml:space="preserve">20200831-1426-3130-4766-000000383432</t>
  </si>
  <si>
    <t xml:space="preserve">20200831-1426-3472-7570-000000383432</t>
  </si>
  <si>
    <t xml:space="preserve">20200831-1426-3472-2676-000000383432</t>
  </si>
  <si>
    <t xml:space="preserve">20200831-1426-3472-4963-000000383432</t>
  </si>
  <si>
    <t xml:space="preserve">Общество с ограниченной ответсвенностью УК "Космосжилсервис"</t>
  </si>
  <si>
    <t xml:space="preserve">297406, Республика Крым, г. Евпатория, ул. 9 Мая, д. 47, пом. 5</t>
  </si>
  <si>
    <t xml:space="preserve">Республика Крым, г. Евпатория, ул. 9 Мая, д. 80,  ул. 9 Мая, д. 108,  ул. 9 Мая, д. 108-А,  ул. 9 Мая, д. 92,  ул. 9 Мая, д. 98,  ул. 9 Мая, д. 84, пр. Победы, д. 55, пр. Победы, д. 55-А, ул. Интернациональная, д. 132, ул. Чапаева, д. 83, ул. Конституции, д. 32, ул. Чапаева, д. 73, пр. Победы, д. 46, пр. Победы, д. 71, пр. Победы, д. 48.</t>
  </si>
  <si>
    <t xml:space="preserve">1169102089331</t>
  </si>
  <si>
    <t xml:space="preserve">9110019265</t>
  </si>
  <si>
    <t xml:space="preserve">14.11.2016</t>
  </si>
  <si>
    <t xml:space="preserve">912104615863</t>
  </si>
  <si>
    <t xml:space="preserve">20200831-1426-3130-5242-000000383432</t>
  </si>
  <si>
    <t xml:space="preserve">20200831-1426-3473-5521-000000383432</t>
  </si>
  <si>
    <t xml:space="preserve">20200831-1426-3473-0581-000000383432</t>
  </si>
  <si>
    <t xml:space="preserve">20200831-1426-3473-2982-000000383432</t>
  </si>
  <si>
    <t xml:space="preserve">Муниципальное унитарное предприятие муниципального образования городской округ Симферополь Республики Крым "Железнодорожный Жилсервис"</t>
  </si>
  <si>
    <t xml:space="preserve">295051, Республика Крым, г. Симферополь, ул.Дзюбанова, д. 13</t>
  </si>
  <si>
    <t xml:space="preserve">Республика Крым, г. Симферополь, ул. М.Донского, д.6, ул. М.Донского, д.8, ул. М.Донского, д.12, ул. М.Донского, д.20, ул. М.Василевского, д.16, М.Василевского, д.51/2, ул. Г. Сталинграда, д. 7,  ул. Г. Сталинграда, д. 9,  ул. Г. Сталинграда, д. 17,  ул. Г. Сталинграда, д. 23,  ул. Г. Сталинграда, д. 25,  ул. Г. Сталинграда, д. 33,  ул. Г. Сталинграда, д. 35, ул. Обская, д. 3, Обская, д. 3А, Обская, д. 5, ул. М.Жукова, д. 3, ул. М.Жукова, д. 15, ул. М.Жукова, д. 23А, ул. М.Жукова, д. 25, ул. М.Жукова, д. 29, ул. М.Жукова, д. 31, ул. М.Жукова, д. 33, ул. М.Жукова, д. 35, ул. М.Жукова, д. 37, ул. М.Жукова, д. 43, ул. Ракетная, д. 12,  ул. Ракетная, д. 18,  ул. Ракетная, д. 32/82,  ул. Ларионова, д. 38А, ул. Ларионова, д. 42А, ул. Ларионова, 44А, ул. Железнодорожная, д. 12, ул. Железнодорожная, д. 16, ул. Киевская, 122А, ул. Яблочкова, д. 2, ул. Яблочкова, д. 4, ул. Яблочкова, д. 6, ул. Попова, д. 14/18, ул.Космическая, д. 1, ул. Кржижановского, д. 16, ул. Кржижановского, д. 5А, ул. Гресовская, д. 1, ул. Гресовская, д. 8, ул. Гресовская, д. 26, ул. Зеленая, д. 31, пер. Советский, д. 35, ул. Советская, д. 8, пер. Марсовый, д. 3, пер. Марсовый, д. 5/32, пер. Марсовый, д. 7, ул. Альпинистов, д. 6/37, ул. Туристов, д. 8/5, ул. Кронштадский, д. 8, ул. Дыбенко, д. 22, ул. Чернышевского, д. 12, ул. Толстого, д. 6, ул. Павленко, д. 44, ул. Гоголя, д. 66, ул. М.Жукова, д. 31А.</t>
  </si>
  <si>
    <t xml:space="preserve">1149102171350</t>
  </si>
  <si>
    <t xml:space="preserve">9102064338</t>
  </si>
  <si>
    <t xml:space="preserve">10.08.1993</t>
  </si>
  <si>
    <t xml:space="preserve">912104615864</t>
  </si>
  <si>
    <t xml:space="preserve">20200831-1426-3130-5795-000000383432</t>
  </si>
  <si>
    <t xml:space="preserve">20200831-1426-3474-4047-000000383432</t>
  </si>
  <si>
    <t xml:space="preserve">20200831-1426-3473-8733-000000383432</t>
  </si>
  <si>
    <t xml:space="preserve">20200831-1426-3474-1408-000000383432</t>
  </si>
  <si>
    <t xml:space="preserve">Общество с ограниченной ответсвенностью "КРОСС"</t>
  </si>
  <si>
    <t xml:space="preserve">297408, Республика Крым, г. Евпатория, пр. Ленина, д. 49, офис  1.</t>
  </si>
  <si>
    <t xml:space="preserve">Республика Крым, г. Евпатория, ул. Ленина, д. 49, пр. Победы, д. 50.</t>
  </si>
  <si>
    <t xml:space="preserve">1149102137502</t>
  </si>
  <si>
    <t xml:space="preserve">9110008070</t>
  </si>
  <si>
    <t xml:space="preserve">22.08.2000</t>
  </si>
  <si>
    <t xml:space="preserve">912104615865</t>
  </si>
  <si>
    <t xml:space="preserve">20200831-1426-3130-6266-000000383432</t>
  </si>
  <si>
    <t xml:space="preserve">20200831-1426-3475-2415-000000383432</t>
  </si>
  <si>
    <t xml:space="preserve">20200831-1426-3474-6692-000000383432</t>
  </si>
  <si>
    <t xml:space="preserve">20200831-1426-3475-0114-000000383432</t>
  </si>
  <si>
    <t xml:space="preserve">Федеральное государственное унитарное предприятие «102 Предприятие электрических сетей» Министерства обороны Российской Федерации</t>
  </si>
  <si>
    <t xml:space="preserve">299007, г. Севастополь, ул. 4-я Бастионная, д. 32</t>
  </si>
  <si>
    <t xml:space="preserve">1159204008908</t>
  </si>
  <si>
    <t xml:space="preserve">9204549910</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03.03.1999</t>
  </si>
  <si>
    <t xml:space="preserve">ст. 29.1 Федерального закона от 26.03.2003 № 35-ФЗ "Об электроэнергетике"</t>
  </si>
  <si>
    <t xml:space="preserve">912104615866</t>
  </si>
  <si>
    <t xml:space="preserve">20200831-1426-3130-6730-000000383432</t>
  </si>
  <si>
    <t xml:space="preserve">20200831-1426-3475-9539-000000383432</t>
  </si>
  <si>
    <t xml:space="preserve">20200831-1426-3475-5035-000000383432</t>
  </si>
  <si>
    <t xml:space="preserve">20200831-1426-3475-7325-000000383432</t>
  </si>
  <si>
    <t xml:space="preserve">Общество с ограниченной ответственностью "Царь Хлеб"</t>
  </si>
  <si>
    <t xml:space="preserve">299003, г. Севастополь, ул. Токарева, д. 2в</t>
  </si>
  <si>
    <t xml:space="preserve">1149204016037</t>
  </si>
  <si>
    <t xml:space="preserve">9204008124</t>
  </si>
  <si>
    <t xml:space="preserve">22.04.2003</t>
  </si>
  <si>
    <t xml:space="preserve">912104615867</t>
  </si>
  <si>
    <t xml:space="preserve">20200831-1426-3130-7183-000000383432</t>
  </si>
  <si>
    <t xml:space="preserve">20200831-1426-3476-6806-000000383432</t>
  </si>
  <si>
    <t xml:space="preserve">20200831-1426-3476-2368-000000383432</t>
  </si>
  <si>
    <t xml:space="preserve">20200831-1426-3476-4627-000000383432</t>
  </si>
  <si>
    <t xml:space="preserve">Общество с ограниченной ответственностью "ЮГТОРСАН"</t>
  </si>
  <si>
    <t xml:space="preserve">299014, г. Севастополь, ул. Западный берег Камышовой бухты, д. 1</t>
  </si>
  <si>
    <t xml:space="preserve">299014, г. Севастополь, ул. Западный берег Камышовой бухты</t>
  </si>
  <si>
    <t xml:space="preserve">1149204011989</t>
  </si>
  <si>
    <t xml:space="preserve">9201004033</t>
  </si>
  <si>
    <t xml:space="preserve">17.08.1992</t>
  </si>
  <si>
    <t xml:space="preserve">912104615868</t>
  </si>
  <si>
    <t xml:space="preserve">20200831-1426-3130-7640-000000383432</t>
  </si>
  <si>
    <t xml:space="preserve">20200831-1426-3477-3975-000000383432</t>
  </si>
  <si>
    <t xml:space="preserve">20200831-1426-3476-9370-000000383432</t>
  </si>
  <si>
    <t xml:space="preserve">20200831-1426-3477-1630-000000383432</t>
  </si>
  <si>
    <t xml:space="preserve">Общество с ограниченной ответственность "Автогазкомплект-Крым" ОПО – II класса опасности База хранения</t>
  </si>
  <si>
    <t xml:space="preserve">295011, Республика Крым, г. Симферополь, ул. Героев Аджимушкая, дом 5/15, квартира 2</t>
  </si>
  <si>
    <t xml:space="preserve">298320, Республика Крым, Бахчисарайский район, с. Ароматное,  ул. Железнодорожная 1</t>
  </si>
  <si>
    <t xml:space="preserve">1149102002499</t>
  </si>
  <si>
    <t xml:space="preserve">9102002162</t>
  </si>
  <si>
    <t xml:space="preserve">Федеральный государственный надзор в области промышленной безопасности; Контроль за исполнением владельцем опасного объекта обязанности по обязательному страхованию;</t>
  </si>
  <si>
    <t xml:space="preserve">29.04.2014</t>
  </si>
  <si>
    <t xml:space="preserve">912104615869</t>
  </si>
  <si>
    <t xml:space="preserve">20200831-1426-3130-8107-000000383432</t>
  </si>
  <si>
    <t xml:space="preserve">20200831-1426-3478-1147-000000383432</t>
  </si>
  <si>
    <t xml:space="preserve">20200831-1426-3477-6641-000000383432</t>
  </si>
  <si>
    <t xml:space="preserve">20200831-1426-3477-8886-000000383432</t>
  </si>
  <si>
    <t xml:space="preserve">Публичное акционерное общество по газоснабжению и газификации "СЕВАСТОПОЛЬГАЗ"</t>
  </si>
  <si>
    <t xml:space="preserve">299003, г. Севастополь, ул. Гидрографическая, д. 1</t>
  </si>
  <si>
    <t xml:space="preserve">299000, г. Севастополь</t>
  </si>
  <si>
    <t xml:space="preserve">1149204040336</t>
  </si>
  <si>
    <t xml:space="preserve">9204019165</t>
  </si>
  <si>
    <t xml:space="preserve">02.11.1998</t>
  </si>
  <si>
    <t xml:space="preserve">912104615870</t>
  </si>
  <si>
    <t xml:space="preserve">20200831-1426-3130-8563-000000383432</t>
  </si>
  <si>
    <t xml:space="preserve">20200831-1426-3478-8094-000000383432</t>
  </si>
  <si>
    <t xml:space="preserve">20200831-1426-3478-3710-000000383432</t>
  </si>
  <si>
    <t xml:space="preserve">20200831-1426-3478-5915-000000383432</t>
  </si>
  <si>
    <t xml:space="preserve">Общество с ограниченной ответственностью "КрымПропан" ОПО II класса опасности - Газонаполнительная станция</t>
  </si>
  <si>
    <t xml:space="preserve">299010, г. Севастополь, ул. Чернореченская, д. 126</t>
  </si>
  <si>
    <t xml:space="preserve">299022, г. Севастополь, ул. Муромская, д. 80А, кв. 10</t>
  </si>
  <si>
    <t xml:space="preserve">1149204002617</t>
  </si>
  <si>
    <t xml:space="preserve">9203000490</t>
  </si>
  <si>
    <t xml:space="preserve">912104615871</t>
  </si>
  <si>
    <t xml:space="preserve">20200831-1426-3130-9018-000000383432</t>
  </si>
  <si>
    <t xml:space="preserve">20200831-1426-3479-5326-000000383432</t>
  </si>
  <si>
    <t xml:space="preserve">20200831-1426-3479-0714-000000383432</t>
  </si>
  <si>
    <t xml:space="preserve">20200831-1426-3479-2934-000000383432</t>
  </si>
  <si>
    <t xml:space="preserve">Государственное унитарное предприятие города Севастополя по газораспределению и газоснабжению «Севастопольгаз» ОПО II класса опасности Сеть газоснабжения, в том числе межпоселковая, города Севастополя от ГРС с. Вишневое; ОПО II класса опасности Сеть газоснабжения, в том числе межпоселковая, города Севастополя от ГРС-2</t>
  </si>
  <si>
    <t xml:space="preserve">299029, Российская Федерация, город Севастополь, проспект Генерала Острякова, д. 17</t>
  </si>
  <si>
    <t xml:space="preserve">г. Севастополь, с. Вишневое, от ГРС с. Вишневое до ШРП на ул. Садовая г. Севастополь, от ГРС-2 до ШРП в с. Дальнее г. Севастополь, от ГРС-2 до ГРП в Районе площадки насосной станции "Мекензевы горы" г. Севастополь, от ГРС-2 до ГРП в г. Инкерман г. Севастополь, с. Дальнее, от ШРП до ШРП ул. Дальняя г. Севастополь, г. Инкерман, от ГРП до ГРПБ по ул Менжинского, 18 г. Севастополь, г. Инкерман, от точки врезки в газопровод в районе жилого дома  13 по ул Менжинского до ГРПБ по ул. Менжинского, 19 г. Севастополь, г. Инкерман, от точки врезки в газопровод в районе ул. Менжинского к производственному участку ООО "Крымсплав", Симферопольское шоссе, 16 г. Севастополь, г. Инкерман, от точки врезки в газопровод в районе дома 7 по ул. Менжинского до ШРП г. Севастополь, г. Инкерман, от точки врезки в газопровод в районе ул. Менжинского до ГРПБ по ул. Погорелова, 33 г. Севастополь, г. Инкерман, от точки врезки в газопровод в районе Симферопольского шоссе, 16 до ШРП по ул. Четвертакова, 3 г. Севастополь, площадка насосной станции "Мекензиевы горы" г. Севастополь, г. Инкерман г. Севастополь, г. Инкерман, ул. Менжинского, 18 г. Севастополь, г. Инкерман, ул. Погорелова, 33 г. Севастополь, г. Инкерман, ул. Менжинского, 8а г. Севастополь, г. Инкерман, ул. Четвертакова, 3 г. Севастополь, с. Дальнее, ул. Дальняя г. Севастополь, с. Дальнее</t>
  </si>
  <si>
    <t xml:space="preserve">1159204031546</t>
  </si>
  <si>
    <t xml:space="preserve">9204558632</t>
  </si>
  <si>
    <t xml:space="preserve">23.12.2015</t>
  </si>
  <si>
    <t xml:space="preserve">912104615872</t>
  </si>
  <si>
    <t xml:space="preserve">20200831-1426-3130-9533-000000383432</t>
  </si>
  <si>
    <t xml:space="preserve">20200831-1426-3480-3287-000000383432</t>
  </si>
  <si>
    <t xml:space="preserve">20200831-1426-3479-8260-000000383432</t>
  </si>
  <si>
    <t xml:space="preserve">20200831-1426-3480-0720-000000383432</t>
  </si>
  <si>
    <t xml:space="preserve">Акционерное общество "Агрофирма Черноморец"</t>
  </si>
  <si>
    <t xml:space="preserve">298435, Республика Крым, Бахчисарайский р-н, с. Угловое, ул. Ленина, д. 68</t>
  </si>
  <si>
    <t xml:space="preserve">1159102010407</t>
  </si>
  <si>
    <t xml:space="preserve">9104003524</t>
  </si>
  <si>
    <t xml:space="preserve">04.04.2000</t>
  </si>
  <si>
    <t xml:space="preserve">912104615873</t>
  </si>
  <si>
    <t xml:space="preserve">20200831-1426-3130-9988-000000383432</t>
  </si>
  <si>
    <t xml:space="preserve">20200831-1426-3481-0202-000000383432</t>
  </si>
  <si>
    <t xml:space="preserve">20200831-1426-3480-5860-000000383432</t>
  </si>
  <si>
    <t xml:space="preserve">20200831-1426-3480-8043-000000383432</t>
  </si>
  <si>
    <t xml:space="preserve">Общество с ограниченной ответственностью "Добрыня-дар"</t>
  </si>
  <si>
    <t xml:space="preserve">299011, г. Севастополь, ул. Гоголя, д. 2, кв. 333</t>
  </si>
  <si>
    <t xml:space="preserve">299011, г. Севастополь, ул. Гоголя, д. 2, кв. 334</t>
  </si>
  <si>
    <t xml:space="preserve">г. Севастополь, ул. Вакуленчука, дом 33-А, торговый центр.</t>
  </si>
  <si>
    <t xml:space="preserve">1149204049026</t>
  </si>
  <si>
    <t xml:space="preserve">9204022841</t>
  </si>
  <si>
    <t xml:space="preserve">Государственный контроль и надзор за соблюдением требований по безопасности лифтов на стадии эксплуатации</t>
  </si>
  <si>
    <t xml:space="preserve">01.07.2002</t>
  </si>
  <si>
    <t xml:space="preserve">Мораторий, письмо органа контроля</t>
  </si>
  <si>
    <t xml:space="preserve">912104615874</t>
  </si>
  <si>
    <t xml:space="preserve">20200831-1426-3131-0455-000000383432</t>
  </si>
  <si>
    <t xml:space="preserve">20200831-1426-3481-7147-000000383432</t>
  </si>
  <si>
    <t xml:space="preserve">20200831-1426-3481-2760-000000383432</t>
  </si>
  <si>
    <t xml:space="preserve">20200831-1426-3481-4936-000000383432</t>
  </si>
  <si>
    <t xml:space="preserve">Общество с ограниченной ответственностью "Комфорт сервис"</t>
  </si>
  <si>
    <t xml:space="preserve">357200, Ставропольский край, Минераловодский р-н, г. Минеральные Воды, ул. Советская, д. 10 в</t>
  </si>
  <si>
    <t xml:space="preserve">Оздоровительный комплекс, Севастопольская зона ЮБК, дом 20-А, блок 1,2,3,4,5,6,7,8,9,10.</t>
  </si>
  <si>
    <t xml:space="preserve">1152651019311</t>
  </si>
  <si>
    <t xml:space="preserve">2630014567</t>
  </si>
  <si>
    <t xml:space="preserve">28.07.2015</t>
  </si>
  <si>
    <t xml:space="preserve">912104615875</t>
  </si>
  <si>
    <t xml:space="preserve">20200831-1426-3131-0923-000000383432</t>
  </si>
  <si>
    <t xml:space="preserve">20200831-1426-3482-4377-000000383432</t>
  </si>
  <si>
    <t xml:space="preserve">20200831-1426-3481-9743-000000383432</t>
  </si>
  <si>
    <t xml:space="preserve">20200831-1426-3482-2175-000000383432</t>
  </si>
  <si>
    <t xml:space="preserve">Общество с ограниченной ответственностью "Альфагруппинвест"</t>
  </si>
  <si>
    <t xml:space="preserve">299008, г. Севастополь, ул. Мечникова, д. 5, пом. 9-Б/4</t>
  </si>
  <si>
    <t xml:space="preserve">299008, ул. Горпищенко 145, корпус 1,2, ул. Горпищенко 143, корпус 7,8.</t>
  </si>
  <si>
    <t xml:space="preserve">1149200000234</t>
  </si>
  <si>
    <t xml:space="preserve">9204000100</t>
  </si>
  <si>
    <t xml:space="preserve">17.04.2014</t>
  </si>
  <si>
    <t xml:space="preserve">912104615876</t>
  </si>
  <si>
    <t xml:space="preserve">20200831-1426-3131-1386-000000383432</t>
  </si>
  <si>
    <t xml:space="preserve">20200831-1426-3483-1370-000000383432</t>
  </si>
  <si>
    <t xml:space="preserve">20200831-1426-3482-6974-000000383432</t>
  </si>
  <si>
    <t xml:space="preserve">20200831-1426-3482-9164-000000383432</t>
  </si>
  <si>
    <t xml:space="preserve">Общества с ограниченной ответственностью "Сегас - тур"</t>
  </si>
  <si>
    <t xml:space="preserve">299011, г. Севастополь, ул. Маяковского, д. 8, оф. 403 а</t>
  </si>
  <si>
    <t xml:space="preserve">299011, г. Севастополь, ул. Парковая дом 7 корпус 3, 4, 5, 7.</t>
  </si>
  <si>
    <t xml:space="preserve">1149204035320</t>
  </si>
  <si>
    <t xml:space="preserve">9204017150</t>
  </si>
  <si>
    <t xml:space="preserve">13.05.2003</t>
  </si>
  <si>
    <t xml:space="preserve">912104615877</t>
  </si>
  <si>
    <t xml:space="preserve">20200831-1426-3131-1851-000000383432</t>
  </si>
  <si>
    <t xml:space="preserve">20200831-1426-3483-8377-000000383432</t>
  </si>
  <si>
    <t xml:space="preserve">20200831-1426-3483-3949-000000383432</t>
  </si>
  <si>
    <t xml:space="preserve">20200831-1426-3483-6190-000000383432</t>
  </si>
  <si>
    <t xml:space="preserve">Государственное унитарное предприятие города Севастополя "Управляющая компания нахимовского района"</t>
  </si>
  <si>
    <t xml:space="preserve">299023, г. Севастополь, ул. Генерала Мельника, д. 1а</t>
  </si>
  <si>
    <t xml:space="preserve">г. Севастополь проспект Победы, д.27, проспект Победы, д.78, проспект Победы, д.80, проспект Победы, д.82, проспект Победы, дом 19, проспект Победы, дом 44,  Кокчетавская, дом 25, Кокчетавская, дом 30, ул. Генерала Мельника, дом 1, проспект Победы дом 62,  проспект Победы дом 21, ул. Ген. Мельника, дом 15, ул. Ген. Мельника, дом 7, ул. Ген. Мельника, дом 9, ул. Ген. Мельника, дом 39, ул. Ген. Мельника, дом 46, ул. Актюбинская, дом 39, ул. Актюбинская, дом 46.</t>
  </si>
  <si>
    <t xml:space="preserve">1159204004486</t>
  </si>
  <si>
    <t xml:space="preserve">9203535738</t>
  </si>
  <si>
    <t xml:space="preserve">26.01.2015</t>
  </si>
  <si>
    <t xml:space="preserve">912104615878</t>
  </si>
  <si>
    <t xml:space="preserve">20200831-1426-3131-2322-000000383432</t>
  </si>
  <si>
    <t xml:space="preserve">20200831-1426-3484-5531-000000383432</t>
  </si>
  <si>
    <t xml:space="preserve">20200831-1426-3484-1036-000000383432</t>
  </si>
  <si>
    <t xml:space="preserve">20200831-1426-3484-3305-000000383432</t>
  </si>
  <si>
    <t xml:space="preserve">Государственное унитарное предприятие города Севастополя "Управляющая компания "Север"</t>
  </si>
  <si>
    <t xml:space="preserve">299002, г. Севастополь, ул.  Михайловская, д. 13а</t>
  </si>
  <si>
    <t xml:space="preserve">299057, г. Севастополь, ул. Буряка 9, ул. Богданова 10-а, ул. Баумана, 6, ул. Громова 60, ул. Громова 64, ул. Громова 62, ул. Михайловская 19, ул. Кошубы 11, ул. Симонок 66/68, ул. Симонок 64, ул. Симонок 62, ул. Михайловская 23, ул. Циолковского 9, ул. Циолковского 11, ул. Циолковского 13, ул. Циолковского 21, Богданова д.10,</t>
  </si>
  <si>
    <t xml:space="preserve">1159204008083</t>
  </si>
  <si>
    <t xml:space="preserve">9203536259</t>
  </si>
  <si>
    <t xml:space="preserve">17.02.2015</t>
  </si>
  <si>
    <t xml:space="preserve">912104615879</t>
  </si>
  <si>
    <t xml:space="preserve">20200831-1426-3131-2836-000000383432</t>
  </si>
  <si>
    <t xml:space="preserve">20200831-1426-3485-2588-000000383432</t>
  </si>
  <si>
    <t xml:space="preserve">20200831-1426-3484-8159-000000383432</t>
  </si>
  <si>
    <t xml:space="preserve">20200831-1426-3485-0383-000000383432</t>
  </si>
  <si>
    <t xml:space="preserve">Государственное бюджетное учреждение здравоохранения Севастополя "Севастопольская городская больница № 1"</t>
  </si>
  <si>
    <t xml:space="preserve">299011, г. Севастополь, ул. Адмирала Октябрьского, д. 19</t>
  </si>
  <si>
    <t xml:space="preserve">29018, г. Севастополь, ул. Мира, д. 5</t>
  </si>
  <si>
    <t xml:space="preserve">1149204047299</t>
  </si>
  <si>
    <t xml:space="preserve">9204022136</t>
  </si>
  <si>
    <t xml:space="preserve">20.07.1995</t>
  </si>
  <si>
    <t xml:space="preserve">Проверка проведена в 2019 году</t>
  </si>
  <si>
    <t xml:space="preserve">912104615880</t>
  </si>
  <si>
    <t xml:space="preserve">20200831-1426-3131-3300-000000383432</t>
  </si>
  <si>
    <t xml:space="preserve">20200831-1426-3485-9947-000000383432</t>
  </si>
  <si>
    <t xml:space="preserve">20200831-1426-3485-5136-000000383432</t>
  </si>
  <si>
    <t xml:space="preserve">20200831-1426-3485-7714-000000383432</t>
  </si>
  <si>
    <t xml:space="preserve">Федеральное государственное унитарное предприятие «Крымская железная дорога»</t>
  </si>
  <si>
    <t xml:space="preserve">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отсутствуют все 3 основания для включения проверки в план</t>
  </si>
  <si>
    <t xml:space="preserve">912104615881</t>
  </si>
  <si>
    <t xml:space="preserve">20200831-1426-3131-3763-000000383432</t>
  </si>
  <si>
    <t xml:space="preserve">20200831-1426-3486-7092-000000383432</t>
  </si>
  <si>
    <t xml:space="preserve">20200831-1426-3486-2523-000000383432</t>
  </si>
  <si>
    <t xml:space="preserve">20200831-1426-3486-4692-000000383432</t>
  </si>
  <si>
    <t xml:space="preserve">Государственное унитарное предприятие Республики Крым «Черноморнефтегаз»</t>
  </si>
  <si>
    <t xml:space="preserve">295000, Республика Крым, г. Симферополь, пр.т Кирова, д. 52</t>
  </si>
  <si>
    <t xml:space="preserve">912104615882</t>
  </si>
  <si>
    <t xml:space="preserve">20200831-1426-3131-4226-000000383432</t>
  </si>
  <si>
    <t xml:space="preserve">20200831-1426-3487-3997-000000383432</t>
  </si>
  <si>
    <t xml:space="preserve">20200831-1426-3486-9656-000000383432</t>
  </si>
  <si>
    <t xml:space="preserve">20200831-1426-3487-1823-000000383432</t>
  </si>
  <si>
    <t xml:space="preserve">Акционерное общество «Крымтеплоэлектроцентраль»</t>
  </si>
  <si>
    <t xml:space="preserve">912104615883</t>
  </si>
  <si>
    <t xml:space="preserve">20200831-1426-3131-4689-000000383432</t>
  </si>
  <si>
    <t xml:space="preserve">20200831-1426-3488-0948-000000383432</t>
  </si>
  <si>
    <t xml:space="preserve">20200831-1426-3487-6576-000000383432</t>
  </si>
  <si>
    <t xml:space="preserve">20200831-1426-3487-8781-000000383432</t>
  </si>
  <si>
    <t xml:space="preserve">Государственное унитарное предприятие Республики Крым "Крымэнерго"</t>
  </si>
  <si>
    <t xml:space="preserve">295034, Республика Крым, г. Симферополь, ул. Киевская д. 74/6</t>
  </si>
  <si>
    <t xml:space="preserve">1149102003423</t>
  </si>
  <si>
    <t xml:space="preserve">9102002878</t>
  </si>
  <si>
    <t xml:space="preserve">14.05.2014</t>
  </si>
  <si>
    <t xml:space="preserve">912104615884</t>
  </si>
  <si>
    <t xml:space="preserve">20200831-1426-3131-5187-000000383432</t>
  </si>
  <si>
    <t xml:space="preserve">20200831-1426-3488-7923-000000383432</t>
  </si>
  <si>
    <t xml:space="preserve">20200831-1426-3488-3491-000000383432</t>
  </si>
  <si>
    <t xml:space="preserve">20200831-1426-3488-5708-000000383432</t>
  </si>
  <si>
    <t xml:space="preserve">Государственное унитарное предприятие Республики Крым "Крымгазсети"</t>
  </si>
  <si>
    <t xml:space="preserve">295011, РеспубликаКрым, ул. Училищная д.  42А</t>
  </si>
  <si>
    <t xml:space="preserve">912104615885</t>
  </si>
  <si>
    <t xml:space="preserve">20200831-1426-3131-5655-000000383432</t>
  </si>
  <si>
    <t xml:space="preserve">20200831-1426-3489-5161-000000383432</t>
  </si>
  <si>
    <t xml:space="preserve">20200831-1426-3489-0771-000000383432</t>
  </si>
  <si>
    <t xml:space="preserve">20200831-1426-3489-2973-000000383432</t>
  </si>
  <si>
    <t xml:space="preserve">Государственное унитарное предприятие Республики Крым "Производственно-Аграрное объединение "МАССАНДРА"/ ГТС пруда "Горное озеро"  (класс не определен)</t>
  </si>
  <si>
    <t xml:space="preserve">298560, Республика Крым, г. Ялта, ул. Винодела Егорова, д. 9</t>
  </si>
  <si>
    <t xml:space="preserve">г. Алушта, Маломаякский т.о., с. Виноградное</t>
  </si>
  <si>
    <t xml:space="preserve">1149102026985</t>
  </si>
  <si>
    <t xml:space="preserve">9103002616</t>
  </si>
  <si>
    <t xml:space="preserve">Федеральный государственный надзор в области безопасности гидротехнических сооружений \nКонтроль за исполнением владельцем опасного объекта обязанности по обязательному страхованию</t>
  </si>
  <si>
    <t xml:space="preserve">01.08.2014</t>
  </si>
  <si>
    <t xml:space="preserve">ст. 13 Федерального закона от 21.07.1997 № 117-ФЗ "О безопасности гидротехнических сооружений" ст. 27 Федерального закона от 27 июля 2010 г.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912104615886</t>
  </si>
  <si>
    <t xml:space="preserve">20200831-1426-3131-6134-000000383432</t>
  </si>
  <si>
    <t xml:space="preserve">20200831-1426-3490-2181-000000383432</t>
  </si>
  <si>
    <t xml:space="preserve">20200831-1426-3489-7784-000000383432</t>
  </si>
  <si>
    <t xml:space="preserve">20200831-1426-3490-0027-000000383432</t>
  </si>
  <si>
    <t xml:space="preserve">Государственное унитарное предприятие Республики Крым "Производственно-Аграрное объединение "МАССАНДРА"/ ГТС пруда 3к (класс не определен)</t>
  </si>
  <si>
    <t xml:space="preserve">г. Алушта</t>
  </si>
  <si>
    <t xml:space="preserve">912104615887</t>
  </si>
  <si>
    <t xml:space="preserve">20200831-1426-3131-6597-000000383432</t>
  </si>
  <si>
    <t xml:space="preserve">20200831-1426-3490-9089-000000383432</t>
  </si>
  <si>
    <t xml:space="preserve">20200831-1426-3490-4726-000000383432</t>
  </si>
  <si>
    <t xml:space="preserve">20200831-1426-3490-6939-000000383432</t>
  </si>
  <si>
    <t xml:space="preserve">Государственное унитарное предприятие Республики Крым "Производственно-Аграрное объединение "МАССАНДРА"/ ГТС пруда 5к (класс не определен)</t>
  </si>
  <si>
    <t xml:space="preserve">Неправильно указан ИНН проверяемого лица</t>
  </si>
  <si>
    <t xml:space="preserve">912104615888</t>
  </si>
  <si>
    <t xml:space="preserve">Некорректный ИНН проверяемого лица; Проверяемое лицо с указанной парой ИНН и ОГРН не найдено</t>
  </si>
  <si>
    <t xml:space="preserve">20200831-1426-3131-7058-000000383432</t>
  </si>
  <si>
    <t xml:space="preserve">20200831-1426-3491-5936-000000383432</t>
  </si>
  <si>
    <t xml:space="preserve">20200831-1426-3491-1617-000000383432</t>
  </si>
  <si>
    <t xml:space="preserve">20200831-1426-3491-3780-000000383432</t>
  </si>
  <si>
    <t xml:space="preserve">Государственное унитарное предприятие Республики Крым "Производственно-Аграрное объединение "МАССАНДРА"/ ГТС прудв 13к (класс не определен)</t>
  </si>
  <si>
    <t xml:space="preserve">912104615889</t>
  </si>
  <si>
    <t xml:space="preserve">20200831-1426-3131-7520-000000383432</t>
  </si>
  <si>
    <t xml:space="preserve">20200831-1426-3492-2975-000000383432</t>
  </si>
  <si>
    <t xml:space="preserve">20200831-1426-3491-8497-000000383432</t>
  </si>
  <si>
    <t xml:space="preserve">20200831-1426-3492-0680-000000383432</t>
  </si>
  <si>
    <t xml:space="preserve">Государственное унитарное предприятие Республики Крым "Производственно-Аграрное объединение "МАССАНДРА"/ ГТС пруда 15-к (класс не определен)</t>
  </si>
  <si>
    <t xml:space="preserve">912104615890</t>
  </si>
  <si>
    <t xml:space="preserve">20200831-1426-3131-7979-000000383432</t>
  </si>
  <si>
    <t xml:space="preserve">20200831-1426-3492-9945-000000383432</t>
  </si>
  <si>
    <t xml:space="preserve">20200831-1426-3492-5561-000000383432</t>
  </si>
  <si>
    <t xml:space="preserve">20200831-1426-3492-7788-000000383432</t>
  </si>
  <si>
    <t xml:space="preserve">Государственное унитарное предприятие Республики Крым "Производственно-Аграрное объединение "МАССАНДРА"/ ГТС пруда 11р (класс не определен)</t>
  </si>
  <si>
    <t xml:space="preserve">912104615891</t>
  </si>
  <si>
    <t xml:space="preserve">20200831-1426-3131-8438-000000383432</t>
  </si>
  <si>
    <t xml:space="preserve">20200831-1426-3493-6896-000000383432</t>
  </si>
  <si>
    <t xml:space="preserve">20200831-1426-3493-2515-000000383432</t>
  </si>
  <si>
    <t xml:space="preserve">20200831-1426-3493-4740-000000383432</t>
  </si>
  <si>
    <t xml:space="preserve">Государственное унитарное предприятие Республики Крым "Производственно-Аграрное объединение "МАССАНДРА"/ ГТС пруда 14 р (класс не определен)</t>
  </si>
  <si>
    <t xml:space="preserve">912104615892</t>
  </si>
  <si>
    <t xml:space="preserve">20200831-1426-3131-8898-000000383432</t>
  </si>
  <si>
    <t xml:space="preserve">20200831-1426-3494-3862-000000383432</t>
  </si>
  <si>
    <t xml:space="preserve">20200831-1426-3493-9472-000000383432</t>
  </si>
  <si>
    <t xml:space="preserve">20200831-1426-3494-1651-000000383432</t>
  </si>
  <si>
    <t xml:space="preserve">Государственное унитарное предприятие Республики Крым "Производственно-Аграрное объединение "МАССАНДРА"/ ГТС пруда № 2-р  (класс не определен)</t>
  </si>
  <si>
    <t xml:space="preserve">г. Алушта, с. Рыбачье</t>
  </si>
  <si>
    <t xml:space="preserve">912104615893</t>
  </si>
  <si>
    <t xml:space="preserve">20200831-1426-3131-9358-000000383432</t>
  </si>
  <si>
    <t xml:space="preserve">20200831-1426-3495-0817-000000383432</t>
  </si>
  <si>
    <t xml:space="preserve">20200831-1426-3494-6440-000000383432</t>
  </si>
  <si>
    <t xml:space="preserve">20200831-1426-3494-8622-000000383432</t>
  </si>
  <si>
    <t xml:space="preserve">Государственное унитарное предприятие Республики Крым "Производственно-Аграрное объединение "МАССАНДРА"/ ГТС пруда 1к (класс не определен)</t>
  </si>
  <si>
    <t xml:space="preserve">912104615894</t>
  </si>
  <si>
    <t xml:space="preserve">20200831-1426-3131-9819-000000383432</t>
  </si>
  <si>
    <t xml:space="preserve">20200831-1426-3495-8029-000000383432</t>
  </si>
  <si>
    <t xml:space="preserve">20200831-1426-3495-3374-000000383432</t>
  </si>
  <si>
    <t xml:space="preserve">20200831-1426-3495-5838-000000383432</t>
  </si>
  <si>
    <t xml:space="preserve">912104615895</t>
  </si>
  <si>
    <t xml:space="preserve">20200831-1426-3132-0277-000000383432</t>
  </si>
  <si>
    <t xml:space="preserve">20200831-1426-3496-4951-000000383432</t>
  </si>
  <si>
    <t xml:space="preserve">20200831-1426-3496-0597-000000383432</t>
  </si>
  <si>
    <t xml:space="preserve">20200831-1426-3496-2797-000000383432</t>
  </si>
  <si>
    <t xml:space="preserve">Государственное унитарное предприятие Республики Крым "Производственно-Аграрное объединение "МАССАНДРА"/ ГТС пруда 4к (класс не определен)</t>
  </si>
  <si>
    <t xml:space="preserve">912104615896</t>
  </si>
  <si>
    <t xml:space="preserve">20200831-1426-3132-0740-000000383432</t>
  </si>
  <si>
    <t xml:space="preserve">20200831-1426-3497-1890-000000383432</t>
  </si>
  <si>
    <t xml:space="preserve">20200831-1426-3496-7533-000000383432</t>
  </si>
  <si>
    <t xml:space="preserve">20200831-1426-3496-9717-000000383432</t>
  </si>
  <si>
    <t xml:space="preserve">Государственное унитарное предприятие Республики Крым "Производственно-Аграрное объединение "МАССАНДРА"/ ГТС пруда 5р (класс не определен)</t>
  </si>
  <si>
    <t xml:space="preserve">г. Алушта, с. Малореченское</t>
  </si>
  <si>
    <t xml:space="preserve">912104615897</t>
  </si>
  <si>
    <t xml:space="preserve">20200831-1426-3132-1200-000000383432</t>
  </si>
  <si>
    <t xml:space="preserve">20200831-1426-3497-8862-000000383432</t>
  </si>
  <si>
    <t xml:space="preserve">20200831-1426-3497-4447-000000383432</t>
  </si>
  <si>
    <t xml:space="preserve">20200831-1426-3497-6654-000000383432</t>
  </si>
  <si>
    <t xml:space="preserve">Государственное унитарное предприятие Республики Крым "Производственно-Аграрное объединение "МАССАНДРА"/ ГТС пруда 6к (класс не определен)</t>
  </si>
  <si>
    <t xml:space="preserve">г. Алушта, с.Солнечногорское</t>
  </si>
  <si>
    <t xml:space="preserve">912104615898</t>
  </si>
  <si>
    <t xml:space="preserve">20200831-1426-3132-1663-000000383432</t>
  </si>
  <si>
    <t xml:space="preserve">20200831-1426-3498-5811-000000383432</t>
  </si>
  <si>
    <t xml:space="preserve">20200831-1426-3498-1451-000000383432</t>
  </si>
  <si>
    <t xml:space="preserve">20200831-1426-3498-3626-000000383432</t>
  </si>
  <si>
    <t xml:space="preserve">Государственное унитарное предприятие Республики Крым "Производственно-Аграрное объединение "МАССАНДРА"/ ГТС пруда 7р (класс не определен)</t>
  </si>
  <si>
    <t xml:space="preserve">912104615899</t>
  </si>
  <si>
    <t xml:space="preserve">20200831-1426-3132-2128-000000383432</t>
  </si>
  <si>
    <t xml:space="preserve">20200831-1426-3499-3130-000000383432</t>
  </si>
  <si>
    <t xml:space="preserve">20200831-1426-3498-8396-000000383432</t>
  </si>
  <si>
    <t xml:space="preserve">20200831-1426-3499-0836-000000383432</t>
  </si>
  <si>
    <t xml:space="preserve">Государственное унитарное предприятие Республики Крым "Производственно-Аграрное объединение "МАССАНДРА"/ ГТС пруда 8р (класс не определен)</t>
  </si>
  <si>
    <t xml:space="preserve">912104615900</t>
  </si>
  <si>
    <t xml:space="preserve">20200831-1426-3132-2590-000000383432</t>
  </si>
  <si>
    <t xml:space="preserve">20200831-1426-3500-0272-000000383432</t>
  </si>
  <si>
    <t xml:space="preserve">20200831-1426-3499-5755-000000383432</t>
  </si>
  <si>
    <t xml:space="preserve">20200831-1426-3499-8082-000000383432</t>
  </si>
  <si>
    <t xml:space="preserve">Государственное унитарное предприятие Республики Крым "Производственно-Аграрное объединение "МАССАНДРА"/ ГТС пруда № 14-р  (класс не определен)</t>
  </si>
  <si>
    <t xml:space="preserve">г. Алушта, с. Изобильное</t>
  </si>
  <si>
    <t xml:space="preserve">912104615901</t>
  </si>
  <si>
    <t xml:space="preserve">20200831-1426-3132-3053-000000383432</t>
  </si>
  <si>
    <t xml:space="preserve">20200831-1426-3500-7224-000000383432</t>
  </si>
  <si>
    <t xml:space="preserve">20200831-1426-3500-2821-000000383432</t>
  </si>
  <si>
    <t xml:space="preserve">20200831-1426-3500-5027-000000383432</t>
  </si>
  <si>
    <t xml:space="preserve">Государственное унитарное предприятие Республики Крым "Производственно-Аграрное объединение "МАССАНДРА"/ ГТС пруда № 16-р (класс не определен)</t>
  </si>
  <si>
    <t xml:space="preserve">912104615902</t>
  </si>
  <si>
    <t xml:space="preserve">20200831-1426-3132-3514-000000383432</t>
  </si>
  <si>
    <t xml:space="preserve">20200831-1426-3501-4192-000000383432</t>
  </si>
  <si>
    <t xml:space="preserve">20200831-1426-3500-9808-000000383432</t>
  </si>
  <si>
    <t xml:space="preserve">20200831-1426-3501-2012-000000383432</t>
  </si>
  <si>
    <t xml:space="preserve">Государственное унитарное предприятие Республики Крым "Производственно-Аграрное объединение "МАССАНДРА"/ ГТС пруда "Пашлы" № 1-р (класс не определен)</t>
  </si>
  <si>
    <t xml:space="preserve">912104615903</t>
  </si>
  <si>
    <t xml:space="preserve">20200831-1426-3132-3977-000000383432</t>
  </si>
  <si>
    <t xml:space="preserve">20200831-1426-3502-1139-000000383432</t>
  </si>
  <si>
    <t xml:space="preserve">20200831-1426-3501-6767-000000383432</t>
  </si>
  <si>
    <t xml:space="preserve">20200831-1426-3501-8975-000000383432</t>
  </si>
  <si>
    <t xml:space="preserve">Государственное унитарное предприятие Республики Крым "Производственно-Аграрное объединение "МАССАНДРА"/ ГТС пруда № 4-р  (класс не определен)</t>
  </si>
  <si>
    <t xml:space="preserve">г. Алушта, с. Приветное</t>
  </si>
  <si>
    <t xml:space="preserve">912104615904</t>
  </si>
  <si>
    <t xml:space="preserve">20200831-1426-3132-4443-000000383432</t>
  </si>
  <si>
    <t xml:space="preserve">20200831-1426-3502-8477-000000383432</t>
  </si>
  <si>
    <t xml:space="preserve">20200831-1426-3502-4035-000000383432</t>
  </si>
  <si>
    <t xml:space="preserve">20200831-1426-3502-6241-000000383432</t>
  </si>
  <si>
    <t xml:space="preserve">Государственное унитарное предприятие Республики Крым "Производственно-Аграрное объединение "МАССАНДРА"/ ГТС пруда № 6-р  (класс не определен)</t>
  </si>
  <si>
    <t xml:space="preserve">г. Алушта, с. Зеленогорье</t>
  </si>
  <si>
    <t xml:space="preserve">912104615905</t>
  </si>
  <si>
    <t xml:space="preserve">20200831-1426-3132-4906-000000383432</t>
  </si>
  <si>
    <t xml:space="preserve">20200831-1426-3503-5373-000000383432</t>
  </si>
  <si>
    <t xml:space="preserve">20200831-1426-3503-1040-000000383432</t>
  </si>
  <si>
    <t xml:space="preserve">20200831-1426-3503-3223-000000383432</t>
  </si>
  <si>
    <t xml:space="preserve">Государственное унитарное предприятие Республики Крым "Производственно-Аграрное объединение "МАССАНДРА"/ ГТС пруда № 2-р (класс не определен)</t>
  </si>
  <si>
    <t xml:space="preserve">г. Судак, с Морское</t>
  </si>
  <si>
    <t xml:space="preserve">912104615906</t>
  </si>
  <si>
    <t xml:space="preserve">20200831-1426-3132-5369-000000383432</t>
  </si>
  <si>
    <t xml:space="preserve">20200831-1426-3504-2338-000000383432</t>
  </si>
  <si>
    <t xml:space="preserve">20200831-1426-3503-7966-000000383432</t>
  </si>
  <si>
    <t xml:space="preserve">20200831-1426-3504-0169-000000383432</t>
  </si>
  <si>
    <t xml:space="preserve">Государственное унитарное предприятие Республики Крым "Производственно-Аграрное объединение "МАССАНДРА"/ ГТС пруда № 3-р (класс не определен)</t>
  </si>
  <si>
    <t xml:space="preserve">912104615907</t>
  </si>
  <si>
    <t xml:space="preserve">20200831-1426-3132-5882-000000383432</t>
  </si>
  <si>
    <t xml:space="preserve">20200831-1426-3504-9289-000000383432</t>
  </si>
  <si>
    <t xml:space="preserve">20200831-1426-3504-4903-000000383432</t>
  </si>
  <si>
    <t xml:space="preserve">20200831-1426-3504-7120-000000383432</t>
  </si>
  <si>
    <t xml:space="preserve">Государственное унитарное предприятие Республики Крым "Производственно-Аграрное объединение "МАССАНДРА"/ ГТС пруда № 4-р (класс не определен)</t>
  </si>
  <si>
    <t xml:space="preserve">912104615908</t>
  </si>
  <si>
    <t xml:space="preserve">20200831-1426-3132-6344-000000383432</t>
  </si>
  <si>
    <t xml:space="preserve">20200831-1426-3505-6339-000000383432</t>
  </si>
  <si>
    <t xml:space="preserve">20200831-1426-3505-1856-000000383432</t>
  </si>
  <si>
    <t xml:space="preserve">20200831-1426-3505-4015-000000383432</t>
  </si>
  <si>
    <t xml:space="preserve">Государственное унитарное предприятие Республики Крым "Производственно-Аграрное объединение "МАССАНДРА"/ ГТС пруда № 6-р (класс не определен)</t>
  </si>
  <si>
    <t xml:space="preserve">912104615909</t>
  </si>
  <si>
    <t xml:space="preserve">20200831-1426-3132-6803-000000383432</t>
  </si>
  <si>
    <t xml:space="preserve">20200831-1426-3506-3305-000000383432</t>
  </si>
  <si>
    <t xml:space="preserve">20200831-1426-3505-8936-000000383432</t>
  </si>
  <si>
    <t xml:space="preserve">20200831-1426-3506-1141-000000383432</t>
  </si>
  <si>
    <t xml:space="preserve">Государственное унитарное предприятие Республики Крым "Производственно-Аграрное объединение "МАССАНДРА"/ ГТС пруда №7-р (класс не определен)</t>
  </si>
  <si>
    <t xml:space="preserve">г. Судак, с Ворон</t>
  </si>
  <si>
    <t xml:space="preserve">912104615910</t>
  </si>
  <si>
    <t xml:space="preserve">20200831-1426-3132-7261-000000383432</t>
  </si>
  <si>
    <t xml:space="preserve">20200831-1426-3507-0294-000000383432</t>
  </si>
  <si>
    <t xml:space="preserve">20200831-1426-3506-5876-000000383432</t>
  </si>
  <si>
    <t xml:space="preserve">20200831-1426-3506-8116-000000383432</t>
  </si>
  <si>
    <t xml:space="preserve">Государственное унитарное предприятие Республики Крым "Производственно-Аграрное объединение "МАССАНДРА"/ ГТС пруда №11-р (класс не определен)</t>
  </si>
  <si>
    <t xml:space="preserve">912104615911</t>
  </si>
  <si>
    <t xml:space="preserve">20200831-1426-3132-7720-000000383432</t>
  </si>
  <si>
    <t xml:space="preserve">20200831-1426-3507-7320-000000383432</t>
  </si>
  <si>
    <t xml:space="preserve">20200831-1426-3507-2897-000000383432</t>
  </si>
  <si>
    <t xml:space="preserve">20200831-1426-3507-5132-000000383432</t>
  </si>
  <si>
    <t xml:space="preserve">Государственное унитарное предприятие Республики Крым "Производственно-Аграрное объединение "МАССАНДРА"/ ГТС пруда №8-р (класс не определен)</t>
  </si>
  <si>
    <t xml:space="preserve">г. Судак, с Междуречье</t>
  </si>
  <si>
    <t xml:space="preserve">912104615912</t>
  </si>
  <si>
    <t xml:space="preserve">20200831-1426-3132-8182-000000383432</t>
  </si>
  <si>
    <t xml:space="preserve">20200831-1426-3508-4338-000000383432</t>
  </si>
  <si>
    <t xml:space="preserve">20200831-1426-3507-9913-000000383432</t>
  </si>
  <si>
    <t xml:space="preserve">20200831-1426-3508-2159-000000383432</t>
  </si>
  <si>
    <t xml:space="preserve">Государственное унитарное предприятие Республики Крым "Производственно-Аграрное объединение "МАССАНДРА"/ ГТС пруда №16-р (класс не определен)</t>
  </si>
  <si>
    <t xml:space="preserve">г. Судак, с Веселое</t>
  </si>
  <si>
    <t xml:space="preserve">912104615913</t>
  </si>
  <si>
    <t xml:space="preserve">20200831-1426-3132-8643-000000383432</t>
  </si>
  <si>
    <t xml:space="preserve">20200831-1426-3509-1569-000000383432</t>
  </si>
  <si>
    <t xml:space="preserve">20200831-1426-3508-6927-000000383432</t>
  </si>
  <si>
    <t xml:space="preserve">20200831-1426-3508-9372-000000383432</t>
  </si>
  <si>
    <t xml:space="preserve">Государственное унитарное предприятие Республики Крым "Производственно-Аграрное объединение "МАССАНДРА"/ ГТС пруда №19-р (класс не определен)</t>
  </si>
  <si>
    <t xml:space="preserve">912104615914</t>
  </si>
  <si>
    <t xml:space="preserve">20200831-1426-3132-9104-000000383432</t>
  </si>
  <si>
    <t xml:space="preserve">20200831-1426-3509-8660-000000383432</t>
  </si>
  <si>
    <t xml:space="preserve">20200831-1426-3509-4166-000000383432</t>
  </si>
  <si>
    <t xml:space="preserve">20200831-1426-3509-6366-000000383432</t>
  </si>
  <si>
    <t xml:space="preserve">Государственное унитарное предприятие Республики Крым "Производственно-Аграрное объединение "МАССАНДРА"/ ГТС пруда №21р (класс не определен)</t>
  </si>
  <si>
    <t xml:space="preserve">912104615915</t>
  </si>
  <si>
    <t xml:space="preserve">20200831-1426-3132-9562-000000383432</t>
  </si>
  <si>
    <t xml:space="preserve">20200831-1426-3510-5600-000000383432</t>
  </si>
  <si>
    <t xml:space="preserve">20200831-1426-3510-1259-000000383432</t>
  </si>
  <si>
    <t xml:space="preserve">20200831-1426-3510-3445-000000383432</t>
  </si>
  <si>
    <t xml:space="preserve">Государственное унитарное предприятие Республики Крым "Производственно-Аграрное объединение "МАССАНДРА"/ ГТС пруда №1-р (класс не определен)</t>
  </si>
  <si>
    <t xml:space="preserve">912104615916</t>
  </si>
  <si>
    <t xml:space="preserve">20200831-1426-3133-0026-000000383432</t>
  </si>
  <si>
    <t xml:space="preserve">20200831-1426-3511-2566-000000383432</t>
  </si>
  <si>
    <t xml:space="preserve">20200831-1426-3510-8196-000000383432</t>
  </si>
  <si>
    <t xml:space="preserve">20200831-1426-3511-0383-000000383432</t>
  </si>
  <si>
    <t xml:space="preserve">Государственное унитарное предприятие Республики Крым "Производственно-Аграрное объединение "МАССАНДРА"/ ГТС пруда №10-р (класс не определен)</t>
  </si>
  <si>
    <t xml:space="preserve">912104615917</t>
  </si>
  <si>
    <t xml:space="preserve">20200831-1426-3133-0485-000000383432</t>
  </si>
  <si>
    <t xml:space="preserve">20200831-1426-3511-9479-000000383432</t>
  </si>
  <si>
    <t xml:space="preserve">20200831-1426-3511-5138-000000383432</t>
  </si>
  <si>
    <t xml:space="preserve">20200831-1426-3511-7333-000000383432</t>
  </si>
  <si>
    <t xml:space="preserve">Государственное унитарное предприятие Республики Крым "Производственно-Аграрное объединение "МАССАНДРА"/ ГТС пруда №12-р (класс не определен)</t>
  </si>
  <si>
    <t xml:space="preserve">г. Судак, с Громовка</t>
  </si>
  <si>
    <t xml:space="preserve">912104615918</t>
  </si>
  <si>
    <t xml:space="preserve">20200831-1426-3133-0944-000000383432</t>
  </si>
  <si>
    <t xml:space="preserve">20200831-1426-3512-6711-000000383432</t>
  </si>
  <si>
    <t xml:space="preserve">20200831-1426-3512-2272-000000383432</t>
  </si>
  <si>
    <t xml:space="preserve">20200831-1426-3512-4500-000000383432</t>
  </si>
  <si>
    <t xml:space="preserve">Государственное унитарное предприятие Республики Крым "Производственно-Аграрное объединение "МАССАНДРА"/ ГТС пруда №15-р (класс не определен)</t>
  </si>
  <si>
    <t xml:space="preserve">912104615919</t>
  </si>
  <si>
    <t xml:space="preserve">20200831-1426-3133-1405-000000383432</t>
  </si>
  <si>
    <t xml:space="preserve">20200831-1426-3513-3659-000000383432</t>
  </si>
  <si>
    <t xml:space="preserve">20200831-1426-3512-9305-000000383432</t>
  </si>
  <si>
    <t xml:space="preserve">20200831-1426-3513-1510-000000383432</t>
  </si>
  <si>
    <t xml:space="preserve">Государственное унитарное предприятие Республики Крым "Производственно-Аграрное объединение "МАССАНДРА"/ ГТС пруда №5-р (класс не определен)</t>
  </si>
  <si>
    <t xml:space="preserve">912104615920</t>
  </si>
  <si>
    <t xml:space="preserve">20200831-1426-3133-1867-000000383432</t>
  </si>
  <si>
    <t xml:space="preserve">20200831-1426-3514-0627-000000383432</t>
  </si>
  <si>
    <t xml:space="preserve">20200831-1426-3513-6242-000000383432</t>
  </si>
  <si>
    <t xml:space="preserve">20200831-1426-3513-8440-000000383432</t>
  </si>
  <si>
    <t xml:space="preserve">Государственное унитарное предприятие Республики Крым "Производственно-Аграрное объединение "МАССАНДРА"/ ГТС пруда №9-р (класс не определен)</t>
  </si>
  <si>
    <t xml:space="preserve">912104615921</t>
  </si>
  <si>
    <t xml:space="preserve">20200831-1426-3133-2328-000000383432</t>
  </si>
  <si>
    <t xml:space="preserve">20200831-1426-3514-7661-000000383432</t>
  </si>
  <si>
    <t xml:space="preserve">20200831-1426-3514-3183-000000383432</t>
  </si>
  <si>
    <t xml:space="preserve">20200831-1426-3514-5476-000000383432</t>
  </si>
  <si>
    <t xml:space="preserve">Государственное унитарное предприятие Республики Крым "Производственно-Аграрное объединение "МАССАНДРА"/ ГТС пруда №14-р (класс не определен)</t>
  </si>
  <si>
    <t xml:space="preserve">912104615922</t>
  </si>
  <si>
    <t xml:space="preserve">20200831-1426-3133-2790-000000383432</t>
  </si>
  <si>
    <t xml:space="preserve">20200831-1426-3515-4611-000000383432</t>
  </si>
  <si>
    <t xml:space="preserve">20200831-1426-3515-0224-000000383432</t>
  </si>
  <si>
    <t xml:space="preserve">20200831-1426-3515-2443-000000383432</t>
  </si>
  <si>
    <t xml:space="preserve">Государственное унитарное предприятие Республики Крым "Производственно-Аграрное объединение "МАССАНДРА"/ ГТС пруда №17-р (класс не определен)</t>
  </si>
  <si>
    <t xml:space="preserve">912104615923</t>
  </si>
  <si>
    <t xml:space="preserve">20200831-1426-3133-3250-000000383432</t>
  </si>
  <si>
    <t xml:space="preserve">20200831-1426-3516-1950-000000383432</t>
  </si>
  <si>
    <t xml:space="preserve">20200831-1426-3515-7548-000000383432</t>
  </si>
  <si>
    <t xml:space="preserve">20200831-1426-3515-9763-000000383432</t>
  </si>
  <si>
    <t xml:space="preserve">Государственное унитарное предприятие Республики Крым "Производственно-Аграрное объединение "МАССАНДРА"/ ГТС пруда №18-р (класс не определен)</t>
  </si>
  <si>
    <t xml:space="preserve">912104615924</t>
  </si>
  <si>
    <t xml:space="preserve">20200831-1426-3133-3709-000000383432</t>
  </si>
  <si>
    <t xml:space="preserve">20200831-1426-3516-8876-000000383432</t>
  </si>
  <si>
    <t xml:space="preserve">20200831-1426-3516-4484-000000383432</t>
  </si>
  <si>
    <t xml:space="preserve">20200831-1426-3516-6691-000000383432</t>
  </si>
  <si>
    <t xml:space="preserve">Государственное унитарное предприятие Республики Крым "Производственно-Аграрное объединение "МАССАНДРА"/ ГТС пруда №20-р (класс не определен)</t>
  </si>
  <si>
    <t xml:space="preserve">912104615925</t>
  </si>
  <si>
    <t xml:space="preserve">20200831-1426-3133-4168-000000383432</t>
  </si>
  <si>
    <t xml:space="preserve">20200831-1426-3517-5852-000000383432</t>
  </si>
  <si>
    <t xml:space="preserve">20200831-1426-3517-1477-000000383432</t>
  </si>
  <si>
    <t xml:space="preserve">20200831-1426-3517-3660-000000383432</t>
  </si>
  <si>
    <t xml:space="preserve">Государственное унитарное предприятие Республики Крым "Производственно-Аграрное объединение "МАССАНДРА"/ ГТС пруда №25-р (класс не определен)</t>
  </si>
  <si>
    <t xml:space="preserve">г. Судак, с Лесное</t>
  </si>
  <si>
    <t xml:space="preserve">912104615926</t>
  </si>
  <si>
    <t xml:space="preserve">20200831-1426-3133-4629-000000383432</t>
  </si>
  <si>
    <t xml:space="preserve">20200831-1426-3518-2829-000000383432</t>
  </si>
  <si>
    <t xml:space="preserve">20200831-1426-3517-8437-000000383432</t>
  </si>
  <si>
    <t xml:space="preserve">20200831-1426-3518-0644-000000383432</t>
  </si>
  <si>
    <t xml:space="preserve">Государственное унитарное предприятие Республики Крым "Производственно-Аграрное объединение "МАССАНДРА"/ ГТС пруда №24-р (класс не определен)</t>
  </si>
  <si>
    <t xml:space="preserve">г. Судак, с Дачное</t>
  </si>
  <si>
    <t xml:space="preserve">912104615927</t>
  </si>
  <si>
    <t xml:space="preserve">20200831-1426-3133-5088-000000383432</t>
  </si>
  <si>
    <t xml:space="preserve">20200831-1426-3519-0050-000000383432</t>
  </si>
  <si>
    <t xml:space="preserve">20200831-1426-3518-5387-000000383432</t>
  </si>
  <si>
    <t xml:space="preserve">20200831-1426-3518-7614-000000383432</t>
  </si>
  <si>
    <t xml:space="preserve">Государственное унитарное предприятие Республики Крым "Производственно-Аграрное объединение "МАССАНДРА"/ ГТС пруда №26-р (класс не определен)</t>
  </si>
  <si>
    <t xml:space="preserve">912104615928</t>
  </si>
  <si>
    <t xml:space="preserve">20200831-1426-3133-5550-000000383432</t>
  </si>
  <si>
    <t xml:space="preserve">20200831-1426-3519-7042-000000383432</t>
  </si>
  <si>
    <t xml:space="preserve">20200831-1426-3519-2627-000000383432</t>
  </si>
  <si>
    <t xml:space="preserve">20200831-1426-3519-4834-000000383432</t>
  </si>
  <si>
    <t xml:space="preserve">Государственное унитарное предприятие Республики Крым "Производственно-Аграрное объединение "МАССАНДРА"/ ГТС пруда №27-р (класс не определен)</t>
  </si>
  <si>
    <t xml:space="preserve">912104615929</t>
  </si>
  <si>
    <t xml:space="preserve">20200831-1426-3133-6022-000000383432</t>
  </si>
  <si>
    <t xml:space="preserve">20200831-1426-3520-4002-000000383432</t>
  </si>
  <si>
    <t xml:space="preserve">20200831-1426-3519-9641-000000383432</t>
  </si>
  <si>
    <t xml:space="preserve">20200831-1426-3520-1844-000000383432</t>
  </si>
  <si>
    <t xml:space="preserve">Государственное бюджетное учреждение Республики Крым «Крымское управление водного хозяйства и мелиорации»,\ГТС Балановское водохранилище (II класс)</t>
  </si>
  <si>
    <t xml:space="preserve">295007, Республика Крым, г. Симферополь, ул. Плотинная, дом 4</t>
  </si>
  <si>
    <t xml:space="preserve">В близи пгт. Зуя  Белогорского района Республики Крым, створ ГТС Балановского водохранилища расположен в 37 км от устья р. Зуя, при слиянии с р. Салгир</t>
  </si>
  <si>
    <t xml:space="preserve">1149102125820</t>
  </si>
  <si>
    <t xml:space="preserve">9102059190</t>
  </si>
  <si>
    <t xml:space="preserve">11.12.2014</t>
  </si>
  <si>
    <t xml:space="preserve">912104615930</t>
  </si>
  <si>
    <t xml:space="preserve">20200831-1426-3133-6492-000000383432</t>
  </si>
  <si>
    <t xml:space="preserve">20200831-1426-3521-1043-000000383432</t>
  </si>
  <si>
    <t xml:space="preserve">20200831-1426-3520-6629-000000383432</t>
  </si>
  <si>
    <t xml:space="preserve">20200831-1426-3520-8844-000000383432</t>
  </si>
  <si>
    <t xml:space="preserve">Государственное бюджетное учреждение Республики Крым «Крымское управление водного хозяйства и мелиорации»,\ГТС Феодосийского водохранилища (II класс)</t>
  </si>
  <si>
    <t xml:space="preserve">В близи с. Журавки Кировского района Республики Крым, створ ГТС Феодосийского водохранилища расположен в балке Боготеч</t>
  </si>
  <si>
    <t xml:space="preserve">912104615931</t>
  </si>
  <si>
    <t xml:space="preserve">20200831-1426-3133-6965-000000383432</t>
  </si>
  <si>
    <t xml:space="preserve">20200831-1426-3521-8082-000000383432</t>
  </si>
  <si>
    <t xml:space="preserve">20200831-1426-3521-3649-000000383432</t>
  </si>
  <si>
    <t xml:space="preserve">20200831-1426-3521-5854-000000383432</t>
  </si>
  <si>
    <t xml:space="preserve">Государственное бюджетное учреждение Республики Крым «Крымское управление водного хозяйства и мелиорации»,\ГТС Фронтового водохранилища (II класс)</t>
  </si>
  <si>
    <t xml:space="preserve">Фронтовое водохранилище расположено в средней части балки Курпеченской, створа ГТС находится в 1,5 км северо-восточнее с. Фронтовое Ленинского района Республики Крым</t>
  </si>
  <si>
    <t xml:space="preserve">912104615932</t>
  </si>
  <si>
    <t xml:space="preserve">20200831-1426-3133-7436-000000383432</t>
  </si>
  <si>
    <t xml:space="preserve">20200831-1426-3522-5366-000000383432</t>
  </si>
  <si>
    <t xml:space="preserve">20200831-1426-3522-0708-000000383432</t>
  </si>
  <si>
    <t xml:space="preserve">20200831-1426-3522-3117-000000383432</t>
  </si>
  <si>
    <t xml:space="preserve">Государственное бюджетное учреждение Республики Крым «Крымское управление водного хозяйства и мелиорации»,\ГТС Станционного водохранилища (II класс)</t>
  </si>
  <si>
    <t xml:space="preserve">створ ГТС Станционного водохранилища находится в яру Тоганаш, образованного во впадине хребта Каменистый, вблизи с. Станционное Ленинского района Республики Крым</t>
  </si>
  <si>
    <t xml:space="preserve">912104615933</t>
  </si>
  <si>
    <t xml:space="preserve">20200831-1426-3133-7902-000000383432</t>
  </si>
  <si>
    <t xml:space="preserve">20200831-1426-3523-2499-000000383432</t>
  </si>
  <si>
    <t xml:space="preserve">20200831-1426-3522-8037-000000383432</t>
  </si>
  <si>
    <t xml:space="preserve">20200831-1426-3523-0250-000000383432</t>
  </si>
  <si>
    <t xml:space="preserve">Государственное бюджетное учреждение Республики Крым «Крымское управление водного хозяйства и мелиорации»,\ГТС Партизанского водохранилища (II класс)</t>
  </si>
  <si>
    <t xml:space="preserve">Симферопольский район, с. Кизиловака</t>
  </si>
  <si>
    <t xml:space="preserve">912104615934</t>
  </si>
  <si>
    <t xml:space="preserve">20200831-1426-3133-8370-000000383432</t>
  </si>
  <si>
    <t xml:space="preserve">20200831-1426-3523-9538-000000383432</t>
  </si>
  <si>
    <t xml:space="preserve">20200831-1426-3523-5096-000000383432</t>
  </si>
  <si>
    <t xml:space="preserve">20200831-1426-3523-7326-000000383432</t>
  </si>
  <si>
    <t xml:space="preserve">Государственное бюджетное учреждение Республики Крым «Крымское управление водного хозяйства и мелиорации»,\ГТС Межгорного водохранилища (II класс)</t>
  </si>
  <si>
    <t xml:space="preserve">Сакский район, Ивановское, сельское поселение,</t>
  </si>
  <si>
    <t xml:space="preserve">912104615935</t>
  </si>
  <si>
    <t xml:space="preserve">20200831-1426-3133-8838-000000383432</t>
  </si>
  <si>
    <t xml:space="preserve">20200831-1426-3524-6614-000000383432</t>
  </si>
  <si>
    <t xml:space="preserve">20200831-1426-3524-2114-000000383432</t>
  </si>
  <si>
    <t xml:space="preserve">20200831-1426-3524-4343-000000383432</t>
  </si>
  <si>
    <t xml:space="preserve">Государственное бюджетное учреждение Республики Крым «Крымское управление водного хозяйства и мелиорации»,\ГТС Льговского водохранилища (II класс)</t>
  </si>
  <si>
    <t xml:space="preserve">Кировский, район, с. Долинное, в русле балки Змеиная</t>
  </si>
  <si>
    <t xml:space="preserve">912104615936</t>
  </si>
  <si>
    <t xml:space="preserve">20200831-1426-3133-9305-000000383432</t>
  </si>
  <si>
    <t xml:space="preserve">20200831-1426-3525-3600-000000383432</t>
  </si>
  <si>
    <t xml:space="preserve">20200831-1426-3524-9184-000000383432</t>
  </si>
  <si>
    <t xml:space="preserve">20200831-1426-3525-1421-000000383432</t>
  </si>
  <si>
    <t xml:space="preserve">Государственное бюджетное учреждение Республики Крым «Крымское управление водного хозяйства и мелиорации»,\ГТС Зеленоярского водохранилища (II класс)</t>
  </si>
  <si>
    <t xml:space="preserve">Ленинский район, балка Зеленый Яр, в 4 км от устья</t>
  </si>
  <si>
    <t xml:space="preserve">912104615937</t>
  </si>
  <si>
    <t xml:space="preserve">20200831-1426-3133-9772-000000383432</t>
  </si>
  <si>
    <t xml:space="preserve">20200831-1426-3526-0892-000000383432</t>
  </si>
  <si>
    <t xml:space="preserve">20200831-1426-3525-6439-000000383432</t>
  </si>
  <si>
    <t xml:space="preserve">20200831-1426-3525-8687-000000383432</t>
  </si>
  <si>
    <t xml:space="preserve">Государственное бюджетное учреждение Республики Крым «Крымское управление водного хозяйства и мелиорации»,\ГТС Раздольненского рисового канала (II класс)</t>
  </si>
  <si>
    <t xml:space="preserve">Красноперекопский район, находиться на територии Новопавловского и Ильинского сельского советов</t>
  </si>
  <si>
    <t xml:space="preserve">912104615938</t>
  </si>
  <si>
    <t xml:space="preserve">20200831-1426-3134-0239-000000383432</t>
  </si>
  <si>
    <t xml:space="preserve">20200831-1426-3526-8143-000000383432</t>
  </si>
  <si>
    <t xml:space="preserve">20200831-1426-3526-3492-000000383432</t>
  </si>
  <si>
    <t xml:space="preserve">20200831-1426-3526-5930-000000383432</t>
  </si>
  <si>
    <t xml:space="preserve">Государственное бюджетное учреждение Республики Крым «Крымское управление водного хозяйства и мелиорации»,\ГТС Самарлинского водохранилища (класс не определен)</t>
  </si>
  <si>
    <t xml:space="preserve">Ленинский район, Виноградненское сельское поеление</t>
  </si>
  <si>
    <t xml:space="preserve">912104615939</t>
  </si>
  <si>
    <t xml:space="preserve">20200831-1426-3134-0704-000000383432</t>
  </si>
  <si>
    <t xml:space="preserve">20200831-1426-3527-5089-000000383432</t>
  </si>
  <si>
    <t xml:space="preserve">20200831-1426-3527-0716-000000383432</t>
  </si>
  <si>
    <t xml:space="preserve">20200831-1426-3527-2908-000000383432</t>
  </si>
  <si>
    <t xml:space="preserve">Государственное бюджетное учреждение Республики Крым «Крымское управление водного хозяйства и мелиорации»,\Головное сооружение №9 (класс не определен)</t>
  </si>
  <si>
    <t xml:space="preserve">село Зыбины, Белогорский район</t>
  </si>
  <si>
    <t xml:space="preserve">ст. 13 Федерального закона от 21.07.1997 № 117-ФЗ "О безопасности гидротехнических сооружений"\nст. 27 Федерального закона от 27 июля 2010 г. № 225-ФЗ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912104615940</t>
  </si>
  <si>
    <t xml:space="preserve">20200831-1426-3134-1169-000000383432</t>
  </si>
  <si>
    <t xml:space="preserve">20200831-1426-3528-2083-000000383432</t>
  </si>
  <si>
    <t xml:space="preserve">20200831-1426-3527-7674-000000383432</t>
  </si>
  <si>
    <t xml:space="preserve">20200831-1426-3527-9883-000000383432</t>
  </si>
  <si>
    <t xml:space="preserve">Государственное бюджетное учреждение Республики Крым «Крымское управление водного хозяйства и мелиорации»,\Головное сооружение №8 (класс не определен)</t>
  </si>
  <si>
    <t xml:space="preserve">село Пены, Нижнегорский район</t>
  </si>
  <si>
    <t xml:space="preserve">912104615941</t>
  </si>
  <si>
    <t xml:space="preserve">20200831-1426-3134-1634-000000383432</t>
  </si>
  <si>
    <t xml:space="preserve">20200831-1426-3528-9070-000000383432</t>
  </si>
  <si>
    <t xml:space="preserve">20200831-1426-3528-4661-000000383432</t>
  </si>
  <si>
    <t xml:space="preserve">20200831-1426-3528-6883-000000383432</t>
  </si>
  <si>
    <t xml:space="preserve">Государственное бюджетное учреждение Республики Крым «Крымское управление водного хозяйства и мелиорации»,\ГТС Сакского канала (III класс)</t>
  </si>
  <si>
    <t xml:space="preserve">Сакский район</t>
  </si>
  <si>
    <t xml:space="preserve">912104615942</t>
  </si>
  <si>
    <t xml:space="preserve">20200831-1426-3134-2098-000000383432</t>
  </si>
  <si>
    <t xml:space="preserve">20200831-1426-3529-6323-000000383432</t>
  </si>
  <si>
    <t xml:space="preserve">20200831-1426-3529-1892-000000383432</t>
  </si>
  <si>
    <t xml:space="preserve">20200831-1426-3529-4123-000000383432</t>
  </si>
  <si>
    <t xml:space="preserve">Государственное бюджетное учреждение Республики Крым «Крымское управление водного хозяйства и мелиорации»,\Комплекс ГТС канала 1-МК (класс не определен)</t>
  </si>
  <si>
    <t xml:space="preserve">Расположен в центральной части Нижнегорского района, проходит по землям Уваровского, Нижнегорского, Митрофановского, Новогригорьевского сельских поселений</t>
  </si>
  <si>
    <t xml:space="preserve">912104615943</t>
  </si>
  <si>
    <t xml:space="preserve">20200831-1426-3134-2567-000000383432</t>
  </si>
  <si>
    <t xml:space="preserve">20200831-1426-3530-3356-000000383432</t>
  </si>
  <si>
    <t xml:space="preserve">20200831-1426-3529-8931-000000383432</t>
  </si>
  <si>
    <t xml:space="preserve">20200831-1426-3530-1159-000000383432</t>
  </si>
  <si>
    <t xml:space="preserve">Государственное бюджетное учреждение Республики Крым «Крымское управление водного хозяйства и мелиорации»,\Комплекс ГТС р. Воронцовка (класс не определен)</t>
  </si>
  <si>
    <t xml:space="preserve">Братсвое, Воинское, Вишневское, Ильинское сельские поселения,  Красноперекопский район Республика Кры</t>
  </si>
  <si>
    <t xml:space="preserve">912104615944</t>
  </si>
  <si>
    <t xml:space="preserve">20200831-1426-3134-3036-000000383432</t>
  </si>
  <si>
    <t xml:space="preserve">20200831-1426-3531-1147-000000383432</t>
  </si>
  <si>
    <t xml:space="preserve">20200831-1426-3530-5947-000000383432</t>
  </si>
  <si>
    <t xml:space="preserve">20200831-1426-3530-8652-000000383432</t>
  </si>
  <si>
    <t xml:space="preserve">Государственное бюджетное учреждение Республики Крым «Крымское управление водного хозяйства и мелиорации»,\Комплекс ГТС р. Чатырлык (класс не определен)</t>
  </si>
  <si>
    <t xml:space="preserve">Воинское, Новопавловское сельские поселения, Красноперекопский район Республика Крым    Красноперекопский район Братское сельское поселение</t>
  </si>
  <si>
    <t xml:space="preserve">912104615945</t>
  </si>
  <si>
    <t xml:space="preserve">20200831-1426-3134-3507-000000383432</t>
  </si>
  <si>
    <t xml:space="preserve">20200831-1426-3531-8255-000000383432</t>
  </si>
  <si>
    <t xml:space="preserve">20200831-1426-3531-3755-000000383432</t>
  </si>
  <si>
    <t xml:space="preserve">20200831-1426-3531-6017-000000383432</t>
  </si>
  <si>
    <t xml:space="preserve">Акционерное общество "Туристско-оздоровительный комплекс "Судак"\Берегоукрепительные сооружения (класс не определен)</t>
  </si>
  <si>
    <t xml:space="preserve">298000, Республика Крым, г. Судак , ул. Ленина, д. 89</t>
  </si>
  <si>
    <t xml:space="preserve">г. Судак</t>
  </si>
  <si>
    <t xml:space="preserve">1149102118043</t>
  </si>
  <si>
    <t xml:space="preserve">9108009735</t>
  </si>
  <si>
    <t xml:space="preserve">23.01.1995</t>
  </si>
  <si>
    <t xml:space="preserve">Документарная и выездная</t>
  </si>
  <si>
    <t xml:space="preserve">912104615946</t>
  </si>
  <si>
    <t xml:space="preserve">20200831-1426-3134-3968-000000383432</t>
  </si>
  <si>
    <t xml:space="preserve">20200831-1426-3532-5689-000000383432</t>
  </si>
  <si>
    <t xml:space="preserve">20200831-1426-3532-0836-000000383432</t>
  </si>
  <si>
    <t xml:space="preserve">20200831-1426-3532-3036-000000383432</t>
  </si>
  <si>
    <t xml:space="preserve">Государственное унитарное предприятие Республики Крым "Санаторно-оздоровительный комплекс "Руссия"\Берегоукрепительные сооружения санатория "Санаторный комплекс "Руссия" (класс не определен)</t>
  </si>
  <si>
    <t xml:space="preserve">298635, Республика Крым, г. Ялта, ул. Коммунаров, д. 5/8</t>
  </si>
  <si>
    <t xml:space="preserve">г. Ялта, ул. Коммунаров, д. 12</t>
  </si>
  <si>
    <t xml:space="preserve">1149102044442</t>
  </si>
  <si>
    <t xml:space="preserve">9103005053</t>
  </si>
  <si>
    <t xml:space="preserve">19.09.2014</t>
  </si>
  <si>
    <t xml:space="preserve">Указанные ГТС выбыли из владения</t>
  </si>
  <si>
    <t xml:space="preserve">912104615947</t>
  </si>
  <si>
    <t xml:space="preserve">20200831-1426-3134-4434-000000383432</t>
  </si>
  <si>
    <t xml:space="preserve">20200831-1426-3533-2752-000000383432</t>
  </si>
  <si>
    <t xml:space="preserve">20200831-1426-3532-8295-000000383432</t>
  </si>
  <si>
    <t xml:space="preserve">20200831-1426-3533-0580-000000383432</t>
  </si>
  <si>
    <t xml:space="preserve">Государственное унитарное предприятие Республики Крым "Санаторно-оздоровительный комплекс "Руссия" , филиал ГУП РК "СОК "РУССИЯ" - санаторий "Горный" \Берегоукрепительные сооружения санатория "Горный" (класс не определен)</t>
  </si>
  <si>
    <t xml:space="preserve">г.Ялта, ул.Коммунаров, д.12</t>
  </si>
  <si>
    <t xml:space="preserve">912104615948</t>
  </si>
  <si>
    <t xml:space="preserve">20200831-1426-3134-4905-000000383432</t>
  </si>
  <si>
    <t xml:space="preserve">20200831-1426-3533-9827-000000383432</t>
  </si>
  <si>
    <t xml:space="preserve">20200831-1426-3533-5396-000000383432</t>
  </si>
  <si>
    <t xml:space="preserve">20200831-1426-3533-7632-000000383432</t>
  </si>
  <si>
    <t xml:space="preserve">Муниципальное унитарное предприятие городского округа Судак "Судакмортранс"\Берегоукрепительные сооружения г. Судак (4) (подпорная тена, лестничные марши)(класс не определен)</t>
  </si>
  <si>
    <t xml:space="preserve">298000, Республика Крым, г. Судак, ул. Октябрьская, д. 34, пом. 1</t>
  </si>
  <si>
    <t xml:space="preserve">1149102174430</t>
  </si>
  <si>
    <t xml:space="preserve">9108116871</t>
  </si>
  <si>
    <t xml:space="preserve">13.05.2006</t>
  </si>
  <si>
    <t xml:space="preserve">912104615949</t>
  </si>
  <si>
    <t xml:space="preserve">20200831-1426-3134-5370-000000383432</t>
  </si>
  <si>
    <t xml:space="preserve">20200831-1426-3534-6865-000000383432</t>
  </si>
  <si>
    <t xml:space="preserve">20200831-1426-3534-2453-000000383432</t>
  </si>
  <si>
    <t xml:space="preserve">20200831-1426-3534-4633-000000383432</t>
  </si>
  <si>
    <t xml:space="preserve">Муниципальное унитарное предприятие городского округа Судак "Судакмортранс"\Берегоукрепительные сооружения г. Судак Набережная от кафе "Эссана" до з/у Ефремова А.Л. (подпорная тена, лестничные марши)(класс не определен)</t>
  </si>
  <si>
    <t xml:space="preserve">912104615950</t>
  </si>
  <si>
    <t xml:space="preserve">20200831-1426-3134-5851-000000383432</t>
  </si>
  <si>
    <t xml:space="preserve">20200831-1426-3535-3878-000000383432</t>
  </si>
  <si>
    <t xml:space="preserve">20200831-1426-3534-9465-000000383432</t>
  </si>
  <si>
    <t xml:space="preserve">20200831-1426-3535-1706-000000383432</t>
  </si>
  <si>
    <t xml:space="preserve">Муниципальное унитарное предприятие городского округа Судак "Судакмортранс"\Берегоукрепительные сооружения г. Судак от въезда на з/у ОО "Восток Водный мир" до ООО "Ветеран" (подпорная тена, лестничные марши)(класс не определен)</t>
  </si>
  <si>
    <t xml:space="preserve">912104615951</t>
  </si>
  <si>
    <t xml:space="preserve">20200831-1426-3134-6317-000000383432</t>
  </si>
  <si>
    <t xml:space="preserve">20200831-1426-3536-1209-000000383432</t>
  </si>
  <si>
    <t xml:space="preserve">20200831-1426-3535-6532-000000383432</t>
  </si>
  <si>
    <t xml:space="preserve">20200831-1426-3535-9017-000000383432</t>
  </si>
  <si>
    <t xml:space="preserve">Муниципальное унитарное предприятие городского округа Судак "Судакмортранс"\Берегоукрепительные сооружения г. Судак от спасательной станции до причала ЦСЛ ВВС (Бригантина) (подпорная тена, лестничные марши)(класс не определен)</t>
  </si>
  <si>
    <t xml:space="preserve">912104615952</t>
  </si>
  <si>
    <t xml:space="preserve">20200831-1426-3134-6784-000000383432</t>
  </si>
  <si>
    <t xml:space="preserve">20200831-1426-3536-8311-000000383432</t>
  </si>
  <si>
    <t xml:space="preserve">20200831-1426-3536-3869-000000383432</t>
  </si>
  <si>
    <t xml:space="preserve">20200831-1426-3536-6122-000000383432</t>
  </si>
  <si>
    <t xml:space="preserve">Муниципальное унитарное предприятие городского округа Судак "Судакмортранс"\Берегоукрепительные сооружения нп "Медвежонок" бухта Капсель г. Судак.(класс не определен)</t>
  </si>
  <si>
    <t xml:space="preserve">912104615953</t>
  </si>
  <si>
    <t xml:space="preserve">20200831-1426-3134-7250-000000383432</t>
  </si>
  <si>
    <t xml:space="preserve">20200831-1426-3537-5383-000000383432</t>
  </si>
  <si>
    <t xml:space="preserve">20200831-1426-3537-0943-000000383432</t>
  </si>
  <si>
    <t xml:space="preserve">20200831-1426-3537-3145-000000383432</t>
  </si>
  <si>
    <t xml:space="preserve">Муниципальное унитарное предприятие городского округа Судак "Судакмортранс"\Берегоукрепительные сооружения, набережная г. Судак (класс не определен)(класс не определен).</t>
  </si>
  <si>
    <t xml:space="preserve">912104615954</t>
  </si>
  <si>
    <t xml:space="preserve">20200831-1426-3134-7714-000000383432</t>
  </si>
  <si>
    <t xml:space="preserve">20200831-1426-3538-2384-000000383432</t>
  </si>
  <si>
    <t xml:space="preserve">20200831-1426-3537-8000-000000383432</t>
  </si>
  <si>
    <t xml:space="preserve">20200831-1426-3538-0222-000000383432</t>
  </si>
  <si>
    <t xml:space="preserve">Федеральное Государственное Бюджетное Учреждение "Санаторий "Айвазовское" Управления делами президента Российской Федерации \Берегоукрепительные сооружения (класс не определен)</t>
  </si>
  <si>
    <t xml:space="preserve">298542, Республика Крым, г. Алушта,пгт. Партенит, ул. Васильченко, 1А</t>
  </si>
  <si>
    <t xml:space="preserve">Республика Крым, г. Алушта, пгт. Партенит, ул. Васильченко, 1А</t>
  </si>
  <si>
    <t xml:space="preserve">1149102054232</t>
  </si>
  <si>
    <t xml:space="preserve">9103006339</t>
  </si>
  <si>
    <t xml:space="preserve">09.10.2014</t>
  </si>
  <si>
    <t xml:space="preserve">912104615956</t>
  </si>
  <si>
    <t xml:space="preserve">20200831-1426-3134-8644-000000383432</t>
  </si>
  <si>
    <t xml:space="preserve">20200831-1426-3539-7526-000000383432</t>
  </si>
  <si>
    <t xml:space="preserve">20200831-1426-3539-2258-000000383432</t>
  </si>
  <si>
    <t xml:space="preserve">20200831-1426-3539-5026-000000383432</t>
  </si>
  <si>
    <t xml:space="preserve">Муниципальное унитарное предприятие городского поселения Старый Крым Кировского района Республики Крым "Старокрымская галерея"/ГТС Водохранилиша Старокрымская галерея (класс не определен).</t>
  </si>
  <si>
    <t xml:space="preserve">297345, Республика Крым, Кировский р-н,г. Старый Крым, ул. Р.Люксембург, д. 18</t>
  </si>
  <si>
    <t xml:space="preserve">г. Старый Крым, ул. Р.Люксембург, д. 18</t>
  </si>
  <si>
    <t xml:space="preserve">1159102008966</t>
  </si>
  <si>
    <t xml:space="preserve">9108119819</t>
  </si>
  <si>
    <t xml:space="preserve">05.01.2015</t>
  </si>
  <si>
    <t xml:space="preserve">912104615957</t>
  </si>
  <si>
    <t xml:space="preserve">20200831-1426-3134-9108-000000383432</t>
  </si>
  <si>
    <t xml:space="preserve">20200831-1426-3540-5568-000000383432</t>
  </si>
  <si>
    <t xml:space="preserve">20200831-1426-3540-0496-000000383432</t>
  </si>
  <si>
    <t xml:space="preserve">20200831-1426-3540-3030-000000383432</t>
  </si>
  <si>
    <t xml:space="preserve">Управление жилищно-коммунального хозяйства администрации города Керчи Республики Крым / Берегоукрепительные сооружения набережной (класс не определен)</t>
  </si>
  <si>
    <t xml:space="preserve">298300, Республика Крым, г. Керчь, ул. Кирова, д. 5</t>
  </si>
  <si>
    <t xml:space="preserve">г. Керчь, ул. Кирова, д. 5</t>
  </si>
  <si>
    <t xml:space="preserve">1149102181623</t>
  </si>
  <si>
    <t xml:space="preserve">9111009534</t>
  </si>
  <si>
    <t xml:space="preserve">Федеральный государственный надзор в области безопасности гидротехнических сооружений \Контроль за исполнением владельцем опасного объекта обязанности по обязательному страхованию</t>
  </si>
  <si>
    <t xml:space="preserve">31.12.2014</t>
  </si>
  <si>
    <t xml:space="preserve">912104615958</t>
  </si>
  <si>
    <t xml:space="preserve">20200831-1426-3134-9569-000000383432</t>
  </si>
  <si>
    <t xml:space="preserve">20200831-1426-3541-2725-000000383432</t>
  </si>
  <si>
    <t xml:space="preserve">20200831-1426-3540-8315-000000383432</t>
  </si>
  <si>
    <t xml:space="preserve">20200831-1426-3541-0555-000000383432</t>
  </si>
  <si>
    <t xml:space="preserve">Государственное казенное учреждение города Севастополя «Севастопольское лесничество»\nкомплекс ГТС Севастопольского лесничества пруд №1, ул. Новикова, 60а  (класс не определен) (Код в российском регистре 521670000728000 )</t>
  </si>
  <si>
    <t xml:space="preserve">299055, г. Севастополь, ул. Лесхозная, 2а.</t>
  </si>
  <si>
    <t xml:space="preserve">Балаклавский р-н, г. Севастополь</t>
  </si>
  <si>
    <t xml:space="preserve">1149204012693</t>
  </si>
  <si>
    <t xml:space="preserve">9204006670</t>
  </si>
  <si>
    <t xml:space="preserve">11.08.2014</t>
  </si>
  <si>
    <t xml:space="preserve">912104615959</t>
  </si>
  <si>
    <t xml:space="preserve">20200831-1426-3135-0038-000000383432</t>
  </si>
  <si>
    <t xml:space="preserve">20200831-1426-3541-9749-000000383432</t>
  </si>
  <si>
    <t xml:space="preserve">20200831-1426-3541-5307-000000383432</t>
  </si>
  <si>
    <t xml:space="preserve">20200831-1426-3541-7544-000000383432</t>
  </si>
  <si>
    <t xml:space="preserve">Государственное казенное учреждение города Севастополя «Севастопольское лесничество»\nкомплекс ГТС Севастопольского лесничества пруд №2 ул. Новикова, 60а  (класс не определен) (Код в российском регистре 521670000727600 )</t>
  </si>
  <si>
    <t xml:space="preserve">912104615960</t>
  </si>
  <si>
    <t xml:space="preserve">20200831-1426-3135-0507-000000383432</t>
  </si>
  <si>
    <t xml:space="preserve">20200831-1426-3542-6923-000000383432</t>
  </si>
  <si>
    <t xml:space="preserve">20200831-1426-3542-2332-000000383432</t>
  </si>
  <si>
    <t xml:space="preserve">20200831-1426-3542-4520-000000383432</t>
  </si>
  <si>
    <t xml:space="preserve">Государственное казенное учреждение города Севастополя «Севастопольское лесничество»\nкомплекс ГТС Севастопольского лесничества пруд №3 ул. Новикова, 60а  (класс не определен) (Код в российском регистре 521670000727700  )</t>
  </si>
  <si>
    <t xml:space="preserve">912104615961</t>
  </si>
  <si>
    <t xml:space="preserve">20200831-1426-3135-0975-000000383432</t>
  </si>
  <si>
    <t xml:space="preserve">20200831-1426-3543-3932-000000383432</t>
  </si>
  <si>
    <t xml:space="preserve">20200831-1426-3542-9541-000000383432</t>
  </si>
  <si>
    <t xml:space="preserve">20200831-1426-3543-1748-000000383432</t>
  </si>
  <si>
    <t xml:space="preserve">Государственное казенное учреждение города Севастополя «Севастопольское лесничество»\nкомплекс ГТС Севастопольского лесничества пруд №4 ул. Новикова, 60а  (класс не определен) (Код в российском регистре 521670000727900)</t>
  </si>
  <si>
    <t xml:space="preserve">912104615962</t>
  </si>
  <si>
    <t xml:space="preserve">20200831-1426-3135-1442-000000383432</t>
  </si>
  <si>
    <t xml:space="preserve">20200831-1426-3544-0928-000000383432</t>
  </si>
  <si>
    <t xml:space="preserve">20200831-1426-3543-6544-000000383432</t>
  </si>
  <si>
    <t xml:space="preserve">20200831-1426-3543-8729-000000383432</t>
  </si>
  <si>
    <t xml:space="preserve">Государственное казенное учреждение города Севастополя «Севастопольское лесничество»\nкомплекс ГТС Чернореченского лесничества «Лесное озеро» (класс не определен) (Код в российском регистре 521670000728000 )</t>
  </si>
  <si>
    <t xml:space="preserve">912104615963</t>
  </si>
  <si>
    <t xml:space="preserve">20200831-1426-3135-1908-000000383432</t>
  </si>
  <si>
    <t xml:space="preserve">20200831-1426-3544-7942-000000383432</t>
  </si>
  <si>
    <t xml:space="preserve">20200831-1426-3544-3512-000000383432</t>
  </si>
  <si>
    <t xml:space="preserve">20200831-1426-3544-5723-000000383432</t>
  </si>
  <si>
    <t xml:space="preserve">Государственное казенное учреждение города Севастополя «Севастопольское лесничество»\nкомплекс ГТС Водоема Чернореченского лесничества «Торопова дача»  (класс не определен) (Код в российском регистре 521670000729500  )</t>
  </si>
  <si>
    <t xml:space="preserve">912104615964</t>
  </si>
  <si>
    <t xml:space="preserve">20200831-1426-3135-2376-000000383432</t>
  </si>
  <si>
    <t xml:space="preserve">20200831-1426-3545-4928-000000383432</t>
  </si>
  <si>
    <t xml:space="preserve">20200831-1426-3545-0559-000000383432</t>
  </si>
  <si>
    <t xml:space="preserve">20200831-1426-3545-2755-000000383432</t>
  </si>
  <si>
    <t xml:space="preserve">Государственное казенное учреждение города Севастополя «Севастопольское лесничество»\nкомплекс ГТС Орлиновскго лесничества пруд «Горный» (кв.30 выд. 23)  (класс не определен) (Код в российском регистре 521670000727400 )</t>
  </si>
  <si>
    <t xml:space="preserve">с. Колхозное, Балаклавский р-н, г. Севастополь</t>
  </si>
  <si>
    <t xml:space="preserve">912104615965</t>
  </si>
  <si>
    <t xml:space="preserve">20200831-1426-3135-2844-000000383432</t>
  </si>
  <si>
    <t xml:space="preserve">20200831-1426-3546-2252-000000383432</t>
  </si>
  <si>
    <t xml:space="preserve">20200831-1426-3545-7515-000000383432</t>
  </si>
  <si>
    <t xml:space="preserve">20200831-1426-3545-9708-000000383432</t>
  </si>
  <si>
    <t xml:space="preserve">Государственное казенное учреждение города Севастополя «Севастопольское лесничество»/ ГТС пруда «Туристский» (класс не определен)</t>
  </si>
  <si>
    <t xml:space="preserve">с. Орлиное, Орлиновский МО</t>
  </si>
  <si>
    <t xml:space="preserve">912104615966</t>
  </si>
  <si>
    <t xml:space="preserve">20200831-1426-3135-3311-000000383432</t>
  </si>
  <si>
    <t xml:space="preserve">20200831-1426-3546-9273-000000383432</t>
  </si>
  <si>
    <t xml:space="preserve">20200831-1426-3546-4866-000000383432</t>
  </si>
  <si>
    <t xml:space="preserve">20200831-1426-3546-7121-000000383432</t>
  </si>
  <si>
    <t xml:space="preserve">Государственное казенное учреждение города Севастополя «Севастопольское лесничество»/ ГТС Орлиновского лесничества № 1 урочище Бизюк (класс не определен)</t>
  </si>
  <si>
    <t xml:space="preserve">с. Орлиное, урочище Бизюк, Орлиновский МО</t>
  </si>
  <si>
    <t xml:space="preserve">912104615967</t>
  </si>
  <si>
    <t xml:space="preserve">20200831-1426-3135-3778-000000383432</t>
  </si>
  <si>
    <t xml:space="preserve">20200831-1426-3547-6213-000000383432</t>
  </si>
  <si>
    <t xml:space="preserve">20200831-1426-3547-1845-000000383432</t>
  </si>
  <si>
    <t xml:space="preserve">20200831-1426-3547-4043-000000383432</t>
  </si>
  <si>
    <t xml:space="preserve">Государственное казенное учреждение города Севастополя «Севастопольское лесничество»/ ГТС Орлиновского лесничеств № 2 урочище Бизюк (сенокос) (класс не определен)</t>
  </si>
  <si>
    <t xml:space="preserve">912104615968</t>
  </si>
  <si>
    <t xml:space="preserve">20200831-1426-3135-4242-000000383432</t>
  </si>
  <si>
    <t xml:space="preserve">20200831-1426-3548-3219-000000383432</t>
  </si>
  <si>
    <t xml:space="preserve">20200831-1426-3547-8811-000000383432</t>
  </si>
  <si>
    <t xml:space="preserve">20200831-1426-3548-1045-000000383432</t>
  </si>
  <si>
    <t xml:space="preserve">Государственное казенное учреждение города Севастополя «Севастопольское лесничество»/ ГТС пруда «Тыловое №1» (класс не определен)</t>
  </si>
  <si>
    <t xml:space="preserve">с. Тыловое, Орлиновский МО</t>
  </si>
  <si>
    <t xml:space="preserve">912104615969</t>
  </si>
  <si>
    <t xml:space="preserve">20200831-1426-3135-4711-000000383432</t>
  </si>
  <si>
    <t xml:space="preserve">20200831-1426-3549-1439-000000383432</t>
  </si>
  <si>
    <t xml:space="preserve">20200831-1426-3548-5808-000000383432</t>
  </si>
  <si>
    <t xml:space="preserve">20200831-1426-3548-8717-000000383432</t>
  </si>
  <si>
    <t xml:space="preserve">Государственное казенное учреждение города Севастополя «Севастопольское лесничество»/ ГТС пруда «Тыловое №2» (класс не определен)</t>
  </si>
  <si>
    <t xml:space="preserve">Орлиновский МО</t>
  </si>
  <si>
    <t xml:space="preserve">912104615970</t>
  </si>
  <si>
    <t xml:space="preserve">20200831-1426-3135-5178-000000383432</t>
  </si>
  <si>
    <t xml:space="preserve">20200831-1426-3549-9364-000000383432</t>
  </si>
  <si>
    <t xml:space="preserve">20200831-1426-3549-4335-000000383432</t>
  </si>
  <si>
    <t xml:space="preserve">20200831-1426-3549-7060-000000383432</t>
  </si>
  <si>
    <t xml:space="preserve">Государственное казенное учреждение города Севастополя «Севастопольское лесничество»/ ГТС пруда «Слюк-Лю» (класс не определен)</t>
  </si>
  <si>
    <t xml:space="preserve">с. Озерное, урочище Слюк-Лю, Орлиновский МО</t>
  </si>
  <si>
    <t xml:space="preserve">912104615971</t>
  </si>
  <si>
    <t xml:space="preserve">20200831-1426-3135-5642-000000383432</t>
  </si>
  <si>
    <t xml:space="preserve">20200831-1426-3550-6391-000000383432</t>
  </si>
  <si>
    <t xml:space="preserve">20200831-1426-3550-1951-000000383432</t>
  </si>
  <si>
    <t xml:space="preserve">20200831-1426-3550-4167-000000383432</t>
  </si>
  <si>
    <t xml:space="preserve">Государственное казенное учреждение города Севастополя «Севастопольское лесничество»/ ГТС пруда № 2 у птицефермы (класс не определен)</t>
  </si>
  <si>
    <t xml:space="preserve">с. Озерное, Орлиновский МО</t>
  </si>
  <si>
    <t xml:space="preserve">912104615972</t>
  </si>
  <si>
    <t xml:space="preserve">20200831-1426-3135-6119-000000383432</t>
  </si>
  <si>
    <t xml:space="preserve">20200831-1426-3551-3646-000000383432</t>
  </si>
  <si>
    <t xml:space="preserve">20200831-1426-3550-8966-000000383432</t>
  </si>
  <si>
    <t xml:space="preserve">20200831-1426-3551-1441-000000383432</t>
  </si>
  <si>
    <t xml:space="preserve">Государственное казенное учреждение города Севастополя «Севастопольское лесничество»/ ГТС пруда «Биюк-Мускомия» (класс не определен)</t>
  </si>
  <si>
    <t xml:space="preserve">с. Широкое, Орлиновский МО</t>
  </si>
  <si>
    <t xml:space="preserve">912104615973</t>
  </si>
  <si>
    <t xml:space="preserve">20200831-1426-3135-6586-000000383432</t>
  </si>
  <si>
    <t xml:space="preserve">20200831-1426-3552-0663-000000383432</t>
  </si>
  <si>
    <t xml:space="preserve">20200831-1426-3551-6263-000000383432</t>
  </si>
  <si>
    <t xml:space="preserve">20200831-1426-3551-8477-000000383432</t>
  </si>
  <si>
    <t xml:space="preserve">Государственное казенное учреждение города Севастополя «Севастопольское лесничество»/ ГТС пруда «Новобобровский» (класс не определен)</t>
  </si>
  <si>
    <t xml:space="preserve">с. Ново-бобровское, Орлиновский МО</t>
  </si>
  <si>
    <t xml:space="preserve">912104615974</t>
  </si>
  <si>
    <t xml:space="preserve">20200831-1426-3135-7048-000000383432</t>
  </si>
  <si>
    <t xml:space="preserve">20200831-1426-3552-7725-000000383432</t>
  </si>
  <si>
    <t xml:space="preserve">20200831-1426-3552-3265-000000383432</t>
  </si>
  <si>
    <t xml:space="preserve">20200831-1426-3552-5486-000000383432</t>
  </si>
  <si>
    <t xml:space="preserve">Государственное казенное учреждение города Севастополя «Севастопольское лесничество»/ ГТС пруда «Уркуста» (класс не определен)</t>
  </si>
  <si>
    <t xml:space="preserve">с. Передовое, Орлиновский МО</t>
  </si>
  <si>
    <t xml:space="preserve">912104615975</t>
  </si>
  <si>
    <t xml:space="preserve">20200831-1426-3135-7513-000000383432</t>
  </si>
  <si>
    <t xml:space="preserve">20200831-1426-3553-4904-000000383432</t>
  </si>
  <si>
    <t xml:space="preserve">20200831-1426-3553-0467-000000383432</t>
  </si>
  <si>
    <t xml:space="preserve">20200831-1426-3553-2679-000000383432</t>
  </si>
  <si>
    <t xml:space="preserve">Государственное казенное учреждение города Севастополя «Севастопольское лесничество»/ ГТС пруда «Варнаутский» (класс не определен)</t>
  </si>
  <si>
    <t xml:space="preserve">с. Гончарное, Орлиновский МО</t>
  </si>
  <si>
    <t xml:space="preserve">912104615976</t>
  </si>
  <si>
    <t xml:space="preserve">20200831-1426-3135-7977-000000383432</t>
  </si>
  <si>
    <t xml:space="preserve">20200831-1426-3554-2373-000000383432</t>
  </si>
  <si>
    <t xml:space="preserve">20200831-1426-3553-7491-000000383432</t>
  </si>
  <si>
    <t xml:space="preserve">20200831-1426-3553-9706-000000383432</t>
  </si>
  <si>
    <t xml:space="preserve">Государственное казенное учреждение города Севастополя «Севастопольское лесничество»/ ГТС Мекензиевского лесничества, 2-ой лесной кордон, пруд б/н (класс не определен)</t>
  </si>
  <si>
    <t xml:space="preserve">Балаклавский МО</t>
  </si>
  <si>
    <t xml:space="preserve">912104615977</t>
  </si>
  <si>
    <t xml:space="preserve">20200831-1426-3135-8445-000000383432</t>
  </si>
  <si>
    <t xml:space="preserve">20200831-1426-3554-9493-000000383432</t>
  </si>
  <si>
    <t xml:space="preserve">20200831-1426-3554-5062-000000383432</t>
  </si>
  <si>
    <t xml:space="preserve">20200831-1426-3554-7301-000000383432</t>
  </si>
  <si>
    <t xml:space="preserve">Государственное казенное учреждение города Севастополя «Севастопольское лесничество»/  ГТС Терновского участкового лесничества, "Пятая балка" №1 (класс не определен)</t>
  </si>
  <si>
    <t xml:space="preserve">с. Терновка, Терновский МО</t>
  </si>
  <si>
    <t xml:space="preserve">912104615978</t>
  </si>
  <si>
    <t xml:space="preserve">20200831-1426-3135-8910-000000383432</t>
  </si>
  <si>
    <t xml:space="preserve">20200831-1426-3555-6435-000000383432</t>
  </si>
  <si>
    <t xml:space="preserve">20200831-1426-3555-2051-000000383432</t>
  </si>
  <si>
    <t xml:space="preserve">20200831-1426-3555-4237-000000383432</t>
  </si>
  <si>
    <t xml:space="preserve">Государственное казенное учреждение города Севастополя «Севастопольское лесничество»/  ГТС Терновского участкового лесничества, "Пятая балка" №2 (класс не определен)</t>
  </si>
  <si>
    <t xml:space="preserve">912104615979</t>
  </si>
  <si>
    <t xml:space="preserve">20200831-1426-3135-9375-000000383432</t>
  </si>
  <si>
    <t xml:space="preserve">20200831-1426-3556-3693-000000383432</t>
  </si>
  <si>
    <t xml:space="preserve">20200831-1426-3555-9030-000000383432</t>
  </si>
  <si>
    <t xml:space="preserve">20200831-1426-3556-1242-000000383432</t>
  </si>
  <si>
    <t xml:space="preserve">Государственное казенное учреждение города Севастополя «Севастопольское лесничество»/  ГТС Терновского участкового лесничества, "Пятая балка" №3 (класс не определен)</t>
  </si>
  <si>
    <t xml:space="preserve">912104615980</t>
  </si>
  <si>
    <t xml:space="preserve">20200831-1426-3135-9840-000000383432</t>
  </si>
  <si>
    <t xml:space="preserve">20200831-1426-3557-0734-000000383432</t>
  </si>
  <si>
    <t xml:space="preserve">20200831-1426-3556-6354-000000383432</t>
  </si>
  <si>
    <t xml:space="preserve">20200831-1426-3556-8540-000000383432</t>
  </si>
  <si>
    <t xml:space="preserve">Государственное бюджетное учреждение города Севастополя "Экологический центр"/ комплекс ГТС каскада прудов (Верхний, Нижний, Прямоугольный) входящих в гидросистему парка «Максимова дача» (класс не определен)</t>
  </si>
  <si>
    <t xml:space="preserve">299003, г. Севастополь, ул. Харьковская, д. 3</t>
  </si>
  <si>
    <t xml:space="preserve">г. Севастополь, г. Севастополь, Ленинский р-он, парк "Максимова дача"</t>
  </si>
  <si>
    <t xml:space="preserve">1159204008457</t>
  </si>
  <si>
    <t xml:space="preserve">9204549740</t>
  </si>
  <si>
    <t xml:space="preserve">19.02.2015</t>
  </si>
  <si>
    <t xml:space="preserve">912104615981</t>
  </si>
  <si>
    <t xml:space="preserve">20200831-1426-3136-0306-000000383432</t>
  </si>
  <si>
    <t xml:space="preserve">20200831-1426-3557-7782-000000383432</t>
  </si>
  <si>
    <t xml:space="preserve">20200831-1426-3557-3322-000000383432</t>
  </si>
  <si>
    <t xml:space="preserve">20200831-1426-3557-5570-000000383432</t>
  </si>
  <si>
    <t xml:space="preserve">Государственное бюджетное учреждение города Севастополя "Экологический центр"/ Комплекс ГТС «Гасфортовское» водохранилище (класс не определен)</t>
  </si>
  <si>
    <t xml:space="preserve">г. Севастополь, Балаклавский муниципальный округ</t>
  </si>
  <si>
    <t xml:space="preserve">912104615982</t>
  </si>
  <si>
    <t xml:space="preserve">20200831-1426-3136-0770-000000383432</t>
  </si>
  <si>
    <t xml:space="preserve">20200831-1426-3558-4783-000000383432</t>
  </si>
  <si>
    <t xml:space="preserve">20200831-1426-3558-0373-000000383432</t>
  </si>
  <si>
    <t xml:space="preserve">20200831-1426-3558-2572-000000383432</t>
  </si>
  <si>
    <t xml:space="preserve">Государственное бюджетное учреждение города Севастополя "Экологический центр"/ комплекс ГТС водоема "Тракторный стан" №1 (класс не определен)</t>
  </si>
  <si>
    <t xml:space="preserve">г. Севастополь, с.Орлиное</t>
  </si>
  <si>
    <t xml:space="preserve">912104615983</t>
  </si>
  <si>
    <t xml:space="preserve">20200831-1426-3136-1235-000000383432</t>
  </si>
  <si>
    <t xml:space="preserve">20200831-1426-3559-1798-000000383432</t>
  </si>
  <si>
    <t xml:space="preserve">20200831-1426-3558-7381-000000383432</t>
  </si>
  <si>
    <t xml:space="preserve">20200831-1426-3558-9630-000000383432</t>
  </si>
  <si>
    <t xml:space="preserve">Государственное бюджетное учреждение города Севастополя "Экологический центр"/ комплекс ГТС пруда-копань у с. Орлиное инв. № 17 (класс не определен)</t>
  </si>
  <si>
    <t xml:space="preserve">912104615984</t>
  </si>
  <si>
    <t xml:space="preserve">20200831-1426-3136-1701-000000383432</t>
  </si>
  <si>
    <t xml:space="preserve">20200831-1426-3559-9092-000000383432</t>
  </si>
  <si>
    <t xml:space="preserve">20200831-1426-3559-4400-000000383432</t>
  </si>
  <si>
    <t xml:space="preserve">20200831-1426-3559-6610-000000383432</t>
  </si>
  <si>
    <t xml:space="preserve">Государственное бюджетное учреждение города Севастополя "Экологический центр"/ комплекс ГТС пруда-копань № 1 (в с. Подгорное) (класс не определен)</t>
  </si>
  <si>
    <t xml:space="preserve">г. Севастополь, с. Подгорное</t>
  </si>
  <si>
    <t xml:space="preserve">912104615985</t>
  </si>
  <si>
    <t xml:space="preserve">20200831-1426-3136-2167-000000383432</t>
  </si>
  <si>
    <t xml:space="preserve">20200831-1426-3560-6081-000000383432</t>
  </si>
  <si>
    <t xml:space="preserve">20200831-1426-3560-1710-000000383432</t>
  </si>
  <si>
    <t xml:space="preserve">20200831-1426-3560-3900-000000383432</t>
  </si>
  <si>
    <t xml:space="preserve">Государственное бюджетное учреждение города Севастополя "Экологический центр"/ комплекс ГТС пруда-копани б. Кизиловая инв. № 15 (класс не определен)</t>
  </si>
  <si>
    <t xml:space="preserve">г. Севастополь, с.Кизиловое</t>
  </si>
  <si>
    <t xml:space="preserve">912104615986</t>
  </si>
  <si>
    <t xml:space="preserve">20200831-1426-3136-2631-000000383432</t>
  </si>
  <si>
    <t xml:space="preserve">20200831-1426-3561-3027-000000383432</t>
  </si>
  <si>
    <t xml:space="preserve">20200831-1426-3560-8680-000000383432</t>
  </si>
  <si>
    <t xml:space="preserve">20200831-1426-3561-0872-000000383432</t>
  </si>
  <si>
    <t xml:space="preserve">Государственное бюджетное учреждение города Севастополя "Экологический центр"/ комплекс ГТС пруда-копань б/н (класс не определен)</t>
  </si>
  <si>
    <t xml:space="preserve">г. Севастополь, с. Россошанка</t>
  </si>
  <si>
    <t xml:space="preserve">912104615987</t>
  </si>
  <si>
    <t xml:space="preserve">20200831-1426-3136-3100-000000383432</t>
  </si>
  <si>
    <t xml:space="preserve">20200831-1426-3562-0039-000000383432</t>
  </si>
  <si>
    <t xml:space="preserve">20200831-1426-3561-5615-000000383432</t>
  </si>
  <si>
    <t xml:space="preserve">20200831-1426-3561-7851-000000383432</t>
  </si>
  <si>
    <t xml:space="preserve">Государственное бюджетное учреждение города Севастополя "Экологический центр"/ комплекс ГТС водохранилища «Садовод» (Код в Российском регистре ГТС -521670000729100)  (класс не определен)</t>
  </si>
  <si>
    <t xml:space="preserve">г. Севастополь, с. Пироговка</t>
  </si>
  <si>
    <t xml:space="preserve">912104615988</t>
  </si>
  <si>
    <t xml:space="preserve">20200831-1426-3136-3566-000000383432</t>
  </si>
  <si>
    <t xml:space="preserve">20200831-1426-3562-7089-000000383432</t>
  </si>
  <si>
    <t xml:space="preserve">20200831-1426-3562-2627-000000383432</t>
  </si>
  <si>
    <t xml:space="preserve">20200831-1426-3562-4845-000000383432</t>
  </si>
  <si>
    <t xml:space="preserve">Государственное бюджетное учреждение города Севастополя "Экологический центр"/ комплекс ГТС копань № 43 «Любимовский» (класс не определен)</t>
  </si>
  <si>
    <t xml:space="preserve">г. Севастополь, с. Любимовка</t>
  </si>
  <si>
    <t xml:space="preserve">912104615989</t>
  </si>
  <si>
    <t xml:space="preserve">20200831-1426-3136-4030-000000383432</t>
  </si>
  <si>
    <t xml:space="preserve">20200831-1426-3563-4485-000000383432</t>
  </si>
  <si>
    <t xml:space="preserve">20200831-1426-3562-9700-000000383432</t>
  </si>
  <si>
    <t xml:space="preserve">20200831-1426-3563-2276-000000383432</t>
  </si>
  <si>
    <t xml:space="preserve">Государственное бюджетное учреждение города Севастополя "Экологический центр"/ комплекс ГТС пруда-накопителя инв. № 44  (класс не определен)</t>
  </si>
  <si>
    <t xml:space="preserve">г. Севастополь, с. Орловка - с. Осипенко</t>
  </si>
  <si>
    <t xml:space="preserve">912104615990</t>
  </si>
  <si>
    <t xml:space="preserve">20200831-1426-3136-4498-000000383432</t>
  </si>
  <si>
    <t xml:space="preserve">20200831-1426-3564-1519-000000383432</t>
  </si>
  <si>
    <t xml:space="preserve">20200831-1426-3563-7098-000000383432</t>
  </si>
  <si>
    <t xml:space="preserve">20200831-1426-3563-9328-000000383432</t>
  </si>
  <si>
    <t xml:space="preserve">Государственное бюджетное учреждение города Севастополя "Экологический центр"/ комплекс ГТС водоема «Устьевой» (класс не определен)</t>
  </si>
  <si>
    <t xml:space="preserve">г. Севастополь, п. Андреевка - п. Солнечный</t>
  </si>
  <si>
    <t xml:space="preserve">912104615991</t>
  </si>
  <si>
    <t xml:space="preserve">20200831-1426-3136-4961-000000383432</t>
  </si>
  <si>
    <t xml:space="preserve">20200831-1426-3564-8779-000000383432</t>
  </si>
  <si>
    <t xml:space="preserve">20200831-1426-3564-4332-000000383432</t>
  </si>
  <si>
    <t xml:space="preserve">20200831-1426-3564-6567-000000383432</t>
  </si>
  <si>
    <t xml:space="preserve">Государственное бюджетное учреждение города Севастополя "Экологический центр"/ комплекс ГТС пруда № 2р (класс не определен)</t>
  </si>
  <si>
    <t xml:space="preserve">г. Севастопольп. Андреевка - п. Солнечный</t>
  </si>
  <si>
    <t xml:space="preserve">912104615992</t>
  </si>
  <si>
    <t xml:space="preserve">20200831-1426-3136-5426-000000383432</t>
  </si>
  <si>
    <t xml:space="preserve">20200831-1426-3565-5808-000000383432</t>
  </si>
  <si>
    <t xml:space="preserve">20200831-1426-3565-1387-000000383432</t>
  </si>
  <si>
    <t xml:space="preserve">20200831-1426-3565-3580-000000383432</t>
  </si>
  <si>
    <t xml:space="preserve">Государственное бюджетное учреждение города Севастополя "Экологический центр"/ комплекс ГТС пруда № 3р (класс не определен)</t>
  </si>
  <si>
    <t xml:space="preserve">912104615993</t>
  </si>
  <si>
    <t xml:space="preserve">20200831-1426-3136-5902-000000383432</t>
  </si>
  <si>
    <t xml:space="preserve">20200831-1426-3566-2788-000000383432</t>
  </si>
  <si>
    <t xml:space="preserve">20200831-1426-3565-8372-000000383432</t>
  </si>
  <si>
    <t xml:space="preserve">20200831-1426-3566-0569-000000383432</t>
  </si>
  <si>
    <t xml:space="preserve">Государственное бюджетное учреждение города Севастополя "Экологический центр"/ комплекс ГТС пруда № 4р (класс не определен)</t>
  </si>
  <si>
    <t xml:space="preserve">912104615994</t>
  </si>
  <si>
    <t xml:space="preserve">20200831-1426-3136-6368-000000383432</t>
  </si>
  <si>
    <t xml:space="preserve">20200831-1426-3567-0020-000000383432</t>
  </si>
  <si>
    <t xml:space="preserve">20200831-1426-3566-5563-000000383432</t>
  </si>
  <si>
    <t xml:space="preserve">20200831-1426-3566-7817-000000383432</t>
  </si>
  <si>
    <t xml:space="preserve">Государственное бюджетное учреждение города Севастополя "Экологический центр"/ комплекс ГТС пруда №5 (класс не определен)</t>
  </si>
  <si>
    <t xml:space="preserve">912104615995</t>
  </si>
  <si>
    <t xml:space="preserve">20200831-1426-3136-6829-000000383432</t>
  </si>
  <si>
    <t xml:space="preserve">20200831-1426-3567-6995-000000383432</t>
  </si>
  <si>
    <t xml:space="preserve">20200831-1426-3567-2591-000000383432</t>
  </si>
  <si>
    <t xml:space="preserve">20200831-1426-3567-4789-000000383432</t>
  </si>
  <si>
    <t xml:space="preserve">Государственное бюджетное учреждение города Севастополя "Экологический центр"/ комплекс ГТС пруда №6 (класс не определен)</t>
  </si>
  <si>
    <t xml:space="preserve">912104615996</t>
  </si>
  <si>
    <t xml:space="preserve">20200831-1426-3136-7292-000000383432</t>
  </si>
  <si>
    <t xml:space="preserve">20200831-1426-3568-4011-000000383432</t>
  </si>
  <si>
    <t xml:space="preserve">20200831-1426-3567-9581-000000383432</t>
  </si>
  <si>
    <t xml:space="preserve">20200831-1426-3568-1804-000000383432</t>
  </si>
  <si>
    <t xml:space="preserve">Государственное бюджетное учреждение города Севастополя "Экологический центр"/ комплекс ГТС пруда № 7р (класс не определен)</t>
  </si>
  <si>
    <t xml:space="preserve">912104615997</t>
  </si>
  <si>
    <t xml:space="preserve">20200831-1426-3136-7758-000000383432</t>
  </si>
  <si>
    <t xml:space="preserve">20200831-1426-3569-1446-000000383432</t>
  </si>
  <si>
    <t xml:space="preserve">20200831-1426-3568-6929-000000383432</t>
  </si>
  <si>
    <t xml:space="preserve">20200831-1426-3568-9194-000000383432</t>
  </si>
  <si>
    <t xml:space="preserve">Государственное бюджетное учреждение города Севастополя "Экологический центр"/ комплекс ГТС пруда № 9р (класс не определен)</t>
  </si>
  <si>
    <t xml:space="preserve">912104615998</t>
  </si>
  <si>
    <t xml:space="preserve">20200831-1426-3136-8229-000000383432</t>
  </si>
  <si>
    <t xml:space="preserve">20200831-1426-3569-8793-000000383432</t>
  </si>
  <si>
    <t xml:space="preserve">20200831-1426-3569-4037-000000383432</t>
  </si>
  <si>
    <t xml:space="preserve">20200831-1426-3569-6283-000000383432</t>
  </si>
  <si>
    <t xml:space="preserve">Государственное бюджетное учреждение города Севастополя "Экологический центр"/ комплекс ГТС пруда № 10к (класс не определен)</t>
  </si>
  <si>
    <t xml:space="preserve">912104615999</t>
  </si>
  <si>
    <t xml:space="preserve">20200831-1426-3136-8692-000000383432</t>
  </si>
  <si>
    <t xml:space="preserve">20200831-1426-3570-5875-000000383432</t>
  </si>
  <si>
    <t xml:space="preserve">20200831-1426-3570-1391-000000383432</t>
  </si>
  <si>
    <t xml:space="preserve">20200831-1426-3570-3583-000000383432</t>
  </si>
  <si>
    <t xml:space="preserve">Государственное бюджетное учреждение города Севастополя "Экологический центр"/ комплекс ГТС пруда № 14р (класс не определен)</t>
  </si>
  <si>
    <t xml:space="preserve">912104616000</t>
  </si>
  <si>
    <t xml:space="preserve">20200831-1426-3136-9155-000000383432</t>
  </si>
  <si>
    <t xml:space="preserve">20200831-1426-3571-2911-000000383432</t>
  </si>
  <si>
    <t xml:space="preserve">20200831-1426-3570-8482-000000383432</t>
  </si>
  <si>
    <t xml:space="preserve">20200831-1426-3571-0713-000000383432</t>
  </si>
  <si>
    <t xml:space="preserve">Государственное бюджетное учреждение города Севастополя "Экологический центр"/ комплекс ГТС пруда № 15р  (класс не определен)</t>
  </si>
  <si>
    <t xml:space="preserve">912104616001</t>
  </si>
  <si>
    <t xml:space="preserve">20200831-1426-3136-9619-000000383432</t>
  </si>
  <si>
    <t xml:space="preserve">20200831-1426-3572-0379-000000383432</t>
  </si>
  <si>
    <t xml:space="preserve">20200831-1426-3571-5607-000000383432</t>
  </si>
  <si>
    <t xml:space="preserve">20200831-1426-3571-7901-000000383432</t>
  </si>
  <si>
    <t xml:space="preserve">Государственное бюджетное учреждение города Севастополя "Экологический центр"/ комплекс ГТС пруда № 16р (класс не определен)</t>
  </si>
  <si>
    <t xml:space="preserve">912104616002</t>
  </si>
  <si>
    <t xml:space="preserve">20200831-1426-3137-0082-000000383432</t>
  </si>
  <si>
    <t xml:space="preserve">20200831-1426-3572-8969-000000383432</t>
  </si>
  <si>
    <t xml:space="preserve">20200831-1426-3572-3899-000000383432</t>
  </si>
  <si>
    <t xml:space="preserve">20200831-1426-3572-6576-000000383432</t>
  </si>
  <si>
    <t xml:space="preserve">Государственное бюджетное учреждение города Севастополя "Экологический центр"/ комплекс ГТС пруда №17 «Источный» (класс не определен)</t>
  </si>
  <si>
    <t xml:space="preserve">912104616003</t>
  </si>
  <si>
    <t xml:space="preserve">20200831-1426-3137-0546-000000383432</t>
  </si>
  <si>
    <t xml:space="preserve">20200831-1426-3573-7620-000000383432</t>
  </si>
  <si>
    <t xml:space="preserve">20200831-1426-3573-1977-000000383432</t>
  </si>
  <si>
    <t xml:space="preserve">20200831-1426-3573-5183-000000383432</t>
  </si>
  <si>
    <t xml:space="preserve">Государственное бюджетное учреждение города Севастополя "Экологический центр"/ комплекс ГТС пруда № 12р (класс не определен)</t>
  </si>
  <si>
    <t xml:space="preserve">г. Севастополь, г. Севастополь, п. Андреевка - п. Солнечный</t>
  </si>
  <si>
    <t xml:space="preserve">912104616004</t>
  </si>
  <si>
    <t xml:space="preserve">20200831-1426-3137-1009-000000383432</t>
  </si>
  <si>
    <t xml:space="preserve">20200831-1426-3574-6004-000000383432</t>
  </si>
  <si>
    <t xml:space="preserve">20200831-1426-3574-0581-000000383432</t>
  </si>
  <si>
    <t xml:space="preserve">20200831-1426-3574-3376-000000383432</t>
  </si>
  <si>
    <t xml:space="preserve">Общество с ограниченной ответственностью "Санаторий "Сосновая роща"/ Берегоукрепительные сооружения санатория "Сосновая роща"(класс не определен)</t>
  </si>
  <si>
    <t xml:space="preserve">298662, г. Ялта, пгт. Гаспра, Шоссе Алупскинское, д. 21, корп. 5</t>
  </si>
  <si>
    <t xml:space="preserve">г. Ялта, пгт. Гаспра</t>
  </si>
  <si>
    <t xml:space="preserve">1149102128328</t>
  </si>
  <si>
    <t xml:space="preserve">9103015220</t>
  </si>
  <si>
    <t xml:space="preserve">29.01.2010</t>
  </si>
  <si>
    <t xml:space="preserve">912104616005</t>
  </si>
  <si>
    <t xml:space="preserve">20200831-1426-3137-1538-000000383432</t>
  </si>
  <si>
    <t xml:space="preserve">20200831-1426-3575-4348-000000383432</t>
  </si>
  <si>
    <t xml:space="preserve">20200831-1426-3574-8884-000000383432</t>
  </si>
  <si>
    <t xml:space="preserve">20200831-1426-3575-182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tru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7" fontId="0"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0"/>
  <sheetViews>
    <sheetView showFormulas="false" showGridLines="true" showRowColHeaders="true" showZeros="true" rightToLeft="false" tabSelected="true" showOutlineSymbols="true" defaultGridColor="true" view="normal" topLeftCell="A219" colorId="64" zoomScale="55" zoomScaleNormal="55" zoomScalePageLayoutView="100" workbookViewId="0">
      <selection pane="topLeft" activeCell="A220" activeCellId="0" sqref="A220:IV220"/>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4</v>
      </c>
      <c r="E24" s="35" t="s">
        <v>64</v>
      </c>
      <c r="F24" s="36" t="s">
        <v>65</v>
      </c>
      <c r="G24" s="36" t="s">
        <v>66</v>
      </c>
      <c r="H24" s="35" t="s">
        <v>67</v>
      </c>
      <c r="I24" s="37" t="s">
        <v>68</v>
      </c>
      <c r="J24" s="37"/>
      <c r="K24" s="37"/>
      <c r="L24" s="35" t="s">
        <v>69</v>
      </c>
      <c r="M24" s="36" t="s">
        <v>70</v>
      </c>
      <c r="N24" s="38" t="s">
        <v>71</v>
      </c>
      <c r="O24" s="38" t="s">
        <v>72</v>
      </c>
      <c r="P24" s="35" t="s">
        <v>73</v>
      </c>
      <c r="Q24" s="35"/>
      <c r="R24" s="35"/>
      <c r="S24" s="37"/>
      <c r="T24" s="37"/>
      <c r="U24" s="39"/>
      <c r="V24" s="35"/>
      <c r="W24" s="35"/>
      <c r="X24" s="35"/>
      <c r="Y24" s="35"/>
      <c r="Z24" s="36" t="s">
        <v>74</v>
      </c>
      <c r="AA24" s="35"/>
      <c r="AC24" s="0" t="s">
        <v>75</v>
      </c>
      <c r="AE24" s="0" t="s">
        <v>76</v>
      </c>
      <c r="AF24" s="0" t="s">
        <v>77</v>
      </c>
      <c r="AG24" s="0" t="s">
        <v>78</v>
      </c>
      <c r="AH24" s="0" t="s">
        <v>79</v>
      </c>
    </row>
    <row r="25" customFormat="false" ht="409.5" hidden="false" customHeight="false" outlineLevel="0" collapsed="false">
      <c r="B25" s="35" t="s">
        <v>80</v>
      </c>
      <c r="C25" s="35" t="s">
        <v>81</v>
      </c>
      <c r="D25" s="35" t="s">
        <v>82</v>
      </c>
      <c r="E25" s="35" t="s">
        <v>82</v>
      </c>
      <c r="F25" s="36" t="s">
        <v>83</v>
      </c>
      <c r="G25" s="36" t="s">
        <v>84</v>
      </c>
      <c r="H25" s="35" t="s">
        <v>67</v>
      </c>
      <c r="I25" s="37" t="s">
        <v>85</v>
      </c>
      <c r="J25" s="37"/>
      <c r="K25" s="37"/>
      <c r="L25" s="35" t="s">
        <v>69</v>
      </c>
      <c r="M25" s="36" t="s">
        <v>86</v>
      </c>
      <c r="N25" s="38" t="s">
        <v>71</v>
      </c>
      <c r="O25" s="38" t="s">
        <v>87</v>
      </c>
      <c r="P25" s="35" t="s">
        <v>73</v>
      </c>
      <c r="Q25" s="35"/>
      <c r="R25" s="35"/>
      <c r="S25" s="37"/>
      <c r="T25" s="37"/>
      <c r="U25" s="39"/>
      <c r="V25" s="35"/>
      <c r="W25" s="35"/>
      <c r="X25" s="35"/>
      <c r="Y25" s="35"/>
      <c r="Z25" s="36" t="s">
        <v>88</v>
      </c>
      <c r="AA25" s="35"/>
      <c r="AC25" s="0" t="s">
        <v>75</v>
      </c>
      <c r="AE25" s="0" t="s">
        <v>89</v>
      </c>
      <c r="AF25" s="0" t="s">
        <v>90</v>
      </c>
      <c r="AG25" s="0" t="s">
        <v>91</v>
      </c>
      <c r="AH25" s="0" t="s">
        <v>92</v>
      </c>
    </row>
    <row r="26" customFormat="false" ht="409.5" hidden="false" customHeight="false" outlineLevel="0" collapsed="false">
      <c r="B26" s="35" t="s">
        <v>93</v>
      </c>
      <c r="C26" s="35" t="s">
        <v>81</v>
      </c>
      <c r="D26" s="35" t="s">
        <v>94</v>
      </c>
      <c r="E26" s="35" t="s">
        <v>94</v>
      </c>
      <c r="F26" s="36" t="s">
        <v>83</v>
      </c>
      <c r="G26" s="36" t="s">
        <v>84</v>
      </c>
      <c r="H26" s="35" t="s">
        <v>67</v>
      </c>
      <c r="I26" s="37" t="s">
        <v>85</v>
      </c>
      <c r="J26" s="37"/>
      <c r="K26" s="37"/>
      <c r="L26" s="35" t="s">
        <v>69</v>
      </c>
      <c r="M26" s="36" t="s">
        <v>86</v>
      </c>
      <c r="N26" s="38" t="s">
        <v>71</v>
      </c>
      <c r="O26" s="38" t="s">
        <v>87</v>
      </c>
      <c r="P26" s="35" t="s">
        <v>73</v>
      </c>
      <c r="Q26" s="35"/>
      <c r="R26" s="35"/>
      <c r="S26" s="37"/>
      <c r="T26" s="37"/>
      <c r="U26" s="39"/>
      <c r="V26" s="35"/>
      <c r="W26" s="35"/>
      <c r="X26" s="35"/>
      <c r="Y26" s="35"/>
      <c r="Z26" s="36" t="s">
        <v>95</v>
      </c>
      <c r="AA26" s="35"/>
      <c r="AC26" s="0" t="s">
        <v>75</v>
      </c>
      <c r="AE26" s="0" t="s">
        <v>96</v>
      </c>
      <c r="AF26" s="0" t="s">
        <v>97</v>
      </c>
      <c r="AG26" s="0" t="s">
        <v>98</v>
      </c>
      <c r="AH26" s="0" t="s">
        <v>99</v>
      </c>
    </row>
    <row r="27" customFormat="false" ht="409.5" hidden="false" customHeight="false" outlineLevel="0" collapsed="false">
      <c r="B27" s="35" t="s">
        <v>100</v>
      </c>
      <c r="C27" s="35" t="s">
        <v>81</v>
      </c>
      <c r="D27" s="35" t="s">
        <v>101</v>
      </c>
      <c r="E27" s="35" t="s">
        <v>101</v>
      </c>
      <c r="F27" s="36" t="s">
        <v>83</v>
      </c>
      <c r="G27" s="36" t="s">
        <v>84</v>
      </c>
      <c r="H27" s="35" t="s">
        <v>67</v>
      </c>
      <c r="I27" s="37" t="s">
        <v>85</v>
      </c>
      <c r="J27" s="37"/>
      <c r="K27" s="37"/>
      <c r="L27" s="35" t="s">
        <v>69</v>
      </c>
      <c r="M27" s="36" t="s">
        <v>86</v>
      </c>
      <c r="N27" s="38" t="s">
        <v>71</v>
      </c>
      <c r="O27" s="38" t="s">
        <v>87</v>
      </c>
      <c r="P27" s="35" t="s">
        <v>73</v>
      </c>
      <c r="Q27" s="35"/>
      <c r="R27" s="35"/>
      <c r="S27" s="37"/>
      <c r="T27" s="37"/>
      <c r="U27" s="39"/>
      <c r="V27" s="35"/>
      <c r="W27" s="35"/>
      <c r="X27" s="35"/>
      <c r="Y27" s="35"/>
      <c r="Z27" s="36" t="s">
        <v>102</v>
      </c>
      <c r="AA27" s="35"/>
      <c r="AC27" s="0" t="s">
        <v>75</v>
      </c>
      <c r="AE27" s="0" t="s">
        <v>103</v>
      </c>
      <c r="AF27" s="0" t="s">
        <v>104</v>
      </c>
      <c r="AG27" s="0" t="s">
        <v>105</v>
      </c>
      <c r="AH27" s="0" t="s">
        <v>106</v>
      </c>
    </row>
    <row r="28" customFormat="false" ht="409.5" hidden="false" customHeight="false" outlineLevel="0" collapsed="false">
      <c r="B28" s="35" t="s">
        <v>107</v>
      </c>
      <c r="C28" s="35" t="s">
        <v>81</v>
      </c>
      <c r="D28" s="35" t="s">
        <v>108</v>
      </c>
      <c r="E28" s="35" t="s">
        <v>109</v>
      </c>
      <c r="F28" s="36" t="s">
        <v>83</v>
      </c>
      <c r="G28" s="36" t="s">
        <v>84</v>
      </c>
      <c r="H28" s="35" t="s">
        <v>67</v>
      </c>
      <c r="I28" s="37" t="s">
        <v>85</v>
      </c>
      <c r="J28" s="37"/>
      <c r="K28" s="37"/>
      <c r="L28" s="35" t="s">
        <v>69</v>
      </c>
      <c r="M28" s="36" t="s">
        <v>86</v>
      </c>
      <c r="N28" s="38" t="s">
        <v>71</v>
      </c>
      <c r="O28" s="38" t="s">
        <v>87</v>
      </c>
      <c r="P28" s="35" t="s">
        <v>73</v>
      </c>
      <c r="Q28" s="35"/>
      <c r="R28" s="35"/>
      <c r="S28" s="37"/>
      <c r="T28" s="37"/>
      <c r="U28" s="39"/>
      <c r="V28" s="35"/>
      <c r="W28" s="35"/>
      <c r="X28" s="35"/>
      <c r="Y28" s="35"/>
      <c r="Z28" s="36" t="s">
        <v>110</v>
      </c>
      <c r="AA28" s="35"/>
      <c r="AC28" s="0" t="s">
        <v>75</v>
      </c>
      <c r="AE28" s="0" t="s">
        <v>111</v>
      </c>
      <c r="AF28" s="0" t="s">
        <v>112</v>
      </c>
      <c r="AG28" s="0" t="s">
        <v>113</v>
      </c>
      <c r="AH28" s="0" t="s">
        <v>114</v>
      </c>
    </row>
    <row r="29" customFormat="false" ht="409.5" hidden="false" customHeight="false" outlineLevel="0" collapsed="false">
      <c r="B29" s="35" t="s">
        <v>115</v>
      </c>
      <c r="C29" s="35" t="s">
        <v>81</v>
      </c>
      <c r="D29" s="35" t="s">
        <v>116</v>
      </c>
      <c r="E29" s="35" t="s">
        <v>116</v>
      </c>
      <c r="F29" s="36" t="s">
        <v>83</v>
      </c>
      <c r="G29" s="36" t="s">
        <v>84</v>
      </c>
      <c r="H29" s="35" t="s">
        <v>67</v>
      </c>
      <c r="I29" s="37" t="s">
        <v>85</v>
      </c>
      <c r="J29" s="37"/>
      <c r="K29" s="37"/>
      <c r="L29" s="35" t="s">
        <v>69</v>
      </c>
      <c r="M29" s="36" t="s">
        <v>86</v>
      </c>
      <c r="N29" s="38" t="s">
        <v>71</v>
      </c>
      <c r="O29" s="38" t="s">
        <v>87</v>
      </c>
      <c r="P29" s="35" t="s">
        <v>73</v>
      </c>
      <c r="Q29" s="35"/>
      <c r="R29" s="35"/>
      <c r="S29" s="37"/>
      <c r="T29" s="37"/>
      <c r="U29" s="39"/>
      <c r="V29" s="35"/>
      <c r="W29" s="35"/>
      <c r="X29" s="35"/>
      <c r="Y29" s="35"/>
      <c r="Z29" s="36" t="s">
        <v>117</v>
      </c>
      <c r="AA29" s="35"/>
      <c r="AC29" s="0" t="s">
        <v>75</v>
      </c>
      <c r="AE29" s="0" t="s">
        <v>118</v>
      </c>
      <c r="AF29" s="0" t="s">
        <v>119</v>
      </c>
      <c r="AG29" s="0" t="s">
        <v>120</v>
      </c>
      <c r="AH29" s="0" t="s">
        <v>121</v>
      </c>
    </row>
    <row r="30" customFormat="false" ht="409.5" hidden="false" customHeight="false" outlineLevel="0" collapsed="false">
      <c r="B30" s="35" t="s">
        <v>122</v>
      </c>
      <c r="C30" s="35" t="s">
        <v>123</v>
      </c>
      <c r="D30" s="35" t="s">
        <v>124</v>
      </c>
      <c r="E30" s="35" t="s">
        <v>125</v>
      </c>
      <c r="F30" s="36" t="s">
        <v>126</v>
      </c>
      <c r="G30" s="36" t="s">
        <v>127</v>
      </c>
      <c r="H30" s="35" t="s">
        <v>67</v>
      </c>
      <c r="I30" s="37" t="s">
        <v>128</v>
      </c>
      <c r="J30" s="37"/>
      <c r="K30" s="37"/>
      <c r="L30" s="35" t="s">
        <v>69</v>
      </c>
      <c r="M30" s="36" t="s">
        <v>129</v>
      </c>
      <c r="N30" s="38" t="s">
        <v>130</v>
      </c>
      <c r="O30" s="38" t="s">
        <v>87</v>
      </c>
      <c r="P30" s="35" t="s">
        <v>73</v>
      </c>
      <c r="Q30" s="35"/>
      <c r="R30" s="35"/>
      <c r="S30" s="37"/>
      <c r="T30" s="37"/>
      <c r="U30" s="39"/>
      <c r="V30" s="35"/>
      <c r="W30" s="35"/>
      <c r="X30" s="35"/>
      <c r="Y30" s="35" t="s">
        <v>131</v>
      </c>
      <c r="Z30" s="36" t="s">
        <v>132</v>
      </c>
      <c r="AA30" s="35"/>
      <c r="AE30" s="0" t="s">
        <v>133</v>
      </c>
      <c r="AF30" s="0" t="s">
        <v>134</v>
      </c>
      <c r="AG30" s="0" t="s">
        <v>135</v>
      </c>
      <c r="AH30" s="0" t="s">
        <v>136</v>
      </c>
    </row>
    <row r="31" customFormat="false" ht="409.5" hidden="false" customHeight="false" outlineLevel="0" collapsed="false">
      <c r="B31" s="35" t="s">
        <v>137</v>
      </c>
      <c r="C31" s="35" t="s">
        <v>123</v>
      </c>
      <c r="D31" s="35" t="s">
        <v>138</v>
      </c>
      <c r="E31" s="35" t="s">
        <v>138</v>
      </c>
      <c r="F31" s="36" t="s">
        <v>126</v>
      </c>
      <c r="G31" s="36" t="s">
        <v>127</v>
      </c>
      <c r="H31" s="35" t="s">
        <v>67</v>
      </c>
      <c r="I31" s="37" t="s">
        <v>128</v>
      </c>
      <c r="J31" s="37"/>
      <c r="K31" s="37"/>
      <c r="L31" s="35" t="s">
        <v>69</v>
      </c>
      <c r="M31" s="36" t="s">
        <v>129</v>
      </c>
      <c r="N31" s="38" t="s">
        <v>130</v>
      </c>
      <c r="O31" s="38" t="s">
        <v>87</v>
      </c>
      <c r="P31" s="35" t="s">
        <v>73</v>
      </c>
      <c r="Q31" s="35"/>
      <c r="R31" s="35"/>
      <c r="S31" s="37"/>
      <c r="T31" s="37"/>
      <c r="U31" s="39"/>
      <c r="V31" s="35"/>
      <c r="W31" s="35"/>
      <c r="X31" s="35"/>
      <c r="Y31" s="35" t="s">
        <v>131</v>
      </c>
      <c r="Z31" s="36" t="s">
        <v>139</v>
      </c>
      <c r="AA31" s="35"/>
      <c r="AE31" s="0" t="s">
        <v>140</v>
      </c>
      <c r="AF31" s="0" t="s">
        <v>141</v>
      </c>
      <c r="AG31" s="0" t="s">
        <v>142</v>
      </c>
      <c r="AH31" s="0" t="s">
        <v>143</v>
      </c>
    </row>
    <row r="32" customFormat="false" ht="409.5" hidden="false" customHeight="false" outlineLevel="0" collapsed="false">
      <c r="B32" s="35" t="s">
        <v>144</v>
      </c>
      <c r="C32" s="35" t="s">
        <v>123</v>
      </c>
      <c r="D32" s="35" t="s">
        <v>145</v>
      </c>
      <c r="E32" s="35" t="s">
        <v>146</v>
      </c>
      <c r="F32" s="36" t="s">
        <v>126</v>
      </c>
      <c r="G32" s="36" t="s">
        <v>127</v>
      </c>
      <c r="H32" s="35" t="s">
        <v>67</v>
      </c>
      <c r="I32" s="37" t="s">
        <v>128</v>
      </c>
      <c r="J32" s="37"/>
      <c r="K32" s="37"/>
      <c r="L32" s="35" t="s">
        <v>69</v>
      </c>
      <c r="M32" s="36" t="s">
        <v>129</v>
      </c>
      <c r="N32" s="38" t="s">
        <v>130</v>
      </c>
      <c r="O32" s="38" t="s">
        <v>87</v>
      </c>
      <c r="P32" s="35" t="s">
        <v>73</v>
      </c>
      <c r="Q32" s="35"/>
      <c r="R32" s="35"/>
      <c r="S32" s="37"/>
      <c r="T32" s="37"/>
      <c r="U32" s="39"/>
      <c r="V32" s="35"/>
      <c r="W32" s="35"/>
      <c r="X32" s="35"/>
      <c r="Y32" s="35" t="s">
        <v>131</v>
      </c>
      <c r="Z32" s="36" t="s">
        <v>147</v>
      </c>
      <c r="AA32" s="35"/>
      <c r="AE32" s="0" t="s">
        <v>148</v>
      </c>
      <c r="AF32" s="0" t="s">
        <v>149</v>
      </c>
      <c r="AG32" s="0" t="s">
        <v>150</v>
      </c>
      <c r="AH32" s="0" t="s">
        <v>151</v>
      </c>
    </row>
    <row r="33" customFormat="false" ht="409.5" hidden="false" customHeight="false" outlineLevel="0" collapsed="false">
      <c r="B33" s="35" t="s">
        <v>152</v>
      </c>
      <c r="C33" s="35" t="s">
        <v>123</v>
      </c>
      <c r="D33" s="35" t="s">
        <v>153</v>
      </c>
      <c r="E33" s="35" t="s">
        <v>153</v>
      </c>
      <c r="F33" s="36" t="s">
        <v>126</v>
      </c>
      <c r="G33" s="36" t="s">
        <v>127</v>
      </c>
      <c r="H33" s="35" t="s">
        <v>67</v>
      </c>
      <c r="I33" s="37" t="s">
        <v>128</v>
      </c>
      <c r="J33" s="37"/>
      <c r="K33" s="37"/>
      <c r="L33" s="35" t="s">
        <v>69</v>
      </c>
      <c r="M33" s="36" t="s">
        <v>129</v>
      </c>
      <c r="N33" s="38" t="s">
        <v>130</v>
      </c>
      <c r="O33" s="38" t="s">
        <v>87</v>
      </c>
      <c r="P33" s="35" t="s">
        <v>73</v>
      </c>
      <c r="Q33" s="35"/>
      <c r="R33" s="35"/>
      <c r="S33" s="37"/>
      <c r="T33" s="37"/>
      <c r="U33" s="39"/>
      <c r="V33" s="35"/>
      <c r="W33" s="35"/>
      <c r="X33" s="35"/>
      <c r="Y33" s="35" t="s">
        <v>131</v>
      </c>
      <c r="Z33" s="36" t="s">
        <v>154</v>
      </c>
      <c r="AA33" s="35"/>
      <c r="AE33" s="0" t="s">
        <v>155</v>
      </c>
      <c r="AF33" s="0" t="s">
        <v>156</v>
      </c>
      <c r="AG33" s="0" t="s">
        <v>157</v>
      </c>
      <c r="AH33" s="0" t="s">
        <v>158</v>
      </c>
    </row>
    <row r="34" customFormat="false" ht="409.5" hidden="false" customHeight="false" outlineLevel="0" collapsed="false">
      <c r="B34" s="35" t="s">
        <v>159</v>
      </c>
      <c r="C34" s="35" t="s">
        <v>123</v>
      </c>
      <c r="D34" s="35" t="s">
        <v>160</v>
      </c>
      <c r="E34" s="35" t="s">
        <v>160</v>
      </c>
      <c r="F34" s="36" t="s">
        <v>126</v>
      </c>
      <c r="G34" s="36" t="s">
        <v>127</v>
      </c>
      <c r="H34" s="35" t="s">
        <v>67</v>
      </c>
      <c r="I34" s="37" t="s">
        <v>128</v>
      </c>
      <c r="J34" s="37"/>
      <c r="K34" s="37"/>
      <c r="L34" s="35" t="s">
        <v>69</v>
      </c>
      <c r="M34" s="36" t="s">
        <v>129</v>
      </c>
      <c r="N34" s="38" t="s">
        <v>130</v>
      </c>
      <c r="O34" s="38" t="s">
        <v>87</v>
      </c>
      <c r="P34" s="35" t="s">
        <v>73</v>
      </c>
      <c r="Q34" s="35"/>
      <c r="R34" s="35"/>
      <c r="S34" s="37"/>
      <c r="T34" s="37"/>
      <c r="U34" s="39"/>
      <c r="V34" s="35"/>
      <c r="W34" s="35"/>
      <c r="X34" s="35"/>
      <c r="Y34" s="35" t="s">
        <v>131</v>
      </c>
      <c r="Z34" s="36" t="s">
        <v>161</v>
      </c>
      <c r="AA34" s="35"/>
      <c r="AE34" s="0" t="s">
        <v>162</v>
      </c>
      <c r="AF34" s="0" t="s">
        <v>163</v>
      </c>
      <c r="AG34" s="0" t="s">
        <v>164</v>
      </c>
      <c r="AH34" s="0" t="s">
        <v>165</v>
      </c>
    </row>
    <row r="35" customFormat="false" ht="409.5" hidden="false" customHeight="false" outlineLevel="0" collapsed="false">
      <c r="B35" s="35" t="s">
        <v>166</v>
      </c>
      <c r="C35" s="35" t="s">
        <v>167</v>
      </c>
      <c r="D35" s="35" t="s">
        <v>167</v>
      </c>
      <c r="E35" s="35" t="s">
        <v>167</v>
      </c>
      <c r="F35" s="36" t="s">
        <v>168</v>
      </c>
      <c r="G35" s="36" t="s">
        <v>169</v>
      </c>
      <c r="H35" s="35" t="s">
        <v>67</v>
      </c>
      <c r="I35" s="37" t="s">
        <v>170</v>
      </c>
      <c r="J35" s="37"/>
      <c r="K35" s="37"/>
      <c r="L35" s="35" t="s">
        <v>69</v>
      </c>
      <c r="M35" s="36" t="s">
        <v>171</v>
      </c>
      <c r="N35" s="38" t="s">
        <v>71</v>
      </c>
      <c r="O35" s="38" t="s">
        <v>87</v>
      </c>
      <c r="P35" s="35" t="s">
        <v>73</v>
      </c>
      <c r="Q35" s="35"/>
      <c r="R35" s="35"/>
      <c r="S35" s="37"/>
      <c r="T35" s="37"/>
      <c r="U35" s="39"/>
      <c r="V35" s="35"/>
      <c r="W35" s="35"/>
      <c r="X35" s="35"/>
      <c r="Y35" s="35"/>
      <c r="Z35" s="36" t="s">
        <v>172</v>
      </c>
      <c r="AA35" s="35"/>
      <c r="AE35" s="0" t="s">
        <v>173</v>
      </c>
      <c r="AF35" s="0" t="s">
        <v>174</v>
      </c>
      <c r="AG35" s="0" t="s">
        <v>175</v>
      </c>
      <c r="AH35" s="0" t="s">
        <v>176</v>
      </c>
    </row>
    <row r="36" customFormat="false" ht="409.5" hidden="false" customHeight="false" outlineLevel="0" collapsed="false">
      <c r="B36" s="35" t="s">
        <v>177</v>
      </c>
      <c r="C36" s="35" t="s">
        <v>178</v>
      </c>
      <c r="D36" s="35" t="s">
        <v>179</v>
      </c>
      <c r="E36" s="35" t="s">
        <v>179</v>
      </c>
      <c r="F36" s="36" t="s">
        <v>180</v>
      </c>
      <c r="G36" s="36" t="s">
        <v>181</v>
      </c>
      <c r="H36" s="35" t="s">
        <v>67</v>
      </c>
      <c r="I36" s="37" t="s">
        <v>182</v>
      </c>
      <c r="J36" s="37"/>
      <c r="K36" s="37"/>
      <c r="L36" s="35" t="s">
        <v>69</v>
      </c>
      <c r="M36" s="36" t="s">
        <v>171</v>
      </c>
      <c r="N36" s="38" t="s">
        <v>71</v>
      </c>
      <c r="O36" s="38" t="s">
        <v>72</v>
      </c>
      <c r="P36" s="35" t="s">
        <v>73</v>
      </c>
      <c r="Q36" s="35"/>
      <c r="R36" s="35"/>
      <c r="S36" s="37"/>
      <c r="T36" s="37"/>
      <c r="U36" s="39"/>
      <c r="V36" s="35"/>
      <c r="W36" s="35"/>
      <c r="X36" s="35"/>
      <c r="Y36" s="35"/>
      <c r="Z36" s="36" t="s">
        <v>183</v>
      </c>
      <c r="AA36" s="35"/>
      <c r="AE36" s="0" t="s">
        <v>184</v>
      </c>
      <c r="AF36" s="0" t="s">
        <v>185</v>
      </c>
      <c r="AG36" s="0" t="s">
        <v>186</v>
      </c>
      <c r="AH36" s="0" t="s">
        <v>187</v>
      </c>
    </row>
    <row r="37" customFormat="false" ht="409.5" hidden="false" customHeight="false" outlineLevel="0" collapsed="false">
      <c r="B37" s="35" t="s">
        <v>188</v>
      </c>
      <c r="C37" s="35" t="s">
        <v>189</v>
      </c>
      <c r="D37" s="35" t="s">
        <v>190</v>
      </c>
      <c r="E37" s="35" t="s">
        <v>190</v>
      </c>
      <c r="F37" s="36" t="s">
        <v>191</v>
      </c>
      <c r="G37" s="36" t="s">
        <v>192</v>
      </c>
      <c r="H37" s="35" t="s">
        <v>67</v>
      </c>
      <c r="I37" s="37" t="s">
        <v>193</v>
      </c>
      <c r="J37" s="37"/>
      <c r="K37" s="37"/>
      <c r="L37" s="35" t="s">
        <v>69</v>
      </c>
      <c r="M37" s="36" t="s">
        <v>171</v>
      </c>
      <c r="N37" s="38" t="s">
        <v>71</v>
      </c>
      <c r="O37" s="38" t="s">
        <v>87</v>
      </c>
      <c r="P37" s="35" t="s">
        <v>73</v>
      </c>
      <c r="Q37" s="35"/>
      <c r="R37" s="35"/>
      <c r="S37" s="37"/>
      <c r="T37" s="37"/>
      <c r="U37" s="39"/>
      <c r="V37" s="35"/>
      <c r="W37" s="35"/>
      <c r="X37" s="35"/>
      <c r="Y37" s="35"/>
      <c r="Z37" s="36" t="s">
        <v>194</v>
      </c>
      <c r="AA37" s="35"/>
      <c r="AE37" s="0" t="s">
        <v>195</v>
      </c>
      <c r="AF37" s="0" t="s">
        <v>196</v>
      </c>
      <c r="AG37" s="0" t="s">
        <v>197</v>
      </c>
      <c r="AH37" s="0" t="s">
        <v>198</v>
      </c>
    </row>
    <row r="38" customFormat="false" ht="409.5" hidden="false" customHeight="false" outlineLevel="0" collapsed="false">
      <c r="B38" s="35" t="s">
        <v>199</v>
      </c>
      <c r="C38" s="35" t="s">
        <v>189</v>
      </c>
      <c r="D38" s="35" t="s">
        <v>200</v>
      </c>
      <c r="E38" s="35" t="s">
        <v>200</v>
      </c>
      <c r="F38" s="36" t="s">
        <v>191</v>
      </c>
      <c r="G38" s="36" t="s">
        <v>192</v>
      </c>
      <c r="H38" s="35" t="s">
        <v>67</v>
      </c>
      <c r="I38" s="37" t="s">
        <v>193</v>
      </c>
      <c r="J38" s="37"/>
      <c r="K38" s="37"/>
      <c r="L38" s="35" t="s">
        <v>69</v>
      </c>
      <c r="M38" s="36" t="s">
        <v>171</v>
      </c>
      <c r="N38" s="38" t="s">
        <v>71</v>
      </c>
      <c r="O38" s="38" t="s">
        <v>87</v>
      </c>
      <c r="P38" s="35" t="s">
        <v>73</v>
      </c>
      <c r="Q38" s="35"/>
      <c r="R38" s="35"/>
      <c r="S38" s="37"/>
      <c r="T38" s="37"/>
      <c r="U38" s="39"/>
      <c r="V38" s="35"/>
      <c r="W38" s="35"/>
      <c r="X38" s="35"/>
      <c r="Y38" s="35"/>
      <c r="Z38" s="36" t="s">
        <v>201</v>
      </c>
      <c r="AA38" s="35"/>
      <c r="AE38" s="0" t="s">
        <v>202</v>
      </c>
      <c r="AF38" s="0" t="s">
        <v>203</v>
      </c>
      <c r="AG38" s="0" t="s">
        <v>204</v>
      </c>
      <c r="AH38" s="0" t="s">
        <v>205</v>
      </c>
    </row>
    <row r="39" customFormat="false" ht="409.5" hidden="false" customHeight="false" outlineLevel="0" collapsed="false">
      <c r="B39" s="35" t="s">
        <v>206</v>
      </c>
      <c r="C39" s="35" t="s">
        <v>207</v>
      </c>
      <c r="D39" s="35" t="s">
        <v>208</v>
      </c>
      <c r="E39" s="35" t="s">
        <v>208</v>
      </c>
      <c r="F39" s="36" t="s">
        <v>209</v>
      </c>
      <c r="G39" s="36" t="s">
        <v>210</v>
      </c>
      <c r="H39" s="35" t="s">
        <v>67</v>
      </c>
      <c r="I39" s="37" t="s">
        <v>211</v>
      </c>
      <c r="J39" s="37"/>
      <c r="K39" s="37"/>
      <c r="L39" s="35" t="s">
        <v>69</v>
      </c>
      <c r="M39" s="36" t="s">
        <v>70</v>
      </c>
      <c r="N39" s="38" t="s">
        <v>130</v>
      </c>
      <c r="O39" s="38" t="s">
        <v>87</v>
      </c>
      <c r="P39" s="35" t="s">
        <v>73</v>
      </c>
      <c r="Q39" s="35"/>
      <c r="R39" s="35"/>
      <c r="S39" s="37"/>
      <c r="T39" s="37"/>
      <c r="U39" s="39"/>
      <c r="V39" s="35"/>
      <c r="W39" s="35"/>
      <c r="X39" s="35"/>
      <c r="Y39" s="35" t="s">
        <v>212</v>
      </c>
      <c r="Z39" s="36" t="s">
        <v>213</v>
      </c>
      <c r="AA39" s="35"/>
      <c r="AE39" s="0" t="s">
        <v>214</v>
      </c>
      <c r="AF39" s="0" t="s">
        <v>215</v>
      </c>
      <c r="AG39" s="0" t="s">
        <v>216</v>
      </c>
      <c r="AH39" s="0" t="s">
        <v>217</v>
      </c>
    </row>
    <row r="40" customFormat="false" ht="409.5" hidden="false" customHeight="false" outlineLevel="0" collapsed="false">
      <c r="B40" s="35" t="s">
        <v>218</v>
      </c>
      <c r="C40" s="35" t="s">
        <v>219</v>
      </c>
      <c r="D40" s="35" t="s">
        <v>220</v>
      </c>
      <c r="E40" s="35" t="s">
        <v>220</v>
      </c>
      <c r="F40" s="36" t="s">
        <v>221</v>
      </c>
      <c r="G40" s="36" t="s">
        <v>222</v>
      </c>
      <c r="H40" s="35" t="s">
        <v>67</v>
      </c>
      <c r="I40" s="37" t="s">
        <v>223</v>
      </c>
      <c r="J40" s="37"/>
      <c r="K40" s="37"/>
      <c r="L40" s="35" t="s">
        <v>69</v>
      </c>
      <c r="M40" s="36" t="s">
        <v>224</v>
      </c>
      <c r="N40" s="38" t="s">
        <v>130</v>
      </c>
      <c r="O40" s="38" t="s">
        <v>87</v>
      </c>
      <c r="P40" s="35" t="s">
        <v>73</v>
      </c>
      <c r="Q40" s="35"/>
      <c r="R40" s="35"/>
      <c r="S40" s="37"/>
      <c r="T40" s="37"/>
      <c r="U40" s="39"/>
      <c r="V40" s="35"/>
      <c r="W40" s="35"/>
      <c r="X40" s="35"/>
      <c r="Y40" s="35" t="s">
        <v>225</v>
      </c>
      <c r="Z40" s="36" t="s">
        <v>226</v>
      </c>
      <c r="AA40" s="35"/>
      <c r="AE40" s="0" t="s">
        <v>227</v>
      </c>
      <c r="AF40" s="0" t="s">
        <v>228</v>
      </c>
      <c r="AG40" s="0" t="s">
        <v>229</v>
      </c>
      <c r="AH40" s="0" t="s">
        <v>230</v>
      </c>
    </row>
    <row r="41" customFormat="false" ht="409.5" hidden="false" customHeight="false" outlineLevel="0" collapsed="false">
      <c r="B41" s="35" t="s">
        <v>231</v>
      </c>
      <c r="C41" s="35" t="s">
        <v>219</v>
      </c>
      <c r="D41" s="35" t="s">
        <v>220</v>
      </c>
      <c r="E41" s="35" t="s">
        <v>220</v>
      </c>
      <c r="F41" s="36" t="s">
        <v>221</v>
      </c>
      <c r="G41" s="36" t="s">
        <v>222</v>
      </c>
      <c r="H41" s="35" t="s">
        <v>67</v>
      </c>
      <c r="I41" s="37" t="s">
        <v>223</v>
      </c>
      <c r="J41" s="37"/>
      <c r="K41" s="37"/>
      <c r="L41" s="35" t="s">
        <v>69</v>
      </c>
      <c r="M41" s="36" t="s">
        <v>70</v>
      </c>
      <c r="N41" s="38" t="s">
        <v>71</v>
      </c>
      <c r="O41" s="38" t="s">
        <v>87</v>
      </c>
      <c r="P41" s="35" t="s">
        <v>73</v>
      </c>
      <c r="Q41" s="35"/>
      <c r="R41" s="35"/>
      <c r="S41" s="37"/>
      <c r="T41" s="37"/>
      <c r="U41" s="39"/>
      <c r="V41" s="35"/>
      <c r="W41" s="35"/>
      <c r="X41" s="35"/>
      <c r="Y41" s="35"/>
      <c r="Z41" s="36" t="s">
        <v>232</v>
      </c>
      <c r="AA41" s="35"/>
      <c r="AC41" s="0" t="s">
        <v>75</v>
      </c>
      <c r="AE41" s="0" t="s">
        <v>233</v>
      </c>
      <c r="AF41" s="0" t="s">
        <v>234</v>
      </c>
      <c r="AG41" s="0" t="s">
        <v>235</v>
      </c>
      <c r="AH41" s="0" t="s">
        <v>236</v>
      </c>
    </row>
    <row r="42" customFormat="false" ht="409.5" hidden="false" customHeight="false" outlineLevel="0" collapsed="false">
      <c r="B42" s="35" t="s">
        <v>237</v>
      </c>
      <c r="C42" s="35" t="s">
        <v>219</v>
      </c>
      <c r="D42" s="35" t="s">
        <v>220</v>
      </c>
      <c r="E42" s="35" t="s">
        <v>220</v>
      </c>
      <c r="F42" s="36" t="s">
        <v>221</v>
      </c>
      <c r="G42" s="36" t="s">
        <v>222</v>
      </c>
      <c r="H42" s="35" t="s">
        <v>67</v>
      </c>
      <c r="I42" s="37" t="s">
        <v>223</v>
      </c>
      <c r="J42" s="37"/>
      <c r="K42" s="37"/>
      <c r="L42" s="35" t="s">
        <v>69</v>
      </c>
      <c r="M42" s="36" t="s">
        <v>70</v>
      </c>
      <c r="N42" s="38" t="s">
        <v>71</v>
      </c>
      <c r="O42" s="38" t="s">
        <v>87</v>
      </c>
      <c r="P42" s="35" t="s">
        <v>73</v>
      </c>
      <c r="Q42" s="35"/>
      <c r="R42" s="35"/>
      <c r="S42" s="37"/>
      <c r="T42" s="37"/>
      <c r="U42" s="39"/>
      <c r="V42" s="35"/>
      <c r="W42" s="35"/>
      <c r="X42" s="35"/>
      <c r="Y42" s="35"/>
      <c r="Z42" s="36" t="s">
        <v>238</v>
      </c>
      <c r="AA42" s="35"/>
      <c r="AC42" s="0" t="s">
        <v>75</v>
      </c>
      <c r="AE42" s="0" t="s">
        <v>239</v>
      </c>
      <c r="AF42" s="0" t="s">
        <v>240</v>
      </c>
      <c r="AG42" s="0" t="s">
        <v>241</v>
      </c>
      <c r="AH42" s="0" t="s">
        <v>242</v>
      </c>
    </row>
    <row r="43" customFormat="false" ht="409.5" hidden="false" customHeight="false" outlineLevel="0" collapsed="false">
      <c r="B43" s="35" t="s">
        <v>243</v>
      </c>
      <c r="C43" s="35" t="s">
        <v>244</v>
      </c>
      <c r="D43" s="35" t="s">
        <v>245</v>
      </c>
      <c r="E43" s="35" t="s">
        <v>245</v>
      </c>
      <c r="F43" s="36" t="s">
        <v>246</v>
      </c>
      <c r="G43" s="36" t="s">
        <v>247</v>
      </c>
      <c r="H43" s="35" t="s">
        <v>67</v>
      </c>
      <c r="I43" s="37" t="s">
        <v>248</v>
      </c>
      <c r="J43" s="37"/>
      <c r="K43" s="37"/>
      <c r="L43" s="35" t="s">
        <v>69</v>
      </c>
      <c r="M43" s="36" t="s">
        <v>70</v>
      </c>
      <c r="N43" s="38" t="s">
        <v>71</v>
      </c>
      <c r="O43" s="38" t="s">
        <v>87</v>
      </c>
      <c r="P43" s="35" t="s">
        <v>73</v>
      </c>
      <c r="Q43" s="35"/>
      <c r="R43" s="35"/>
      <c r="S43" s="37"/>
      <c r="T43" s="37"/>
      <c r="U43" s="39"/>
      <c r="V43" s="35"/>
      <c r="W43" s="35"/>
      <c r="X43" s="35"/>
      <c r="Y43" s="35"/>
      <c r="Z43" s="36" t="s">
        <v>249</v>
      </c>
      <c r="AA43" s="35"/>
      <c r="AC43" s="0" t="s">
        <v>75</v>
      </c>
      <c r="AE43" s="0" t="s">
        <v>250</v>
      </c>
      <c r="AF43" s="0" t="s">
        <v>251</v>
      </c>
      <c r="AG43" s="0" t="s">
        <v>252</v>
      </c>
      <c r="AH43" s="0" t="s">
        <v>253</v>
      </c>
    </row>
    <row r="44" customFormat="false" ht="409.5" hidden="false" customHeight="false" outlineLevel="0" collapsed="false">
      <c r="B44" s="35" t="s">
        <v>254</v>
      </c>
      <c r="C44" s="35" t="s">
        <v>244</v>
      </c>
      <c r="D44" s="35" t="s">
        <v>255</v>
      </c>
      <c r="E44" s="35" t="s">
        <v>255</v>
      </c>
      <c r="F44" s="36" t="s">
        <v>246</v>
      </c>
      <c r="G44" s="36" t="s">
        <v>247</v>
      </c>
      <c r="H44" s="35" t="s">
        <v>67</v>
      </c>
      <c r="I44" s="37" t="s">
        <v>248</v>
      </c>
      <c r="J44" s="37"/>
      <c r="K44" s="37"/>
      <c r="L44" s="35" t="s">
        <v>69</v>
      </c>
      <c r="M44" s="36" t="s">
        <v>70</v>
      </c>
      <c r="N44" s="38" t="s">
        <v>71</v>
      </c>
      <c r="O44" s="38" t="s">
        <v>87</v>
      </c>
      <c r="P44" s="35" t="s">
        <v>73</v>
      </c>
      <c r="Q44" s="35"/>
      <c r="R44" s="35"/>
      <c r="S44" s="37"/>
      <c r="T44" s="37"/>
      <c r="U44" s="39"/>
      <c r="V44" s="35"/>
      <c r="W44" s="35"/>
      <c r="X44" s="35"/>
      <c r="Y44" s="35"/>
      <c r="Z44" s="36" t="s">
        <v>256</v>
      </c>
      <c r="AA44" s="35"/>
      <c r="AC44" s="0" t="s">
        <v>75</v>
      </c>
      <c r="AE44" s="0" t="s">
        <v>257</v>
      </c>
      <c r="AF44" s="0" t="s">
        <v>258</v>
      </c>
      <c r="AG44" s="0" t="s">
        <v>259</v>
      </c>
      <c r="AH44" s="0" t="s">
        <v>260</v>
      </c>
    </row>
    <row r="45" customFormat="false" ht="409.5" hidden="false" customHeight="false" outlineLevel="0" collapsed="false">
      <c r="B45" s="35" t="s">
        <v>261</v>
      </c>
      <c r="C45" s="35" t="s">
        <v>244</v>
      </c>
      <c r="D45" s="35" t="s">
        <v>262</v>
      </c>
      <c r="E45" s="35" t="s">
        <v>262</v>
      </c>
      <c r="F45" s="36" t="s">
        <v>246</v>
      </c>
      <c r="G45" s="36" t="s">
        <v>247</v>
      </c>
      <c r="H45" s="35" t="s">
        <v>67</v>
      </c>
      <c r="I45" s="37" t="s">
        <v>248</v>
      </c>
      <c r="J45" s="37"/>
      <c r="K45" s="37"/>
      <c r="L45" s="35" t="s">
        <v>69</v>
      </c>
      <c r="M45" s="36" t="s">
        <v>70</v>
      </c>
      <c r="N45" s="38" t="s">
        <v>71</v>
      </c>
      <c r="O45" s="38" t="s">
        <v>87</v>
      </c>
      <c r="P45" s="35" t="s">
        <v>73</v>
      </c>
      <c r="Q45" s="35"/>
      <c r="R45" s="35"/>
      <c r="S45" s="37"/>
      <c r="T45" s="37"/>
      <c r="U45" s="39"/>
      <c r="V45" s="35"/>
      <c r="W45" s="35"/>
      <c r="X45" s="35"/>
      <c r="Y45" s="35"/>
      <c r="Z45" s="36" t="s">
        <v>263</v>
      </c>
      <c r="AA45" s="35"/>
      <c r="AC45" s="0" t="s">
        <v>75</v>
      </c>
      <c r="AE45" s="0" t="s">
        <v>264</v>
      </c>
      <c r="AF45" s="0" t="s">
        <v>265</v>
      </c>
      <c r="AG45" s="0" t="s">
        <v>266</v>
      </c>
      <c r="AH45" s="0" t="s">
        <v>267</v>
      </c>
    </row>
    <row r="46" customFormat="false" ht="409.5" hidden="false" customHeight="false" outlineLevel="0" collapsed="false">
      <c r="B46" s="35" t="s">
        <v>268</v>
      </c>
      <c r="C46" s="35" t="s">
        <v>244</v>
      </c>
      <c r="D46" s="35" t="s">
        <v>269</v>
      </c>
      <c r="E46" s="35" t="s">
        <v>269</v>
      </c>
      <c r="F46" s="36" t="s">
        <v>246</v>
      </c>
      <c r="G46" s="36" t="s">
        <v>247</v>
      </c>
      <c r="H46" s="35" t="s">
        <v>67</v>
      </c>
      <c r="I46" s="37" t="s">
        <v>248</v>
      </c>
      <c r="J46" s="37"/>
      <c r="K46" s="37"/>
      <c r="L46" s="35" t="s">
        <v>69</v>
      </c>
      <c r="M46" s="36" t="s">
        <v>70</v>
      </c>
      <c r="N46" s="38" t="s">
        <v>71</v>
      </c>
      <c r="O46" s="38" t="s">
        <v>87</v>
      </c>
      <c r="P46" s="35" t="s">
        <v>73</v>
      </c>
      <c r="Q46" s="35"/>
      <c r="R46" s="35"/>
      <c r="S46" s="37"/>
      <c r="T46" s="37"/>
      <c r="U46" s="39"/>
      <c r="V46" s="35"/>
      <c r="W46" s="35"/>
      <c r="X46" s="35"/>
      <c r="Y46" s="35"/>
      <c r="Z46" s="36" t="s">
        <v>270</v>
      </c>
      <c r="AA46" s="35"/>
      <c r="AC46" s="0" t="s">
        <v>75</v>
      </c>
      <c r="AE46" s="0" t="s">
        <v>271</v>
      </c>
      <c r="AF46" s="0" t="s">
        <v>272</v>
      </c>
      <c r="AG46" s="0" t="s">
        <v>273</v>
      </c>
      <c r="AH46" s="0" t="s">
        <v>274</v>
      </c>
    </row>
    <row r="47" customFormat="false" ht="409.5" hidden="false" customHeight="false" outlineLevel="0" collapsed="false">
      <c r="B47" s="35" t="s">
        <v>275</v>
      </c>
      <c r="C47" s="35" t="s">
        <v>244</v>
      </c>
      <c r="D47" s="35" t="s">
        <v>276</v>
      </c>
      <c r="E47" s="35" t="s">
        <v>277</v>
      </c>
      <c r="F47" s="36" t="s">
        <v>246</v>
      </c>
      <c r="G47" s="36" t="s">
        <v>247</v>
      </c>
      <c r="H47" s="35" t="s">
        <v>67</v>
      </c>
      <c r="I47" s="37" t="s">
        <v>248</v>
      </c>
      <c r="J47" s="37"/>
      <c r="K47" s="37"/>
      <c r="L47" s="35" t="s">
        <v>69</v>
      </c>
      <c r="M47" s="36" t="s">
        <v>70</v>
      </c>
      <c r="N47" s="38" t="s">
        <v>71</v>
      </c>
      <c r="O47" s="38" t="s">
        <v>87</v>
      </c>
      <c r="P47" s="35" t="s">
        <v>73</v>
      </c>
      <c r="Q47" s="35"/>
      <c r="R47" s="35"/>
      <c r="S47" s="37"/>
      <c r="T47" s="37"/>
      <c r="U47" s="39"/>
      <c r="V47" s="35"/>
      <c r="W47" s="35"/>
      <c r="X47" s="35"/>
      <c r="Y47" s="35"/>
      <c r="Z47" s="36" t="s">
        <v>278</v>
      </c>
      <c r="AA47" s="35"/>
      <c r="AC47" s="0" t="s">
        <v>75</v>
      </c>
      <c r="AE47" s="0" t="s">
        <v>279</v>
      </c>
      <c r="AF47" s="0" t="s">
        <v>280</v>
      </c>
      <c r="AG47" s="0" t="s">
        <v>281</v>
      </c>
      <c r="AH47" s="0" t="s">
        <v>282</v>
      </c>
    </row>
    <row r="48" customFormat="false" ht="409.5" hidden="false" customHeight="false" outlineLevel="0" collapsed="false">
      <c r="B48" s="35" t="s">
        <v>283</v>
      </c>
      <c r="C48" s="35" t="s">
        <v>244</v>
      </c>
      <c r="D48" s="35" t="s">
        <v>284</v>
      </c>
      <c r="E48" s="35" t="s">
        <v>284</v>
      </c>
      <c r="F48" s="36" t="s">
        <v>246</v>
      </c>
      <c r="G48" s="36" t="s">
        <v>247</v>
      </c>
      <c r="H48" s="35" t="s">
        <v>67</v>
      </c>
      <c r="I48" s="37" t="s">
        <v>248</v>
      </c>
      <c r="J48" s="37"/>
      <c r="K48" s="37"/>
      <c r="L48" s="35" t="s">
        <v>69</v>
      </c>
      <c r="M48" s="36" t="s">
        <v>70</v>
      </c>
      <c r="N48" s="38" t="s">
        <v>71</v>
      </c>
      <c r="O48" s="38" t="s">
        <v>87</v>
      </c>
      <c r="P48" s="35" t="s">
        <v>73</v>
      </c>
      <c r="Q48" s="35"/>
      <c r="R48" s="35"/>
      <c r="S48" s="37"/>
      <c r="T48" s="37"/>
      <c r="U48" s="39"/>
      <c r="V48" s="35"/>
      <c r="W48" s="35"/>
      <c r="X48" s="35"/>
      <c r="Y48" s="35"/>
      <c r="Z48" s="36" t="s">
        <v>285</v>
      </c>
      <c r="AA48" s="35"/>
      <c r="AC48" s="0" t="s">
        <v>75</v>
      </c>
      <c r="AE48" s="0" t="s">
        <v>286</v>
      </c>
      <c r="AF48" s="0" t="s">
        <v>287</v>
      </c>
      <c r="AG48" s="0" t="s">
        <v>288</v>
      </c>
      <c r="AH48" s="0" t="s">
        <v>289</v>
      </c>
    </row>
    <row r="49" customFormat="false" ht="409.5" hidden="false" customHeight="false" outlineLevel="0" collapsed="false">
      <c r="B49" s="35" t="s">
        <v>290</v>
      </c>
      <c r="C49" s="35" t="s">
        <v>291</v>
      </c>
      <c r="D49" s="35" t="s">
        <v>292</v>
      </c>
      <c r="E49" s="35" t="s">
        <v>292</v>
      </c>
      <c r="F49" s="36" t="s">
        <v>293</v>
      </c>
      <c r="G49" s="36" t="s">
        <v>294</v>
      </c>
      <c r="H49" s="35" t="s">
        <v>67</v>
      </c>
      <c r="I49" s="37" t="s">
        <v>295</v>
      </c>
      <c r="J49" s="37"/>
      <c r="K49" s="37"/>
      <c r="L49" s="35" t="s">
        <v>69</v>
      </c>
      <c r="M49" s="36" t="s">
        <v>86</v>
      </c>
      <c r="N49" s="38" t="s">
        <v>71</v>
      </c>
      <c r="O49" s="38" t="s">
        <v>87</v>
      </c>
      <c r="P49" s="35" t="s">
        <v>73</v>
      </c>
      <c r="Q49" s="35"/>
      <c r="R49" s="35"/>
      <c r="S49" s="37"/>
      <c r="T49" s="37"/>
      <c r="U49" s="39"/>
      <c r="V49" s="35"/>
      <c r="W49" s="35"/>
      <c r="X49" s="35"/>
      <c r="Y49" s="35"/>
      <c r="Z49" s="36" t="s">
        <v>296</v>
      </c>
      <c r="AA49" s="35"/>
      <c r="AC49" s="0" t="s">
        <v>75</v>
      </c>
      <c r="AE49" s="0" t="s">
        <v>297</v>
      </c>
      <c r="AF49" s="0" t="s">
        <v>298</v>
      </c>
      <c r="AG49" s="0" t="s">
        <v>299</v>
      </c>
      <c r="AH49" s="0" t="s">
        <v>300</v>
      </c>
    </row>
    <row r="50" customFormat="false" ht="409.5" hidden="false" customHeight="false" outlineLevel="0" collapsed="false">
      <c r="B50" s="35" t="s">
        <v>301</v>
      </c>
      <c r="C50" s="35" t="s">
        <v>291</v>
      </c>
      <c r="D50" s="35" t="s">
        <v>302</v>
      </c>
      <c r="E50" s="35" t="s">
        <v>302</v>
      </c>
      <c r="F50" s="36" t="s">
        <v>293</v>
      </c>
      <c r="G50" s="36" t="s">
        <v>294</v>
      </c>
      <c r="H50" s="35" t="s">
        <v>67</v>
      </c>
      <c r="I50" s="37" t="s">
        <v>295</v>
      </c>
      <c r="J50" s="37"/>
      <c r="K50" s="37"/>
      <c r="L50" s="35" t="s">
        <v>69</v>
      </c>
      <c r="M50" s="36" t="s">
        <v>86</v>
      </c>
      <c r="N50" s="38" t="s">
        <v>71</v>
      </c>
      <c r="O50" s="38" t="s">
        <v>87</v>
      </c>
      <c r="P50" s="35" t="s">
        <v>73</v>
      </c>
      <c r="Q50" s="35"/>
      <c r="R50" s="35"/>
      <c r="S50" s="37"/>
      <c r="T50" s="37"/>
      <c r="U50" s="39"/>
      <c r="V50" s="35"/>
      <c r="W50" s="35"/>
      <c r="X50" s="35"/>
      <c r="Y50" s="35"/>
      <c r="Z50" s="36" t="s">
        <v>303</v>
      </c>
      <c r="AA50" s="35"/>
      <c r="AC50" s="0" t="s">
        <v>75</v>
      </c>
      <c r="AE50" s="0" t="s">
        <v>304</v>
      </c>
      <c r="AF50" s="0" t="s">
        <v>305</v>
      </c>
      <c r="AG50" s="0" t="s">
        <v>306</v>
      </c>
      <c r="AH50" s="0" t="s">
        <v>307</v>
      </c>
    </row>
    <row r="51" customFormat="false" ht="409.5" hidden="false" customHeight="false" outlineLevel="0" collapsed="false">
      <c r="B51" s="35" t="s">
        <v>308</v>
      </c>
      <c r="C51" s="35" t="s">
        <v>291</v>
      </c>
      <c r="D51" s="35" t="s">
        <v>309</v>
      </c>
      <c r="E51" s="35" t="s">
        <v>309</v>
      </c>
      <c r="F51" s="36" t="s">
        <v>293</v>
      </c>
      <c r="G51" s="36" t="s">
        <v>294</v>
      </c>
      <c r="H51" s="35" t="s">
        <v>67</v>
      </c>
      <c r="I51" s="37" t="s">
        <v>295</v>
      </c>
      <c r="J51" s="37"/>
      <c r="K51" s="37"/>
      <c r="L51" s="35" t="s">
        <v>69</v>
      </c>
      <c r="M51" s="36" t="s">
        <v>86</v>
      </c>
      <c r="N51" s="38" t="s">
        <v>71</v>
      </c>
      <c r="O51" s="38" t="s">
        <v>87</v>
      </c>
      <c r="P51" s="35" t="s">
        <v>73</v>
      </c>
      <c r="Q51" s="35"/>
      <c r="R51" s="35"/>
      <c r="S51" s="37"/>
      <c r="T51" s="37"/>
      <c r="U51" s="39"/>
      <c r="V51" s="35"/>
      <c r="W51" s="35"/>
      <c r="X51" s="35"/>
      <c r="Y51" s="35"/>
      <c r="Z51" s="36" t="s">
        <v>310</v>
      </c>
      <c r="AA51" s="35"/>
      <c r="AC51" s="0" t="s">
        <v>75</v>
      </c>
      <c r="AE51" s="0" t="s">
        <v>311</v>
      </c>
      <c r="AF51" s="0" t="s">
        <v>312</v>
      </c>
      <c r="AG51" s="0" t="s">
        <v>313</v>
      </c>
      <c r="AH51" s="0" t="s">
        <v>314</v>
      </c>
    </row>
    <row r="52" customFormat="false" ht="409.5" hidden="false" customHeight="false" outlineLevel="0" collapsed="false">
      <c r="B52" s="35" t="s">
        <v>315</v>
      </c>
      <c r="C52" s="35" t="s">
        <v>291</v>
      </c>
      <c r="D52" s="35" t="s">
        <v>316</v>
      </c>
      <c r="E52" s="35" t="s">
        <v>316</v>
      </c>
      <c r="F52" s="36" t="s">
        <v>293</v>
      </c>
      <c r="G52" s="36" t="s">
        <v>294</v>
      </c>
      <c r="H52" s="35" t="s">
        <v>67</v>
      </c>
      <c r="I52" s="37" t="s">
        <v>295</v>
      </c>
      <c r="J52" s="37"/>
      <c r="K52" s="37"/>
      <c r="L52" s="35" t="s">
        <v>69</v>
      </c>
      <c r="M52" s="36" t="s">
        <v>86</v>
      </c>
      <c r="N52" s="38" t="s">
        <v>71</v>
      </c>
      <c r="O52" s="38" t="s">
        <v>87</v>
      </c>
      <c r="P52" s="35" t="s">
        <v>73</v>
      </c>
      <c r="Q52" s="35"/>
      <c r="R52" s="35"/>
      <c r="S52" s="37"/>
      <c r="T52" s="37"/>
      <c r="U52" s="39"/>
      <c r="V52" s="35"/>
      <c r="W52" s="35"/>
      <c r="X52" s="35"/>
      <c r="Y52" s="35"/>
      <c r="Z52" s="36" t="s">
        <v>317</v>
      </c>
      <c r="AA52" s="35"/>
      <c r="AC52" s="0" t="s">
        <v>75</v>
      </c>
      <c r="AE52" s="0" t="s">
        <v>318</v>
      </c>
      <c r="AF52" s="0" t="s">
        <v>319</v>
      </c>
      <c r="AG52" s="0" t="s">
        <v>320</v>
      </c>
      <c r="AH52" s="0" t="s">
        <v>321</v>
      </c>
    </row>
    <row r="53" customFormat="false" ht="409.5" hidden="false" customHeight="false" outlineLevel="0" collapsed="false">
      <c r="B53" s="35" t="s">
        <v>322</v>
      </c>
      <c r="C53" s="35" t="s">
        <v>291</v>
      </c>
      <c r="D53" s="35" t="s">
        <v>323</v>
      </c>
      <c r="E53" s="35" t="s">
        <v>323</v>
      </c>
      <c r="F53" s="36" t="s">
        <v>293</v>
      </c>
      <c r="G53" s="36" t="s">
        <v>294</v>
      </c>
      <c r="H53" s="35" t="s">
        <v>67</v>
      </c>
      <c r="I53" s="37" t="s">
        <v>295</v>
      </c>
      <c r="J53" s="37"/>
      <c r="K53" s="37"/>
      <c r="L53" s="35" t="s">
        <v>69</v>
      </c>
      <c r="M53" s="36" t="s">
        <v>86</v>
      </c>
      <c r="N53" s="38" t="s">
        <v>71</v>
      </c>
      <c r="O53" s="38" t="s">
        <v>87</v>
      </c>
      <c r="P53" s="35" t="s">
        <v>73</v>
      </c>
      <c r="Q53" s="35"/>
      <c r="R53" s="35"/>
      <c r="S53" s="37"/>
      <c r="T53" s="37"/>
      <c r="U53" s="39"/>
      <c r="V53" s="35"/>
      <c r="W53" s="35"/>
      <c r="X53" s="35"/>
      <c r="Y53" s="35"/>
      <c r="Z53" s="36" t="s">
        <v>324</v>
      </c>
      <c r="AA53" s="35"/>
      <c r="AC53" s="0" t="s">
        <v>75</v>
      </c>
      <c r="AE53" s="0" t="s">
        <v>325</v>
      </c>
      <c r="AF53" s="0" t="s">
        <v>326</v>
      </c>
      <c r="AG53" s="0" t="s">
        <v>327</v>
      </c>
      <c r="AH53" s="0" t="s">
        <v>328</v>
      </c>
    </row>
    <row r="54" customFormat="false" ht="409.5" hidden="false" customHeight="false" outlineLevel="0" collapsed="false">
      <c r="B54" s="35" t="s">
        <v>329</v>
      </c>
      <c r="C54" s="35" t="s">
        <v>291</v>
      </c>
      <c r="D54" s="35" t="s">
        <v>330</v>
      </c>
      <c r="E54" s="35" t="s">
        <v>330</v>
      </c>
      <c r="F54" s="36" t="s">
        <v>293</v>
      </c>
      <c r="G54" s="36" t="s">
        <v>294</v>
      </c>
      <c r="H54" s="35" t="s">
        <v>67</v>
      </c>
      <c r="I54" s="37" t="s">
        <v>295</v>
      </c>
      <c r="J54" s="37"/>
      <c r="K54" s="37"/>
      <c r="L54" s="35" t="s">
        <v>69</v>
      </c>
      <c r="M54" s="36" t="s">
        <v>86</v>
      </c>
      <c r="N54" s="38" t="s">
        <v>71</v>
      </c>
      <c r="O54" s="38" t="s">
        <v>87</v>
      </c>
      <c r="P54" s="35" t="s">
        <v>73</v>
      </c>
      <c r="Q54" s="35"/>
      <c r="R54" s="35"/>
      <c r="S54" s="37"/>
      <c r="T54" s="37"/>
      <c r="U54" s="39"/>
      <c r="V54" s="35"/>
      <c r="W54" s="35"/>
      <c r="X54" s="35"/>
      <c r="Y54" s="35"/>
      <c r="Z54" s="36" t="s">
        <v>331</v>
      </c>
      <c r="AA54" s="35"/>
      <c r="AC54" s="0" t="s">
        <v>75</v>
      </c>
      <c r="AE54" s="0" t="s">
        <v>332</v>
      </c>
      <c r="AF54" s="0" t="s">
        <v>333</v>
      </c>
      <c r="AG54" s="0" t="s">
        <v>334</v>
      </c>
      <c r="AH54" s="0" t="s">
        <v>335</v>
      </c>
    </row>
    <row r="55" customFormat="false" ht="409.5" hidden="false" customHeight="false" outlineLevel="0" collapsed="false">
      <c r="B55" s="35" t="s">
        <v>336</v>
      </c>
      <c r="C55" s="35" t="s">
        <v>291</v>
      </c>
      <c r="D55" s="35" t="s">
        <v>337</v>
      </c>
      <c r="E55" s="35" t="s">
        <v>337</v>
      </c>
      <c r="F55" s="36" t="s">
        <v>293</v>
      </c>
      <c r="G55" s="36" t="s">
        <v>294</v>
      </c>
      <c r="H55" s="35" t="s">
        <v>67</v>
      </c>
      <c r="I55" s="37" t="s">
        <v>295</v>
      </c>
      <c r="J55" s="37"/>
      <c r="K55" s="37"/>
      <c r="L55" s="35" t="s">
        <v>69</v>
      </c>
      <c r="M55" s="36" t="s">
        <v>86</v>
      </c>
      <c r="N55" s="38" t="s">
        <v>71</v>
      </c>
      <c r="O55" s="38" t="s">
        <v>87</v>
      </c>
      <c r="P55" s="35" t="s">
        <v>73</v>
      </c>
      <c r="Q55" s="35"/>
      <c r="R55" s="35"/>
      <c r="S55" s="37"/>
      <c r="T55" s="37"/>
      <c r="U55" s="39"/>
      <c r="V55" s="35"/>
      <c r="W55" s="35"/>
      <c r="X55" s="35"/>
      <c r="Y55" s="35"/>
      <c r="Z55" s="36" t="s">
        <v>338</v>
      </c>
      <c r="AA55" s="35"/>
      <c r="AC55" s="0" t="s">
        <v>75</v>
      </c>
      <c r="AE55" s="0" t="s">
        <v>339</v>
      </c>
      <c r="AF55" s="0" t="s">
        <v>340</v>
      </c>
      <c r="AG55" s="0" t="s">
        <v>341</v>
      </c>
      <c r="AH55" s="0" t="s">
        <v>342</v>
      </c>
    </row>
    <row r="56" customFormat="false" ht="409.5" hidden="false" customHeight="false" outlineLevel="0" collapsed="false">
      <c r="B56" s="35" t="s">
        <v>343</v>
      </c>
      <c r="C56" s="35" t="s">
        <v>344</v>
      </c>
      <c r="D56" s="35" t="s">
        <v>344</v>
      </c>
      <c r="E56" s="35" t="s">
        <v>345</v>
      </c>
      <c r="F56" s="36" t="s">
        <v>346</v>
      </c>
      <c r="G56" s="36" t="s">
        <v>347</v>
      </c>
      <c r="H56" s="35" t="s">
        <v>67</v>
      </c>
      <c r="I56" s="37" t="s">
        <v>348</v>
      </c>
      <c r="J56" s="37"/>
      <c r="K56" s="37"/>
      <c r="L56" s="35" t="s">
        <v>69</v>
      </c>
      <c r="M56" s="36" t="s">
        <v>349</v>
      </c>
      <c r="N56" s="38" t="s">
        <v>71</v>
      </c>
      <c r="O56" s="38" t="s">
        <v>87</v>
      </c>
      <c r="P56" s="35" t="s">
        <v>73</v>
      </c>
      <c r="Q56" s="35"/>
      <c r="R56" s="35"/>
      <c r="S56" s="37"/>
      <c r="T56" s="37"/>
      <c r="U56" s="39"/>
      <c r="V56" s="35"/>
      <c r="W56" s="35"/>
      <c r="X56" s="35"/>
      <c r="Y56" s="35"/>
      <c r="Z56" s="36" t="s">
        <v>350</v>
      </c>
      <c r="AA56" s="35"/>
      <c r="AC56" s="0" t="s">
        <v>75</v>
      </c>
      <c r="AE56" s="0" t="s">
        <v>351</v>
      </c>
      <c r="AF56" s="0" t="s">
        <v>352</v>
      </c>
      <c r="AG56" s="0" t="s">
        <v>353</v>
      </c>
      <c r="AH56" s="0" t="s">
        <v>354</v>
      </c>
    </row>
    <row r="57" customFormat="false" ht="409.5" hidden="false" customHeight="false" outlineLevel="0" collapsed="false">
      <c r="B57" s="35" t="s">
        <v>355</v>
      </c>
      <c r="C57" s="35" t="s">
        <v>356</v>
      </c>
      <c r="D57" s="35" t="s">
        <v>356</v>
      </c>
      <c r="E57" s="35" t="s">
        <v>357</v>
      </c>
      <c r="F57" s="36" t="s">
        <v>358</v>
      </c>
      <c r="G57" s="36" t="s">
        <v>359</v>
      </c>
      <c r="H57" s="35" t="s">
        <v>67</v>
      </c>
      <c r="I57" s="37" t="s">
        <v>360</v>
      </c>
      <c r="J57" s="37"/>
      <c r="K57" s="37"/>
      <c r="L57" s="35" t="s">
        <v>69</v>
      </c>
      <c r="M57" s="36" t="s">
        <v>361</v>
      </c>
      <c r="N57" s="38" t="s">
        <v>130</v>
      </c>
      <c r="O57" s="38" t="s">
        <v>87</v>
      </c>
      <c r="P57" s="35" t="s">
        <v>73</v>
      </c>
      <c r="Q57" s="35"/>
      <c r="R57" s="35"/>
      <c r="S57" s="37"/>
      <c r="T57" s="37"/>
      <c r="U57" s="39"/>
      <c r="V57" s="35"/>
      <c r="W57" s="35"/>
      <c r="X57" s="35"/>
      <c r="Y57" s="35"/>
      <c r="Z57" s="36" t="s">
        <v>362</v>
      </c>
      <c r="AA57" s="35"/>
      <c r="AE57" s="0" t="s">
        <v>363</v>
      </c>
      <c r="AF57" s="0" t="s">
        <v>364</v>
      </c>
      <c r="AG57" s="0" t="s">
        <v>365</v>
      </c>
      <c r="AH57" s="0" t="s">
        <v>366</v>
      </c>
    </row>
    <row r="58" customFormat="false" ht="409.5" hidden="false" customHeight="false" outlineLevel="0" collapsed="false">
      <c r="B58" s="35" t="s">
        <v>367</v>
      </c>
      <c r="C58" s="35" t="s">
        <v>368</v>
      </c>
      <c r="D58" s="35" t="s">
        <v>369</v>
      </c>
      <c r="E58" s="35" t="s">
        <v>369</v>
      </c>
      <c r="F58" s="36" t="s">
        <v>370</v>
      </c>
      <c r="G58" s="36" t="s">
        <v>371</v>
      </c>
      <c r="H58" s="35" t="s">
        <v>67</v>
      </c>
      <c r="I58" s="37" t="s">
        <v>372</v>
      </c>
      <c r="J58" s="37"/>
      <c r="K58" s="37"/>
      <c r="L58" s="35" t="s">
        <v>69</v>
      </c>
      <c r="M58" s="36" t="s">
        <v>373</v>
      </c>
      <c r="N58" s="38" t="s">
        <v>71</v>
      </c>
      <c r="O58" s="38" t="s">
        <v>87</v>
      </c>
      <c r="P58" s="35" t="s">
        <v>73</v>
      </c>
      <c r="Q58" s="35"/>
      <c r="R58" s="35"/>
      <c r="S58" s="37"/>
      <c r="T58" s="37"/>
      <c r="U58" s="39"/>
      <c r="V58" s="35"/>
      <c r="W58" s="35"/>
      <c r="X58" s="35"/>
      <c r="Y58" s="35"/>
      <c r="Z58" s="36" t="s">
        <v>374</v>
      </c>
      <c r="AA58" s="35"/>
      <c r="AE58" s="0" t="s">
        <v>375</v>
      </c>
      <c r="AF58" s="0" t="s">
        <v>376</v>
      </c>
      <c r="AG58" s="0" t="s">
        <v>377</v>
      </c>
      <c r="AH58" s="0" t="s">
        <v>378</v>
      </c>
    </row>
    <row r="59" customFormat="false" ht="409.5" hidden="false" customHeight="false" outlineLevel="0" collapsed="false">
      <c r="B59" s="35" t="s">
        <v>379</v>
      </c>
      <c r="C59" s="35" t="s">
        <v>368</v>
      </c>
      <c r="D59" s="35" t="s">
        <v>380</v>
      </c>
      <c r="E59" s="35" t="s">
        <v>380</v>
      </c>
      <c r="F59" s="36" t="s">
        <v>370</v>
      </c>
      <c r="G59" s="36" t="s">
        <v>371</v>
      </c>
      <c r="H59" s="35" t="s">
        <v>67</v>
      </c>
      <c r="I59" s="37" t="s">
        <v>372</v>
      </c>
      <c r="J59" s="37"/>
      <c r="K59" s="37"/>
      <c r="L59" s="35" t="s">
        <v>69</v>
      </c>
      <c r="M59" s="36" t="s">
        <v>373</v>
      </c>
      <c r="N59" s="38" t="s">
        <v>71</v>
      </c>
      <c r="O59" s="38" t="s">
        <v>87</v>
      </c>
      <c r="P59" s="35" t="s">
        <v>73</v>
      </c>
      <c r="Q59" s="35"/>
      <c r="R59" s="35"/>
      <c r="S59" s="37"/>
      <c r="T59" s="37"/>
      <c r="U59" s="39"/>
      <c r="V59" s="35"/>
      <c r="W59" s="35"/>
      <c r="X59" s="35"/>
      <c r="Y59" s="35"/>
      <c r="Z59" s="36" t="s">
        <v>381</v>
      </c>
      <c r="AA59" s="35"/>
      <c r="AE59" s="0" t="s">
        <v>382</v>
      </c>
      <c r="AF59" s="0" t="s">
        <v>383</v>
      </c>
      <c r="AG59" s="0" t="s">
        <v>384</v>
      </c>
      <c r="AH59" s="0" t="s">
        <v>385</v>
      </c>
    </row>
    <row r="60" customFormat="false" ht="409.5" hidden="false" customHeight="false" outlineLevel="0" collapsed="false">
      <c r="B60" s="35" t="s">
        <v>386</v>
      </c>
      <c r="C60" s="35" t="s">
        <v>368</v>
      </c>
      <c r="D60" s="35" t="s">
        <v>387</v>
      </c>
      <c r="E60" s="35" t="s">
        <v>387</v>
      </c>
      <c r="F60" s="36" t="s">
        <v>370</v>
      </c>
      <c r="G60" s="36" t="s">
        <v>371</v>
      </c>
      <c r="H60" s="35" t="s">
        <v>67</v>
      </c>
      <c r="I60" s="37" t="s">
        <v>372</v>
      </c>
      <c r="J60" s="37"/>
      <c r="K60" s="37"/>
      <c r="L60" s="35" t="s">
        <v>69</v>
      </c>
      <c r="M60" s="36" t="s">
        <v>373</v>
      </c>
      <c r="N60" s="38" t="s">
        <v>71</v>
      </c>
      <c r="O60" s="38" t="s">
        <v>87</v>
      </c>
      <c r="P60" s="35" t="s">
        <v>73</v>
      </c>
      <c r="Q60" s="35"/>
      <c r="R60" s="35"/>
      <c r="S60" s="37"/>
      <c r="T60" s="37"/>
      <c r="U60" s="39"/>
      <c r="V60" s="35"/>
      <c r="W60" s="35"/>
      <c r="X60" s="35"/>
      <c r="Y60" s="35"/>
      <c r="Z60" s="36" t="s">
        <v>388</v>
      </c>
      <c r="AA60" s="35"/>
      <c r="AE60" s="0" t="s">
        <v>389</v>
      </c>
      <c r="AF60" s="0" t="s">
        <v>390</v>
      </c>
      <c r="AG60" s="0" t="s">
        <v>391</v>
      </c>
      <c r="AH60" s="0" t="s">
        <v>392</v>
      </c>
    </row>
    <row r="61" customFormat="false" ht="409.5" hidden="false" customHeight="false" outlineLevel="0" collapsed="false">
      <c r="B61" s="35" t="s">
        <v>393</v>
      </c>
      <c r="C61" s="35" t="s">
        <v>368</v>
      </c>
      <c r="D61" s="35" t="s">
        <v>394</v>
      </c>
      <c r="E61" s="35" t="s">
        <v>394</v>
      </c>
      <c r="F61" s="36" t="s">
        <v>370</v>
      </c>
      <c r="G61" s="36" t="s">
        <v>371</v>
      </c>
      <c r="H61" s="35" t="s">
        <v>67</v>
      </c>
      <c r="I61" s="37" t="s">
        <v>372</v>
      </c>
      <c r="J61" s="37"/>
      <c r="K61" s="37"/>
      <c r="L61" s="35" t="s">
        <v>69</v>
      </c>
      <c r="M61" s="36" t="s">
        <v>373</v>
      </c>
      <c r="N61" s="38" t="s">
        <v>71</v>
      </c>
      <c r="O61" s="38" t="s">
        <v>87</v>
      </c>
      <c r="P61" s="35" t="s">
        <v>73</v>
      </c>
      <c r="Q61" s="35"/>
      <c r="R61" s="35"/>
      <c r="S61" s="37"/>
      <c r="T61" s="37"/>
      <c r="U61" s="39"/>
      <c r="V61" s="35"/>
      <c r="W61" s="35"/>
      <c r="X61" s="35"/>
      <c r="Y61" s="35"/>
      <c r="Z61" s="36" t="s">
        <v>395</v>
      </c>
      <c r="AA61" s="35"/>
      <c r="AE61" s="0" t="s">
        <v>396</v>
      </c>
      <c r="AF61" s="0" t="s">
        <v>397</v>
      </c>
      <c r="AG61" s="0" t="s">
        <v>398</v>
      </c>
      <c r="AH61" s="0" t="s">
        <v>399</v>
      </c>
    </row>
    <row r="62" customFormat="false" ht="409.5" hidden="false" customHeight="false" outlineLevel="0" collapsed="false">
      <c r="B62" s="35" t="s">
        <v>400</v>
      </c>
      <c r="C62" s="35" t="s">
        <v>368</v>
      </c>
      <c r="D62" s="35" t="s">
        <v>401</v>
      </c>
      <c r="E62" s="35" t="s">
        <v>401</v>
      </c>
      <c r="F62" s="36" t="s">
        <v>370</v>
      </c>
      <c r="G62" s="36" t="s">
        <v>371</v>
      </c>
      <c r="H62" s="35" t="s">
        <v>67</v>
      </c>
      <c r="I62" s="37" t="s">
        <v>372</v>
      </c>
      <c r="J62" s="37"/>
      <c r="K62" s="37"/>
      <c r="L62" s="35" t="s">
        <v>69</v>
      </c>
      <c r="M62" s="36" t="s">
        <v>373</v>
      </c>
      <c r="N62" s="38" t="s">
        <v>71</v>
      </c>
      <c r="O62" s="38" t="s">
        <v>87</v>
      </c>
      <c r="P62" s="35" t="s">
        <v>73</v>
      </c>
      <c r="Q62" s="35"/>
      <c r="R62" s="35"/>
      <c r="S62" s="37"/>
      <c r="T62" s="37"/>
      <c r="U62" s="39"/>
      <c r="V62" s="35"/>
      <c r="W62" s="35"/>
      <c r="X62" s="35"/>
      <c r="Y62" s="35"/>
      <c r="Z62" s="36" t="s">
        <v>402</v>
      </c>
      <c r="AA62" s="35"/>
      <c r="AE62" s="0" t="s">
        <v>403</v>
      </c>
      <c r="AF62" s="0" t="s">
        <v>404</v>
      </c>
      <c r="AG62" s="0" t="s">
        <v>405</v>
      </c>
      <c r="AH62" s="0" t="s">
        <v>406</v>
      </c>
    </row>
    <row r="63" customFormat="false" ht="409.5" hidden="false" customHeight="false" outlineLevel="0" collapsed="false">
      <c r="B63" s="35" t="s">
        <v>407</v>
      </c>
      <c r="C63" s="35" t="s">
        <v>368</v>
      </c>
      <c r="D63" s="35" t="s">
        <v>408</v>
      </c>
      <c r="E63" s="35" t="s">
        <v>408</v>
      </c>
      <c r="F63" s="36" t="s">
        <v>370</v>
      </c>
      <c r="G63" s="36" t="s">
        <v>371</v>
      </c>
      <c r="H63" s="35" t="s">
        <v>67</v>
      </c>
      <c r="I63" s="37" t="s">
        <v>372</v>
      </c>
      <c r="J63" s="37"/>
      <c r="K63" s="37"/>
      <c r="L63" s="35" t="s">
        <v>69</v>
      </c>
      <c r="M63" s="36" t="s">
        <v>373</v>
      </c>
      <c r="N63" s="38" t="s">
        <v>71</v>
      </c>
      <c r="O63" s="38" t="s">
        <v>87</v>
      </c>
      <c r="P63" s="35" t="s">
        <v>73</v>
      </c>
      <c r="Q63" s="35"/>
      <c r="R63" s="35"/>
      <c r="S63" s="37"/>
      <c r="T63" s="37"/>
      <c r="U63" s="39"/>
      <c r="V63" s="35"/>
      <c r="W63" s="35"/>
      <c r="X63" s="35"/>
      <c r="Y63" s="35"/>
      <c r="Z63" s="36" t="s">
        <v>409</v>
      </c>
      <c r="AA63" s="35"/>
      <c r="AE63" s="0" t="s">
        <v>410</v>
      </c>
      <c r="AF63" s="0" t="s">
        <v>411</v>
      </c>
      <c r="AG63" s="0" t="s">
        <v>412</v>
      </c>
      <c r="AH63" s="0" t="s">
        <v>413</v>
      </c>
    </row>
    <row r="64" customFormat="false" ht="409.5" hidden="false" customHeight="false" outlineLevel="0" collapsed="false">
      <c r="B64" s="35" t="s">
        <v>414</v>
      </c>
      <c r="C64" s="35" t="s">
        <v>368</v>
      </c>
      <c r="D64" s="35" t="s">
        <v>415</v>
      </c>
      <c r="E64" s="35" t="s">
        <v>415</v>
      </c>
      <c r="F64" s="36" t="s">
        <v>370</v>
      </c>
      <c r="G64" s="36" t="s">
        <v>371</v>
      </c>
      <c r="H64" s="35" t="s">
        <v>67</v>
      </c>
      <c r="I64" s="37" t="s">
        <v>372</v>
      </c>
      <c r="J64" s="37"/>
      <c r="K64" s="37"/>
      <c r="L64" s="35" t="s">
        <v>69</v>
      </c>
      <c r="M64" s="36" t="s">
        <v>373</v>
      </c>
      <c r="N64" s="38" t="s">
        <v>71</v>
      </c>
      <c r="O64" s="38" t="s">
        <v>87</v>
      </c>
      <c r="P64" s="35" t="s">
        <v>73</v>
      </c>
      <c r="Q64" s="35"/>
      <c r="R64" s="35"/>
      <c r="S64" s="37"/>
      <c r="T64" s="37"/>
      <c r="U64" s="39"/>
      <c r="V64" s="35"/>
      <c r="W64" s="35"/>
      <c r="X64" s="35"/>
      <c r="Y64" s="35"/>
      <c r="Z64" s="36" t="s">
        <v>416</v>
      </c>
      <c r="AA64" s="35"/>
      <c r="AE64" s="0" t="s">
        <v>417</v>
      </c>
      <c r="AF64" s="0" t="s">
        <v>418</v>
      </c>
      <c r="AG64" s="0" t="s">
        <v>419</v>
      </c>
      <c r="AH64" s="0" t="s">
        <v>420</v>
      </c>
    </row>
    <row r="65" customFormat="false" ht="409.5" hidden="false" customHeight="false" outlineLevel="0" collapsed="false">
      <c r="B65" s="35" t="s">
        <v>421</v>
      </c>
      <c r="C65" s="35" t="s">
        <v>368</v>
      </c>
      <c r="D65" s="35" t="s">
        <v>422</v>
      </c>
      <c r="E65" s="35" t="s">
        <v>422</v>
      </c>
      <c r="F65" s="36" t="s">
        <v>370</v>
      </c>
      <c r="G65" s="36" t="s">
        <v>371</v>
      </c>
      <c r="H65" s="35" t="s">
        <v>67</v>
      </c>
      <c r="I65" s="37" t="s">
        <v>372</v>
      </c>
      <c r="J65" s="37"/>
      <c r="K65" s="37"/>
      <c r="L65" s="35" t="s">
        <v>69</v>
      </c>
      <c r="M65" s="36" t="s">
        <v>373</v>
      </c>
      <c r="N65" s="38" t="s">
        <v>71</v>
      </c>
      <c r="O65" s="38" t="s">
        <v>87</v>
      </c>
      <c r="P65" s="35" t="s">
        <v>73</v>
      </c>
      <c r="Q65" s="35"/>
      <c r="R65" s="35"/>
      <c r="S65" s="37"/>
      <c r="T65" s="37"/>
      <c r="U65" s="39"/>
      <c r="V65" s="35"/>
      <c r="W65" s="35"/>
      <c r="X65" s="35"/>
      <c r="Y65" s="35"/>
      <c r="Z65" s="36" t="s">
        <v>423</v>
      </c>
      <c r="AA65" s="35"/>
      <c r="AE65" s="0" t="s">
        <v>424</v>
      </c>
      <c r="AF65" s="0" t="s">
        <v>425</v>
      </c>
      <c r="AG65" s="0" t="s">
        <v>426</v>
      </c>
      <c r="AH65" s="0" t="s">
        <v>427</v>
      </c>
    </row>
    <row r="66" customFormat="false" ht="409.5" hidden="false" customHeight="false" outlineLevel="0" collapsed="false">
      <c r="B66" s="35" t="s">
        <v>428</v>
      </c>
      <c r="C66" s="35" t="s">
        <v>368</v>
      </c>
      <c r="D66" s="35" t="s">
        <v>429</v>
      </c>
      <c r="E66" s="35" t="s">
        <v>429</v>
      </c>
      <c r="F66" s="36" t="s">
        <v>370</v>
      </c>
      <c r="G66" s="36" t="s">
        <v>371</v>
      </c>
      <c r="H66" s="35" t="s">
        <v>67</v>
      </c>
      <c r="I66" s="37" t="s">
        <v>372</v>
      </c>
      <c r="J66" s="37"/>
      <c r="K66" s="37"/>
      <c r="L66" s="35" t="s">
        <v>69</v>
      </c>
      <c r="M66" s="36" t="s">
        <v>373</v>
      </c>
      <c r="N66" s="38" t="s">
        <v>71</v>
      </c>
      <c r="O66" s="38" t="s">
        <v>87</v>
      </c>
      <c r="P66" s="35" t="s">
        <v>73</v>
      </c>
      <c r="Q66" s="35"/>
      <c r="R66" s="35"/>
      <c r="S66" s="37"/>
      <c r="T66" s="37"/>
      <c r="U66" s="39"/>
      <c r="V66" s="35"/>
      <c r="W66" s="35"/>
      <c r="X66" s="35"/>
      <c r="Y66" s="35"/>
      <c r="Z66" s="36" t="s">
        <v>430</v>
      </c>
      <c r="AA66" s="35"/>
      <c r="AE66" s="0" t="s">
        <v>431</v>
      </c>
      <c r="AF66" s="0" t="s">
        <v>432</v>
      </c>
      <c r="AG66" s="0" t="s">
        <v>433</v>
      </c>
      <c r="AH66" s="0" t="s">
        <v>434</v>
      </c>
    </row>
    <row r="67" customFormat="false" ht="409.5" hidden="false" customHeight="false" outlineLevel="0" collapsed="false">
      <c r="B67" s="35" t="s">
        <v>435</v>
      </c>
      <c r="C67" s="35" t="s">
        <v>368</v>
      </c>
      <c r="D67" s="35" t="s">
        <v>436</v>
      </c>
      <c r="E67" s="35" t="s">
        <v>436</v>
      </c>
      <c r="F67" s="36" t="s">
        <v>370</v>
      </c>
      <c r="G67" s="36" t="s">
        <v>371</v>
      </c>
      <c r="H67" s="35" t="s">
        <v>67</v>
      </c>
      <c r="I67" s="37" t="s">
        <v>372</v>
      </c>
      <c r="J67" s="37"/>
      <c r="K67" s="37"/>
      <c r="L67" s="35" t="s">
        <v>69</v>
      </c>
      <c r="M67" s="36" t="s">
        <v>373</v>
      </c>
      <c r="N67" s="38" t="s">
        <v>71</v>
      </c>
      <c r="O67" s="38" t="s">
        <v>87</v>
      </c>
      <c r="P67" s="35" t="s">
        <v>73</v>
      </c>
      <c r="Q67" s="35"/>
      <c r="R67" s="35"/>
      <c r="S67" s="37"/>
      <c r="T67" s="37"/>
      <c r="U67" s="39"/>
      <c r="V67" s="35"/>
      <c r="W67" s="35"/>
      <c r="X67" s="35"/>
      <c r="Y67" s="35"/>
      <c r="Z67" s="36" t="s">
        <v>437</v>
      </c>
      <c r="AA67" s="35"/>
      <c r="AE67" s="0" t="s">
        <v>438</v>
      </c>
      <c r="AF67" s="0" t="s">
        <v>439</v>
      </c>
      <c r="AG67" s="0" t="s">
        <v>440</v>
      </c>
      <c r="AH67" s="0" t="s">
        <v>441</v>
      </c>
    </row>
    <row r="68" customFormat="false" ht="409.5" hidden="false" customHeight="false" outlineLevel="0" collapsed="false">
      <c r="B68" s="35" t="s">
        <v>442</v>
      </c>
      <c r="C68" s="35" t="s">
        <v>443</v>
      </c>
      <c r="D68" s="35" t="s">
        <v>444</v>
      </c>
      <c r="E68" s="35" t="s">
        <v>444</v>
      </c>
      <c r="F68" s="36" t="s">
        <v>445</v>
      </c>
      <c r="G68" s="36" t="s">
        <v>446</v>
      </c>
      <c r="H68" s="35" t="s">
        <v>67</v>
      </c>
      <c r="I68" s="37" t="s">
        <v>447</v>
      </c>
      <c r="J68" s="37"/>
      <c r="K68" s="37"/>
      <c r="L68" s="35" t="s">
        <v>69</v>
      </c>
      <c r="M68" s="36" t="s">
        <v>349</v>
      </c>
      <c r="N68" s="38" t="s">
        <v>130</v>
      </c>
      <c r="O68" s="38" t="s">
        <v>87</v>
      </c>
      <c r="P68" s="35" t="s">
        <v>73</v>
      </c>
      <c r="Q68" s="35"/>
      <c r="R68" s="35"/>
      <c r="S68" s="37"/>
      <c r="T68" s="37"/>
      <c r="U68" s="39"/>
      <c r="V68" s="35"/>
      <c r="W68" s="35"/>
      <c r="X68" s="35"/>
      <c r="Y68" s="35" t="s">
        <v>448</v>
      </c>
      <c r="Z68" s="36" t="s">
        <v>449</v>
      </c>
      <c r="AA68" s="35"/>
      <c r="AE68" s="0" t="s">
        <v>450</v>
      </c>
      <c r="AF68" s="0" t="s">
        <v>451</v>
      </c>
      <c r="AG68" s="0" t="s">
        <v>452</v>
      </c>
      <c r="AH68" s="0" t="s">
        <v>453</v>
      </c>
    </row>
    <row r="69" customFormat="false" ht="409.5" hidden="false" customHeight="false" outlineLevel="0" collapsed="false">
      <c r="B69" s="35" t="s">
        <v>454</v>
      </c>
      <c r="C69" s="35" t="s">
        <v>443</v>
      </c>
      <c r="D69" s="35" t="s">
        <v>455</v>
      </c>
      <c r="E69" s="35" t="s">
        <v>455</v>
      </c>
      <c r="F69" s="36" t="s">
        <v>445</v>
      </c>
      <c r="G69" s="36" t="s">
        <v>446</v>
      </c>
      <c r="H69" s="35" t="s">
        <v>67</v>
      </c>
      <c r="I69" s="37" t="s">
        <v>447</v>
      </c>
      <c r="J69" s="37"/>
      <c r="K69" s="37"/>
      <c r="L69" s="35" t="s">
        <v>69</v>
      </c>
      <c r="M69" s="36" t="s">
        <v>349</v>
      </c>
      <c r="N69" s="38" t="s">
        <v>130</v>
      </c>
      <c r="O69" s="38" t="s">
        <v>87</v>
      </c>
      <c r="P69" s="35" t="s">
        <v>73</v>
      </c>
      <c r="Q69" s="35"/>
      <c r="R69" s="35"/>
      <c r="S69" s="37"/>
      <c r="T69" s="37"/>
      <c r="U69" s="39"/>
      <c r="V69" s="35"/>
      <c r="W69" s="35"/>
      <c r="X69" s="35"/>
      <c r="Y69" s="35" t="s">
        <v>448</v>
      </c>
      <c r="Z69" s="36" t="s">
        <v>456</v>
      </c>
      <c r="AA69" s="35"/>
      <c r="AE69" s="0" t="s">
        <v>457</v>
      </c>
      <c r="AF69" s="0" t="s">
        <v>458</v>
      </c>
      <c r="AG69" s="0" t="s">
        <v>459</v>
      </c>
      <c r="AH69" s="0" t="s">
        <v>460</v>
      </c>
    </row>
    <row r="70" customFormat="false" ht="409.5" hidden="false" customHeight="false" outlineLevel="0" collapsed="false">
      <c r="B70" s="35" t="s">
        <v>461</v>
      </c>
      <c r="C70" s="35" t="s">
        <v>443</v>
      </c>
      <c r="D70" s="35" t="s">
        <v>462</v>
      </c>
      <c r="E70" s="35" t="s">
        <v>462</v>
      </c>
      <c r="F70" s="36" t="s">
        <v>445</v>
      </c>
      <c r="G70" s="36" t="s">
        <v>446</v>
      </c>
      <c r="H70" s="35" t="s">
        <v>67</v>
      </c>
      <c r="I70" s="37" t="s">
        <v>447</v>
      </c>
      <c r="J70" s="37"/>
      <c r="K70" s="37"/>
      <c r="L70" s="35" t="s">
        <v>69</v>
      </c>
      <c r="M70" s="36" t="s">
        <v>349</v>
      </c>
      <c r="N70" s="38" t="s">
        <v>130</v>
      </c>
      <c r="O70" s="38" t="s">
        <v>87</v>
      </c>
      <c r="P70" s="35" t="s">
        <v>73</v>
      </c>
      <c r="Q70" s="35"/>
      <c r="R70" s="35"/>
      <c r="S70" s="37"/>
      <c r="T70" s="37"/>
      <c r="U70" s="39"/>
      <c r="V70" s="35"/>
      <c r="W70" s="35"/>
      <c r="X70" s="35"/>
      <c r="Y70" s="35" t="s">
        <v>448</v>
      </c>
      <c r="Z70" s="36" t="s">
        <v>463</v>
      </c>
      <c r="AA70" s="35"/>
      <c r="AE70" s="0" t="s">
        <v>464</v>
      </c>
      <c r="AF70" s="0" t="s">
        <v>465</v>
      </c>
      <c r="AG70" s="0" t="s">
        <v>466</v>
      </c>
      <c r="AH70" s="0" t="s">
        <v>467</v>
      </c>
    </row>
    <row r="71" customFormat="false" ht="409.5" hidden="false" customHeight="false" outlineLevel="0" collapsed="false">
      <c r="B71" s="35" t="s">
        <v>468</v>
      </c>
      <c r="C71" s="35" t="s">
        <v>443</v>
      </c>
      <c r="D71" s="35" t="s">
        <v>469</v>
      </c>
      <c r="E71" s="35" t="s">
        <v>469</v>
      </c>
      <c r="F71" s="36" t="s">
        <v>445</v>
      </c>
      <c r="G71" s="36" t="s">
        <v>446</v>
      </c>
      <c r="H71" s="35" t="s">
        <v>67</v>
      </c>
      <c r="I71" s="37" t="s">
        <v>447</v>
      </c>
      <c r="J71" s="37"/>
      <c r="K71" s="37"/>
      <c r="L71" s="35" t="s">
        <v>69</v>
      </c>
      <c r="M71" s="36" t="s">
        <v>349</v>
      </c>
      <c r="N71" s="38" t="s">
        <v>130</v>
      </c>
      <c r="O71" s="38" t="s">
        <v>87</v>
      </c>
      <c r="P71" s="35" t="s">
        <v>73</v>
      </c>
      <c r="Q71" s="35"/>
      <c r="R71" s="35"/>
      <c r="S71" s="37"/>
      <c r="T71" s="37"/>
      <c r="U71" s="39"/>
      <c r="V71" s="35"/>
      <c r="W71" s="35"/>
      <c r="X71" s="35"/>
      <c r="Y71" s="35" t="s">
        <v>448</v>
      </c>
      <c r="Z71" s="36" t="s">
        <v>470</v>
      </c>
      <c r="AA71" s="35"/>
      <c r="AE71" s="0" t="s">
        <v>471</v>
      </c>
      <c r="AF71" s="0" t="s">
        <v>472</v>
      </c>
      <c r="AG71" s="0" t="s">
        <v>473</v>
      </c>
      <c r="AH71" s="0" t="s">
        <v>474</v>
      </c>
    </row>
    <row r="72" customFormat="false" ht="409.5" hidden="false" customHeight="false" outlineLevel="0" collapsed="false">
      <c r="B72" s="35" t="s">
        <v>475</v>
      </c>
      <c r="C72" s="35" t="s">
        <v>443</v>
      </c>
      <c r="D72" s="35" t="s">
        <v>476</v>
      </c>
      <c r="E72" s="35" t="s">
        <v>476</v>
      </c>
      <c r="F72" s="36" t="s">
        <v>445</v>
      </c>
      <c r="G72" s="36" t="s">
        <v>446</v>
      </c>
      <c r="H72" s="35" t="s">
        <v>67</v>
      </c>
      <c r="I72" s="37" t="s">
        <v>447</v>
      </c>
      <c r="J72" s="37"/>
      <c r="K72" s="37"/>
      <c r="L72" s="35" t="s">
        <v>69</v>
      </c>
      <c r="M72" s="36" t="s">
        <v>349</v>
      </c>
      <c r="N72" s="38" t="s">
        <v>130</v>
      </c>
      <c r="O72" s="38" t="s">
        <v>87</v>
      </c>
      <c r="P72" s="35" t="s">
        <v>73</v>
      </c>
      <c r="Q72" s="35"/>
      <c r="R72" s="35"/>
      <c r="S72" s="37"/>
      <c r="T72" s="37"/>
      <c r="U72" s="39"/>
      <c r="V72" s="35"/>
      <c r="W72" s="35"/>
      <c r="X72" s="35"/>
      <c r="Y72" s="35" t="s">
        <v>448</v>
      </c>
      <c r="Z72" s="36" t="s">
        <v>477</v>
      </c>
      <c r="AA72" s="35"/>
      <c r="AE72" s="0" t="s">
        <v>478</v>
      </c>
      <c r="AF72" s="0" t="s">
        <v>479</v>
      </c>
      <c r="AG72" s="0" t="s">
        <v>480</v>
      </c>
      <c r="AH72" s="0" t="s">
        <v>481</v>
      </c>
    </row>
    <row r="73" customFormat="false" ht="409.5" hidden="false" customHeight="false" outlineLevel="0" collapsed="false">
      <c r="B73" s="35" t="s">
        <v>482</v>
      </c>
      <c r="C73" s="35" t="s">
        <v>443</v>
      </c>
      <c r="D73" s="35" t="s">
        <v>483</v>
      </c>
      <c r="E73" s="35" t="s">
        <v>483</v>
      </c>
      <c r="F73" s="36" t="s">
        <v>445</v>
      </c>
      <c r="G73" s="36" t="s">
        <v>446</v>
      </c>
      <c r="H73" s="35" t="s">
        <v>67</v>
      </c>
      <c r="I73" s="37" t="s">
        <v>447</v>
      </c>
      <c r="J73" s="37"/>
      <c r="K73" s="37"/>
      <c r="L73" s="35" t="s">
        <v>69</v>
      </c>
      <c r="M73" s="36" t="s">
        <v>349</v>
      </c>
      <c r="N73" s="38" t="s">
        <v>130</v>
      </c>
      <c r="O73" s="38" t="s">
        <v>87</v>
      </c>
      <c r="P73" s="35" t="s">
        <v>73</v>
      </c>
      <c r="Q73" s="35"/>
      <c r="R73" s="35"/>
      <c r="S73" s="37"/>
      <c r="T73" s="37"/>
      <c r="U73" s="39"/>
      <c r="V73" s="35"/>
      <c r="W73" s="35"/>
      <c r="X73" s="35"/>
      <c r="Y73" s="35" t="s">
        <v>448</v>
      </c>
      <c r="Z73" s="36" t="s">
        <v>484</v>
      </c>
      <c r="AA73" s="35"/>
      <c r="AE73" s="0" t="s">
        <v>485</v>
      </c>
      <c r="AF73" s="0" t="s">
        <v>486</v>
      </c>
      <c r="AG73" s="0" t="s">
        <v>487</v>
      </c>
      <c r="AH73" s="0" t="s">
        <v>488</v>
      </c>
    </row>
    <row r="74" customFormat="false" ht="409.5" hidden="false" customHeight="false" outlineLevel="0" collapsed="false">
      <c r="B74" s="35" t="s">
        <v>489</v>
      </c>
      <c r="C74" s="35" t="s">
        <v>443</v>
      </c>
      <c r="D74" s="35" t="s">
        <v>490</v>
      </c>
      <c r="E74" s="35" t="s">
        <v>490</v>
      </c>
      <c r="F74" s="36" t="s">
        <v>445</v>
      </c>
      <c r="G74" s="36" t="s">
        <v>446</v>
      </c>
      <c r="H74" s="35" t="s">
        <v>67</v>
      </c>
      <c r="I74" s="37" t="s">
        <v>447</v>
      </c>
      <c r="J74" s="37"/>
      <c r="K74" s="37"/>
      <c r="L74" s="35" t="s">
        <v>69</v>
      </c>
      <c r="M74" s="36" t="s">
        <v>349</v>
      </c>
      <c r="N74" s="38" t="s">
        <v>71</v>
      </c>
      <c r="O74" s="38" t="s">
        <v>87</v>
      </c>
      <c r="P74" s="35" t="s">
        <v>73</v>
      </c>
      <c r="Q74" s="35"/>
      <c r="R74" s="35"/>
      <c r="S74" s="37"/>
      <c r="T74" s="37"/>
      <c r="U74" s="39"/>
      <c r="V74" s="35"/>
      <c r="W74" s="35"/>
      <c r="X74" s="35"/>
      <c r="Y74" s="35"/>
      <c r="Z74" s="36" t="s">
        <v>491</v>
      </c>
      <c r="AA74" s="35"/>
      <c r="AE74" s="0" t="s">
        <v>492</v>
      </c>
      <c r="AF74" s="0" t="s">
        <v>493</v>
      </c>
      <c r="AG74" s="0" t="s">
        <v>494</v>
      </c>
      <c r="AH74" s="0" t="s">
        <v>495</v>
      </c>
    </row>
    <row r="75" customFormat="false" ht="409.5" hidden="false" customHeight="false" outlineLevel="0" collapsed="false">
      <c r="B75" s="35" t="s">
        <v>496</v>
      </c>
      <c r="C75" s="35" t="s">
        <v>443</v>
      </c>
      <c r="D75" s="35" t="s">
        <v>497</v>
      </c>
      <c r="E75" s="35" t="s">
        <v>497</v>
      </c>
      <c r="F75" s="36" t="s">
        <v>445</v>
      </c>
      <c r="G75" s="36" t="s">
        <v>446</v>
      </c>
      <c r="H75" s="35" t="s">
        <v>67</v>
      </c>
      <c r="I75" s="37" t="s">
        <v>447</v>
      </c>
      <c r="J75" s="37"/>
      <c r="K75" s="37"/>
      <c r="L75" s="35" t="s">
        <v>69</v>
      </c>
      <c r="M75" s="36" t="s">
        <v>349</v>
      </c>
      <c r="N75" s="38" t="s">
        <v>71</v>
      </c>
      <c r="O75" s="38" t="s">
        <v>87</v>
      </c>
      <c r="P75" s="35" t="s">
        <v>73</v>
      </c>
      <c r="Q75" s="35"/>
      <c r="R75" s="35"/>
      <c r="S75" s="37"/>
      <c r="T75" s="37"/>
      <c r="U75" s="39"/>
      <c r="V75" s="35"/>
      <c r="W75" s="35"/>
      <c r="X75" s="35"/>
      <c r="Y75" s="35"/>
      <c r="Z75" s="36" t="s">
        <v>498</v>
      </c>
      <c r="AA75" s="35"/>
      <c r="AE75" s="0" t="s">
        <v>499</v>
      </c>
      <c r="AF75" s="0" t="s">
        <v>500</v>
      </c>
      <c r="AG75" s="0" t="s">
        <v>501</v>
      </c>
      <c r="AH75" s="0" t="s">
        <v>502</v>
      </c>
    </row>
    <row r="76" customFormat="false" ht="409.5" hidden="false" customHeight="false" outlineLevel="0" collapsed="false">
      <c r="B76" s="35" t="s">
        <v>503</v>
      </c>
      <c r="C76" s="35" t="s">
        <v>443</v>
      </c>
      <c r="D76" s="35" t="s">
        <v>504</v>
      </c>
      <c r="E76" s="35" t="s">
        <v>504</v>
      </c>
      <c r="F76" s="36" t="s">
        <v>445</v>
      </c>
      <c r="G76" s="36" t="s">
        <v>446</v>
      </c>
      <c r="H76" s="35" t="s">
        <v>67</v>
      </c>
      <c r="I76" s="37" t="s">
        <v>447</v>
      </c>
      <c r="J76" s="37"/>
      <c r="K76" s="37"/>
      <c r="L76" s="35" t="s">
        <v>69</v>
      </c>
      <c r="M76" s="36" t="s">
        <v>349</v>
      </c>
      <c r="N76" s="38" t="s">
        <v>71</v>
      </c>
      <c r="O76" s="38" t="s">
        <v>87</v>
      </c>
      <c r="P76" s="35" t="s">
        <v>73</v>
      </c>
      <c r="Q76" s="35"/>
      <c r="R76" s="35"/>
      <c r="S76" s="37"/>
      <c r="T76" s="37"/>
      <c r="U76" s="39"/>
      <c r="V76" s="35"/>
      <c r="W76" s="35"/>
      <c r="X76" s="35"/>
      <c r="Y76" s="35"/>
      <c r="Z76" s="36" t="s">
        <v>505</v>
      </c>
      <c r="AA76" s="35"/>
      <c r="AE76" s="0" t="s">
        <v>506</v>
      </c>
      <c r="AF76" s="0" t="s">
        <v>507</v>
      </c>
      <c r="AG76" s="0" t="s">
        <v>508</v>
      </c>
      <c r="AH76" s="0" t="s">
        <v>509</v>
      </c>
    </row>
    <row r="77" customFormat="false" ht="409.5" hidden="false" customHeight="false" outlineLevel="0" collapsed="false">
      <c r="B77" s="35" t="s">
        <v>510</v>
      </c>
      <c r="C77" s="35" t="s">
        <v>443</v>
      </c>
      <c r="D77" s="35" t="s">
        <v>511</v>
      </c>
      <c r="E77" s="35" t="s">
        <v>511</v>
      </c>
      <c r="F77" s="36" t="s">
        <v>445</v>
      </c>
      <c r="G77" s="36" t="s">
        <v>446</v>
      </c>
      <c r="H77" s="35" t="s">
        <v>67</v>
      </c>
      <c r="I77" s="37" t="s">
        <v>447</v>
      </c>
      <c r="J77" s="37"/>
      <c r="K77" s="37"/>
      <c r="L77" s="35" t="s">
        <v>69</v>
      </c>
      <c r="M77" s="36" t="s">
        <v>349</v>
      </c>
      <c r="N77" s="38" t="s">
        <v>71</v>
      </c>
      <c r="O77" s="38" t="s">
        <v>87</v>
      </c>
      <c r="P77" s="35" t="s">
        <v>73</v>
      </c>
      <c r="Q77" s="35"/>
      <c r="R77" s="35"/>
      <c r="S77" s="37"/>
      <c r="T77" s="37"/>
      <c r="U77" s="39"/>
      <c r="V77" s="35"/>
      <c r="W77" s="35"/>
      <c r="X77" s="35"/>
      <c r="Y77" s="35"/>
      <c r="Z77" s="36" t="s">
        <v>512</v>
      </c>
      <c r="AA77" s="35"/>
      <c r="AE77" s="0" t="s">
        <v>513</v>
      </c>
      <c r="AF77" s="0" t="s">
        <v>514</v>
      </c>
      <c r="AG77" s="0" t="s">
        <v>515</v>
      </c>
      <c r="AH77" s="0" t="s">
        <v>516</v>
      </c>
    </row>
    <row r="78" customFormat="false" ht="409.5" hidden="false" customHeight="false" outlineLevel="0" collapsed="false">
      <c r="B78" s="35" t="s">
        <v>517</v>
      </c>
      <c r="C78" s="35" t="s">
        <v>518</v>
      </c>
      <c r="D78" s="35" t="s">
        <v>519</v>
      </c>
      <c r="E78" s="35" t="s">
        <v>520</v>
      </c>
      <c r="F78" s="36" t="s">
        <v>521</v>
      </c>
      <c r="G78" s="36" t="s">
        <v>522</v>
      </c>
      <c r="H78" s="35" t="s">
        <v>523</v>
      </c>
      <c r="I78" s="37" t="s">
        <v>524</v>
      </c>
      <c r="J78" s="37"/>
      <c r="K78" s="37"/>
      <c r="L78" s="35" t="s">
        <v>525</v>
      </c>
      <c r="M78" s="36" t="s">
        <v>70</v>
      </c>
      <c r="N78" s="38" t="s">
        <v>71</v>
      </c>
      <c r="O78" s="38" t="s">
        <v>87</v>
      </c>
      <c r="P78" s="35" t="s">
        <v>73</v>
      </c>
      <c r="Q78" s="35"/>
      <c r="R78" s="35"/>
      <c r="S78" s="37"/>
      <c r="T78" s="37"/>
      <c r="U78" s="39"/>
      <c r="V78" s="35"/>
      <c r="W78" s="35"/>
      <c r="X78" s="35"/>
      <c r="Y78" s="35"/>
      <c r="Z78" s="36" t="s">
        <v>526</v>
      </c>
      <c r="AA78" s="35"/>
      <c r="AC78" s="0" t="s">
        <v>75</v>
      </c>
      <c r="AE78" s="0" t="s">
        <v>527</v>
      </c>
      <c r="AF78" s="0" t="s">
        <v>528</v>
      </c>
      <c r="AG78" s="0" t="s">
        <v>529</v>
      </c>
      <c r="AH78" s="0" t="s">
        <v>530</v>
      </c>
    </row>
    <row r="79" customFormat="false" ht="409.5" hidden="false" customHeight="false" outlineLevel="0" collapsed="false">
      <c r="B79" s="35" t="s">
        <v>531</v>
      </c>
      <c r="C79" s="35" t="s">
        <v>518</v>
      </c>
      <c r="D79" s="35" t="s">
        <v>532</v>
      </c>
      <c r="E79" s="35" t="s">
        <v>532</v>
      </c>
      <c r="F79" s="36" t="s">
        <v>521</v>
      </c>
      <c r="G79" s="36" t="s">
        <v>522</v>
      </c>
      <c r="H79" s="35" t="s">
        <v>533</v>
      </c>
      <c r="I79" s="37" t="s">
        <v>524</v>
      </c>
      <c r="J79" s="37"/>
      <c r="K79" s="37"/>
      <c r="L79" s="35" t="s">
        <v>525</v>
      </c>
      <c r="M79" s="36" t="s">
        <v>70</v>
      </c>
      <c r="N79" s="38" t="s">
        <v>71</v>
      </c>
      <c r="O79" s="38" t="s">
        <v>87</v>
      </c>
      <c r="P79" s="35" t="s">
        <v>73</v>
      </c>
      <c r="Q79" s="35"/>
      <c r="R79" s="35"/>
      <c r="S79" s="37"/>
      <c r="T79" s="37"/>
      <c r="U79" s="39"/>
      <c r="V79" s="35"/>
      <c r="W79" s="35"/>
      <c r="X79" s="35"/>
      <c r="Y79" s="35"/>
      <c r="Z79" s="36" t="s">
        <v>534</v>
      </c>
      <c r="AA79" s="35"/>
      <c r="AC79" s="0" t="s">
        <v>75</v>
      </c>
      <c r="AE79" s="0" t="s">
        <v>535</v>
      </c>
      <c r="AF79" s="0" t="s">
        <v>536</v>
      </c>
      <c r="AG79" s="0" t="s">
        <v>537</v>
      </c>
      <c r="AH79" s="0" t="s">
        <v>538</v>
      </c>
    </row>
    <row r="80" customFormat="false" ht="135" hidden="false" customHeight="false" outlineLevel="0" collapsed="false">
      <c r="B80" s="35" t="s">
        <v>539</v>
      </c>
      <c r="C80" s="35" t="s">
        <v>540</v>
      </c>
      <c r="D80" s="35" t="s">
        <v>540</v>
      </c>
      <c r="E80" s="35" t="s">
        <v>540</v>
      </c>
      <c r="F80" s="36" t="s">
        <v>541</v>
      </c>
      <c r="G80" s="36" t="s">
        <v>542</v>
      </c>
      <c r="H80" s="35" t="s">
        <v>543</v>
      </c>
      <c r="I80" s="37" t="s">
        <v>544</v>
      </c>
      <c r="J80" s="37"/>
      <c r="K80" s="37"/>
      <c r="L80" s="35" t="s">
        <v>545</v>
      </c>
      <c r="M80" s="36" t="s">
        <v>86</v>
      </c>
      <c r="N80" s="38" t="s">
        <v>71</v>
      </c>
      <c r="O80" s="38" t="s">
        <v>87</v>
      </c>
      <c r="P80" s="35" t="s">
        <v>73</v>
      </c>
      <c r="Q80" s="35"/>
      <c r="R80" s="35"/>
      <c r="S80" s="37"/>
      <c r="T80" s="37"/>
      <c r="U80" s="39"/>
      <c r="V80" s="35"/>
      <c r="W80" s="35"/>
      <c r="X80" s="35"/>
      <c r="Y80" s="35"/>
      <c r="Z80" s="36" t="s">
        <v>546</v>
      </c>
      <c r="AA80" s="35"/>
      <c r="AE80" s="0" t="s">
        <v>547</v>
      </c>
      <c r="AF80" s="0" t="s">
        <v>548</v>
      </c>
      <c r="AG80" s="0" t="s">
        <v>549</v>
      </c>
      <c r="AH80" s="0" t="s">
        <v>550</v>
      </c>
    </row>
    <row r="81" customFormat="false" ht="135" hidden="false" customHeight="false" outlineLevel="0" collapsed="false">
      <c r="B81" s="35" t="s">
        <v>551</v>
      </c>
      <c r="C81" s="35" t="s">
        <v>552</v>
      </c>
      <c r="D81" s="35" t="s">
        <v>552</v>
      </c>
      <c r="E81" s="35" t="s">
        <v>552</v>
      </c>
      <c r="F81" s="36" t="s">
        <v>553</v>
      </c>
      <c r="G81" s="36" t="s">
        <v>554</v>
      </c>
      <c r="H81" s="35" t="s">
        <v>543</v>
      </c>
      <c r="I81" s="37" t="s">
        <v>555</v>
      </c>
      <c r="J81" s="37"/>
      <c r="K81" s="37"/>
      <c r="L81" s="35" t="s">
        <v>545</v>
      </c>
      <c r="M81" s="36" t="s">
        <v>86</v>
      </c>
      <c r="N81" s="38" t="s">
        <v>71</v>
      </c>
      <c r="O81" s="38" t="s">
        <v>87</v>
      </c>
      <c r="P81" s="35" t="s">
        <v>73</v>
      </c>
      <c r="Q81" s="35"/>
      <c r="R81" s="35"/>
      <c r="S81" s="37"/>
      <c r="T81" s="37"/>
      <c r="U81" s="39"/>
      <c r="V81" s="35"/>
      <c r="W81" s="35"/>
      <c r="X81" s="35"/>
      <c r="Y81" s="35"/>
      <c r="Z81" s="36" t="s">
        <v>556</v>
      </c>
      <c r="AA81" s="35"/>
      <c r="AC81" s="0" t="s">
        <v>75</v>
      </c>
      <c r="AE81" s="0" t="s">
        <v>557</v>
      </c>
      <c r="AF81" s="0" t="s">
        <v>558</v>
      </c>
      <c r="AG81" s="0" t="s">
        <v>559</v>
      </c>
      <c r="AH81" s="0" t="s">
        <v>560</v>
      </c>
    </row>
    <row r="82" customFormat="false" ht="135" hidden="false" customHeight="false" outlineLevel="0" collapsed="false">
      <c r="B82" s="35" t="s">
        <v>561</v>
      </c>
      <c r="C82" s="35" t="s">
        <v>562</v>
      </c>
      <c r="D82" s="35" t="s">
        <v>562</v>
      </c>
      <c r="E82" s="35" t="s">
        <v>562</v>
      </c>
      <c r="F82" s="36" t="s">
        <v>563</v>
      </c>
      <c r="G82" s="36" t="s">
        <v>564</v>
      </c>
      <c r="H82" s="35" t="s">
        <v>543</v>
      </c>
      <c r="I82" s="37" t="s">
        <v>565</v>
      </c>
      <c r="J82" s="37"/>
      <c r="K82" s="37"/>
      <c r="L82" s="35" t="s">
        <v>545</v>
      </c>
      <c r="M82" s="36" t="s">
        <v>129</v>
      </c>
      <c r="N82" s="38" t="s">
        <v>71</v>
      </c>
      <c r="O82" s="38" t="s">
        <v>87</v>
      </c>
      <c r="P82" s="35" t="s">
        <v>73</v>
      </c>
      <c r="Q82" s="35"/>
      <c r="R82" s="35"/>
      <c r="S82" s="37"/>
      <c r="T82" s="37"/>
      <c r="U82" s="39"/>
      <c r="V82" s="35"/>
      <c r="W82" s="35"/>
      <c r="X82" s="35"/>
      <c r="Y82" s="35"/>
      <c r="Z82" s="36" t="s">
        <v>566</v>
      </c>
      <c r="AA82" s="35"/>
      <c r="AE82" s="0" t="s">
        <v>567</v>
      </c>
      <c r="AF82" s="0" t="s">
        <v>568</v>
      </c>
      <c r="AG82" s="0" t="s">
        <v>569</v>
      </c>
      <c r="AH82" s="0" t="s">
        <v>570</v>
      </c>
    </row>
    <row r="83" customFormat="false" ht="135" hidden="false" customHeight="false" outlineLevel="0" collapsed="false">
      <c r="B83" s="35" t="s">
        <v>571</v>
      </c>
      <c r="C83" s="35" t="s">
        <v>572</v>
      </c>
      <c r="D83" s="35" t="s">
        <v>572</v>
      </c>
      <c r="E83" s="35" t="s">
        <v>572</v>
      </c>
      <c r="F83" s="36" t="s">
        <v>573</v>
      </c>
      <c r="G83" s="36" t="s">
        <v>574</v>
      </c>
      <c r="H83" s="35" t="s">
        <v>543</v>
      </c>
      <c r="I83" s="37" t="s">
        <v>575</v>
      </c>
      <c r="J83" s="37"/>
      <c r="K83" s="37"/>
      <c r="L83" s="35" t="s">
        <v>545</v>
      </c>
      <c r="M83" s="36" t="s">
        <v>70</v>
      </c>
      <c r="N83" s="38" t="s">
        <v>71</v>
      </c>
      <c r="O83" s="38" t="s">
        <v>87</v>
      </c>
      <c r="P83" s="35" t="s">
        <v>73</v>
      </c>
      <c r="Q83" s="35"/>
      <c r="R83" s="35"/>
      <c r="S83" s="37"/>
      <c r="T83" s="37"/>
      <c r="U83" s="39"/>
      <c r="V83" s="35"/>
      <c r="W83" s="35"/>
      <c r="X83" s="35"/>
      <c r="Y83" s="35"/>
      <c r="Z83" s="36" t="s">
        <v>576</v>
      </c>
      <c r="AA83" s="35"/>
      <c r="AC83" s="0" t="s">
        <v>75</v>
      </c>
      <c r="AE83" s="0" t="s">
        <v>577</v>
      </c>
      <c r="AF83" s="0" t="s">
        <v>578</v>
      </c>
      <c r="AG83" s="0" t="s">
        <v>579</v>
      </c>
      <c r="AH83" s="0" t="s">
        <v>580</v>
      </c>
    </row>
    <row r="84" customFormat="false" ht="135" hidden="false" customHeight="false" outlineLevel="0" collapsed="false">
      <c r="B84" s="35" t="s">
        <v>581</v>
      </c>
      <c r="C84" s="35" t="s">
        <v>582</v>
      </c>
      <c r="D84" s="35" t="s">
        <v>582</v>
      </c>
      <c r="E84" s="35" t="s">
        <v>582</v>
      </c>
      <c r="F84" s="36" t="s">
        <v>583</v>
      </c>
      <c r="G84" s="36" t="s">
        <v>584</v>
      </c>
      <c r="H84" s="35" t="s">
        <v>543</v>
      </c>
      <c r="I84" s="37" t="s">
        <v>585</v>
      </c>
      <c r="J84" s="37"/>
      <c r="K84" s="37"/>
      <c r="L84" s="35" t="s">
        <v>545</v>
      </c>
      <c r="M84" s="36" t="s">
        <v>70</v>
      </c>
      <c r="N84" s="38" t="s">
        <v>71</v>
      </c>
      <c r="O84" s="38" t="s">
        <v>72</v>
      </c>
      <c r="P84" s="35" t="s">
        <v>73</v>
      </c>
      <c r="Q84" s="35"/>
      <c r="R84" s="35"/>
      <c r="S84" s="37"/>
      <c r="T84" s="37"/>
      <c r="U84" s="39"/>
      <c r="V84" s="35"/>
      <c r="W84" s="35"/>
      <c r="X84" s="35"/>
      <c r="Y84" s="35"/>
      <c r="Z84" s="36" t="s">
        <v>586</v>
      </c>
      <c r="AA84" s="35"/>
      <c r="AC84" s="0" t="s">
        <v>75</v>
      </c>
      <c r="AE84" s="0" t="s">
        <v>587</v>
      </c>
      <c r="AF84" s="0" t="s">
        <v>588</v>
      </c>
      <c r="AG84" s="0" t="s">
        <v>589</v>
      </c>
      <c r="AH84" s="0" t="s">
        <v>590</v>
      </c>
    </row>
    <row r="85" customFormat="false" ht="135" hidden="false" customHeight="false" outlineLevel="0" collapsed="false">
      <c r="B85" s="35" t="s">
        <v>591</v>
      </c>
      <c r="C85" s="35" t="s">
        <v>592</v>
      </c>
      <c r="D85" s="35" t="s">
        <v>592</v>
      </c>
      <c r="E85" s="35" t="s">
        <v>592</v>
      </c>
      <c r="F85" s="36" t="s">
        <v>593</v>
      </c>
      <c r="G85" s="36" t="s">
        <v>594</v>
      </c>
      <c r="H85" s="35" t="s">
        <v>543</v>
      </c>
      <c r="I85" s="37" t="s">
        <v>595</v>
      </c>
      <c r="J85" s="37"/>
      <c r="K85" s="37"/>
      <c r="L85" s="35" t="s">
        <v>545</v>
      </c>
      <c r="M85" s="36" t="s">
        <v>596</v>
      </c>
      <c r="N85" s="38" t="s">
        <v>130</v>
      </c>
      <c r="O85" s="38" t="s">
        <v>87</v>
      </c>
      <c r="P85" s="35" t="s">
        <v>73</v>
      </c>
      <c r="Q85" s="35"/>
      <c r="R85" s="35"/>
      <c r="S85" s="37"/>
      <c r="T85" s="37"/>
      <c r="U85" s="39"/>
      <c r="V85" s="35"/>
      <c r="W85" s="35"/>
      <c r="X85" s="35"/>
      <c r="Y85" s="35"/>
      <c r="Z85" s="36" t="s">
        <v>597</v>
      </c>
      <c r="AA85" s="35"/>
      <c r="AC85" s="0" t="s">
        <v>75</v>
      </c>
      <c r="AE85" s="0" t="s">
        <v>598</v>
      </c>
      <c r="AF85" s="0" t="s">
        <v>599</v>
      </c>
      <c r="AG85" s="0" t="s">
        <v>600</v>
      </c>
      <c r="AH85" s="0" t="s">
        <v>601</v>
      </c>
    </row>
    <row r="86" customFormat="false" ht="135" hidden="false" customHeight="false" outlineLevel="0" collapsed="false">
      <c r="B86" s="35" t="s">
        <v>602</v>
      </c>
      <c r="C86" s="35" t="s">
        <v>603</v>
      </c>
      <c r="D86" s="35" t="s">
        <v>603</v>
      </c>
      <c r="E86" s="35" t="s">
        <v>603</v>
      </c>
      <c r="F86" s="36" t="s">
        <v>604</v>
      </c>
      <c r="G86" s="36" t="s">
        <v>605</v>
      </c>
      <c r="H86" s="35" t="s">
        <v>543</v>
      </c>
      <c r="I86" s="37" t="s">
        <v>606</v>
      </c>
      <c r="J86" s="37"/>
      <c r="K86" s="37"/>
      <c r="L86" s="35" t="s">
        <v>545</v>
      </c>
      <c r="M86" s="36" t="s">
        <v>349</v>
      </c>
      <c r="N86" s="38" t="s">
        <v>71</v>
      </c>
      <c r="O86" s="38" t="s">
        <v>72</v>
      </c>
      <c r="P86" s="35" t="s">
        <v>73</v>
      </c>
      <c r="Q86" s="35"/>
      <c r="R86" s="35"/>
      <c r="S86" s="37"/>
      <c r="T86" s="37"/>
      <c r="U86" s="39"/>
      <c r="V86" s="35"/>
      <c r="W86" s="35"/>
      <c r="X86" s="35"/>
      <c r="Y86" s="35"/>
      <c r="Z86" s="36" t="s">
        <v>607</v>
      </c>
      <c r="AA86" s="35"/>
      <c r="AC86" s="0" t="s">
        <v>75</v>
      </c>
      <c r="AE86" s="0" t="s">
        <v>608</v>
      </c>
      <c r="AF86" s="0" t="s">
        <v>609</v>
      </c>
      <c r="AG86" s="0" t="s">
        <v>610</v>
      </c>
      <c r="AH86" s="0" t="s">
        <v>611</v>
      </c>
    </row>
    <row r="87" customFormat="false" ht="135" hidden="false" customHeight="false" outlineLevel="0" collapsed="false">
      <c r="B87" s="35" t="s">
        <v>612</v>
      </c>
      <c r="C87" s="35" t="s">
        <v>613</v>
      </c>
      <c r="D87" s="35" t="s">
        <v>613</v>
      </c>
      <c r="E87" s="35" t="s">
        <v>613</v>
      </c>
      <c r="F87" s="36" t="s">
        <v>614</v>
      </c>
      <c r="G87" s="36" t="s">
        <v>615</v>
      </c>
      <c r="H87" s="35" t="s">
        <v>543</v>
      </c>
      <c r="I87" s="37" t="s">
        <v>616</v>
      </c>
      <c r="J87" s="37"/>
      <c r="K87" s="37"/>
      <c r="L87" s="35" t="s">
        <v>545</v>
      </c>
      <c r="M87" s="36" t="s">
        <v>224</v>
      </c>
      <c r="N87" s="38" t="s">
        <v>87</v>
      </c>
      <c r="O87" s="38" t="s">
        <v>72</v>
      </c>
      <c r="P87" s="35" t="s">
        <v>73</v>
      </c>
      <c r="Q87" s="35"/>
      <c r="R87" s="35"/>
      <c r="S87" s="37"/>
      <c r="T87" s="37"/>
      <c r="U87" s="39"/>
      <c r="V87" s="35"/>
      <c r="W87" s="35"/>
      <c r="X87" s="35"/>
      <c r="Y87" s="35"/>
      <c r="Z87" s="36" t="s">
        <v>617</v>
      </c>
      <c r="AA87" s="35"/>
      <c r="AE87" s="0" t="s">
        <v>618</v>
      </c>
      <c r="AF87" s="0" t="s">
        <v>619</v>
      </c>
      <c r="AG87" s="0" t="s">
        <v>620</v>
      </c>
      <c r="AH87" s="0" t="s">
        <v>621</v>
      </c>
    </row>
    <row r="88" customFormat="false" ht="135" hidden="false" customHeight="false" outlineLevel="0" collapsed="false">
      <c r="B88" s="35" t="s">
        <v>622</v>
      </c>
      <c r="C88" s="35" t="s">
        <v>623</v>
      </c>
      <c r="D88" s="35" t="s">
        <v>623</v>
      </c>
      <c r="E88" s="35" t="s">
        <v>623</v>
      </c>
      <c r="F88" s="36" t="s">
        <v>624</v>
      </c>
      <c r="G88" s="36" t="s">
        <v>625</v>
      </c>
      <c r="H88" s="35" t="s">
        <v>543</v>
      </c>
      <c r="I88" s="37" t="s">
        <v>626</v>
      </c>
      <c r="J88" s="37"/>
      <c r="K88" s="37"/>
      <c r="L88" s="35" t="s">
        <v>545</v>
      </c>
      <c r="M88" s="36" t="s">
        <v>349</v>
      </c>
      <c r="N88" s="38" t="s">
        <v>71</v>
      </c>
      <c r="O88" s="38" t="s">
        <v>87</v>
      </c>
      <c r="P88" s="35" t="s">
        <v>73</v>
      </c>
      <c r="Q88" s="35"/>
      <c r="R88" s="35"/>
      <c r="S88" s="37"/>
      <c r="T88" s="37"/>
      <c r="U88" s="39"/>
      <c r="V88" s="35"/>
      <c r="W88" s="35"/>
      <c r="X88" s="35"/>
      <c r="Y88" s="35"/>
      <c r="Z88" s="36" t="s">
        <v>627</v>
      </c>
      <c r="AA88" s="35"/>
      <c r="AE88" s="0" t="s">
        <v>628</v>
      </c>
      <c r="AF88" s="0" t="s">
        <v>629</v>
      </c>
      <c r="AG88" s="0" t="s">
        <v>630</v>
      </c>
      <c r="AH88" s="0" t="s">
        <v>631</v>
      </c>
    </row>
    <row r="89" customFormat="false" ht="135" hidden="false" customHeight="false" outlineLevel="0" collapsed="false">
      <c r="B89" s="35" t="s">
        <v>632</v>
      </c>
      <c r="C89" s="35" t="s">
        <v>633</v>
      </c>
      <c r="D89" s="35" t="s">
        <v>633</v>
      </c>
      <c r="E89" s="35" t="s">
        <v>633</v>
      </c>
      <c r="F89" s="36" t="s">
        <v>634</v>
      </c>
      <c r="G89" s="36" t="s">
        <v>635</v>
      </c>
      <c r="H89" s="35" t="s">
        <v>543</v>
      </c>
      <c r="I89" s="37" t="s">
        <v>636</v>
      </c>
      <c r="J89" s="37"/>
      <c r="K89" s="37"/>
      <c r="L89" s="35" t="s">
        <v>545</v>
      </c>
      <c r="M89" s="36" t="s">
        <v>373</v>
      </c>
      <c r="N89" s="38" t="s">
        <v>71</v>
      </c>
      <c r="O89" s="38" t="s">
        <v>87</v>
      </c>
      <c r="P89" s="35" t="s">
        <v>73</v>
      </c>
      <c r="Q89" s="35"/>
      <c r="R89" s="35"/>
      <c r="S89" s="37"/>
      <c r="T89" s="37"/>
      <c r="U89" s="39"/>
      <c r="V89" s="35"/>
      <c r="W89" s="35"/>
      <c r="X89" s="35"/>
      <c r="Y89" s="35"/>
      <c r="Z89" s="36" t="s">
        <v>637</v>
      </c>
      <c r="AA89" s="35"/>
      <c r="AE89" s="0" t="s">
        <v>638</v>
      </c>
      <c r="AF89" s="0" t="s">
        <v>639</v>
      </c>
      <c r="AG89" s="0" t="s">
        <v>640</v>
      </c>
      <c r="AH89" s="0" t="s">
        <v>641</v>
      </c>
    </row>
    <row r="90" customFormat="false" ht="150" hidden="false" customHeight="false" outlineLevel="0" collapsed="false">
      <c r="B90" s="35" t="s">
        <v>642</v>
      </c>
      <c r="C90" s="35" t="s">
        <v>643</v>
      </c>
      <c r="D90" s="35" t="s">
        <v>643</v>
      </c>
      <c r="E90" s="35" t="s">
        <v>643</v>
      </c>
      <c r="F90" s="36" t="s">
        <v>644</v>
      </c>
      <c r="G90" s="36" t="s">
        <v>645</v>
      </c>
      <c r="H90" s="35" t="s">
        <v>543</v>
      </c>
      <c r="I90" s="37" t="s">
        <v>646</v>
      </c>
      <c r="J90" s="37"/>
      <c r="K90" s="37"/>
      <c r="L90" s="35" t="s">
        <v>545</v>
      </c>
      <c r="M90" s="36" t="s">
        <v>647</v>
      </c>
      <c r="N90" s="38" t="s">
        <v>71</v>
      </c>
      <c r="O90" s="38" t="s">
        <v>72</v>
      </c>
      <c r="P90" s="35" t="s">
        <v>73</v>
      </c>
      <c r="Q90" s="35"/>
      <c r="R90" s="35"/>
      <c r="S90" s="37"/>
      <c r="T90" s="37"/>
      <c r="U90" s="39"/>
      <c r="V90" s="35"/>
      <c r="W90" s="35"/>
      <c r="X90" s="35"/>
      <c r="Y90" s="35"/>
      <c r="Z90" s="36" t="s">
        <v>648</v>
      </c>
      <c r="AA90" s="35"/>
      <c r="AE90" s="0" t="s">
        <v>649</v>
      </c>
      <c r="AF90" s="0" t="s">
        <v>650</v>
      </c>
      <c r="AG90" s="0" t="s">
        <v>651</v>
      </c>
      <c r="AH90" s="0" t="s">
        <v>652</v>
      </c>
    </row>
    <row r="91" customFormat="false" ht="135" hidden="false" customHeight="false" outlineLevel="0" collapsed="false">
      <c r="B91" s="35" t="s">
        <v>653</v>
      </c>
      <c r="C91" s="35" t="s">
        <v>654</v>
      </c>
      <c r="D91" s="35" t="s">
        <v>654</v>
      </c>
      <c r="E91" s="35" t="s">
        <v>654</v>
      </c>
      <c r="F91" s="36" t="s">
        <v>655</v>
      </c>
      <c r="G91" s="36" t="s">
        <v>656</v>
      </c>
      <c r="H91" s="35" t="s">
        <v>543</v>
      </c>
      <c r="I91" s="37" t="s">
        <v>657</v>
      </c>
      <c r="J91" s="37"/>
      <c r="K91" s="37"/>
      <c r="L91" s="35" t="s">
        <v>545</v>
      </c>
      <c r="M91" s="36" t="s">
        <v>70</v>
      </c>
      <c r="N91" s="38" t="s">
        <v>71</v>
      </c>
      <c r="O91" s="38" t="s">
        <v>87</v>
      </c>
      <c r="P91" s="35" t="s">
        <v>73</v>
      </c>
      <c r="Q91" s="35"/>
      <c r="R91" s="35"/>
      <c r="S91" s="37"/>
      <c r="T91" s="37"/>
      <c r="U91" s="39"/>
      <c r="V91" s="35"/>
      <c r="W91" s="35"/>
      <c r="X91" s="35"/>
      <c r="Y91" s="35"/>
      <c r="Z91" s="36" t="s">
        <v>658</v>
      </c>
      <c r="AA91" s="35"/>
      <c r="AC91" s="0" t="s">
        <v>75</v>
      </c>
      <c r="AE91" s="0" t="s">
        <v>659</v>
      </c>
      <c r="AF91" s="0" t="s">
        <v>660</v>
      </c>
      <c r="AG91" s="0" t="s">
        <v>661</v>
      </c>
      <c r="AH91" s="0" t="s">
        <v>662</v>
      </c>
    </row>
    <row r="92" customFormat="false" ht="135" hidden="false" customHeight="false" outlineLevel="0" collapsed="false">
      <c r="B92" s="35" t="s">
        <v>663</v>
      </c>
      <c r="C92" s="35" t="s">
        <v>664</v>
      </c>
      <c r="D92" s="35" t="s">
        <v>664</v>
      </c>
      <c r="E92" s="35" t="s">
        <v>664</v>
      </c>
      <c r="F92" s="36" t="s">
        <v>665</v>
      </c>
      <c r="G92" s="36" t="s">
        <v>666</v>
      </c>
      <c r="H92" s="35" t="s">
        <v>543</v>
      </c>
      <c r="I92" s="37" t="s">
        <v>667</v>
      </c>
      <c r="J92" s="37"/>
      <c r="K92" s="37"/>
      <c r="L92" s="35" t="s">
        <v>545</v>
      </c>
      <c r="M92" s="36" t="s">
        <v>596</v>
      </c>
      <c r="N92" s="38" t="s">
        <v>130</v>
      </c>
      <c r="O92" s="38" t="s">
        <v>87</v>
      </c>
      <c r="P92" s="35" t="s">
        <v>73</v>
      </c>
      <c r="Q92" s="35"/>
      <c r="R92" s="35"/>
      <c r="S92" s="37"/>
      <c r="T92" s="37"/>
      <c r="U92" s="39"/>
      <c r="V92" s="35"/>
      <c r="W92" s="35"/>
      <c r="X92" s="35"/>
      <c r="Y92" s="35"/>
      <c r="Z92" s="36" t="s">
        <v>668</v>
      </c>
      <c r="AA92" s="35"/>
      <c r="AE92" s="0" t="s">
        <v>669</v>
      </c>
      <c r="AF92" s="0" t="s">
        <v>670</v>
      </c>
      <c r="AG92" s="0" t="s">
        <v>671</v>
      </c>
      <c r="AH92" s="0" t="s">
        <v>672</v>
      </c>
    </row>
    <row r="93" customFormat="false" ht="135" hidden="false" customHeight="false" outlineLevel="0" collapsed="false">
      <c r="B93" s="35" t="s">
        <v>673</v>
      </c>
      <c r="C93" s="35" t="s">
        <v>674</v>
      </c>
      <c r="D93" s="35" t="s">
        <v>674</v>
      </c>
      <c r="E93" s="35" t="s">
        <v>674</v>
      </c>
      <c r="F93" s="36" t="s">
        <v>675</v>
      </c>
      <c r="G93" s="36" t="s">
        <v>676</v>
      </c>
      <c r="H93" s="35" t="s">
        <v>543</v>
      </c>
      <c r="I93" s="37" t="s">
        <v>677</v>
      </c>
      <c r="J93" s="37"/>
      <c r="K93" s="37"/>
      <c r="L93" s="35" t="s">
        <v>545</v>
      </c>
      <c r="M93" s="36" t="s">
        <v>373</v>
      </c>
      <c r="N93" s="38" t="s">
        <v>71</v>
      </c>
      <c r="O93" s="38" t="s">
        <v>87</v>
      </c>
      <c r="P93" s="35" t="s">
        <v>73</v>
      </c>
      <c r="Q93" s="35"/>
      <c r="R93" s="35"/>
      <c r="S93" s="37"/>
      <c r="T93" s="37"/>
      <c r="U93" s="39"/>
      <c r="V93" s="35"/>
      <c r="W93" s="35"/>
      <c r="X93" s="35"/>
      <c r="Y93" s="35"/>
      <c r="Z93" s="36" t="s">
        <v>678</v>
      </c>
      <c r="AA93" s="35"/>
      <c r="AC93" s="0" t="s">
        <v>75</v>
      </c>
      <c r="AE93" s="0" t="s">
        <v>679</v>
      </c>
      <c r="AF93" s="0" t="s">
        <v>680</v>
      </c>
      <c r="AG93" s="0" t="s">
        <v>681</v>
      </c>
      <c r="AH93" s="0" t="s">
        <v>682</v>
      </c>
    </row>
    <row r="94" customFormat="false" ht="135" hidden="false" customHeight="false" outlineLevel="0" collapsed="false">
      <c r="B94" s="35" t="s">
        <v>683</v>
      </c>
      <c r="C94" s="35" t="s">
        <v>684</v>
      </c>
      <c r="D94" s="35" t="s">
        <v>684</v>
      </c>
      <c r="E94" s="35" t="s">
        <v>684</v>
      </c>
      <c r="F94" s="36" t="s">
        <v>685</v>
      </c>
      <c r="G94" s="36" t="s">
        <v>686</v>
      </c>
      <c r="H94" s="35" t="s">
        <v>543</v>
      </c>
      <c r="I94" s="37" t="s">
        <v>687</v>
      </c>
      <c r="J94" s="37"/>
      <c r="K94" s="37"/>
      <c r="L94" s="35" t="s">
        <v>545</v>
      </c>
      <c r="M94" s="36" t="s">
        <v>70</v>
      </c>
      <c r="N94" s="38" t="s">
        <v>71</v>
      </c>
      <c r="O94" s="38" t="s">
        <v>72</v>
      </c>
      <c r="P94" s="35" t="s">
        <v>73</v>
      </c>
      <c r="Q94" s="35"/>
      <c r="R94" s="35"/>
      <c r="S94" s="37"/>
      <c r="T94" s="37"/>
      <c r="U94" s="39"/>
      <c r="V94" s="35"/>
      <c r="W94" s="35"/>
      <c r="X94" s="35"/>
      <c r="Y94" s="35"/>
      <c r="Z94" s="36" t="s">
        <v>688</v>
      </c>
      <c r="AA94" s="35"/>
      <c r="AE94" s="0" t="s">
        <v>689</v>
      </c>
      <c r="AF94" s="0" t="s">
        <v>690</v>
      </c>
      <c r="AG94" s="0" t="s">
        <v>691</v>
      </c>
      <c r="AH94" s="0" t="s">
        <v>692</v>
      </c>
    </row>
    <row r="95" customFormat="false" ht="135" hidden="false" customHeight="false" outlineLevel="0" collapsed="false">
      <c r="B95" s="35" t="s">
        <v>693</v>
      </c>
      <c r="C95" s="35" t="s">
        <v>694</v>
      </c>
      <c r="D95" s="35" t="s">
        <v>694</v>
      </c>
      <c r="E95" s="35" t="s">
        <v>694</v>
      </c>
      <c r="F95" s="36" t="s">
        <v>695</v>
      </c>
      <c r="G95" s="36" t="s">
        <v>696</v>
      </c>
      <c r="H95" s="35" t="s">
        <v>543</v>
      </c>
      <c r="I95" s="37" t="s">
        <v>697</v>
      </c>
      <c r="J95" s="37"/>
      <c r="K95" s="37"/>
      <c r="L95" s="35" t="s">
        <v>545</v>
      </c>
      <c r="M95" s="36" t="s">
        <v>349</v>
      </c>
      <c r="N95" s="38" t="s">
        <v>71</v>
      </c>
      <c r="O95" s="38" t="s">
        <v>87</v>
      </c>
      <c r="P95" s="35" t="s">
        <v>73</v>
      </c>
      <c r="Q95" s="35"/>
      <c r="R95" s="35"/>
      <c r="S95" s="37"/>
      <c r="T95" s="37"/>
      <c r="U95" s="39"/>
      <c r="V95" s="35"/>
      <c r="W95" s="35"/>
      <c r="X95" s="35"/>
      <c r="Y95" s="35"/>
      <c r="Z95" s="36" t="s">
        <v>698</v>
      </c>
      <c r="AA95" s="35"/>
      <c r="AC95" s="0" t="s">
        <v>75</v>
      </c>
      <c r="AE95" s="0" t="s">
        <v>699</v>
      </c>
      <c r="AF95" s="0" t="s">
        <v>700</v>
      </c>
      <c r="AG95" s="0" t="s">
        <v>701</v>
      </c>
      <c r="AH95" s="0" t="s">
        <v>702</v>
      </c>
    </row>
    <row r="96" customFormat="false" ht="135" hidden="false" customHeight="false" outlineLevel="0" collapsed="false">
      <c r="B96" s="35" t="s">
        <v>703</v>
      </c>
      <c r="C96" s="35" t="s">
        <v>704</v>
      </c>
      <c r="D96" s="35" t="s">
        <v>704</v>
      </c>
      <c r="E96" s="35" t="s">
        <v>704</v>
      </c>
      <c r="F96" s="36" t="s">
        <v>358</v>
      </c>
      <c r="G96" s="36" t="s">
        <v>705</v>
      </c>
      <c r="H96" s="35" t="s">
        <v>543</v>
      </c>
      <c r="I96" s="37" t="s">
        <v>706</v>
      </c>
      <c r="J96" s="37"/>
      <c r="K96" s="37"/>
      <c r="L96" s="35" t="s">
        <v>545</v>
      </c>
      <c r="M96" s="36" t="s">
        <v>707</v>
      </c>
      <c r="N96" s="38" t="s">
        <v>87</v>
      </c>
      <c r="O96" s="38" t="s">
        <v>72</v>
      </c>
      <c r="P96" s="35" t="s">
        <v>73</v>
      </c>
      <c r="Q96" s="35"/>
      <c r="R96" s="35"/>
      <c r="S96" s="37"/>
      <c r="T96" s="37"/>
      <c r="U96" s="39"/>
      <c r="V96" s="35"/>
      <c r="W96" s="35"/>
      <c r="X96" s="35"/>
      <c r="Y96" s="35"/>
      <c r="Z96" s="36" t="s">
        <v>708</v>
      </c>
      <c r="AA96" s="35"/>
      <c r="AE96" s="0" t="s">
        <v>709</v>
      </c>
      <c r="AF96" s="0" t="s">
        <v>710</v>
      </c>
      <c r="AG96" s="0" t="s">
        <v>711</v>
      </c>
      <c r="AH96" s="0" t="s">
        <v>712</v>
      </c>
    </row>
    <row r="97" customFormat="false" ht="135" hidden="false" customHeight="false" outlineLevel="0" collapsed="false">
      <c r="B97" s="35" t="s">
        <v>713</v>
      </c>
      <c r="C97" s="35" t="s">
        <v>603</v>
      </c>
      <c r="D97" s="35" t="s">
        <v>603</v>
      </c>
      <c r="E97" s="35" t="s">
        <v>603</v>
      </c>
      <c r="F97" s="36" t="s">
        <v>604</v>
      </c>
      <c r="G97" s="36" t="s">
        <v>605</v>
      </c>
      <c r="H97" s="35" t="s">
        <v>543</v>
      </c>
      <c r="I97" s="37" t="s">
        <v>606</v>
      </c>
      <c r="J97" s="37"/>
      <c r="K97" s="37"/>
      <c r="L97" s="35" t="s">
        <v>545</v>
      </c>
      <c r="M97" s="36" t="s">
        <v>349</v>
      </c>
      <c r="N97" s="38" t="s">
        <v>71</v>
      </c>
      <c r="O97" s="38" t="s">
        <v>130</v>
      </c>
      <c r="P97" s="35" t="s">
        <v>73</v>
      </c>
      <c r="Q97" s="35"/>
      <c r="R97" s="35"/>
      <c r="S97" s="37"/>
      <c r="T97" s="37"/>
      <c r="U97" s="39"/>
      <c r="V97" s="35"/>
      <c r="W97" s="35"/>
      <c r="X97" s="35"/>
      <c r="Y97" s="35"/>
      <c r="Z97" s="36" t="s">
        <v>714</v>
      </c>
      <c r="AA97" s="35"/>
      <c r="AC97" s="0" t="s">
        <v>75</v>
      </c>
      <c r="AE97" s="0" t="s">
        <v>715</v>
      </c>
      <c r="AF97" s="0" t="s">
        <v>716</v>
      </c>
      <c r="AG97" s="0" t="s">
        <v>717</v>
      </c>
      <c r="AH97" s="0" t="s">
        <v>718</v>
      </c>
    </row>
    <row r="98" customFormat="false" ht="135" hidden="false" customHeight="false" outlineLevel="0" collapsed="false">
      <c r="B98" s="35" t="s">
        <v>719</v>
      </c>
      <c r="C98" s="35" t="s">
        <v>720</v>
      </c>
      <c r="D98" s="35" t="s">
        <v>720</v>
      </c>
      <c r="E98" s="35" t="s">
        <v>720</v>
      </c>
      <c r="F98" s="36" t="s">
        <v>721</v>
      </c>
      <c r="G98" s="36" t="s">
        <v>722</v>
      </c>
      <c r="H98" s="35" t="s">
        <v>543</v>
      </c>
      <c r="I98" s="37" t="s">
        <v>723</v>
      </c>
      <c r="J98" s="37"/>
      <c r="K98" s="37"/>
      <c r="L98" s="35" t="s">
        <v>545</v>
      </c>
      <c r="M98" s="36" t="s">
        <v>373</v>
      </c>
      <c r="N98" s="38" t="s">
        <v>71</v>
      </c>
      <c r="O98" s="38" t="s">
        <v>72</v>
      </c>
      <c r="P98" s="35" t="s">
        <v>73</v>
      </c>
      <c r="Q98" s="35"/>
      <c r="R98" s="35"/>
      <c r="S98" s="37"/>
      <c r="T98" s="37"/>
      <c r="U98" s="39"/>
      <c r="V98" s="35"/>
      <c r="W98" s="35"/>
      <c r="X98" s="35"/>
      <c r="Y98" s="35"/>
      <c r="Z98" s="36" t="s">
        <v>724</v>
      </c>
      <c r="AA98" s="35"/>
      <c r="AE98" s="0" t="s">
        <v>725</v>
      </c>
      <c r="AF98" s="0" t="s">
        <v>726</v>
      </c>
      <c r="AG98" s="0" t="s">
        <v>727</v>
      </c>
      <c r="AH98" s="0" t="s">
        <v>728</v>
      </c>
    </row>
    <row r="99" customFormat="false" ht="135" hidden="false" customHeight="false" outlineLevel="0" collapsed="false">
      <c r="B99" s="35" t="s">
        <v>729</v>
      </c>
      <c r="C99" s="35" t="s">
        <v>633</v>
      </c>
      <c r="D99" s="35" t="s">
        <v>633</v>
      </c>
      <c r="E99" s="35" t="s">
        <v>633</v>
      </c>
      <c r="F99" s="36" t="s">
        <v>634</v>
      </c>
      <c r="G99" s="36" t="s">
        <v>635</v>
      </c>
      <c r="H99" s="35" t="s">
        <v>543</v>
      </c>
      <c r="I99" s="37" t="s">
        <v>730</v>
      </c>
      <c r="J99" s="37"/>
      <c r="K99" s="37"/>
      <c r="L99" s="35" t="s">
        <v>545</v>
      </c>
      <c r="M99" s="36" t="s">
        <v>373</v>
      </c>
      <c r="N99" s="38" t="s">
        <v>71</v>
      </c>
      <c r="O99" s="38" t="s">
        <v>87</v>
      </c>
      <c r="P99" s="35" t="s">
        <v>73</v>
      </c>
      <c r="Q99" s="35"/>
      <c r="R99" s="35"/>
      <c r="S99" s="37"/>
      <c r="T99" s="37"/>
      <c r="U99" s="39"/>
      <c r="V99" s="35"/>
      <c r="W99" s="35"/>
      <c r="X99" s="35"/>
      <c r="Y99" s="35"/>
      <c r="Z99" s="36" t="s">
        <v>731</v>
      </c>
      <c r="AA99" s="35"/>
      <c r="AE99" s="0" t="s">
        <v>732</v>
      </c>
      <c r="AF99" s="0" t="s">
        <v>733</v>
      </c>
      <c r="AG99" s="0" t="s">
        <v>734</v>
      </c>
      <c r="AH99" s="0" t="s">
        <v>735</v>
      </c>
    </row>
    <row r="100" customFormat="false" ht="135" hidden="false" customHeight="false" outlineLevel="0" collapsed="false">
      <c r="B100" s="35" t="s">
        <v>736</v>
      </c>
      <c r="C100" s="35" t="s">
        <v>654</v>
      </c>
      <c r="D100" s="35" t="s">
        <v>654</v>
      </c>
      <c r="E100" s="35" t="s">
        <v>654</v>
      </c>
      <c r="F100" s="36" t="s">
        <v>655</v>
      </c>
      <c r="G100" s="36" t="s">
        <v>656</v>
      </c>
      <c r="H100" s="35" t="s">
        <v>543</v>
      </c>
      <c r="I100" s="37" t="s">
        <v>657</v>
      </c>
      <c r="J100" s="37"/>
      <c r="K100" s="37"/>
      <c r="L100" s="35" t="s">
        <v>545</v>
      </c>
      <c r="M100" s="36" t="s">
        <v>70</v>
      </c>
      <c r="N100" s="38" t="s">
        <v>71</v>
      </c>
      <c r="O100" s="38" t="s">
        <v>130</v>
      </c>
      <c r="P100" s="35" t="s">
        <v>73</v>
      </c>
      <c r="Q100" s="35"/>
      <c r="R100" s="35"/>
      <c r="S100" s="37"/>
      <c r="T100" s="37"/>
      <c r="U100" s="39"/>
      <c r="V100" s="35"/>
      <c r="W100" s="35"/>
      <c r="X100" s="35"/>
      <c r="Y100" s="35"/>
      <c r="Z100" s="36" t="s">
        <v>737</v>
      </c>
      <c r="AA100" s="35"/>
      <c r="AC100" s="0" t="s">
        <v>75</v>
      </c>
      <c r="AE100" s="0" t="s">
        <v>738</v>
      </c>
      <c r="AF100" s="0" t="s">
        <v>739</v>
      </c>
      <c r="AG100" s="0" t="s">
        <v>740</v>
      </c>
      <c r="AH100" s="0" t="s">
        <v>741</v>
      </c>
    </row>
    <row r="101" customFormat="false" ht="135" hidden="false" customHeight="false" outlineLevel="0" collapsed="false">
      <c r="B101" s="35" t="s">
        <v>742</v>
      </c>
      <c r="C101" s="35" t="s">
        <v>743</v>
      </c>
      <c r="D101" s="35" t="s">
        <v>743</v>
      </c>
      <c r="E101" s="35" t="s">
        <v>743</v>
      </c>
      <c r="F101" s="36" t="s">
        <v>744</v>
      </c>
      <c r="G101" s="36" t="s">
        <v>745</v>
      </c>
      <c r="H101" s="35" t="s">
        <v>543</v>
      </c>
      <c r="I101" s="37" t="s">
        <v>746</v>
      </c>
      <c r="J101" s="37"/>
      <c r="K101" s="37"/>
      <c r="L101" s="35" t="s">
        <v>545</v>
      </c>
      <c r="M101" s="36" t="s">
        <v>373</v>
      </c>
      <c r="N101" s="38" t="s">
        <v>71</v>
      </c>
      <c r="O101" s="38" t="s">
        <v>72</v>
      </c>
      <c r="P101" s="35" t="s">
        <v>73</v>
      </c>
      <c r="Q101" s="35"/>
      <c r="R101" s="35"/>
      <c r="S101" s="37"/>
      <c r="T101" s="37"/>
      <c r="U101" s="39"/>
      <c r="V101" s="35"/>
      <c r="W101" s="35"/>
      <c r="X101" s="35"/>
      <c r="Y101" s="35" t="s">
        <v>747</v>
      </c>
      <c r="Z101" s="36" t="s">
        <v>748</v>
      </c>
      <c r="AA101" s="35"/>
      <c r="AE101" s="0" t="s">
        <v>749</v>
      </c>
      <c r="AF101" s="0" t="s">
        <v>750</v>
      </c>
      <c r="AG101" s="0" t="s">
        <v>751</v>
      </c>
      <c r="AH101" s="0" t="s">
        <v>752</v>
      </c>
    </row>
    <row r="102" customFormat="false" ht="135" hidden="false" customHeight="false" outlineLevel="0" collapsed="false">
      <c r="B102" s="35" t="s">
        <v>753</v>
      </c>
      <c r="C102" s="35" t="s">
        <v>754</v>
      </c>
      <c r="D102" s="35" t="s">
        <v>754</v>
      </c>
      <c r="E102" s="35" t="s">
        <v>754</v>
      </c>
      <c r="F102" s="36" t="s">
        <v>755</v>
      </c>
      <c r="G102" s="36" t="s">
        <v>756</v>
      </c>
      <c r="H102" s="35" t="s">
        <v>543</v>
      </c>
      <c r="I102" s="37" t="s">
        <v>757</v>
      </c>
      <c r="J102" s="37"/>
      <c r="K102" s="37"/>
      <c r="L102" s="35" t="s">
        <v>545</v>
      </c>
      <c r="M102" s="36" t="s">
        <v>707</v>
      </c>
      <c r="N102" s="38" t="s">
        <v>87</v>
      </c>
      <c r="O102" s="38" t="s">
        <v>130</v>
      </c>
      <c r="P102" s="35" t="s">
        <v>73</v>
      </c>
      <c r="Q102" s="35"/>
      <c r="R102" s="35"/>
      <c r="S102" s="37"/>
      <c r="T102" s="37"/>
      <c r="U102" s="39"/>
      <c r="V102" s="35"/>
      <c r="W102" s="35"/>
      <c r="X102" s="35"/>
      <c r="Y102" s="35"/>
      <c r="Z102" s="36" t="s">
        <v>758</v>
      </c>
      <c r="AA102" s="35"/>
      <c r="AE102" s="0" t="s">
        <v>759</v>
      </c>
      <c r="AF102" s="0" t="s">
        <v>760</v>
      </c>
      <c r="AG102" s="0" t="s">
        <v>761</v>
      </c>
      <c r="AH102" s="0" t="s">
        <v>762</v>
      </c>
    </row>
    <row r="103" customFormat="false" ht="135" hidden="false" customHeight="false" outlineLevel="0" collapsed="false">
      <c r="B103" s="35" t="s">
        <v>763</v>
      </c>
      <c r="C103" s="35" t="s">
        <v>764</v>
      </c>
      <c r="D103" s="35" t="s">
        <v>764</v>
      </c>
      <c r="E103" s="35" t="s">
        <v>764</v>
      </c>
      <c r="F103" s="36" t="s">
        <v>765</v>
      </c>
      <c r="G103" s="36" t="s">
        <v>766</v>
      </c>
      <c r="H103" s="35" t="s">
        <v>543</v>
      </c>
      <c r="I103" s="37" t="s">
        <v>767</v>
      </c>
      <c r="J103" s="37"/>
      <c r="K103" s="37"/>
      <c r="L103" s="35" t="s">
        <v>545</v>
      </c>
      <c r="M103" s="36" t="s">
        <v>596</v>
      </c>
      <c r="N103" s="38" t="s">
        <v>130</v>
      </c>
      <c r="O103" s="38" t="s">
        <v>87</v>
      </c>
      <c r="P103" s="35" t="s">
        <v>73</v>
      </c>
      <c r="Q103" s="35"/>
      <c r="R103" s="35"/>
      <c r="S103" s="37"/>
      <c r="T103" s="37"/>
      <c r="U103" s="39"/>
      <c r="V103" s="35"/>
      <c r="W103" s="35"/>
      <c r="X103" s="35"/>
      <c r="Y103" s="35"/>
      <c r="Z103" s="36" t="s">
        <v>768</v>
      </c>
      <c r="AA103" s="35"/>
      <c r="AE103" s="0" t="s">
        <v>769</v>
      </c>
      <c r="AF103" s="0" t="s">
        <v>770</v>
      </c>
      <c r="AG103" s="0" t="s">
        <v>771</v>
      </c>
      <c r="AH103" s="0" t="s">
        <v>772</v>
      </c>
    </row>
    <row r="104" customFormat="false" ht="135" hidden="false" customHeight="false" outlineLevel="0" collapsed="false">
      <c r="B104" s="35" t="s">
        <v>773</v>
      </c>
      <c r="C104" s="35" t="s">
        <v>774</v>
      </c>
      <c r="D104" s="35" t="s">
        <v>774</v>
      </c>
      <c r="E104" s="35" t="s">
        <v>774</v>
      </c>
      <c r="F104" s="36" t="s">
        <v>775</v>
      </c>
      <c r="G104" s="36" t="s">
        <v>776</v>
      </c>
      <c r="H104" s="35" t="s">
        <v>543</v>
      </c>
      <c r="I104" s="37" t="s">
        <v>777</v>
      </c>
      <c r="J104" s="37"/>
      <c r="K104" s="37"/>
      <c r="L104" s="35" t="s">
        <v>545</v>
      </c>
      <c r="M104" s="36" t="s">
        <v>707</v>
      </c>
      <c r="N104" s="38" t="s">
        <v>87</v>
      </c>
      <c r="O104" s="38" t="s">
        <v>130</v>
      </c>
      <c r="P104" s="35" t="s">
        <v>73</v>
      </c>
      <c r="Q104" s="35"/>
      <c r="R104" s="35"/>
      <c r="S104" s="37"/>
      <c r="T104" s="37"/>
      <c r="U104" s="39"/>
      <c r="V104" s="35"/>
      <c r="W104" s="35"/>
      <c r="X104" s="35"/>
      <c r="Y104" s="35"/>
      <c r="Z104" s="36" t="s">
        <v>778</v>
      </c>
      <c r="AA104" s="35"/>
      <c r="AE104" s="0" t="s">
        <v>779</v>
      </c>
      <c r="AF104" s="0" t="s">
        <v>780</v>
      </c>
      <c r="AG104" s="0" t="s">
        <v>781</v>
      </c>
      <c r="AH104" s="0" t="s">
        <v>782</v>
      </c>
    </row>
    <row r="105" customFormat="false" ht="135" hidden="false" customHeight="false" outlineLevel="0" collapsed="false">
      <c r="B105" s="35" t="s">
        <v>783</v>
      </c>
      <c r="C105" s="35" t="s">
        <v>784</v>
      </c>
      <c r="D105" s="35" t="s">
        <v>784</v>
      </c>
      <c r="E105" s="35" t="s">
        <v>784</v>
      </c>
      <c r="F105" s="36" t="s">
        <v>785</v>
      </c>
      <c r="G105" s="36" t="s">
        <v>786</v>
      </c>
      <c r="H105" s="35" t="s">
        <v>543</v>
      </c>
      <c r="I105" s="37" t="s">
        <v>787</v>
      </c>
      <c r="J105" s="37"/>
      <c r="K105" s="37"/>
      <c r="L105" s="35" t="s">
        <v>545</v>
      </c>
      <c r="M105" s="36" t="s">
        <v>224</v>
      </c>
      <c r="N105" s="38" t="s">
        <v>87</v>
      </c>
      <c r="O105" s="38" t="s">
        <v>130</v>
      </c>
      <c r="P105" s="35" t="s">
        <v>73</v>
      </c>
      <c r="Q105" s="35"/>
      <c r="R105" s="35"/>
      <c r="S105" s="37"/>
      <c r="T105" s="37"/>
      <c r="U105" s="39"/>
      <c r="V105" s="35"/>
      <c r="W105" s="35"/>
      <c r="X105" s="35"/>
      <c r="Y105" s="35"/>
      <c r="Z105" s="36" t="s">
        <v>788</v>
      </c>
      <c r="AA105" s="35"/>
      <c r="AE105" s="0" t="s">
        <v>789</v>
      </c>
      <c r="AF105" s="0" t="s">
        <v>790</v>
      </c>
      <c r="AG105" s="0" t="s">
        <v>791</v>
      </c>
      <c r="AH105" s="0" t="s">
        <v>792</v>
      </c>
    </row>
    <row r="106" customFormat="false" ht="135" hidden="false" customHeight="false" outlineLevel="0" collapsed="false">
      <c r="B106" s="35" t="s">
        <v>793</v>
      </c>
      <c r="C106" s="35" t="s">
        <v>794</v>
      </c>
      <c r="D106" s="35" t="s">
        <v>794</v>
      </c>
      <c r="E106" s="35" t="s">
        <v>794</v>
      </c>
      <c r="F106" s="36" t="s">
        <v>293</v>
      </c>
      <c r="G106" s="36" t="s">
        <v>294</v>
      </c>
      <c r="H106" s="35" t="s">
        <v>543</v>
      </c>
      <c r="I106" s="37" t="s">
        <v>295</v>
      </c>
      <c r="J106" s="37"/>
      <c r="K106" s="37"/>
      <c r="L106" s="35" t="s">
        <v>545</v>
      </c>
      <c r="M106" s="36" t="s">
        <v>86</v>
      </c>
      <c r="N106" s="38" t="s">
        <v>71</v>
      </c>
      <c r="O106" s="38" t="s">
        <v>87</v>
      </c>
      <c r="P106" s="35" t="s">
        <v>73</v>
      </c>
      <c r="Q106" s="35"/>
      <c r="R106" s="35"/>
      <c r="S106" s="37"/>
      <c r="T106" s="37"/>
      <c r="U106" s="39"/>
      <c r="V106" s="35"/>
      <c r="W106" s="35"/>
      <c r="X106" s="35"/>
      <c r="Y106" s="35"/>
      <c r="Z106" s="36" t="s">
        <v>795</v>
      </c>
      <c r="AA106" s="35"/>
      <c r="AC106" s="0" t="s">
        <v>75</v>
      </c>
      <c r="AE106" s="0" t="s">
        <v>796</v>
      </c>
      <c r="AF106" s="0" t="s">
        <v>797</v>
      </c>
      <c r="AG106" s="0" t="s">
        <v>798</v>
      </c>
      <c r="AH106" s="0" t="s">
        <v>799</v>
      </c>
    </row>
    <row r="107" customFormat="false" ht="180" hidden="false" customHeight="false" outlineLevel="0" collapsed="false">
      <c r="B107" s="35" t="s">
        <v>800</v>
      </c>
      <c r="C107" s="35" t="s">
        <v>801</v>
      </c>
      <c r="D107" s="35" t="s">
        <v>801</v>
      </c>
      <c r="E107" s="35" t="s">
        <v>801</v>
      </c>
      <c r="F107" s="36" t="s">
        <v>802</v>
      </c>
      <c r="G107" s="36" t="s">
        <v>803</v>
      </c>
      <c r="H107" s="35" t="s">
        <v>543</v>
      </c>
      <c r="I107" s="37" t="s">
        <v>804</v>
      </c>
      <c r="J107" s="37"/>
      <c r="K107" s="37"/>
      <c r="L107" s="35" t="s">
        <v>545</v>
      </c>
      <c r="M107" s="36" t="s">
        <v>349</v>
      </c>
      <c r="N107" s="38" t="s">
        <v>71</v>
      </c>
      <c r="O107" s="38" t="s">
        <v>130</v>
      </c>
      <c r="P107" s="35" t="s">
        <v>73</v>
      </c>
      <c r="Q107" s="35"/>
      <c r="R107" s="35"/>
      <c r="S107" s="37"/>
      <c r="T107" s="37"/>
      <c r="U107" s="39"/>
      <c r="V107" s="35"/>
      <c r="W107" s="35"/>
      <c r="X107" s="35"/>
      <c r="Y107" s="35"/>
      <c r="Z107" s="36" t="s">
        <v>805</v>
      </c>
      <c r="AA107" s="35"/>
      <c r="AE107" s="0" t="s">
        <v>806</v>
      </c>
      <c r="AF107" s="0" t="s">
        <v>807</v>
      </c>
      <c r="AG107" s="0" t="s">
        <v>808</v>
      </c>
      <c r="AH107" s="0" t="s">
        <v>809</v>
      </c>
    </row>
    <row r="108" customFormat="false" ht="135" hidden="false" customHeight="false" outlineLevel="0" collapsed="false">
      <c r="B108" s="35" t="s">
        <v>810</v>
      </c>
      <c r="C108" s="35" t="s">
        <v>811</v>
      </c>
      <c r="D108" s="35" t="s">
        <v>811</v>
      </c>
      <c r="E108" s="35" t="s">
        <v>811</v>
      </c>
      <c r="F108" s="36" t="s">
        <v>812</v>
      </c>
      <c r="G108" s="36" t="s">
        <v>813</v>
      </c>
      <c r="H108" s="35" t="s">
        <v>543</v>
      </c>
      <c r="I108" s="37" t="s">
        <v>814</v>
      </c>
      <c r="J108" s="37"/>
      <c r="K108" s="37"/>
      <c r="L108" s="35" t="s">
        <v>545</v>
      </c>
      <c r="M108" s="36" t="s">
        <v>349</v>
      </c>
      <c r="N108" s="38" t="s">
        <v>71</v>
      </c>
      <c r="O108" s="38" t="s">
        <v>72</v>
      </c>
      <c r="P108" s="35" t="s">
        <v>73</v>
      </c>
      <c r="Q108" s="35"/>
      <c r="R108" s="35"/>
      <c r="S108" s="37"/>
      <c r="T108" s="37"/>
      <c r="U108" s="39"/>
      <c r="V108" s="35"/>
      <c r="W108" s="35"/>
      <c r="X108" s="35"/>
      <c r="Y108" s="35"/>
      <c r="Z108" s="36" t="s">
        <v>815</v>
      </c>
      <c r="AA108" s="35"/>
      <c r="AE108" s="0" t="s">
        <v>816</v>
      </c>
      <c r="AF108" s="0" t="s">
        <v>817</v>
      </c>
      <c r="AG108" s="0" t="s">
        <v>818</v>
      </c>
      <c r="AH108" s="0" t="s">
        <v>819</v>
      </c>
    </row>
    <row r="109" customFormat="false" ht="135" hidden="false" customHeight="false" outlineLevel="0" collapsed="false">
      <c r="B109" s="35" t="s">
        <v>820</v>
      </c>
      <c r="C109" s="35" t="s">
        <v>821</v>
      </c>
      <c r="D109" s="35" t="s">
        <v>821</v>
      </c>
      <c r="E109" s="35" t="s">
        <v>821</v>
      </c>
      <c r="F109" s="36" t="s">
        <v>822</v>
      </c>
      <c r="G109" s="36" t="s">
        <v>823</v>
      </c>
      <c r="H109" s="35" t="s">
        <v>543</v>
      </c>
      <c r="I109" s="37" t="s">
        <v>824</v>
      </c>
      <c r="J109" s="37"/>
      <c r="K109" s="37"/>
      <c r="L109" s="35" t="s">
        <v>545</v>
      </c>
      <c r="M109" s="36" t="s">
        <v>129</v>
      </c>
      <c r="N109" s="38" t="s">
        <v>130</v>
      </c>
      <c r="O109" s="38" t="s">
        <v>87</v>
      </c>
      <c r="P109" s="35" t="s">
        <v>73</v>
      </c>
      <c r="Q109" s="35"/>
      <c r="R109" s="35"/>
      <c r="S109" s="37"/>
      <c r="T109" s="37"/>
      <c r="U109" s="39"/>
      <c r="V109" s="35"/>
      <c r="W109" s="35"/>
      <c r="X109" s="35"/>
      <c r="Y109" s="35"/>
      <c r="Z109" s="36" t="s">
        <v>825</v>
      </c>
      <c r="AA109" s="35"/>
      <c r="AE109" s="0" t="s">
        <v>826</v>
      </c>
      <c r="AF109" s="0" t="s">
        <v>827</v>
      </c>
      <c r="AG109" s="0" t="s">
        <v>828</v>
      </c>
      <c r="AH109" s="0" t="s">
        <v>829</v>
      </c>
    </row>
    <row r="110" customFormat="false" ht="135" hidden="false" customHeight="false" outlineLevel="0" collapsed="false">
      <c r="B110" s="35" t="s">
        <v>830</v>
      </c>
      <c r="C110" s="35" t="s">
        <v>831</v>
      </c>
      <c r="D110" s="35" t="s">
        <v>831</v>
      </c>
      <c r="E110" s="35" t="s">
        <v>831</v>
      </c>
      <c r="F110" s="36" t="s">
        <v>832</v>
      </c>
      <c r="G110" s="36" t="s">
        <v>833</v>
      </c>
      <c r="H110" s="35" t="s">
        <v>543</v>
      </c>
      <c r="I110" s="37" t="s">
        <v>834</v>
      </c>
      <c r="J110" s="37"/>
      <c r="K110" s="37"/>
      <c r="L110" s="35" t="s">
        <v>545</v>
      </c>
      <c r="M110" s="36" t="s">
        <v>224</v>
      </c>
      <c r="N110" s="38" t="s">
        <v>87</v>
      </c>
      <c r="O110" s="38" t="s">
        <v>72</v>
      </c>
      <c r="P110" s="35" t="s">
        <v>73</v>
      </c>
      <c r="Q110" s="35"/>
      <c r="R110" s="35"/>
      <c r="S110" s="37"/>
      <c r="T110" s="37"/>
      <c r="U110" s="39"/>
      <c r="V110" s="35"/>
      <c r="W110" s="35"/>
      <c r="X110" s="35"/>
      <c r="Y110" s="35"/>
      <c r="Z110" s="36" t="s">
        <v>835</v>
      </c>
      <c r="AA110" s="35"/>
      <c r="AE110" s="0" t="s">
        <v>836</v>
      </c>
      <c r="AF110" s="0" t="s">
        <v>837</v>
      </c>
      <c r="AG110" s="0" t="s">
        <v>838</v>
      </c>
      <c r="AH110" s="0" t="s">
        <v>839</v>
      </c>
    </row>
    <row r="111" customFormat="false" ht="135" hidden="false" customHeight="false" outlineLevel="0" collapsed="false">
      <c r="B111" s="35" t="s">
        <v>840</v>
      </c>
      <c r="C111" s="35" t="s">
        <v>841</v>
      </c>
      <c r="D111" s="35" t="s">
        <v>841</v>
      </c>
      <c r="E111" s="35" t="s">
        <v>841</v>
      </c>
      <c r="F111" s="36" t="s">
        <v>842</v>
      </c>
      <c r="G111" s="36" t="s">
        <v>843</v>
      </c>
      <c r="H111" s="35" t="s">
        <v>543</v>
      </c>
      <c r="I111" s="37" t="s">
        <v>844</v>
      </c>
      <c r="J111" s="37"/>
      <c r="K111" s="37"/>
      <c r="L111" s="35" t="s">
        <v>545</v>
      </c>
      <c r="M111" s="36" t="s">
        <v>361</v>
      </c>
      <c r="N111" s="38" t="s">
        <v>87</v>
      </c>
      <c r="O111" s="38" t="s">
        <v>72</v>
      </c>
      <c r="P111" s="35" t="s">
        <v>73</v>
      </c>
      <c r="Q111" s="35"/>
      <c r="R111" s="35"/>
      <c r="S111" s="37"/>
      <c r="T111" s="37"/>
      <c r="U111" s="39"/>
      <c r="V111" s="35"/>
      <c r="W111" s="35"/>
      <c r="X111" s="35"/>
      <c r="Y111" s="35"/>
      <c r="Z111" s="36" t="s">
        <v>845</v>
      </c>
      <c r="AA111" s="35"/>
      <c r="AE111" s="0" t="s">
        <v>846</v>
      </c>
      <c r="AF111" s="0" t="s">
        <v>847</v>
      </c>
      <c r="AG111" s="0" t="s">
        <v>848</v>
      </c>
      <c r="AH111" s="0" t="s">
        <v>849</v>
      </c>
    </row>
    <row r="112" customFormat="false" ht="135" hidden="false" customHeight="false" outlineLevel="0" collapsed="false">
      <c r="B112" s="35" t="s">
        <v>850</v>
      </c>
      <c r="C112" s="35" t="s">
        <v>851</v>
      </c>
      <c r="D112" s="35" t="s">
        <v>851</v>
      </c>
      <c r="E112" s="35" t="s">
        <v>851</v>
      </c>
      <c r="F112" s="36" t="s">
        <v>852</v>
      </c>
      <c r="G112" s="36" t="s">
        <v>853</v>
      </c>
      <c r="H112" s="35" t="s">
        <v>543</v>
      </c>
      <c r="I112" s="37" t="s">
        <v>854</v>
      </c>
      <c r="J112" s="37"/>
      <c r="K112" s="37"/>
      <c r="L112" s="35" t="s">
        <v>545</v>
      </c>
      <c r="M112" s="36" t="s">
        <v>171</v>
      </c>
      <c r="N112" s="38" t="s">
        <v>71</v>
      </c>
      <c r="O112" s="38" t="s">
        <v>87</v>
      </c>
      <c r="P112" s="35" t="s">
        <v>73</v>
      </c>
      <c r="Q112" s="35"/>
      <c r="R112" s="35"/>
      <c r="S112" s="37"/>
      <c r="T112" s="37"/>
      <c r="U112" s="39"/>
      <c r="V112" s="35"/>
      <c r="W112" s="35"/>
      <c r="X112" s="35"/>
      <c r="Y112" s="35"/>
      <c r="Z112" s="36" t="s">
        <v>855</v>
      </c>
      <c r="AA112" s="35"/>
      <c r="AE112" s="0" t="s">
        <v>856</v>
      </c>
      <c r="AF112" s="0" t="s">
        <v>857</v>
      </c>
      <c r="AG112" s="0" t="s">
        <v>858</v>
      </c>
      <c r="AH112" s="0" t="s">
        <v>859</v>
      </c>
    </row>
    <row r="113" customFormat="false" ht="135" hidden="false" customHeight="false" outlineLevel="0" collapsed="false">
      <c r="B113" s="35" t="s">
        <v>860</v>
      </c>
      <c r="C113" s="35" t="s">
        <v>861</v>
      </c>
      <c r="D113" s="35" t="s">
        <v>861</v>
      </c>
      <c r="E113" s="35" t="s">
        <v>861</v>
      </c>
      <c r="F113" s="36" t="s">
        <v>862</v>
      </c>
      <c r="G113" s="36" t="s">
        <v>863</v>
      </c>
      <c r="H113" s="35" t="s">
        <v>543</v>
      </c>
      <c r="I113" s="37" t="s">
        <v>864</v>
      </c>
      <c r="J113" s="37"/>
      <c r="K113" s="37"/>
      <c r="L113" s="35" t="s">
        <v>545</v>
      </c>
      <c r="M113" s="36" t="s">
        <v>171</v>
      </c>
      <c r="N113" s="38" t="s">
        <v>71</v>
      </c>
      <c r="O113" s="38" t="s">
        <v>72</v>
      </c>
      <c r="P113" s="35" t="s">
        <v>73</v>
      </c>
      <c r="Q113" s="35"/>
      <c r="R113" s="35"/>
      <c r="S113" s="37"/>
      <c r="T113" s="37"/>
      <c r="U113" s="39"/>
      <c r="V113" s="35"/>
      <c r="W113" s="35"/>
      <c r="X113" s="35"/>
      <c r="Y113" s="35"/>
      <c r="Z113" s="36" t="s">
        <v>865</v>
      </c>
      <c r="AA113" s="35"/>
      <c r="AE113" s="0" t="s">
        <v>866</v>
      </c>
      <c r="AF113" s="0" t="s">
        <v>867</v>
      </c>
      <c r="AG113" s="0" t="s">
        <v>868</v>
      </c>
      <c r="AH113" s="0" t="s">
        <v>869</v>
      </c>
    </row>
    <row r="114" customFormat="false" ht="135" hidden="false" customHeight="false" outlineLevel="0" collapsed="false">
      <c r="B114" s="35" t="s">
        <v>870</v>
      </c>
      <c r="C114" s="35" t="s">
        <v>871</v>
      </c>
      <c r="D114" s="35" t="s">
        <v>871</v>
      </c>
      <c r="E114" s="35" t="s">
        <v>871</v>
      </c>
      <c r="F114" s="36" t="s">
        <v>872</v>
      </c>
      <c r="G114" s="36" t="s">
        <v>873</v>
      </c>
      <c r="H114" s="35" t="s">
        <v>543</v>
      </c>
      <c r="I114" s="37" t="s">
        <v>874</v>
      </c>
      <c r="J114" s="37"/>
      <c r="K114" s="37"/>
      <c r="L114" s="35" t="s">
        <v>545</v>
      </c>
      <c r="M114" s="36" t="s">
        <v>86</v>
      </c>
      <c r="N114" s="38" t="s">
        <v>71</v>
      </c>
      <c r="O114" s="38" t="s">
        <v>130</v>
      </c>
      <c r="P114" s="35" t="s">
        <v>73</v>
      </c>
      <c r="Q114" s="35"/>
      <c r="R114" s="35"/>
      <c r="S114" s="37"/>
      <c r="T114" s="37"/>
      <c r="U114" s="39"/>
      <c r="V114" s="35"/>
      <c r="W114" s="35"/>
      <c r="X114" s="35"/>
      <c r="Y114" s="35"/>
      <c r="Z114" s="36" t="s">
        <v>875</v>
      </c>
      <c r="AA114" s="35"/>
      <c r="AE114" s="0" t="s">
        <v>876</v>
      </c>
      <c r="AF114" s="0" t="s">
        <v>877</v>
      </c>
      <c r="AG114" s="0" t="s">
        <v>878</v>
      </c>
      <c r="AH114" s="0" t="s">
        <v>879</v>
      </c>
    </row>
    <row r="115" customFormat="false" ht="135" hidden="false" customHeight="false" outlineLevel="0" collapsed="false">
      <c r="B115" s="35" t="s">
        <v>880</v>
      </c>
      <c r="C115" s="35" t="s">
        <v>881</v>
      </c>
      <c r="D115" s="35" t="s">
        <v>881</v>
      </c>
      <c r="E115" s="35" t="s">
        <v>881</v>
      </c>
      <c r="F115" s="36" t="s">
        <v>882</v>
      </c>
      <c r="G115" s="36" t="s">
        <v>883</v>
      </c>
      <c r="H115" s="35" t="s">
        <v>543</v>
      </c>
      <c r="I115" s="37" t="s">
        <v>884</v>
      </c>
      <c r="J115" s="37"/>
      <c r="K115" s="37"/>
      <c r="L115" s="35" t="s">
        <v>545</v>
      </c>
      <c r="M115" s="36" t="s">
        <v>70</v>
      </c>
      <c r="N115" s="38" t="s">
        <v>71</v>
      </c>
      <c r="O115" s="38" t="s">
        <v>130</v>
      </c>
      <c r="P115" s="35" t="s">
        <v>73</v>
      </c>
      <c r="Q115" s="35"/>
      <c r="R115" s="35"/>
      <c r="S115" s="37"/>
      <c r="T115" s="37"/>
      <c r="U115" s="39"/>
      <c r="V115" s="35"/>
      <c r="W115" s="35"/>
      <c r="X115" s="35"/>
      <c r="Y115" s="35"/>
      <c r="Z115" s="36" t="s">
        <v>885</v>
      </c>
      <c r="AA115" s="35"/>
      <c r="AC115" s="0" t="s">
        <v>75</v>
      </c>
      <c r="AE115" s="0" t="s">
        <v>886</v>
      </c>
      <c r="AF115" s="0" t="s">
        <v>887</v>
      </c>
      <c r="AG115" s="0" t="s">
        <v>888</v>
      </c>
      <c r="AH115" s="0" t="s">
        <v>889</v>
      </c>
    </row>
    <row r="116" customFormat="false" ht="409.5" hidden="false" customHeight="false" outlineLevel="0" collapsed="false">
      <c r="B116" s="35" t="s">
        <v>890</v>
      </c>
      <c r="C116" s="35" t="s">
        <v>891</v>
      </c>
      <c r="D116" s="35" t="s">
        <v>892</v>
      </c>
      <c r="E116" s="35" t="s">
        <v>892</v>
      </c>
      <c r="F116" s="36" t="s">
        <v>893</v>
      </c>
      <c r="G116" s="36" t="s">
        <v>894</v>
      </c>
      <c r="H116" s="35" t="s">
        <v>895</v>
      </c>
      <c r="I116" s="37" t="s">
        <v>896</v>
      </c>
      <c r="J116" s="37"/>
      <c r="K116" s="37"/>
      <c r="L116" s="35" t="s">
        <v>897</v>
      </c>
      <c r="M116" s="36" t="s">
        <v>707</v>
      </c>
      <c r="N116" s="38" t="s">
        <v>130</v>
      </c>
      <c r="O116" s="38" t="s">
        <v>87</v>
      </c>
      <c r="P116" s="35" t="s">
        <v>73</v>
      </c>
      <c r="Q116" s="35"/>
      <c r="R116" s="35"/>
      <c r="S116" s="37"/>
      <c r="T116" s="37"/>
      <c r="U116" s="39"/>
      <c r="V116" s="35"/>
      <c r="W116" s="35"/>
      <c r="X116" s="35"/>
      <c r="Y116" s="35"/>
      <c r="Z116" s="36" t="s">
        <v>898</v>
      </c>
      <c r="AA116" s="35"/>
      <c r="AE116" s="0" t="s">
        <v>899</v>
      </c>
      <c r="AF116" s="0" t="s">
        <v>900</v>
      </c>
      <c r="AG116" s="0" t="s">
        <v>901</v>
      </c>
      <c r="AH116" s="0" t="s">
        <v>902</v>
      </c>
    </row>
    <row r="117" customFormat="false" ht="409.5" hidden="false" customHeight="false" outlineLevel="0" collapsed="false">
      <c r="B117" s="35" t="s">
        <v>903</v>
      </c>
      <c r="C117" s="35" t="s">
        <v>904</v>
      </c>
      <c r="D117" s="35" t="s">
        <v>905</v>
      </c>
      <c r="E117" s="35" t="s">
        <v>905</v>
      </c>
      <c r="F117" s="36" t="s">
        <v>906</v>
      </c>
      <c r="G117" s="36" t="s">
        <v>907</v>
      </c>
      <c r="H117" s="35" t="s">
        <v>895</v>
      </c>
      <c r="I117" s="37" t="s">
        <v>908</v>
      </c>
      <c r="J117" s="37"/>
      <c r="K117" s="37"/>
      <c r="L117" s="35" t="s">
        <v>897</v>
      </c>
      <c r="M117" s="36" t="s">
        <v>707</v>
      </c>
      <c r="N117" s="38" t="s">
        <v>87</v>
      </c>
      <c r="O117" s="38" t="s">
        <v>130</v>
      </c>
      <c r="P117" s="35" t="s">
        <v>73</v>
      </c>
      <c r="Q117" s="35"/>
      <c r="R117" s="35"/>
      <c r="S117" s="37"/>
      <c r="T117" s="37"/>
      <c r="U117" s="39"/>
      <c r="V117" s="35"/>
      <c r="W117" s="35"/>
      <c r="X117" s="35"/>
      <c r="Y117" s="35" t="s">
        <v>909</v>
      </c>
      <c r="Z117" s="36" t="s">
        <v>910</v>
      </c>
      <c r="AA117" s="35"/>
      <c r="AE117" s="0" t="s">
        <v>911</v>
      </c>
      <c r="AF117" s="0" t="s">
        <v>912</v>
      </c>
      <c r="AG117" s="0" t="s">
        <v>913</v>
      </c>
      <c r="AH117" s="0" t="s">
        <v>914</v>
      </c>
    </row>
    <row r="118" customFormat="false" ht="409.5" hidden="false" customHeight="false" outlineLevel="0" collapsed="false">
      <c r="B118" s="35" t="s">
        <v>915</v>
      </c>
      <c r="C118" s="35" t="s">
        <v>916</v>
      </c>
      <c r="D118" s="35" t="s">
        <v>917</v>
      </c>
      <c r="E118" s="35" t="s">
        <v>917</v>
      </c>
      <c r="F118" s="36" t="s">
        <v>918</v>
      </c>
      <c r="G118" s="36" t="s">
        <v>919</v>
      </c>
      <c r="H118" s="35" t="s">
        <v>895</v>
      </c>
      <c r="I118" s="37" t="s">
        <v>920</v>
      </c>
      <c r="J118" s="37"/>
      <c r="K118" s="37"/>
      <c r="L118" s="35" t="s">
        <v>897</v>
      </c>
      <c r="M118" s="36" t="s">
        <v>921</v>
      </c>
      <c r="N118" s="38" t="s">
        <v>130</v>
      </c>
      <c r="O118" s="38" t="s">
        <v>87</v>
      </c>
      <c r="P118" s="35" t="s">
        <v>73</v>
      </c>
      <c r="Q118" s="35"/>
      <c r="R118" s="35"/>
      <c r="S118" s="37"/>
      <c r="T118" s="37"/>
      <c r="U118" s="39"/>
      <c r="V118" s="35"/>
      <c r="W118" s="35"/>
      <c r="X118" s="35"/>
      <c r="Y118" s="35"/>
      <c r="Z118" s="36" t="s">
        <v>922</v>
      </c>
      <c r="AA118" s="35"/>
      <c r="AE118" s="0" t="s">
        <v>923</v>
      </c>
      <c r="AF118" s="0" t="s">
        <v>924</v>
      </c>
      <c r="AG118" s="0" t="s">
        <v>925</v>
      </c>
      <c r="AH118" s="0" t="s">
        <v>926</v>
      </c>
    </row>
    <row r="119" customFormat="false" ht="409.5" hidden="false" customHeight="false" outlineLevel="0" collapsed="false">
      <c r="B119" s="35" t="s">
        <v>927</v>
      </c>
      <c r="C119" s="35" t="s">
        <v>928</v>
      </c>
      <c r="D119" s="35" t="s">
        <v>929</v>
      </c>
      <c r="E119" s="35" t="s">
        <v>929</v>
      </c>
      <c r="F119" s="36" t="s">
        <v>930</v>
      </c>
      <c r="G119" s="36" t="s">
        <v>931</v>
      </c>
      <c r="H119" s="35" t="s">
        <v>895</v>
      </c>
      <c r="I119" s="37" t="s">
        <v>932</v>
      </c>
      <c r="J119" s="37"/>
      <c r="K119" s="37"/>
      <c r="L119" s="35" t="s">
        <v>897</v>
      </c>
      <c r="M119" s="36" t="s">
        <v>129</v>
      </c>
      <c r="N119" s="38" t="s">
        <v>87</v>
      </c>
      <c r="O119" s="38" t="s">
        <v>72</v>
      </c>
      <c r="P119" s="35" t="s">
        <v>73</v>
      </c>
      <c r="Q119" s="35"/>
      <c r="R119" s="35"/>
      <c r="S119" s="37"/>
      <c r="T119" s="37"/>
      <c r="U119" s="39"/>
      <c r="V119" s="35"/>
      <c r="W119" s="35"/>
      <c r="X119" s="35"/>
      <c r="Y119" s="35" t="s">
        <v>909</v>
      </c>
      <c r="Z119" s="36" t="s">
        <v>933</v>
      </c>
      <c r="AA119" s="35"/>
      <c r="AE119" s="0" t="s">
        <v>934</v>
      </c>
      <c r="AF119" s="0" t="s">
        <v>935</v>
      </c>
      <c r="AG119" s="0" t="s">
        <v>936</v>
      </c>
      <c r="AH119" s="0" t="s">
        <v>937</v>
      </c>
    </row>
    <row r="120" customFormat="false" ht="409.5" hidden="false" customHeight="false" outlineLevel="0" collapsed="false">
      <c r="B120" s="35" t="s">
        <v>938</v>
      </c>
      <c r="C120" s="35" t="s">
        <v>939</v>
      </c>
      <c r="D120" s="35" t="s">
        <v>940</v>
      </c>
      <c r="E120" s="35" t="s">
        <v>940</v>
      </c>
      <c r="F120" s="36" t="s">
        <v>941</v>
      </c>
      <c r="G120" s="36" t="s">
        <v>942</v>
      </c>
      <c r="H120" s="35" t="s">
        <v>895</v>
      </c>
      <c r="I120" s="37" t="s">
        <v>943</v>
      </c>
      <c r="J120" s="37"/>
      <c r="K120" s="37"/>
      <c r="L120" s="35" t="s">
        <v>897</v>
      </c>
      <c r="M120" s="36" t="s">
        <v>224</v>
      </c>
      <c r="N120" s="38" t="s">
        <v>87</v>
      </c>
      <c r="O120" s="38" t="s">
        <v>72</v>
      </c>
      <c r="P120" s="35" t="s">
        <v>73</v>
      </c>
      <c r="Q120" s="35"/>
      <c r="R120" s="35"/>
      <c r="S120" s="37"/>
      <c r="T120" s="37"/>
      <c r="U120" s="39"/>
      <c r="V120" s="35"/>
      <c r="W120" s="35"/>
      <c r="X120" s="35"/>
      <c r="Y120" s="35" t="s">
        <v>909</v>
      </c>
      <c r="Z120" s="36" t="s">
        <v>944</v>
      </c>
      <c r="AA120" s="35"/>
      <c r="AE120" s="0" t="s">
        <v>945</v>
      </c>
      <c r="AF120" s="0" t="s">
        <v>946</v>
      </c>
      <c r="AG120" s="0" t="s">
        <v>947</v>
      </c>
      <c r="AH120" s="0" t="s">
        <v>948</v>
      </c>
    </row>
    <row r="121" customFormat="false" ht="409.5" hidden="false" customHeight="false" outlineLevel="0" collapsed="false">
      <c r="B121" s="35" t="s">
        <v>949</v>
      </c>
      <c r="C121" s="35" t="s">
        <v>950</v>
      </c>
      <c r="D121" s="35" t="s">
        <v>951</v>
      </c>
      <c r="E121" s="35" t="s">
        <v>951</v>
      </c>
      <c r="F121" s="36" t="s">
        <v>952</v>
      </c>
      <c r="G121" s="36" t="s">
        <v>953</v>
      </c>
      <c r="H121" s="35" t="s">
        <v>895</v>
      </c>
      <c r="I121" s="37" t="s">
        <v>954</v>
      </c>
      <c r="J121" s="37"/>
      <c r="K121" s="37"/>
      <c r="L121" s="35" t="s">
        <v>897</v>
      </c>
      <c r="M121" s="36" t="s">
        <v>224</v>
      </c>
      <c r="N121" s="38" t="s">
        <v>87</v>
      </c>
      <c r="O121" s="38" t="s">
        <v>130</v>
      </c>
      <c r="P121" s="35" t="s">
        <v>73</v>
      </c>
      <c r="Q121" s="35"/>
      <c r="R121" s="35"/>
      <c r="S121" s="37"/>
      <c r="T121" s="37"/>
      <c r="U121" s="39"/>
      <c r="V121" s="35"/>
      <c r="W121" s="35"/>
      <c r="X121" s="35"/>
      <c r="Y121" s="35" t="s">
        <v>909</v>
      </c>
      <c r="Z121" s="36" t="s">
        <v>955</v>
      </c>
      <c r="AA121" s="35"/>
      <c r="AE121" s="0" t="s">
        <v>956</v>
      </c>
      <c r="AF121" s="0" t="s">
        <v>957</v>
      </c>
      <c r="AG121" s="0" t="s">
        <v>958</v>
      </c>
      <c r="AH121" s="0" t="s">
        <v>959</v>
      </c>
    </row>
    <row r="122" customFormat="false" ht="409.5" hidden="false" customHeight="false" outlineLevel="0" collapsed="false">
      <c r="B122" s="35" t="s">
        <v>960</v>
      </c>
      <c r="C122" s="35" t="s">
        <v>961</v>
      </c>
      <c r="D122" s="35" t="s">
        <v>962</v>
      </c>
      <c r="E122" s="35" t="s">
        <v>962</v>
      </c>
      <c r="F122" s="36" t="s">
        <v>963</v>
      </c>
      <c r="G122" s="36" t="s">
        <v>964</v>
      </c>
      <c r="H122" s="35" t="s">
        <v>895</v>
      </c>
      <c r="I122" s="37" t="s">
        <v>965</v>
      </c>
      <c r="J122" s="37"/>
      <c r="K122" s="37"/>
      <c r="L122" s="35" t="s">
        <v>897</v>
      </c>
      <c r="M122" s="36" t="s">
        <v>361</v>
      </c>
      <c r="N122" s="38" t="s">
        <v>130</v>
      </c>
      <c r="O122" s="38" t="s">
        <v>87</v>
      </c>
      <c r="P122" s="35" t="s">
        <v>73</v>
      </c>
      <c r="Q122" s="35"/>
      <c r="R122" s="35"/>
      <c r="S122" s="37"/>
      <c r="T122" s="37"/>
      <c r="U122" s="39"/>
      <c r="V122" s="35"/>
      <c r="W122" s="35"/>
      <c r="X122" s="35"/>
      <c r="Y122" s="35"/>
      <c r="Z122" s="36" t="s">
        <v>966</v>
      </c>
      <c r="AA122" s="35"/>
      <c r="AE122" s="0" t="s">
        <v>967</v>
      </c>
      <c r="AF122" s="0" t="s">
        <v>968</v>
      </c>
      <c r="AG122" s="0" t="s">
        <v>969</v>
      </c>
      <c r="AH122" s="0" t="s">
        <v>970</v>
      </c>
    </row>
    <row r="123" customFormat="false" ht="409.5" hidden="false" customHeight="false" outlineLevel="0" collapsed="false">
      <c r="B123" s="35" t="s">
        <v>971</v>
      </c>
      <c r="C123" s="35" t="s">
        <v>972</v>
      </c>
      <c r="D123" s="35" t="s">
        <v>973</v>
      </c>
      <c r="E123" s="35" t="s">
        <v>973</v>
      </c>
      <c r="F123" s="36" t="s">
        <v>974</v>
      </c>
      <c r="G123" s="36" t="s">
        <v>975</v>
      </c>
      <c r="H123" s="35" t="s">
        <v>895</v>
      </c>
      <c r="I123" s="37" t="s">
        <v>976</v>
      </c>
      <c r="J123" s="37"/>
      <c r="K123" s="37"/>
      <c r="L123" s="35" t="s">
        <v>897</v>
      </c>
      <c r="M123" s="36" t="s">
        <v>596</v>
      </c>
      <c r="N123" s="38" t="s">
        <v>130</v>
      </c>
      <c r="O123" s="38" t="s">
        <v>87</v>
      </c>
      <c r="P123" s="35" t="s">
        <v>73</v>
      </c>
      <c r="Q123" s="35"/>
      <c r="R123" s="35"/>
      <c r="S123" s="37"/>
      <c r="T123" s="37"/>
      <c r="U123" s="39"/>
      <c r="V123" s="35"/>
      <c r="W123" s="35"/>
      <c r="X123" s="35"/>
      <c r="Y123" s="35" t="s">
        <v>909</v>
      </c>
      <c r="Z123" s="36" t="s">
        <v>977</v>
      </c>
      <c r="AA123" s="35"/>
      <c r="AE123" s="0" t="s">
        <v>978</v>
      </c>
      <c r="AF123" s="0" t="s">
        <v>979</v>
      </c>
      <c r="AG123" s="0" t="s">
        <v>980</v>
      </c>
      <c r="AH123" s="0" t="s">
        <v>981</v>
      </c>
    </row>
    <row r="124" customFormat="false" ht="409.5" hidden="false" customHeight="false" outlineLevel="0" collapsed="false">
      <c r="B124" s="35" t="s">
        <v>982</v>
      </c>
      <c r="C124" s="35" t="s">
        <v>983</v>
      </c>
      <c r="D124" s="35" t="s">
        <v>984</v>
      </c>
      <c r="E124" s="35" t="s">
        <v>984</v>
      </c>
      <c r="F124" s="36" t="s">
        <v>985</v>
      </c>
      <c r="G124" s="36" t="s">
        <v>986</v>
      </c>
      <c r="H124" s="35" t="s">
        <v>895</v>
      </c>
      <c r="I124" s="37" t="s">
        <v>987</v>
      </c>
      <c r="J124" s="37"/>
      <c r="K124" s="37"/>
      <c r="L124" s="35" t="s">
        <v>897</v>
      </c>
      <c r="M124" s="36" t="s">
        <v>171</v>
      </c>
      <c r="N124" s="38" t="s">
        <v>71</v>
      </c>
      <c r="O124" s="38" t="s">
        <v>87</v>
      </c>
      <c r="P124" s="35" t="s">
        <v>73</v>
      </c>
      <c r="Q124" s="35"/>
      <c r="R124" s="35"/>
      <c r="S124" s="37"/>
      <c r="T124" s="37"/>
      <c r="U124" s="39"/>
      <c r="V124" s="35"/>
      <c r="W124" s="35"/>
      <c r="X124" s="35"/>
      <c r="Y124" s="35"/>
      <c r="Z124" s="36" t="s">
        <v>988</v>
      </c>
      <c r="AA124" s="35"/>
      <c r="AC124" s="0" t="s">
        <v>75</v>
      </c>
      <c r="AE124" s="0" t="s">
        <v>989</v>
      </c>
      <c r="AF124" s="0" t="s">
        <v>990</v>
      </c>
      <c r="AG124" s="0" t="s">
        <v>991</v>
      </c>
      <c r="AH124" s="0" t="s">
        <v>992</v>
      </c>
    </row>
    <row r="125" customFormat="false" ht="409.5" hidden="false" customHeight="false" outlineLevel="0" collapsed="false">
      <c r="B125" s="35" t="s">
        <v>993</v>
      </c>
      <c r="C125" s="35" t="s">
        <v>994</v>
      </c>
      <c r="D125" s="35" t="s">
        <v>995</v>
      </c>
      <c r="E125" s="35" t="s">
        <v>995</v>
      </c>
      <c r="F125" s="36" t="s">
        <v>996</v>
      </c>
      <c r="G125" s="36" t="s">
        <v>997</v>
      </c>
      <c r="H125" s="35" t="s">
        <v>895</v>
      </c>
      <c r="I125" s="37" t="s">
        <v>998</v>
      </c>
      <c r="J125" s="37"/>
      <c r="K125" s="37"/>
      <c r="L125" s="35" t="s">
        <v>897</v>
      </c>
      <c r="M125" s="36" t="s">
        <v>373</v>
      </c>
      <c r="N125" s="38" t="s">
        <v>87</v>
      </c>
      <c r="O125" s="38" t="s">
        <v>72</v>
      </c>
      <c r="P125" s="35" t="s">
        <v>73</v>
      </c>
      <c r="Q125" s="35"/>
      <c r="R125" s="35"/>
      <c r="S125" s="37"/>
      <c r="T125" s="37"/>
      <c r="U125" s="39"/>
      <c r="V125" s="35"/>
      <c r="W125" s="35"/>
      <c r="X125" s="35"/>
      <c r="Y125" s="35" t="s">
        <v>909</v>
      </c>
      <c r="Z125" s="36" t="s">
        <v>999</v>
      </c>
      <c r="AA125" s="35"/>
      <c r="AC125" s="0" t="s">
        <v>75</v>
      </c>
      <c r="AE125" s="0" t="s">
        <v>1000</v>
      </c>
      <c r="AF125" s="0" t="s">
        <v>1001</v>
      </c>
      <c r="AG125" s="0" t="s">
        <v>1002</v>
      </c>
      <c r="AH125" s="0" t="s">
        <v>1003</v>
      </c>
    </row>
    <row r="126" customFormat="false" ht="409.5" hidden="false" customHeight="false" outlineLevel="0" collapsed="false">
      <c r="B126" s="35" t="s">
        <v>1004</v>
      </c>
      <c r="C126" s="35" t="s">
        <v>1005</v>
      </c>
      <c r="D126" s="35" t="s">
        <v>1006</v>
      </c>
      <c r="E126" s="35" t="s">
        <v>1006</v>
      </c>
      <c r="F126" s="36" t="s">
        <v>1007</v>
      </c>
      <c r="G126" s="36" t="s">
        <v>1008</v>
      </c>
      <c r="H126" s="35" t="s">
        <v>895</v>
      </c>
      <c r="I126" s="37" t="s">
        <v>1009</v>
      </c>
      <c r="J126" s="37"/>
      <c r="K126" s="37"/>
      <c r="L126" s="35" t="s">
        <v>897</v>
      </c>
      <c r="M126" s="36" t="s">
        <v>86</v>
      </c>
      <c r="N126" s="38" t="s">
        <v>87</v>
      </c>
      <c r="O126" s="38" t="s">
        <v>130</v>
      </c>
      <c r="P126" s="35" t="s">
        <v>73</v>
      </c>
      <c r="Q126" s="35"/>
      <c r="R126" s="35"/>
      <c r="S126" s="37"/>
      <c r="T126" s="37"/>
      <c r="U126" s="39"/>
      <c r="V126" s="35"/>
      <c r="W126" s="35"/>
      <c r="X126" s="35"/>
      <c r="Y126" s="35" t="s">
        <v>909</v>
      </c>
      <c r="Z126" s="36" t="s">
        <v>1010</v>
      </c>
      <c r="AA126" s="35"/>
      <c r="AE126" s="0" t="s">
        <v>1011</v>
      </c>
      <c r="AF126" s="0" t="s">
        <v>1012</v>
      </c>
      <c r="AG126" s="0" t="s">
        <v>1013</v>
      </c>
      <c r="AH126" s="0" t="s">
        <v>1014</v>
      </c>
    </row>
    <row r="127" customFormat="false" ht="409.5" hidden="false" customHeight="false" outlineLevel="0" collapsed="false">
      <c r="B127" s="35" t="s">
        <v>1015</v>
      </c>
      <c r="C127" s="35" t="s">
        <v>1016</v>
      </c>
      <c r="D127" s="35" t="s">
        <v>1017</v>
      </c>
      <c r="E127" s="35" t="s">
        <v>1017</v>
      </c>
      <c r="F127" s="36" t="s">
        <v>1018</v>
      </c>
      <c r="G127" s="36" t="s">
        <v>1019</v>
      </c>
      <c r="H127" s="35" t="s">
        <v>895</v>
      </c>
      <c r="I127" s="37" t="s">
        <v>1020</v>
      </c>
      <c r="J127" s="37"/>
      <c r="K127" s="37"/>
      <c r="L127" s="35" t="s">
        <v>897</v>
      </c>
      <c r="M127" s="36" t="s">
        <v>86</v>
      </c>
      <c r="N127" s="38" t="s">
        <v>87</v>
      </c>
      <c r="O127" s="38" t="s">
        <v>130</v>
      </c>
      <c r="P127" s="35" t="s">
        <v>73</v>
      </c>
      <c r="Q127" s="35"/>
      <c r="R127" s="35"/>
      <c r="S127" s="37"/>
      <c r="T127" s="37"/>
      <c r="U127" s="39"/>
      <c r="V127" s="35"/>
      <c r="W127" s="35"/>
      <c r="X127" s="35"/>
      <c r="Y127" s="35" t="s">
        <v>909</v>
      </c>
      <c r="Z127" s="36" t="s">
        <v>1021</v>
      </c>
      <c r="AA127" s="35"/>
      <c r="AE127" s="0" t="s">
        <v>1022</v>
      </c>
      <c r="AF127" s="0" t="s">
        <v>1023</v>
      </c>
      <c r="AG127" s="0" t="s">
        <v>1024</v>
      </c>
      <c r="AH127" s="0" t="s">
        <v>1025</v>
      </c>
    </row>
    <row r="128" customFormat="false" ht="409.5" hidden="false" customHeight="false" outlineLevel="0" collapsed="false">
      <c r="B128" s="35" t="s">
        <v>1026</v>
      </c>
      <c r="C128" s="35" t="s">
        <v>1027</v>
      </c>
      <c r="D128" s="35" t="s">
        <v>1028</v>
      </c>
      <c r="E128" s="35" t="s">
        <v>1028</v>
      </c>
      <c r="F128" s="36" t="s">
        <v>1029</v>
      </c>
      <c r="G128" s="36" t="s">
        <v>1030</v>
      </c>
      <c r="H128" s="35" t="s">
        <v>895</v>
      </c>
      <c r="I128" s="37" t="s">
        <v>1031</v>
      </c>
      <c r="J128" s="37"/>
      <c r="K128" s="37"/>
      <c r="L128" s="35" t="s">
        <v>897</v>
      </c>
      <c r="M128" s="36" t="s">
        <v>349</v>
      </c>
      <c r="N128" s="38" t="s">
        <v>87</v>
      </c>
      <c r="O128" s="38" t="s">
        <v>72</v>
      </c>
      <c r="P128" s="35" t="s">
        <v>73</v>
      </c>
      <c r="Q128" s="35"/>
      <c r="R128" s="35"/>
      <c r="S128" s="37"/>
      <c r="T128" s="37"/>
      <c r="U128" s="39"/>
      <c r="V128" s="35"/>
      <c r="W128" s="35"/>
      <c r="X128" s="35"/>
      <c r="Y128" s="35" t="s">
        <v>909</v>
      </c>
      <c r="Z128" s="36" t="s">
        <v>1032</v>
      </c>
      <c r="AA128" s="35"/>
      <c r="AC128" s="0" t="s">
        <v>75</v>
      </c>
      <c r="AE128" s="0" t="s">
        <v>1033</v>
      </c>
      <c r="AF128" s="0" t="s">
        <v>1034</v>
      </c>
      <c r="AG128" s="0" t="s">
        <v>1035</v>
      </c>
      <c r="AH128" s="0" t="s">
        <v>1036</v>
      </c>
    </row>
    <row r="129" customFormat="false" ht="409.5" hidden="false" customHeight="false" outlineLevel="0" collapsed="false">
      <c r="B129" s="35" t="s">
        <v>1037</v>
      </c>
      <c r="C129" s="35" t="s">
        <v>1038</v>
      </c>
      <c r="D129" s="35" t="s">
        <v>1039</v>
      </c>
      <c r="E129" s="35" t="s">
        <v>1039</v>
      </c>
      <c r="F129" s="36" t="s">
        <v>1040</v>
      </c>
      <c r="G129" s="36" t="s">
        <v>1041</v>
      </c>
      <c r="H129" s="35" t="s">
        <v>895</v>
      </c>
      <c r="I129" s="37" t="s">
        <v>1042</v>
      </c>
      <c r="J129" s="37"/>
      <c r="K129" s="37"/>
      <c r="L129" s="35" t="s">
        <v>897</v>
      </c>
      <c r="M129" s="36" t="s">
        <v>349</v>
      </c>
      <c r="N129" s="38" t="s">
        <v>71</v>
      </c>
      <c r="O129" s="38" t="s">
        <v>87</v>
      </c>
      <c r="P129" s="35" t="s">
        <v>73</v>
      </c>
      <c r="Q129" s="35"/>
      <c r="R129" s="35"/>
      <c r="S129" s="37"/>
      <c r="T129" s="37"/>
      <c r="U129" s="39"/>
      <c r="V129" s="35"/>
      <c r="W129" s="35"/>
      <c r="X129" s="35"/>
      <c r="Y129" s="35"/>
      <c r="Z129" s="36" t="s">
        <v>1043</v>
      </c>
      <c r="AA129" s="35"/>
      <c r="AE129" s="0" t="s">
        <v>1044</v>
      </c>
      <c r="AF129" s="0" t="s">
        <v>1045</v>
      </c>
      <c r="AG129" s="0" t="s">
        <v>1046</v>
      </c>
      <c r="AH129" s="0" t="s">
        <v>1047</v>
      </c>
    </row>
    <row r="130" customFormat="false" ht="409.5" hidden="false" customHeight="false" outlineLevel="0" collapsed="false">
      <c r="B130" s="35" t="s">
        <v>1048</v>
      </c>
      <c r="C130" s="35" t="s">
        <v>1049</v>
      </c>
      <c r="D130" s="35" t="s">
        <v>1050</v>
      </c>
      <c r="E130" s="35" t="s">
        <v>1050</v>
      </c>
      <c r="F130" s="36" t="s">
        <v>1051</v>
      </c>
      <c r="G130" s="36" t="s">
        <v>1052</v>
      </c>
      <c r="H130" s="35" t="s">
        <v>895</v>
      </c>
      <c r="I130" s="37" t="s">
        <v>1053</v>
      </c>
      <c r="J130" s="37"/>
      <c r="K130" s="37"/>
      <c r="L130" s="35" t="s">
        <v>897</v>
      </c>
      <c r="M130" s="36" t="s">
        <v>70</v>
      </c>
      <c r="N130" s="38" t="s">
        <v>87</v>
      </c>
      <c r="O130" s="38" t="s">
        <v>130</v>
      </c>
      <c r="P130" s="35" t="s">
        <v>73</v>
      </c>
      <c r="Q130" s="35"/>
      <c r="R130" s="35"/>
      <c r="S130" s="37"/>
      <c r="T130" s="37"/>
      <c r="U130" s="39"/>
      <c r="V130" s="35"/>
      <c r="W130" s="35"/>
      <c r="X130" s="35"/>
      <c r="Y130" s="35" t="s">
        <v>909</v>
      </c>
      <c r="Z130" s="36" t="s">
        <v>1054</v>
      </c>
      <c r="AA130" s="35"/>
      <c r="AE130" s="0" t="s">
        <v>1055</v>
      </c>
      <c r="AF130" s="0" t="s">
        <v>1056</v>
      </c>
      <c r="AG130" s="0" t="s">
        <v>1057</v>
      </c>
      <c r="AH130" s="0" t="s">
        <v>1058</v>
      </c>
    </row>
    <row r="131" customFormat="false" ht="180" hidden="false" customHeight="false" outlineLevel="0" collapsed="false">
      <c r="B131" s="35" t="s">
        <v>1059</v>
      </c>
      <c r="C131" s="35" t="s">
        <v>1060</v>
      </c>
      <c r="D131" s="35" t="s">
        <v>1060</v>
      </c>
      <c r="E131" s="35" t="s">
        <v>1060</v>
      </c>
      <c r="F131" s="36" t="s">
        <v>1061</v>
      </c>
      <c r="G131" s="36" t="s">
        <v>1062</v>
      </c>
      <c r="H131" s="35" t="s">
        <v>1063</v>
      </c>
      <c r="I131" s="37" t="s">
        <v>1064</v>
      </c>
      <c r="J131" s="37"/>
      <c r="K131" s="37"/>
      <c r="L131" s="35" t="s">
        <v>1065</v>
      </c>
      <c r="M131" s="36" t="s">
        <v>129</v>
      </c>
      <c r="N131" s="38" t="s">
        <v>130</v>
      </c>
      <c r="O131" s="38" t="s">
        <v>87</v>
      </c>
      <c r="P131" s="35" t="s">
        <v>73</v>
      </c>
      <c r="Q131" s="35"/>
      <c r="R131" s="35"/>
      <c r="S131" s="37"/>
      <c r="T131" s="37"/>
      <c r="U131" s="39"/>
      <c r="V131" s="35"/>
      <c r="W131" s="35"/>
      <c r="X131" s="35"/>
      <c r="Y131" s="35"/>
      <c r="Z131" s="36" t="s">
        <v>1066</v>
      </c>
      <c r="AA131" s="35"/>
      <c r="AE131" s="0" t="s">
        <v>1067</v>
      </c>
      <c r="AF131" s="0" t="s">
        <v>1068</v>
      </c>
      <c r="AG131" s="0" t="s">
        <v>1069</v>
      </c>
      <c r="AH131" s="0" t="s">
        <v>1070</v>
      </c>
    </row>
    <row r="132" customFormat="false" ht="135" hidden="false" customHeight="false" outlineLevel="0" collapsed="false">
      <c r="B132" s="35" t="s">
        <v>1071</v>
      </c>
      <c r="C132" s="35" t="s">
        <v>1072</v>
      </c>
      <c r="D132" s="35" t="s">
        <v>1072</v>
      </c>
      <c r="E132" s="35" t="s">
        <v>1072</v>
      </c>
      <c r="F132" s="36" t="s">
        <v>1073</v>
      </c>
      <c r="G132" s="36" t="s">
        <v>1074</v>
      </c>
      <c r="H132" s="35" t="s">
        <v>543</v>
      </c>
      <c r="I132" s="37" t="s">
        <v>1075</v>
      </c>
      <c r="J132" s="37"/>
      <c r="K132" s="37"/>
      <c r="L132" s="35" t="s">
        <v>545</v>
      </c>
      <c r="M132" s="36" t="s">
        <v>349</v>
      </c>
      <c r="N132" s="38" t="s">
        <v>71</v>
      </c>
      <c r="O132" s="38" t="s">
        <v>87</v>
      </c>
      <c r="P132" s="35" t="s">
        <v>73</v>
      </c>
      <c r="Q132" s="35"/>
      <c r="R132" s="35"/>
      <c r="S132" s="37"/>
      <c r="T132" s="37"/>
      <c r="U132" s="39"/>
      <c r="V132" s="35"/>
      <c r="W132" s="35"/>
      <c r="X132" s="35"/>
      <c r="Y132" s="35"/>
      <c r="Z132" s="36" t="s">
        <v>1076</v>
      </c>
      <c r="AA132" s="35"/>
      <c r="AC132" s="0" t="s">
        <v>75</v>
      </c>
      <c r="AE132" s="0" t="s">
        <v>1077</v>
      </c>
      <c r="AF132" s="0" t="s">
        <v>1078</v>
      </c>
      <c r="AG132" s="0" t="s">
        <v>1079</v>
      </c>
      <c r="AH132" s="0" t="s">
        <v>1080</v>
      </c>
    </row>
    <row r="133" customFormat="false" ht="135" hidden="false" customHeight="false" outlineLevel="0" collapsed="false">
      <c r="B133" s="35" t="s">
        <v>1081</v>
      </c>
      <c r="C133" s="35" t="s">
        <v>1082</v>
      </c>
      <c r="D133" s="35" t="s">
        <v>1082</v>
      </c>
      <c r="E133" s="35" t="s">
        <v>1083</v>
      </c>
      <c r="F133" s="36" t="s">
        <v>1084</v>
      </c>
      <c r="G133" s="36" t="s">
        <v>1085</v>
      </c>
      <c r="H133" s="35" t="s">
        <v>543</v>
      </c>
      <c r="I133" s="37" t="s">
        <v>1086</v>
      </c>
      <c r="J133" s="37"/>
      <c r="K133" s="37"/>
      <c r="L133" s="35" t="s">
        <v>545</v>
      </c>
      <c r="M133" s="36" t="s">
        <v>86</v>
      </c>
      <c r="N133" s="38" t="s">
        <v>71</v>
      </c>
      <c r="O133" s="38" t="s">
        <v>72</v>
      </c>
      <c r="P133" s="35" t="s">
        <v>73</v>
      </c>
      <c r="Q133" s="35"/>
      <c r="R133" s="35"/>
      <c r="S133" s="37"/>
      <c r="T133" s="37"/>
      <c r="U133" s="39"/>
      <c r="V133" s="35"/>
      <c r="W133" s="35"/>
      <c r="X133" s="35"/>
      <c r="Y133" s="35"/>
      <c r="Z133" s="36" t="s">
        <v>1087</v>
      </c>
      <c r="AA133" s="35"/>
      <c r="AC133" s="0" t="s">
        <v>75</v>
      </c>
      <c r="AE133" s="0" t="s">
        <v>1088</v>
      </c>
      <c r="AF133" s="0" t="s">
        <v>1089</v>
      </c>
      <c r="AG133" s="0" t="s">
        <v>1090</v>
      </c>
      <c r="AH133" s="0" t="s">
        <v>1091</v>
      </c>
    </row>
    <row r="134" customFormat="false" ht="409.5" hidden="false" customHeight="false" outlineLevel="0" collapsed="false">
      <c r="B134" s="35" t="s">
        <v>1092</v>
      </c>
      <c r="C134" s="35" t="s">
        <v>1093</v>
      </c>
      <c r="D134" s="35" t="s">
        <v>1093</v>
      </c>
      <c r="E134" s="35" t="s">
        <v>1094</v>
      </c>
      <c r="F134" s="36" t="s">
        <v>1095</v>
      </c>
      <c r="G134" s="36" t="s">
        <v>1096</v>
      </c>
      <c r="H134" s="35" t="s">
        <v>1097</v>
      </c>
      <c r="I134" s="37" t="s">
        <v>1098</v>
      </c>
      <c r="J134" s="37"/>
      <c r="K134" s="37"/>
      <c r="L134" s="35" t="s">
        <v>69</v>
      </c>
      <c r="M134" s="36" t="s">
        <v>361</v>
      </c>
      <c r="N134" s="38" t="s">
        <v>87</v>
      </c>
      <c r="O134" s="38" t="s">
        <v>72</v>
      </c>
      <c r="P134" s="35" t="s">
        <v>73</v>
      </c>
      <c r="Q134" s="35"/>
      <c r="R134" s="35"/>
      <c r="S134" s="37"/>
      <c r="T134" s="37"/>
      <c r="U134" s="39"/>
      <c r="V134" s="35"/>
      <c r="W134" s="35"/>
      <c r="X134" s="35"/>
      <c r="Y134" s="35"/>
      <c r="Z134" s="36" t="s">
        <v>1099</v>
      </c>
      <c r="AA134" s="35"/>
      <c r="AE134" s="0" t="s">
        <v>1100</v>
      </c>
      <c r="AF134" s="0" t="s">
        <v>1101</v>
      </c>
      <c r="AG134" s="0" t="s">
        <v>1102</v>
      </c>
      <c r="AH134" s="0" t="s">
        <v>1103</v>
      </c>
    </row>
    <row r="135" customFormat="false" ht="135" hidden="false" customHeight="false" outlineLevel="0" collapsed="false">
      <c r="B135" s="35" t="s">
        <v>1104</v>
      </c>
      <c r="C135" s="35" t="s">
        <v>1105</v>
      </c>
      <c r="D135" s="35" t="s">
        <v>1105</v>
      </c>
      <c r="E135" s="35" t="s">
        <v>1106</v>
      </c>
      <c r="F135" s="36" t="s">
        <v>1107</v>
      </c>
      <c r="G135" s="36" t="s">
        <v>1108</v>
      </c>
      <c r="H135" s="35" t="s">
        <v>543</v>
      </c>
      <c r="I135" s="37" t="s">
        <v>1109</v>
      </c>
      <c r="J135" s="37"/>
      <c r="K135" s="37"/>
      <c r="L135" s="35" t="s">
        <v>545</v>
      </c>
      <c r="M135" s="36" t="s">
        <v>171</v>
      </c>
      <c r="N135" s="38" t="s">
        <v>71</v>
      </c>
      <c r="O135" s="38" t="s">
        <v>87</v>
      </c>
      <c r="P135" s="35" t="s">
        <v>73</v>
      </c>
      <c r="Q135" s="35"/>
      <c r="R135" s="35"/>
      <c r="S135" s="37"/>
      <c r="T135" s="37"/>
      <c r="U135" s="39"/>
      <c r="V135" s="35"/>
      <c r="W135" s="35"/>
      <c r="X135" s="35"/>
      <c r="Y135" s="35"/>
      <c r="Z135" s="36" t="s">
        <v>1110</v>
      </c>
      <c r="AA135" s="35"/>
      <c r="AC135" s="0" t="s">
        <v>75</v>
      </c>
      <c r="AE135" s="0" t="s">
        <v>1111</v>
      </c>
      <c r="AF135" s="0" t="s">
        <v>1112</v>
      </c>
      <c r="AG135" s="0" t="s">
        <v>1113</v>
      </c>
      <c r="AH135" s="0" t="s">
        <v>1114</v>
      </c>
    </row>
    <row r="136" customFormat="false" ht="135" hidden="false" customHeight="false" outlineLevel="0" collapsed="false">
      <c r="B136" s="35" t="s">
        <v>1115</v>
      </c>
      <c r="C136" s="35" t="s">
        <v>1116</v>
      </c>
      <c r="D136" s="35" t="s">
        <v>1117</v>
      </c>
      <c r="E136" s="35" t="s">
        <v>1116</v>
      </c>
      <c r="F136" s="36" t="s">
        <v>1118</v>
      </c>
      <c r="G136" s="36" t="s">
        <v>1119</v>
      </c>
      <c r="H136" s="35" t="s">
        <v>543</v>
      </c>
      <c r="I136" s="37" t="s">
        <v>447</v>
      </c>
      <c r="J136" s="37"/>
      <c r="K136" s="37"/>
      <c r="L136" s="35" t="s">
        <v>545</v>
      </c>
      <c r="M136" s="36" t="s">
        <v>707</v>
      </c>
      <c r="N136" s="38" t="s">
        <v>87</v>
      </c>
      <c r="O136" s="38" t="s">
        <v>72</v>
      </c>
      <c r="P136" s="35" t="s">
        <v>73</v>
      </c>
      <c r="Q136" s="35"/>
      <c r="R136" s="35"/>
      <c r="S136" s="37"/>
      <c r="T136" s="37"/>
      <c r="U136" s="39"/>
      <c r="V136" s="35"/>
      <c r="W136" s="35"/>
      <c r="X136" s="35"/>
      <c r="Y136" s="35"/>
      <c r="Z136" s="36" t="s">
        <v>1120</v>
      </c>
      <c r="AA136" s="35"/>
      <c r="AE136" s="0" t="s">
        <v>1121</v>
      </c>
      <c r="AF136" s="0" t="s">
        <v>1122</v>
      </c>
      <c r="AG136" s="0" t="s">
        <v>1123</v>
      </c>
      <c r="AH136" s="0" t="s">
        <v>1124</v>
      </c>
    </row>
    <row r="137" customFormat="false" ht="409.5" hidden="false" customHeight="false" outlineLevel="0" collapsed="false">
      <c r="B137" s="35" t="s">
        <v>1125</v>
      </c>
      <c r="C137" s="35" t="s">
        <v>1126</v>
      </c>
      <c r="D137" s="35" t="s">
        <v>1126</v>
      </c>
      <c r="E137" s="35" t="s">
        <v>1127</v>
      </c>
      <c r="F137" s="36" t="s">
        <v>1128</v>
      </c>
      <c r="G137" s="36" t="s">
        <v>1129</v>
      </c>
      <c r="H137" s="35" t="s">
        <v>1097</v>
      </c>
      <c r="I137" s="37" t="s">
        <v>1130</v>
      </c>
      <c r="J137" s="37"/>
      <c r="K137" s="37"/>
      <c r="L137" s="35" t="s">
        <v>69</v>
      </c>
      <c r="M137" s="36" t="s">
        <v>70</v>
      </c>
      <c r="N137" s="38" t="s">
        <v>71</v>
      </c>
      <c r="O137" s="38" t="s">
        <v>87</v>
      </c>
      <c r="P137" s="35" t="s">
        <v>73</v>
      </c>
      <c r="Q137" s="35"/>
      <c r="R137" s="35"/>
      <c r="S137" s="37"/>
      <c r="T137" s="37"/>
      <c r="U137" s="39"/>
      <c r="V137" s="35"/>
      <c r="W137" s="35"/>
      <c r="X137" s="35"/>
      <c r="Y137" s="35"/>
      <c r="Z137" s="36" t="s">
        <v>1131</v>
      </c>
      <c r="AA137" s="35"/>
      <c r="AC137" s="0" t="s">
        <v>75</v>
      </c>
      <c r="AE137" s="0" t="s">
        <v>1132</v>
      </c>
      <c r="AF137" s="0" t="s">
        <v>1133</v>
      </c>
      <c r="AG137" s="0" t="s">
        <v>1134</v>
      </c>
      <c r="AH137" s="0" t="s">
        <v>1135</v>
      </c>
    </row>
    <row r="138" customFormat="false" ht="135" hidden="false" customHeight="false" outlineLevel="0" collapsed="false">
      <c r="B138" s="35" t="s">
        <v>1136</v>
      </c>
      <c r="C138" s="35" t="s">
        <v>1137</v>
      </c>
      <c r="D138" s="35" t="s">
        <v>1137</v>
      </c>
      <c r="E138" s="35" t="s">
        <v>1137</v>
      </c>
      <c r="F138" s="36" t="s">
        <v>1138</v>
      </c>
      <c r="G138" s="36" t="s">
        <v>1139</v>
      </c>
      <c r="H138" s="35" t="s">
        <v>543</v>
      </c>
      <c r="I138" s="37" t="s">
        <v>1140</v>
      </c>
      <c r="J138" s="37"/>
      <c r="K138" s="37"/>
      <c r="L138" s="35" t="s">
        <v>545</v>
      </c>
      <c r="M138" s="36" t="s">
        <v>171</v>
      </c>
      <c r="N138" s="38" t="s">
        <v>71</v>
      </c>
      <c r="O138" s="38" t="s">
        <v>87</v>
      </c>
      <c r="P138" s="35" t="s">
        <v>73</v>
      </c>
      <c r="Q138" s="35"/>
      <c r="R138" s="35"/>
      <c r="S138" s="37"/>
      <c r="T138" s="37"/>
      <c r="U138" s="39"/>
      <c r="V138" s="35"/>
      <c r="W138" s="35"/>
      <c r="X138" s="35"/>
      <c r="Y138" s="35"/>
      <c r="Z138" s="36" t="s">
        <v>1141</v>
      </c>
      <c r="AA138" s="35"/>
      <c r="AE138" s="0" t="s">
        <v>1142</v>
      </c>
      <c r="AF138" s="0" t="s">
        <v>1143</v>
      </c>
      <c r="AG138" s="0" t="s">
        <v>1144</v>
      </c>
      <c r="AH138" s="0" t="s">
        <v>1145</v>
      </c>
    </row>
    <row r="139" customFormat="false" ht="409.5" hidden="false" customHeight="false" outlineLevel="0" collapsed="false">
      <c r="B139" s="35" t="s">
        <v>1146</v>
      </c>
      <c r="C139" s="35" t="s">
        <v>1147</v>
      </c>
      <c r="D139" s="35" t="s">
        <v>1148</v>
      </c>
      <c r="E139" s="35" t="s">
        <v>1149</v>
      </c>
      <c r="F139" s="36" t="s">
        <v>1150</v>
      </c>
      <c r="G139" s="36" t="s">
        <v>1151</v>
      </c>
      <c r="H139" s="35" t="s">
        <v>1152</v>
      </c>
      <c r="I139" s="37" t="s">
        <v>1153</v>
      </c>
      <c r="J139" s="37"/>
      <c r="K139" s="37"/>
      <c r="L139" s="35" t="s">
        <v>897</v>
      </c>
      <c r="M139" s="36" t="s">
        <v>171</v>
      </c>
      <c r="N139" s="38" t="s">
        <v>87</v>
      </c>
      <c r="O139" s="38" t="s">
        <v>72</v>
      </c>
      <c r="P139" s="35" t="s">
        <v>73</v>
      </c>
      <c r="Q139" s="35"/>
      <c r="R139" s="35"/>
      <c r="S139" s="37"/>
      <c r="T139" s="37"/>
      <c r="U139" s="39"/>
      <c r="V139" s="35"/>
      <c r="W139" s="35"/>
      <c r="X139" s="35"/>
      <c r="Y139" s="35" t="s">
        <v>1154</v>
      </c>
      <c r="Z139" s="36" t="s">
        <v>1155</v>
      </c>
      <c r="AA139" s="35"/>
      <c r="AC139" s="0" t="s">
        <v>75</v>
      </c>
      <c r="AE139" s="0" t="s">
        <v>1156</v>
      </c>
      <c r="AF139" s="0" t="s">
        <v>1157</v>
      </c>
      <c r="AG139" s="0" t="s">
        <v>1158</v>
      </c>
      <c r="AH139" s="0" t="s">
        <v>1159</v>
      </c>
    </row>
    <row r="140" customFormat="false" ht="409.5" hidden="false" customHeight="false" outlineLevel="0" collapsed="false">
      <c r="B140" s="35" t="s">
        <v>1160</v>
      </c>
      <c r="C140" s="35" t="s">
        <v>1161</v>
      </c>
      <c r="D140" s="35" t="s">
        <v>1161</v>
      </c>
      <c r="E140" s="35" t="s">
        <v>1162</v>
      </c>
      <c r="F140" s="36" t="s">
        <v>1163</v>
      </c>
      <c r="G140" s="36" t="s">
        <v>1164</v>
      </c>
      <c r="H140" s="35" t="s">
        <v>1152</v>
      </c>
      <c r="I140" s="37" t="s">
        <v>1165</v>
      </c>
      <c r="J140" s="37"/>
      <c r="K140" s="37"/>
      <c r="L140" s="35" t="s">
        <v>897</v>
      </c>
      <c r="M140" s="36" t="s">
        <v>596</v>
      </c>
      <c r="N140" s="38" t="s">
        <v>87</v>
      </c>
      <c r="O140" s="38" t="s">
        <v>72</v>
      </c>
      <c r="P140" s="35" t="s">
        <v>73</v>
      </c>
      <c r="Q140" s="35"/>
      <c r="R140" s="35"/>
      <c r="S140" s="37"/>
      <c r="T140" s="37"/>
      <c r="U140" s="39"/>
      <c r="V140" s="35"/>
      <c r="W140" s="35"/>
      <c r="X140" s="35"/>
      <c r="Y140" s="35" t="s">
        <v>1154</v>
      </c>
      <c r="Z140" s="36" t="s">
        <v>1166</v>
      </c>
      <c r="AA140" s="35"/>
      <c r="AE140" s="0" t="s">
        <v>1167</v>
      </c>
      <c r="AF140" s="0" t="s">
        <v>1168</v>
      </c>
      <c r="AG140" s="0" t="s">
        <v>1169</v>
      </c>
      <c r="AH140" s="0" t="s">
        <v>1170</v>
      </c>
    </row>
    <row r="141" customFormat="false" ht="409.5" hidden="false" customHeight="false" outlineLevel="0" collapsed="false">
      <c r="B141" s="35" t="s">
        <v>1171</v>
      </c>
      <c r="C141" s="35" t="s">
        <v>1172</v>
      </c>
      <c r="D141" s="35" t="s">
        <v>1172</v>
      </c>
      <c r="E141" s="35" t="s">
        <v>1173</v>
      </c>
      <c r="F141" s="36" t="s">
        <v>1174</v>
      </c>
      <c r="G141" s="36" t="s">
        <v>1175</v>
      </c>
      <c r="H141" s="35" t="s">
        <v>1152</v>
      </c>
      <c r="I141" s="37" t="s">
        <v>1176</v>
      </c>
      <c r="J141" s="37"/>
      <c r="K141" s="37"/>
      <c r="L141" s="35" t="s">
        <v>897</v>
      </c>
      <c r="M141" s="36" t="s">
        <v>361</v>
      </c>
      <c r="N141" s="38" t="s">
        <v>87</v>
      </c>
      <c r="O141" s="38" t="s">
        <v>130</v>
      </c>
      <c r="P141" s="35" t="s">
        <v>73</v>
      </c>
      <c r="Q141" s="35"/>
      <c r="R141" s="35"/>
      <c r="S141" s="37"/>
      <c r="T141" s="37"/>
      <c r="U141" s="39"/>
      <c r="V141" s="35"/>
      <c r="W141" s="35"/>
      <c r="X141" s="35"/>
      <c r="Y141" s="35" t="s">
        <v>1154</v>
      </c>
      <c r="Z141" s="36" t="s">
        <v>1177</v>
      </c>
      <c r="AA141" s="35"/>
      <c r="AC141" s="0" t="s">
        <v>75</v>
      </c>
      <c r="AE141" s="0" t="s">
        <v>1178</v>
      </c>
      <c r="AF141" s="0" t="s">
        <v>1179</v>
      </c>
      <c r="AG141" s="0" t="s">
        <v>1180</v>
      </c>
      <c r="AH141" s="0" t="s">
        <v>1181</v>
      </c>
    </row>
    <row r="142" customFormat="false" ht="409.5" hidden="false" customHeight="false" outlineLevel="0" collapsed="false">
      <c r="B142" s="35" t="s">
        <v>1182</v>
      </c>
      <c r="C142" s="35" t="s">
        <v>1183</v>
      </c>
      <c r="D142" s="35" t="s">
        <v>1183</v>
      </c>
      <c r="E142" s="35" t="s">
        <v>1184</v>
      </c>
      <c r="F142" s="36" t="s">
        <v>1185</v>
      </c>
      <c r="G142" s="36" t="s">
        <v>1186</v>
      </c>
      <c r="H142" s="35" t="s">
        <v>1152</v>
      </c>
      <c r="I142" s="37" t="s">
        <v>1187</v>
      </c>
      <c r="J142" s="37"/>
      <c r="K142" s="37"/>
      <c r="L142" s="35" t="s">
        <v>897</v>
      </c>
      <c r="M142" s="36" t="s">
        <v>224</v>
      </c>
      <c r="N142" s="38" t="s">
        <v>87</v>
      </c>
      <c r="O142" s="38" t="s">
        <v>72</v>
      </c>
      <c r="P142" s="35" t="s">
        <v>73</v>
      </c>
      <c r="Q142" s="35"/>
      <c r="R142" s="35"/>
      <c r="S142" s="37"/>
      <c r="T142" s="37"/>
      <c r="U142" s="39"/>
      <c r="V142" s="35"/>
      <c r="W142" s="35"/>
      <c r="X142" s="35"/>
      <c r="Y142" s="35" t="s">
        <v>1154</v>
      </c>
      <c r="Z142" s="36" t="s">
        <v>1188</v>
      </c>
      <c r="AA142" s="35"/>
      <c r="AC142" s="0" t="s">
        <v>75</v>
      </c>
      <c r="AE142" s="0" t="s">
        <v>1189</v>
      </c>
      <c r="AF142" s="0" t="s">
        <v>1190</v>
      </c>
      <c r="AG142" s="0" t="s">
        <v>1191</v>
      </c>
      <c r="AH142" s="0" t="s">
        <v>1192</v>
      </c>
    </row>
    <row r="143" customFormat="false" ht="409.5" hidden="false" customHeight="false" outlineLevel="0" collapsed="false">
      <c r="B143" s="35" t="s">
        <v>1193</v>
      </c>
      <c r="C143" s="35" t="s">
        <v>1194</v>
      </c>
      <c r="D143" s="35" t="s">
        <v>1194</v>
      </c>
      <c r="E143" s="35" t="s">
        <v>1195</v>
      </c>
      <c r="F143" s="36" t="s">
        <v>1196</v>
      </c>
      <c r="G143" s="36" t="s">
        <v>1197</v>
      </c>
      <c r="H143" s="35" t="s">
        <v>1152</v>
      </c>
      <c r="I143" s="37" t="s">
        <v>1198</v>
      </c>
      <c r="J143" s="37"/>
      <c r="K143" s="37"/>
      <c r="L143" s="35" t="s">
        <v>897</v>
      </c>
      <c r="M143" s="36" t="s">
        <v>224</v>
      </c>
      <c r="N143" s="38" t="s">
        <v>130</v>
      </c>
      <c r="O143" s="38" t="s">
        <v>87</v>
      </c>
      <c r="P143" s="35" t="s">
        <v>73</v>
      </c>
      <c r="Q143" s="35"/>
      <c r="R143" s="35"/>
      <c r="S143" s="37"/>
      <c r="T143" s="37"/>
      <c r="U143" s="39"/>
      <c r="V143" s="35"/>
      <c r="W143" s="35"/>
      <c r="X143" s="35"/>
      <c r="Y143" s="35"/>
      <c r="Z143" s="36" t="s">
        <v>1199</v>
      </c>
      <c r="AA143" s="35"/>
      <c r="AE143" s="0" t="s">
        <v>1200</v>
      </c>
      <c r="AF143" s="0" t="s">
        <v>1201</v>
      </c>
      <c r="AG143" s="0" t="s">
        <v>1202</v>
      </c>
      <c r="AH143" s="0" t="s">
        <v>1203</v>
      </c>
    </row>
    <row r="144" customFormat="false" ht="409.5" hidden="false" customHeight="false" outlineLevel="0" collapsed="false">
      <c r="B144" s="35" t="s">
        <v>1204</v>
      </c>
      <c r="C144" s="35" t="s">
        <v>1205</v>
      </c>
      <c r="D144" s="35" t="s">
        <v>1205</v>
      </c>
      <c r="E144" s="35" t="s">
        <v>1206</v>
      </c>
      <c r="F144" s="36" t="s">
        <v>1207</v>
      </c>
      <c r="G144" s="36" t="s">
        <v>1208</v>
      </c>
      <c r="H144" s="35" t="s">
        <v>1152</v>
      </c>
      <c r="I144" s="37" t="s">
        <v>1209</v>
      </c>
      <c r="J144" s="37"/>
      <c r="K144" s="37"/>
      <c r="L144" s="35" t="s">
        <v>897</v>
      </c>
      <c r="M144" s="36" t="s">
        <v>361</v>
      </c>
      <c r="N144" s="38" t="s">
        <v>130</v>
      </c>
      <c r="O144" s="38" t="s">
        <v>87</v>
      </c>
      <c r="P144" s="35" t="s">
        <v>73</v>
      </c>
      <c r="Q144" s="35"/>
      <c r="R144" s="35"/>
      <c r="S144" s="37"/>
      <c r="T144" s="37"/>
      <c r="U144" s="39"/>
      <c r="V144" s="35"/>
      <c r="W144" s="35"/>
      <c r="X144" s="35"/>
      <c r="Y144" s="35"/>
      <c r="Z144" s="36" t="s">
        <v>1210</v>
      </c>
      <c r="AA144" s="35"/>
      <c r="AE144" s="0" t="s">
        <v>1211</v>
      </c>
      <c r="AF144" s="0" t="s">
        <v>1212</v>
      </c>
      <c r="AG144" s="0" t="s">
        <v>1213</v>
      </c>
      <c r="AH144" s="0" t="s">
        <v>1214</v>
      </c>
    </row>
    <row r="145" customFormat="false" ht="409.5" hidden="false" customHeight="false" outlineLevel="0" collapsed="false">
      <c r="B145" s="35" t="s">
        <v>1215</v>
      </c>
      <c r="C145" s="35" t="s">
        <v>1216</v>
      </c>
      <c r="D145" s="35" t="s">
        <v>1216</v>
      </c>
      <c r="E145" s="35" t="s">
        <v>1217</v>
      </c>
      <c r="F145" s="36" t="s">
        <v>1218</v>
      </c>
      <c r="G145" s="36" t="s">
        <v>1219</v>
      </c>
      <c r="H145" s="35" t="s">
        <v>1152</v>
      </c>
      <c r="I145" s="37" t="s">
        <v>1220</v>
      </c>
      <c r="J145" s="37"/>
      <c r="K145" s="37"/>
      <c r="L145" s="35" t="s">
        <v>897</v>
      </c>
      <c r="M145" s="36" t="s">
        <v>349</v>
      </c>
      <c r="N145" s="38" t="s">
        <v>130</v>
      </c>
      <c r="O145" s="38" t="s">
        <v>87</v>
      </c>
      <c r="P145" s="35" t="s">
        <v>73</v>
      </c>
      <c r="Q145" s="35"/>
      <c r="R145" s="35"/>
      <c r="S145" s="37"/>
      <c r="T145" s="37"/>
      <c r="U145" s="39"/>
      <c r="V145" s="35"/>
      <c r="W145" s="35"/>
      <c r="X145" s="35"/>
      <c r="Y145" s="35" t="s">
        <v>1221</v>
      </c>
      <c r="Z145" s="36" t="s">
        <v>1222</v>
      </c>
      <c r="AA145" s="35"/>
      <c r="AE145" s="0" t="s">
        <v>1223</v>
      </c>
      <c r="AF145" s="0" t="s">
        <v>1224</v>
      </c>
      <c r="AG145" s="0" t="s">
        <v>1225</v>
      </c>
      <c r="AH145" s="0" t="s">
        <v>1226</v>
      </c>
    </row>
    <row r="146" customFormat="false" ht="165" hidden="false" customHeight="false" outlineLevel="0" collapsed="false">
      <c r="B146" s="35" t="s">
        <v>1227</v>
      </c>
      <c r="C146" s="35" t="s">
        <v>123</v>
      </c>
      <c r="D146" s="35" t="s">
        <v>123</v>
      </c>
      <c r="E146" s="35" t="s">
        <v>123</v>
      </c>
      <c r="F146" s="36" t="s">
        <v>126</v>
      </c>
      <c r="G146" s="36" t="s">
        <v>127</v>
      </c>
      <c r="H146" s="35" t="s">
        <v>1228</v>
      </c>
      <c r="I146" s="37" t="s">
        <v>128</v>
      </c>
      <c r="J146" s="37"/>
      <c r="K146" s="37"/>
      <c r="L146" s="35" t="s">
        <v>1065</v>
      </c>
      <c r="M146" s="36" t="s">
        <v>129</v>
      </c>
      <c r="N146" s="38" t="s">
        <v>130</v>
      </c>
      <c r="O146" s="38" t="s">
        <v>87</v>
      </c>
      <c r="P146" s="35" t="s">
        <v>73</v>
      </c>
      <c r="Q146" s="35"/>
      <c r="R146" s="35"/>
      <c r="S146" s="37"/>
      <c r="T146" s="37"/>
      <c r="U146" s="39" t="s">
        <v>11</v>
      </c>
      <c r="V146" s="35"/>
      <c r="W146" s="35"/>
      <c r="X146" s="35"/>
      <c r="Y146" s="35" t="s">
        <v>1229</v>
      </c>
      <c r="Z146" s="36" t="s">
        <v>1230</v>
      </c>
      <c r="AA146" s="35"/>
      <c r="AE146" s="0" t="s">
        <v>1231</v>
      </c>
      <c r="AF146" s="0" t="s">
        <v>1232</v>
      </c>
      <c r="AG146" s="0" t="s">
        <v>1233</v>
      </c>
      <c r="AH146" s="0" t="s">
        <v>1234</v>
      </c>
    </row>
    <row r="147" customFormat="false" ht="165" hidden="false" customHeight="false" outlineLevel="0" collapsed="false">
      <c r="B147" s="35" t="s">
        <v>1235</v>
      </c>
      <c r="C147" s="35" t="s">
        <v>1236</v>
      </c>
      <c r="D147" s="35" t="s">
        <v>1236</v>
      </c>
      <c r="E147" s="35" t="s">
        <v>1236</v>
      </c>
      <c r="F147" s="36" t="s">
        <v>293</v>
      </c>
      <c r="G147" s="36" t="s">
        <v>294</v>
      </c>
      <c r="H147" s="35" t="s">
        <v>1228</v>
      </c>
      <c r="I147" s="37" t="s">
        <v>295</v>
      </c>
      <c r="J147" s="37"/>
      <c r="K147" s="37"/>
      <c r="L147" s="35" t="s">
        <v>1065</v>
      </c>
      <c r="M147" s="36" t="s">
        <v>129</v>
      </c>
      <c r="N147" s="38" t="s">
        <v>130</v>
      </c>
      <c r="O147" s="38" t="s">
        <v>87</v>
      </c>
      <c r="P147" s="35" t="s">
        <v>73</v>
      </c>
      <c r="Q147" s="35"/>
      <c r="R147" s="35"/>
      <c r="S147" s="37"/>
      <c r="T147" s="37"/>
      <c r="U147" s="39" t="s">
        <v>15</v>
      </c>
      <c r="V147" s="35"/>
      <c r="W147" s="35"/>
      <c r="X147" s="35"/>
      <c r="Y147" s="35" t="s">
        <v>1229</v>
      </c>
      <c r="Z147" s="36" t="s">
        <v>1237</v>
      </c>
      <c r="AA147" s="35"/>
      <c r="AE147" s="0" t="s">
        <v>1238</v>
      </c>
      <c r="AF147" s="0" t="s">
        <v>1239</v>
      </c>
      <c r="AG147" s="0" t="s">
        <v>1240</v>
      </c>
      <c r="AH147" s="0" t="s">
        <v>1241</v>
      </c>
    </row>
    <row r="148" customFormat="false" ht="165" hidden="false" customHeight="false" outlineLevel="0" collapsed="false">
      <c r="B148" s="35" t="s">
        <v>1242</v>
      </c>
      <c r="C148" s="35" t="s">
        <v>81</v>
      </c>
      <c r="D148" s="35" t="s">
        <v>81</v>
      </c>
      <c r="E148" s="35" t="s">
        <v>81</v>
      </c>
      <c r="F148" s="36" t="s">
        <v>83</v>
      </c>
      <c r="G148" s="36" t="s">
        <v>84</v>
      </c>
      <c r="H148" s="35" t="s">
        <v>1228</v>
      </c>
      <c r="I148" s="37" t="s">
        <v>85</v>
      </c>
      <c r="J148" s="37"/>
      <c r="K148" s="37"/>
      <c r="L148" s="35" t="s">
        <v>1065</v>
      </c>
      <c r="M148" s="36" t="s">
        <v>596</v>
      </c>
      <c r="N148" s="38" t="s">
        <v>130</v>
      </c>
      <c r="O148" s="38" t="s">
        <v>87</v>
      </c>
      <c r="P148" s="35" t="s">
        <v>73</v>
      </c>
      <c r="Q148" s="35"/>
      <c r="R148" s="35"/>
      <c r="S148" s="37"/>
      <c r="T148" s="37"/>
      <c r="U148" s="39" t="s">
        <v>15</v>
      </c>
      <c r="V148" s="35"/>
      <c r="W148" s="35"/>
      <c r="X148" s="35"/>
      <c r="Y148" s="35" t="s">
        <v>1229</v>
      </c>
      <c r="Z148" s="36" t="s">
        <v>1243</v>
      </c>
      <c r="AA148" s="35"/>
      <c r="AE148" s="0" t="s">
        <v>1244</v>
      </c>
      <c r="AF148" s="0" t="s">
        <v>1245</v>
      </c>
      <c r="AG148" s="0" t="s">
        <v>1246</v>
      </c>
      <c r="AH148" s="0" t="s">
        <v>1247</v>
      </c>
    </row>
    <row r="149" customFormat="false" ht="165" hidden="false" customHeight="false" outlineLevel="0" collapsed="false">
      <c r="B149" s="35" t="s">
        <v>1248</v>
      </c>
      <c r="C149" s="35" t="s">
        <v>1249</v>
      </c>
      <c r="D149" s="35" t="s">
        <v>1249</v>
      </c>
      <c r="E149" s="35" t="s">
        <v>1249</v>
      </c>
      <c r="F149" s="36" t="s">
        <v>1250</v>
      </c>
      <c r="G149" s="36" t="s">
        <v>1251</v>
      </c>
      <c r="H149" s="35" t="s">
        <v>1228</v>
      </c>
      <c r="I149" s="37" t="s">
        <v>1252</v>
      </c>
      <c r="J149" s="37"/>
      <c r="K149" s="37"/>
      <c r="L149" s="35" t="s">
        <v>1065</v>
      </c>
      <c r="M149" s="36" t="s">
        <v>373</v>
      </c>
      <c r="N149" s="38" t="s">
        <v>130</v>
      </c>
      <c r="O149" s="38" t="s">
        <v>87</v>
      </c>
      <c r="P149" s="35" t="s">
        <v>73</v>
      </c>
      <c r="Q149" s="35"/>
      <c r="R149" s="35"/>
      <c r="S149" s="37"/>
      <c r="T149" s="37"/>
      <c r="U149" s="39" t="s">
        <v>6</v>
      </c>
      <c r="V149" s="35"/>
      <c r="W149" s="35"/>
      <c r="X149" s="35"/>
      <c r="Y149" s="35" t="s">
        <v>1229</v>
      </c>
      <c r="Z149" s="36" t="s">
        <v>1253</v>
      </c>
      <c r="AA149" s="35"/>
      <c r="AE149" s="0" t="s">
        <v>1254</v>
      </c>
      <c r="AF149" s="0" t="s">
        <v>1255</v>
      </c>
      <c r="AG149" s="0" t="s">
        <v>1256</v>
      </c>
      <c r="AH149" s="0" t="s">
        <v>1257</v>
      </c>
    </row>
    <row r="150" customFormat="false" ht="165" hidden="false" customHeight="false" outlineLevel="0" collapsed="false">
      <c r="B150" s="35" t="s">
        <v>1258</v>
      </c>
      <c r="C150" s="35" t="s">
        <v>1259</v>
      </c>
      <c r="D150" s="35" t="s">
        <v>1259</v>
      </c>
      <c r="E150" s="35" t="s">
        <v>1259</v>
      </c>
      <c r="F150" s="36" t="s">
        <v>246</v>
      </c>
      <c r="G150" s="36" t="s">
        <v>247</v>
      </c>
      <c r="H150" s="35" t="s">
        <v>1228</v>
      </c>
      <c r="I150" s="37" t="s">
        <v>248</v>
      </c>
      <c r="J150" s="37"/>
      <c r="K150" s="37"/>
      <c r="L150" s="35" t="s">
        <v>1065</v>
      </c>
      <c r="M150" s="36" t="s">
        <v>224</v>
      </c>
      <c r="N150" s="38" t="s">
        <v>130</v>
      </c>
      <c r="O150" s="38" t="s">
        <v>87</v>
      </c>
      <c r="P150" s="35" t="s">
        <v>73</v>
      </c>
      <c r="Q150" s="35"/>
      <c r="R150" s="35"/>
      <c r="S150" s="37"/>
      <c r="T150" s="37"/>
      <c r="U150" s="39" t="s">
        <v>18</v>
      </c>
      <c r="V150" s="35"/>
      <c r="W150" s="35"/>
      <c r="X150" s="35"/>
      <c r="Y150" s="35" t="s">
        <v>1229</v>
      </c>
      <c r="Z150" s="36" t="s">
        <v>1260</v>
      </c>
      <c r="AA150" s="35"/>
      <c r="AC150" s="0" t="s">
        <v>75</v>
      </c>
      <c r="AE150" s="0" t="s">
        <v>1261</v>
      </c>
      <c r="AF150" s="0" t="s">
        <v>1262</v>
      </c>
      <c r="AG150" s="0" t="s">
        <v>1263</v>
      </c>
      <c r="AH150" s="0" t="s">
        <v>1264</v>
      </c>
    </row>
    <row r="151" customFormat="false" ht="405" hidden="false" customHeight="false" outlineLevel="0" collapsed="false">
      <c r="B151" s="35" t="s">
        <v>1265</v>
      </c>
      <c r="C151" s="35" t="s">
        <v>1266</v>
      </c>
      <c r="D151" s="35" t="s">
        <v>1266</v>
      </c>
      <c r="E151" s="35" t="s">
        <v>1267</v>
      </c>
      <c r="F151" s="36" t="s">
        <v>1268</v>
      </c>
      <c r="G151" s="36" t="s">
        <v>1269</v>
      </c>
      <c r="H151" s="35" t="s">
        <v>1270</v>
      </c>
      <c r="I151" s="37" t="s">
        <v>1271</v>
      </c>
      <c r="J151" s="37"/>
      <c r="K151" s="37"/>
      <c r="L151" s="35" t="s">
        <v>1272</v>
      </c>
      <c r="M151" s="36" t="s">
        <v>349</v>
      </c>
      <c r="N151" s="38" t="s">
        <v>71</v>
      </c>
      <c r="O151" s="38"/>
      <c r="P151" s="35" t="s">
        <v>73</v>
      </c>
      <c r="Q151" s="35"/>
      <c r="R151" s="35"/>
      <c r="S151" s="37"/>
      <c r="T151" s="37"/>
      <c r="U151" s="39"/>
      <c r="V151" s="35"/>
      <c r="W151" s="35"/>
      <c r="X151" s="35"/>
      <c r="Y151" s="35"/>
      <c r="Z151" s="36" t="s">
        <v>1273</v>
      </c>
      <c r="AA151" s="35"/>
      <c r="AE151" s="0" t="s">
        <v>1274</v>
      </c>
      <c r="AF151" s="0" t="s">
        <v>1275</v>
      </c>
      <c r="AG151" s="0" t="s">
        <v>1276</v>
      </c>
      <c r="AH151" s="0" t="s">
        <v>1277</v>
      </c>
    </row>
    <row r="152" customFormat="false" ht="405" hidden="false" customHeight="false" outlineLevel="0" collapsed="false">
      <c r="B152" s="35" t="s">
        <v>1278</v>
      </c>
      <c r="C152" s="35" t="s">
        <v>1266</v>
      </c>
      <c r="D152" s="35" t="s">
        <v>1266</v>
      </c>
      <c r="E152" s="35" t="s">
        <v>1279</v>
      </c>
      <c r="F152" s="36" t="s">
        <v>1268</v>
      </c>
      <c r="G152" s="36" t="s">
        <v>1269</v>
      </c>
      <c r="H152" s="35" t="s">
        <v>1270</v>
      </c>
      <c r="I152" s="37" t="s">
        <v>1271</v>
      </c>
      <c r="J152" s="37"/>
      <c r="K152" s="37"/>
      <c r="L152" s="35" t="s">
        <v>1272</v>
      </c>
      <c r="M152" s="36" t="s">
        <v>349</v>
      </c>
      <c r="N152" s="38" t="s">
        <v>71</v>
      </c>
      <c r="O152" s="38"/>
      <c r="P152" s="35" t="s">
        <v>73</v>
      </c>
      <c r="Q152" s="35"/>
      <c r="R152" s="35"/>
      <c r="S152" s="37"/>
      <c r="T152" s="37"/>
      <c r="U152" s="39"/>
      <c r="V152" s="35"/>
      <c r="W152" s="35"/>
      <c r="X152" s="35"/>
      <c r="Y152" s="35"/>
      <c r="Z152" s="36" t="s">
        <v>1280</v>
      </c>
      <c r="AA152" s="35"/>
      <c r="AE152" s="0" t="s">
        <v>1281</v>
      </c>
      <c r="AF152" s="0" t="s">
        <v>1282</v>
      </c>
      <c r="AG152" s="0" t="s">
        <v>1283</v>
      </c>
      <c r="AH152" s="0" t="s">
        <v>1284</v>
      </c>
    </row>
    <row r="153" customFormat="false" ht="405" hidden="false" customHeight="false" outlineLevel="0" collapsed="false">
      <c r="B153" s="35" t="s">
        <v>1285</v>
      </c>
      <c r="C153" s="35" t="s">
        <v>1266</v>
      </c>
      <c r="D153" s="35" t="s">
        <v>1266</v>
      </c>
      <c r="E153" s="35" t="s">
        <v>1279</v>
      </c>
      <c r="F153" s="36" t="s">
        <v>1268</v>
      </c>
      <c r="G153" s="36" t="s">
        <v>1268</v>
      </c>
      <c r="H153" s="35" t="s">
        <v>1270</v>
      </c>
      <c r="I153" s="37" t="s">
        <v>1271</v>
      </c>
      <c r="J153" s="37"/>
      <c r="K153" s="37"/>
      <c r="L153" s="35" t="s">
        <v>1272</v>
      </c>
      <c r="M153" s="36" t="s">
        <v>349</v>
      </c>
      <c r="N153" s="38" t="s">
        <v>130</v>
      </c>
      <c r="O153" s="38"/>
      <c r="P153" s="35" t="s">
        <v>73</v>
      </c>
      <c r="Q153" s="35"/>
      <c r="R153" s="35"/>
      <c r="S153" s="37"/>
      <c r="T153" s="37"/>
      <c r="U153" s="39"/>
      <c r="V153" s="35"/>
      <c r="W153" s="35"/>
      <c r="X153" s="35"/>
      <c r="Y153" s="35" t="s">
        <v>1286</v>
      </c>
      <c r="Z153" s="36" t="s">
        <v>1287</v>
      </c>
      <c r="AA153" s="35"/>
      <c r="AC153" s="0" t="s">
        <v>1288</v>
      </c>
      <c r="AE153" s="0" t="s">
        <v>1289</v>
      </c>
      <c r="AF153" s="0" t="s">
        <v>1290</v>
      </c>
      <c r="AG153" s="0" t="s">
        <v>1291</v>
      </c>
      <c r="AH153" s="0" t="s">
        <v>1292</v>
      </c>
    </row>
    <row r="154" customFormat="false" ht="405" hidden="false" customHeight="false" outlineLevel="0" collapsed="false">
      <c r="B154" s="35" t="s">
        <v>1293</v>
      </c>
      <c r="C154" s="35" t="s">
        <v>1266</v>
      </c>
      <c r="D154" s="35" t="s">
        <v>1266</v>
      </c>
      <c r="E154" s="35" t="s">
        <v>1279</v>
      </c>
      <c r="F154" s="36" t="s">
        <v>1268</v>
      </c>
      <c r="G154" s="36" t="s">
        <v>1268</v>
      </c>
      <c r="H154" s="35" t="s">
        <v>1270</v>
      </c>
      <c r="I154" s="37" t="s">
        <v>1271</v>
      </c>
      <c r="J154" s="37"/>
      <c r="K154" s="37"/>
      <c r="L154" s="35" t="s">
        <v>1272</v>
      </c>
      <c r="M154" s="36" t="s">
        <v>349</v>
      </c>
      <c r="N154" s="38" t="s">
        <v>130</v>
      </c>
      <c r="O154" s="38"/>
      <c r="P154" s="35" t="s">
        <v>73</v>
      </c>
      <c r="Q154" s="35"/>
      <c r="R154" s="35"/>
      <c r="S154" s="37"/>
      <c r="T154" s="37"/>
      <c r="U154" s="39"/>
      <c r="V154" s="35"/>
      <c r="W154" s="35"/>
      <c r="X154" s="35"/>
      <c r="Y154" s="35" t="s">
        <v>1286</v>
      </c>
      <c r="Z154" s="36" t="s">
        <v>1294</v>
      </c>
      <c r="AA154" s="35"/>
      <c r="AC154" s="0" t="s">
        <v>1288</v>
      </c>
      <c r="AE154" s="0" t="s">
        <v>1295</v>
      </c>
      <c r="AF154" s="0" t="s">
        <v>1296</v>
      </c>
      <c r="AG154" s="0" t="s">
        <v>1297</v>
      </c>
      <c r="AH154" s="0" t="s">
        <v>1298</v>
      </c>
    </row>
    <row r="155" customFormat="false" ht="405" hidden="false" customHeight="false" outlineLevel="0" collapsed="false">
      <c r="B155" s="35" t="s">
        <v>1299</v>
      </c>
      <c r="C155" s="35" t="s">
        <v>1266</v>
      </c>
      <c r="D155" s="35" t="s">
        <v>1266</v>
      </c>
      <c r="E155" s="35" t="s">
        <v>1279</v>
      </c>
      <c r="F155" s="36" t="s">
        <v>1268</v>
      </c>
      <c r="G155" s="36" t="s">
        <v>1268</v>
      </c>
      <c r="H155" s="35" t="s">
        <v>1270</v>
      </c>
      <c r="I155" s="37" t="s">
        <v>1271</v>
      </c>
      <c r="J155" s="37"/>
      <c r="K155" s="37"/>
      <c r="L155" s="35" t="s">
        <v>1272</v>
      </c>
      <c r="M155" s="36" t="s">
        <v>349</v>
      </c>
      <c r="N155" s="38" t="s">
        <v>130</v>
      </c>
      <c r="O155" s="38"/>
      <c r="P155" s="35" t="s">
        <v>73</v>
      </c>
      <c r="Q155" s="35"/>
      <c r="R155" s="35"/>
      <c r="S155" s="37"/>
      <c r="T155" s="37"/>
      <c r="U155" s="39"/>
      <c r="V155" s="35"/>
      <c r="W155" s="35"/>
      <c r="X155" s="35"/>
      <c r="Y155" s="35" t="s">
        <v>1286</v>
      </c>
      <c r="Z155" s="36" t="s">
        <v>1300</v>
      </c>
      <c r="AA155" s="35"/>
      <c r="AC155" s="0" t="s">
        <v>1288</v>
      </c>
      <c r="AE155" s="0" t="s">
        <v>1301</v>
      </c>
      <c r="AF155" s="0" t="s">
        <v>1302</v>
      </c>
      <c r="AG155" s="0" t="s">
        <v>1303</v>
      </c>
      <c r="AH155" s="0" t="s">
        <v>1304</v>
      </c>
    </row>
    <row r="156" customFormat="false" ht="405" hidden="false" customHeight="false" outlineLevel="0" collapsed="false">
      <c r="B156" s="35" t="s">
        <v>1305</v>
      </c>
      <c r="C156" s="35" t="s">
        <v>1266</v>
      </c>
      <c r="D156" s="35" t="s">
        <v>1266</v>
      </c>
      <c r="E156" s="35" t="s">
        <v>1279</v>
      </c>
      <c r="F156" s="36" t="s">
        <v>1268</v>
      </c>
      <c r="G156" s="36" t="s">
        <v>1268</v>
      </c>
      <c r="H156" s="35" t="s">
        <v>1270</v>
      </c>
      <c r="I156" s="37" t="s">
        <v>1271</v>
      </c>
      <c r="J156" s="37"/>
      <c r="K156" s="37"/>
      <c r="L156" s="35" t="s">
        <v>1272</v>
      </c>
      <c r="M156" s="36" t="s">
        <v>349</v>
      </c>
      <c r="N156" s="38" t="s">
        <v>130</v>
      </c>
      <c r="O156" s="38"/>
      <c r="P156" s="35" t="s">
        <v>73</v>
      </c>
      <c r="Q156" s="35"/>
      <c r="R156" s="35"/>
      <c r="S156" s="37"/>
      <c r="T156" s="37"/>
      <c r="U156" s="39"/>
      <c r="V156" s="35"/>
      <c r="W156" s="35"/>
      <c r="X156" s="35"/>
      <c r="Y156" s="35" t="s">
        <v>1286</v>
      </c>
      <c r="Z156" s="36" t="s">
        <v>1306</v>
      </c>
      <c r="AA156" s="35"/>
      <c r="AC156" s="0" t="s">
        <v>1288</v>
      </c>
      <c r="AE156" s="0" t="s">
        <v>1307</v>
      </c>
      <c r="AF156" s="0" t="s">
        <v>1308</v>
      </c>
      <c r="AG156" s="0" t="s">
        <v>1309</v>
      </c>
      <c r="AH156" s="0" t="s">
        <v>1310</v>
      </c>
    </row>
    <row r="157" customFormat="false" ht="405" hidden="false" customHeight="false" outlineLevel="0" collapsed="false">
      <c r="B157" s="35" t="s">
        <v>1311</v>
      </c>
      <c r="C157" s="35" t="s">
        <v>1266</v>
      </c>
      <c r="D157" s="35" t="s">
        <v>1266</v>
      </c>
      <c r="E157" s="35" t="s">
        <v>1279</v>
      </c>
      <c r="F157" s="36" t="s">
        <v>1268</v>
      </c>
      <c r="G157" s="36" t="s">
        <v>1268</v>
      </c>
      <c r="H157" s="35" t="s">
        <v>1270</v>
      </c>
      <c r="I157" s="37" t="s">
        <v>1271</v>
      </c>
      <c r="J157" s="37"/>
      <c r="K157" s="37"/>
      <c r="L157" s="35" t="s">
        <v>1272</v>
      </c>
      <c r="M157" s="36" t="s">
        <v>349</v>
      </c>
      <c r="N157" s="38" t="s">
        <v>130</v>
      </c>
      <c r="O157" s="38"/>
      <c r="P157" s="35" t="s">
        <v>73</v>
      </c>
      <c r="Q157" s="35"/>
      <c r="R157" s="35"/>
      <c r="S157" s="37"/>
      <c r="T157" s="37"/>
      <c r="U157" s="39"/>
      <c r="V157" s="35"/>
      <c r="W157" s="35"/>
      <c r="X157" s="35"/>
      <c r="Y157" s="35" t="s">
        <v>1286</v>
      </c>
      <c r="Z157" s="36" t="s">
        <v>1312</v>
      </c>
      <c r="AA157" s="35"/>
      <c r="AC157" s="0" t="s">
        <v>1288</v>
      </c>
      <c r="AE157" s="0" t="s">
        <v>1313</v>
      </c>
      <c r="AF157" s="0" t="s">
        <v>1314</v>
      </c>
      <c r="AG157" s="0" t="s">
        <v>1315</v>
      </c>
      <c r="AH157" s="0" t="s">
        <v>1316</v>
      </c>
    </row>
    <row r="158" customFormat="false" ht="405" hidden="false" customHeight="false" outlineLevel="0" collapsed="false">
      <c r="B158" s="35" t="s">
        <v>1317</v>
      </c>
      <c r="C158" s="35" t="s">
        <v>1266</v>
      </c>
      <c r="D158" s="35" t="s">
        <v>1266</v>
      </c>
      <c r="E158" s="35" t="s">
        <v>1318</v>
      </c>
      <c r="F158" s="36" t="s">
        <v>1268</v>
      </c>
      <c r="G158" s="36" t="s">
        <v>1268</v>
      </c>
      <c r="H158" s="35" t="s">
        <v>1270</v>
      </c>
      <c r="I158" s="37" t="s">
        <v>1271</v>
      </c>
      <c r="J158" s="37"/>
      <c r="K158" s="37"/>
      <c r="L158" s="35" t="s">
        <v>1272</v>
      </c>
      <c r="M158" s="36" t="s">
        <v>349</v>
      </c>
      <c r="N158" s="38" t="s">
        <v>130</v>
      </c>
      <c r="O158" s="38"/>
      <c r="P158" s="35" t="s">
        <v>73</v>
      </c>
      <c r="Q158" s="35"/>
      <c r="R158" s="35"/>
      <c r="S158" s="37"/>
      <c r="T158" s="37"/>
      <c r="U158" s="39"/>
      <c r="V158" s="35"/>
      <c r="W158" s="35"/>
      <c r="X158" s="35"/>
      <c r="Y158" s="35" t="s">
        <v>1286</v>
      </c>
      <c r="Z158" s="36" t="s">
        <v>1319</v>
      </c>
      <c r="AA158" s="35"/>
      <c r="AC158" s="0" t="s">
        <v>1288</v>
      </c>
      <c r="AE158" s="0" t="s">
        <v>1320</v>
      </c>
      <c r="AF158" s="0" t="s">
        <v>1321</v>
      </c>
      <c r="AG158" s="0" t="s">
        <v>1322</v>
      </c>
      <c r="AH158" s="0" t="s">
        <v>1323</v>
      </c>
    </row>
    <row r="159" customFormat="false" ht="405" hidden="false" customHeight="false" outlineLevel="0" collapsed="false">
      <c r="B159" s="35" t="s">
        <v>1324</v>
      </c>
      <c r="C159" s="35" t="s">
        <v>1266</v>
      </c>
      <c r="D159" s="35" t="s">
        <v>1266</v>
      </c>
      <c r="E159" s="35" t="s">
        <v>1318</v>
      </c>
      <c r="F159" s="36" t="s">
        <v>1268</v>
      </c>
      <c r="G159" s="36" t="s">
        <v>1268</v>
      </c>
      <c r="H159" s="35" t="s">
        <v>1270</v>
      </c>
      <c r="I159" s="37" t="s">
        <v>1271</v>
      </c>
      <c r="J159" s="37"/>
      <c r="K159" s="37"/>
      <c r="L159" s="35" t="s">
        <v>1272</v>
      </c>
      <c r="M159" s="36" t="s">
        <v>349</v>
      </c>
      <c r="N159" s="38" t="s">
        <v>130</v>
      </c>
      <c r="O159" s="38"/>
      <c r="P159" s="35" t="s">
        <v>73</v>
      </c>
      <c r="Q159" s="35"/>
      <c r="R159" s="35"/>
      <c r="S159" s="37"/>
      <c r="T159" s="37"/>
      <c r="U159" s="39"/>
      <c r="V159" s="35"/>
      <c r="W159" s="35"/>
      <c r="X159" s="35"/>
      <c r="Y159" s="35" t="s">
        <v>1286</v>
      </c>
      <c r="Z159" s="36" t="s">
        <v>1325</v>
      </c>
      <c r="AA159" s="35"/>
      <c r="AC159" s="0" t="s">
        <v>1288</v>
      </c>
      <c r="AE159" s="0" t="s">
        <v>1326</v>
      </c>
      <c r="AF159" s="0" t="s">
        <v>1327</v>
      </c>
      <c r="AG159" s="0" t="s">
        <v>1328</v>
      </c>
      <c r="AH159" s="0" t="s">
        <v>1329</v>
      </c>
    </row>
    <row r="160" customFormat="false" ht="405" hidden="false" customHeight="false" outlineLevel="0" collapsed="false">
      <c r="B160" s="35" t="s">
        <v>1278</v>
      </c>
      <c r="C160" s="35" t="s">
        <v>1266</v>
      </c>
      <c r="D160" s="35" t="s">
        <v>1266</v>
      </c>
      <c r="E160" s="35" t="s">
        <v>1318</v>
      </c>
      <c r="F160" s="36" t="s">
        <v>1268</v>
      </c>
      <c r="G160" s="36" t="s">
        <v>1268</v>
      </c>
      <c r="H160" s="35" t="s">
        <v>1270</v>
      </c>
      <c r="I160" s="37" t="s">
        <v>1271</v>
      </c>
      <c r="J160" s="37"/>
      <c r="K160" s="37"/>
      <c r="L160" s="35" t="s">
        <v>1272</v>
      </c>
      <c r="M160" s="36" t="s">
        <v>349</v>
      </c>
      <c r="N160" s="38" t="s">
        <v>130</v>
      </c>
      <c r="O160" s="38"/>
      <c r="P160" s="35" t="s">
        <v>73</v>
      </c>
      <c r="Q160" s="35"/>
      <c r="R160" s="35"/>
      <c r="S160" s="37"/>
      <c r="T160" s="37"/>
      <c r="U160" s="39"/>
      <c r="V160" s="35"/>
      <c r="W160" s="35"/>
      <c r="X160" s="35"/>
      <c r="Y160" s="35" t="s">
        <v>1286</v>
      </c>
      <c r="Z160" s="36" t="s">
        <v>1330</v>
      </c>
      <c r="AA160" s="35"/>
      <c r="AC160" s="0" t="s">
        <v>1288</v>
      </c>
      <c r="AE160" s="0" t="s">
        <v>1331</v>
      </c>
      <c r="AF160" s="0" t="s">
        <v>1332</v>
      </c>
      <c r="AG160" s="0" t="s">
        <v>1333</v>
      </c>
      <c r="AH160" s="0" t="s">
        <v>1334</v>
      </c>
    </row>
    <row r="161" customFormat="false" ht="405" hidden="false" customHeight="false" outlineLevel="0" collapsed="false">
      <c r="B161" s="35" t="s">
        <v>1335</v>
      </c>
      <c r="C161" s="35" t="s">
        <v>1266</v>
      </c>
      <c r="D161" s="35" t="s">
        <v>1266</v>
      </c>
      <c r="E161" s="35" t="s">
        <v>1318</v>
      </c>
      <c r="F161" s="36" t="s">
        <v>1268</v>
      </c>
      <c r="G161" s="36" t="s">
        <v>1268</v>
      </c>
      <c r="H161" s="35" t="s">
        <v>1270</v>
      </c>
      <c r="I161" s="37" t="s">
        <v>1271</v>
      </c>
      <c r="J161" s="37"/>
      <c r="K161" s="37"/>
      <c r="L161" s="35" t="s">
        <v>1272</v>
      </c>
      <c r="M161" s="36" t="s">
        <v>349</v>
      </c>
      <c r="N161" s="38" t="s">
        <v>130</v>
      </c>
      <c r="O161" s="38"/>
      <c r="P161" s="35" t="s">
        <v>73</v>
      </c>
      <c r="Q161" s="35"/>
      <c r="R161" s="35"/>
      <c r="S161" s="37"/>
      <c r="T161" s="37"/>
      <c r="U161" s="39"/>
      <c r="V161" s="35"/>
      <c r="W161" s="35"/>
      <c r="X161" s="35"/>
      <c r="Y161" s="35" t="s">
        <v>1286</v>
      </c>
      <c r="Z161" s="36" t="s">
        <v>1336</v>
      </c>
      <c r="AA161" s="35"/>
      <c r="AC161" s="0" t="s">
        <v>1288</v>
      </c>
      <c r="AE161" s="0" t="s">
        <v>1337</v>
      </c>
      <c r="AF161" s="0" t="s">
        <v>1338</v>
      </c>
      <c r="AG161" s="0" t="s">
        <v>1339</v>
      </c>
      <c r="AH161" s="0" t="s">
        <v>1340</v>
      </c>
    </row>
    <row r="162" customFormat="false" ht="405" hidden="false" customHeight="false" outlineLevel="0" collapsed="false">
      <c r="B162" s="35" t="s">
        <v>1341</v>
      </c>
      <c r="C162" s="35" t="s">
        <v>1266</v>
      </c>
      <c r="D162" s="35" t="s">
        <v>1266</v>
      </c>
      <c r="E162" s="35" t="s">
        <v>1342</v>
      </c>
      <c r="F162" s="36" t="s">
        <v>1268</v>
      </c>
      <c r="G162" s="36" t="s">
        <v>1268</v>
      </c>
      <c r="H162" s="35" t="s">
        <v>1270</v>
      </c>
      <c r="I162" s="37" t="s">
        <v>1271</v>
      </c>
      <c r="J162" s="37"/>
      <c r="K162" s="37"/>
      <c r="L162" s="35" t="s">
        <v>1272</v>
      </c>
      <c r="M162" s="36" t="s">
        <v>349</v>
      </c>
      <c r="N162" s="38" t="s">
        <v>130</v>
      </c>
      <c r="O162" s="38"/>
      <c r="P162" s="35" t="s">
        <v>73</v>
      </c>
      <c r="Q162" s="35"/>
      <c r="R162" s="35"/>
      <c r="S162" s="37"/>
      <c r="T162" s="37"/>
      <c r="U162" s="39"/>
      <c r="V162" s="35"/>
      <c r="W162" s="35"/>
      <c r="X162" s="35"/>
      <c r="Y162" s="35" t="s">
        <v>1286</v>
      </c>
      <c r="Z162" s="36" t="s">
        <v>1343</v>
      </c>
      <c r="AA162" s="35"/>
      <c r="AC162" s="0" t="s">
        <v>1288</v>
      </c>
      <c r="AE162" s="0" t="s">
        <v>1344</v>
      </c>
      <c r="AF162" s="0" t="s">
        <v>1345</v>
      </c>
      <c r="AG162" s="0" t="s">
        <v>1346</v>
      </c>
      <c r="AH162" s="0" t="s">
        <v>1347</v>
      </c>
    </row>
    <row r="163" customFormat="false" ht="405" hidden="false" customHeight="false" outlineLevel="0" collapsed="false">
      <c r="B163" s="35" t="s">
        <v>1348</v>
      </c>
      <c r="C163" s="35" t="s">
        <v>1266</v>
      </c>
      <c r="D163" s="35" t="s">
        <v>1266</v>
      </c>
      <c r="E163" s="35" t="s">
        <v>1349</v>
      </c>
      <c r="F163" s="36" t="s">
        <v>1268</v>
      </c>
      <c r="G163" s="36" t="s">
        <v>1268</v>
      </c>
      <c r="H163" s="35" t="s">
        <v>1270</v>
      </c>
      <c r="I163" s="37" t="s">
        <v>1271</v>
      </c>
      <c r="J163" s="37"/>
      <c r="K163" s="37"/>
      <c r="L163" s="35" t="s">
        <v>1272</v>
      </c>
      <c r="M163" s="36" t="s">
        <v>349</v>
      </c>
      <c r="N163" s="38" t="s">
        <v>130</v>
      </c>
      <c r="O163" s="38"/>
      <c r="P163" s="35" t="s">
        <v>73</v>
      </c>
      <c r="Q163" s="35"/>
      <c r="R163" s="35"/>
      <c r="S163" s="37"/>
      <c r="T163" s="37"/>
      <c r="U163" s="39"/>
      <c r="V163" s="35"/>
      <c r="W163" s="35"/>
      <c r="X163" s="35"/>
      <c r="Y163" s="35" t="s">
        <v>1286</v>
      </c>
      <c r="Z163" s="36" t="s">
        <v>1350</v>
      </c>
      <c r="AA163" s="35"/>
      <c r="AC163" s="0" t="s">
        <v>1288</v>
      </c>
      <c r="AE163" s="0" t="s">
        <v>1351</v>
      </c>
      <c r="AF163" s="0" t="s">
        <v>1352</v>
      </c>
      <c r="AG163" s="0" t="s">
        <v>1353</v>
      </c>
      <c r="AH163" s="0" t="s">
        <v>1354</v>
      </c>
    </row>
    <row r="164" customFormat="false" ht="405" hidden="false" customHeight="false" outlineLevel="0" collapsed="false">
      <c r="B164" s="35" t="s">
        <v>1355</v>
      </c>
      <c r="C164" s="35" t="s">
        <v>1266</v>
      </c>
      <c r="D164" s="35" t="s">
        <v>1266</v>
      </c>
      <c r="E164" s="35" t="s">
        <v>1349</v>
      </c>
      <c r="F164" s="36" t="s">
        <v>1268</v>
      </c>
      <c r="G164" s="36" t="s">
        <v>1268</v>
      </c>
      <c r="H164" s="35" t="s">
        <v>1270</v>
      </c>
      <c r="I164" s="37" t="s">
        <v>1271</v>
      </c>
      <c r="J164" s="37"/>
      <c r="K164" s="37"/>
      <c r="L164" s="35" t="s">
        <v>1272</v>
      </c>
      <c r="M164" s="36" t="s">
        <v>349</v>
      </c>
      <c r="N164" s="38" t="s">
        <v>130</v>
      </c>
      <c r="O164" s="38"/>
      <c r="P164" s="35" t="s">
        <v>73</v>
      </c>
      <c r="Q164" s="35"/>
      <c r="R164" s="35"/>
      <c r="S164" s="37"/>
      <c r="T164" s="37"/>
      <c r="U164" s="39"/>
      <c r="V164" s="35"/>
      <c r="W164" s="35"/>
      <c r="X164" s="35"/>
      <c r="Y164" s="35" t="s">
        <v>1286</v>
      </c>
      <c r="Z164" s="36" t="s">
        <v>1356</v>
      </c>
      <c r="AA164" s="35"/>
      <c r="AC164" s="0" t="s">
        <v>1288</v>
      </c>
      <c r="AE164" s="0" t="s">
        <v>1357</v>
      </c>
      <c r="AF164" s="0" t="s">
        <v>1358</v>
      </c>
      <c r="AG164" s="0" t="s">
        <v>1359</v>
      </c>
      <c r="AH164" s="0" t="s">
        <v>1360</v>
      </c>
    </row>
    <row r="165" customFormat="false" ht="405" hidden="false" customHeight="false" outlineLevel="0" collapsed="false">
      <c r="B165" s="35" t="s">
        <v>1361</v>
      </c>
      <c r="C165" s="35" t="s">
        <v>1266</v>
      </c>
      <c r="D165" s="35" t="s">
        <v>1266</v>
      </c>
      <c r="E165" s="35" t="s">
        <v>1318</v>
      </c>
      <c r="F165" s="36" t="s">
        <v>1268</v>
      </c>
      <c r="G165" s="36" t="s">
        <v>1268</v>
      </c>
      <c r="H165" s="35" t="s">
        <v>1270</v>
      </c>
      <c r="I165" s="37" t="s">
        <v>1271</v>
      </c>
      <c r="J165" s="37"/>
      <c r="K165" s="37"/>
      <c r="L165" s="35" t="s">
        <v>1272</v>
      </c>
      <c r="M165" s="36" t="s">
        <v>349</v>
      </c>
      <c r="N165" s="38" t="s">
        <v>130</v>
      </c>
      <c r="O165" s="38"/>
      <c r="P165" s="35" t="s">
        <v>73</v>
      </c>
      <c r="Q165" s="35"/>
      <c r="R165" s="35"/>
      <c r="S165" s="37"/>
      <c r="T165" s="37"/>
      <c r="U165" s="39"/>
      <c r="V165" s="35"/>
      <c r="W165" s="35"/>
      <c r="X165" s="35"/>
      <c r="Y165" s="35" t="s">
        <v>1286</v>
      </c>
      <c r="Z165" s="36" t="s">
        <v>1362</v>
      </c>
      <c r="AA165" s="35"/>
      <c r="AC165" s="0" t="s">
        <v>1288</v>
      </c>
      <c r="AE165" s="0" t="s">
        <v>1363</v>
      </c>
      <c r="AF165" s="0" t="s">
        <v>1364</v>
      </c>
      <c r="AG165" s="0" t="s">
        <v>1365</v>
      </c>
      <c r="AH165" s="0" t="s">
        <v>1366</v>
      </c>
    </row>
    <row r="166" customFormat="false" ht="405" hidden="false" customHeight="false" outlineLevel="0" collapsed="false">
      <c r="B166" s="35" t="s">
        <v>1367</v>
      </c>
      <c r="C166" s="35" t="s">
        <v>1266</v>
      </c>
      <c r="D166" s="35" t="s">
        <v>1266</v>
      </c>
      <c r="E166" s="35" t="s">
        <v>1368</v>
      </c>
      <c r="F166" s="36" t="s">
        <v>1268</v>
      </c>
      <c r="G166" s="36" t="s">
        <v>1268</v>
      </c>
      <c r="H166" s="35" t="s">
        <v>1270</v>
      </c>
      <c r="I166" s="37" t="s">
        <v>1271</v>
      </c>
      <c r="J166" s="37"/>
      <c r="K166" s="37"/>
      <c r="L166" s="35" t="s">
        <v>1272</v>
      </c>
      <c r="M166" s="36" t="s">
        <v>349</v>
      </c>
      <c r="N166" s="38" t="s">
        <v>130</v>
      </c>
      <c r="O166" s="38"/>
      <c r="P166" s="35" t="s">
        <v>73</v>
      </c>
      <c r="Q166" s="35"/>
      <c r="R166" s="35"/>
      <c r="S166" s="37"/>
      <c r="T166" s="37"/>
      <c r="U166" s="39"/>
      <c r="V166" s="35"/>
      <c r="W166" s="35"/>
      <c r="X166" s="35"/>
      <c r="Y166" s="35" t="s">
        <v>1286</v>
      </c>
      <c r="Z166" s="36" t="s">
        <v>1369</v>
      </c>
      <c r="AA166" s="35"/>
      <c r="AC166" s="0" t="s">
        <v>1288</v>
      </c>
      <c r="AE166" s="0" t="s">
        <v>1370</v>
      </c>
      <c r="AF166" s="0" t="s">
        <v>1371</v>
      </c>
      <c r="AG166" s="0" t="s">
        <v>1372</v>
      </c>
      <c r="AH166" s="0" t="s">
        <v>1373</v>
      </c>
    </row>
    <row r="167" customFormat="false" ht="405" hidden="false" customHeight="false" outlineLevel="0" collapsed="false">
      <c r="B167" s="35" t="s">
        <v>1374</v>
      </c>
      <c r="C167" s="35" t="s">
        <v>1266</v>
      </c>
      <c r="D167" s="35" t="s">
        <v>1266</v>
      </c>
      <c r="E167" s="35" t="s">
        <v>1368</v>
      </c>
      <c r="F167" s="36" t="s">
        <v>1268</v>
      </c>
      <c r="G167" s="36" t="s">
        <v>1268</v>
      </c>
      <c r="H167" s="35" t="s">
        <v>1270</v>
      </c>
      <c r="I167" s="37" t="s">
        <v>1271</v>
      </c>
      <c r="J167" s="37"/>
      <c r="K167" s="37"/>
      <c r="L167" s="35" t="s">
        <v>1272</v>
      </c>
      <c r="M167" s="36" t="s">
        <v>349</v>
      </c>
      <c r="N167" s="38" t="s">
        <v>130</v>
      </c>
      <c r="O167" s="38"/>
      <c r="P167" s="35" t="s">
        <v>73</v>
      </c>
      <c r="Q167" s="35"/>
      <c r="R167" s="35"/>
      <c r="S167" s="37"/>
      <c r="T167" s="37"/>
      <c r="U167" s="39"/>
      <c r="V167" s="35"/>
      <c r="W167" s="35"/>
      <c r="X167" s="35"/>
      <c r="Y167" s="35" t="s">
        <v>1286</v>
      </c>
      <c r="Z167" s="36" t="s">
        <v>1375</v>
      </c>
      <c r="AA167" s="35"/>
      <c r="AC167" s="0" t="s">
        <v>1288</v>
      </c>
      <c r="AE167" s="0" t="s">
        <v>1376</v>
      </c>
      <c r="AF167" s="0" t="s">
        <v>1377</v>
      </c>
      <c r="AG167" s="0" t="s">
        <v>1378</v>
      </c>
      <c r="AH167" s="0" t="s">
        <v>1379</v>
      </c>
    </row>
    <row r="168" customFormat="false" ht="405" hidden="false" customHeight="false" outlineLevel="0" collapsed="false">
      <c r="B168" s="35" t="s">
        <v>1380</v>
      </c>
      <c r="C168" s="35" t="s">
        <v>1266</v>
      </c>
      <c r="D168" s="35" t="s">
        <v>1266</v>
      </c>
      <c r="E168" s="35" t="s">
        <v>1266</v>
      </c>
      <c r="F168" s="36" t="s">
        <v>1268</v>
      </c>
      <c r="G168" s="36" t="s">
        <v>1268</v>
      </c>
      <c r="H168" s="35" t="s">
        <v>1270</v>
      </c>
      <c r="I168" s="37" t="s">
        <v>1271</v>
      </c>
      <c r="J168" s="37"/>
      <c r="K168" s="37"/>
      <c r="L168" s="35" t="s">
        <v>1272</v>
      </c>
      <c r="M168" s="36" t="s">
        <v>349</v>
      </c>
      <c r="N168" s="38" t="s">
        <v>130</v>
      </c>
      <c r="O168" s="38"/>
      <c r="P168" s="35" t="s">
        <v>73</v>
      </c>
      <c r="Q168" s="35"/>
      <c r="R168" s="35"/>
      <c r="S168" s="37"/>
      <c r="T168" s="37"/>
      <c r="U168" s="39"/>
      <c r="V168" s="35"/>
      <c r="W168" s="35"/>
      <c r="X168" s="35"/>
      <c r="Y168" s="35" t="s">
        <v>1286</v>
      </c>
      <c r="Z168" s="36" t="s">
        <v>1381</v>
      </c>
      <c r="AA168" s="35"/>
      <c r="AC168" s="0" t="s">
        <v>1288</v>
      </c>
      <c r="AE168" s="0" t="s">
        <v>1382</v>
      </c>
      <c r="AF168" s="0" t="s">
        <v>1383</v>
      </c>
      <c r="AG168" s="0" t="s">
        <v>1384</v>
      </c>
      <c r="AH168" s="0" t="s">
        <v>1385</v>
      </c>
    </row>
    <row r="169" customFormat="false" ht="405" hidden="false" customHeight="false" outlineLevel="0" collapsed="false">
      <c r="B169" s="35" t="s">
        <v>1386</v>
      </c>
      <c r="C169" s="35" t="s">
        <v>1266</v>
      </c>
      <c r="D169" s="35" t="s">
        <v>1266</v>
      </c>
      <c r="E169" s="35" t="s">
        <v>1387</v>
      </c>
      <c r="F169" s="36" t="s">
        <v>1268</v>
      </c>
      <c r="G169" s="36" t="s">
        <v>1268</v>
      </c>
      <c r="H169" s="35" t="s">
        <v>1270</v>
      </c>
      <c r="I169" s="37" t="s">
        <v>1271</v>
      </c>
      <c r="J169" s="37"/>
      <c r="K169" s="37"/>
      <c r="L169" s="35" t="s">
        <v>1272</v>
      </c>
      <c r="M169" s="36" t="s">
        <v>349</v>
      </c>
      <c r="N169" s="38" t="s">
        <v>130</v>
      </c>
      <c r="O169" s="38"/>
      <c r="P169" s="35" t="s">
        <v>73</v>
      </c>
      <c r="Q169" s="35"/>
      <c r="R169" s="35"/>
      <c r="S169" s="37"/>
      <c r="T169" s="37"/>
      <c r="U169" s="39"/>
      <c r="V169" s="35"/>
      <c r="W169" s="35"/>
      <c r="X169" s="35"/>
      <c r="Y169" s="35" t="s">
        <v>1286</v>
      </c>
      <c r="Z169" s="36" t="s">
        <v>1388</v>
      </c>
      <c r="AA169" s="35"/>
      <c r="AC169" s="0" t="s">
        <v>1288</v>
      </c>
      <c r="AE169" s="0" t="s">
        <v>1389</v>
      </c>
      <c r="AF169" s="0" t="s">
        <v>1390</v>
      </c>
      <c r="AG169" s="0" t="s">
        <v>1391</v>
      </c>
      <c r="AH169" s="0" t="s">
        <v>1392</v>
      </c>
    </row>
    <row r="170" customFormat="false" ht="405" hidden="false" customHeight="false" outlineLevel="0" collapsed="false">
      <c r="B170" s="35" t="s">
        <v>1393</v>
      </c>
      <c r="C170" s="35" t="s">
        <v>1266</v>
      </c>
      <c r="D170" s="35" t="s">
        <v>1266</v>
      </c>
      <c r="E170" s="35" t="s">
        <v>1394</v>
      </c>
      <c r="F170" s="36" t="s">
        <v>1268</v>
      </c>
      <c r="G170" s="36" t="s">
        <v>1268</v>
      </c>
      <c r="H170" s="35" t="s">
        <v>1270</v>
      </c>
      <c r="I170" s="37" t="s">
        <v>1271</v>
      </c>
      <c r="J170" s="37"/>
      <c r="K170" s="37"/>
      <c r="L170" s="35" t="s">
        <v>1272</v>
      </c>
      <c r="M170" s="36" t="s">
        <v>349</v>
      </c>
      <c r="N170" s="38" t="s">
        <v>130</v>
      </c>
      <c r="O170" s="38"/>
      <c r="P170" s="35" t="s">
        <v>73</v>
      </c>
      <c r="Q170" s="35"/>
      <c r="R170" s="35"/>
      <c r="S170" s="37"/>
      <c r="T170" s="37"/>
      <c r="U170" s="39"/>
      <c r="V170" s="35"/>
      <c r="W170" s="35"/>
      <c r="X170" s="35"/>
      <c r="Y170" s="35" t="s">
        <v>1286</v>
      </c>
      <c r="Z170" s="36" t="s">
        <v>1395</v>
      </c>
      <c r="AA170" s="35"/>
      <c r="AC170" s="0" t="s">
        <v>1288</v>
      </c>
      <c r="AE170" s="0" t="s">
        <v>1396</v>
      </c>
      <c r="AF170" s="0" t="s">
        <v>1397</v>
      </c>
      <c r="AG170" s="0" t="s">
        <v>1398</v>
      </c>
      <c r="AH170" s="0" t="s">
        <v>1399</v>
      </c>
    </row>
    <row r="171" customFormat="false" ht="405" hidden="false" customHeight="false" outlineLevel="0" collapsed="false">
      <c r="B171" s="35" t="s">
        <v>1400</v>
      </c>
      <c r="C171" s="35" t="s">
        <v>1266</v>
      </c>
      <c r="D171" s="35" t="s">
        <v>1266</v>
      </c>
      <c r="E171" s="35" t="s">
        <v>1401</v>
      </c>
      <c r="F171" s="36" t="s">
        <v>1268</v>
      </c>
      <c r="G171" s="36" t="s">
        <v>1268</v>
      </c>
      <c r="H171" s="35" t="s">
        <v>1270</v>
      </c>
      <c r="I171" s="37" t="s">
        <v>1271</v>
      </c>
      <c r="J171" s="37"/>
      <c r="K171" s="37"/>
      <c r="L171" s="35" t="s">
        <v>1272</v>
      </c>
      <c r="M171" s="36" t="s">
        <v>349</v>
      </c>
      <c r="N171" s="38" t="s">
        <v>130</v>
      </c>
      <c r="O171" s="38"/>
      <c r="P171" s="35" t="s">
        <v>73</v>
      </c>
      <c r="Q171" s="35"/>
      <c r="R171" s="35"/>
      <c r="S171" s="37"/>
      <c r="T171" s="37"/>
      <c r="U171" s="39"/>
      <c r="V171" s="35"/>
      <c r="W171" s="35"/>
      <c r="X171" s="35"/>
      <c r="Y171" s="35" t="s">
        <v>1286</v>
      </c>
      <c r="Z171" s="36" t="s">
        <v>1402</v>
      </c>
      <c r="AA171" s="35"/>
      <c r="AC171" s="0" t="s">
        <v>1288</v>
      </c>
      <c r="AE171" s="0" t="s">
        <v>1403</v>
      </c>
      <c r="AF171" s="0" t="s">
        <v>1404</v>
      </c>
      <c r="AG171" s="0" t="s">
        <v>1405</v>
      </c>
      <c r="AH171" s="0" t="s">
        <v>1406</v>
      </c>
    </row>
    <row r="172" customFormat="false" ht="405" hidden="false" customHeight="false" outlineLevel="0" collapsed="false">
      <c r="B172" s="35" t="s">
        <v>1407</v>
      </c>
      <c r="C172" s="35" t="s">
        <v>1266</v>
      </c>
      <c r="D172" s="35" t="s">
        <v>1266</v>
      </c>
      <c r="E172" s="35" t="s">
        <v>1401</v>
      </c>
      <c r="F172" s="36" t="s">
        <v>1268</v>
      </c>
      <c r="G172" s="36" t="s">
        <v>1268</v>
      </c>
      <c r="H172" s="35" t="s">
        <v>1270</v>
      </c>
      <c r="I172" s="37" t="s">
        <v>1271</v>
      </c>
      <c r="J172" s="37"/>
      <c r="K172" s="37"/>
      <c r="L172" s="35" t="s">
        <v>1272</v>
      </c>
      <c r="M172" s="36" t="s">
        <v>349</v>
      </c>
      <c r="N172" s="38" t="s">
        <v>130</v>
      </c>
      <c r="O172" s="38"/>
      <c r="P172" s="35" t="s">
        <v>73</v>
      </c>
      <c r="Q172" s="35"/>
      <c r="R172" s="35"/>
      <c r="S172" s="37"/>
      <c r="T172" s="37"/>
      <c r="U172" s="39"/>
      <c r="V172" s="35"/>
      <c r="W172" s="35"/>
      <c r="X172" s="35"/>
      <c r="Y172" s="35" t="s">
        <v>1286</v>
      </c>
      <c r="Z172" s="36" t="s">
        <v>1408</v>
      </c>
      <c r="AA172" s="35"/>
      <c r="AC172" s="0" t="s">
        <v>1288</v>
      </c>
      <c r="AE172" s="0" t="s">
        <v>1409</v>
      </c>
      <c r="AF172" s="0" t="s">
        <v>1410</v>
      </c>
      <c r="AG172" s="0" t="s">
        <v>1411</v>
      </c>
      <c r="AH172" s="0" t="s">
        <v>1412</v>
      </c>
    </row>
    <row r="173" customFormat="false" ht="405" hidden="false" customHeight="false" outlineLevel="0" collapsed="false">
      <c r="B173" s="35" t="s">
        <v>1413</v>
      </c>
      <c r="C173" s="35" t="s">
        <v>1266</v>
      </c>
      <c r="D173" s="35" t="s">
        <v>1266</v>
      </c>
      <c r="E173" s="35" t="s">
        <v>1401</v>
      </c>
      <c r="F173" s="36" t="s">
        <v>1268</v>
      </c>
      <c r="G173" s="36" t="s">
        <v>1268</v>
      </c>
      <c r="H173" s="35" t="s">
        <v>1270</v>
      </c>
      <c r="I173" s="37" t="s">
        <v>1271</v>
      </c>
      <c r="J173" s="37"/>
      <c r="K173" s="37"/>
      <c r="L173" s="35" t="s">
        <v>1272</v>
      </c>
      <c r="M173" s="36" t="s">
        <v>349</v>
      </c>
      <c r="N173" s="38" t="s">
        <v>130</v>
      </c>
      <c r="O173" s="38"/>
      <c r="P173" s="35" t="s">
        <v>73</v>
      </c>
      <c r="Q173" s="35"/>
      <c r="R173" s="35"/>
      <c r="S173" s="37"/>
      <c r="T173" s="37"/>
      <c r="U173" s="39"/>
      <c r="V173" s="35"/>
      <c r="W173" s="35"/>
      <c r="X173" s="35"/>
      <c r="Y173" s="35" t="s">
        <v>1286</v>
      </c>
      <c r="Z173" s="36" t="s">
        <v>1414</v>
      </c>
      <c r="AA173" s="35"/>
      <c r="AC173" s="0" t="s">
        <v>1288</v>
      </c>
      <c r="AE173" s="0" t="s">
        <v>1415</v>
      </c>
      <c r="AF173" s="0" t="s">
        <v>1416</v>
      </c>
      <c r="AG173" s="0" t="s">
        <v>1417</v>
      </c>
      <c r="AH173" s="0" t="s">
        <v>1418</v>
      </c>
    </row>
    <row r="174" customFormat="false" ht="405" hidden="false" customHeight="false" outlineLevel="0" collapsed="false">
      <c r="B174" s="35" t="s">
        <v>1419</v>
      </c>
      <c r="C174" s="35" t="s">
        <v>1266</v>
      </c>
      <c r="D174" s="35" t="s">
        <v>1266</v>
      </c>
      <c r="E174" s="35" t="s">
        <v>1401</v>
      </c>
      <c r="F174" s="36" t="s">
        <v>1268</v>
      </c>
      <c r="G174" s="36" t="s">
        <v>1268</v>
      </c>
      <c r="H174" s="35" t="s">
        <v>1270</v>
      </c>
      <c r="I174" s="37" t="s">
        <v>1271</v>
      </c>
      <c r="J174" s="37"/>
      <c r="K174" s="37"/>
      <c r="L174" s="35" t="s">
        <v>1272</v>
      </c>
      <c r="M174" s="36" t="s">
        <v>349</v>
      </c>
      <c r="N174" s="38" t="s">
        <v>130</v>
      </c>
      <c r="O174" s="38"/>
      <c r="P174" s="35" t="s">
        <v>73</v>
      </c>
      <c r="Q174" s="35"/>
      <c r="R174" s="35"/>
      <c r="S174" s="37"/>
      <c r="T174" s="37"/>
      <c r="U174" s="39"/>
      <c r="V174" s="35"/>
      <c r="W174" s="35"/>
      <c r="X174" s="35"/>
      <c r="Y174" s="35" t="s">
        <v>1286</v>
      </c>
      <c r="Z174" s="36" t="s">
        <v>1420</v>
      </c>
      <c r="AA174" s="35"/>
      <c r="AC174" s="0" t="s">
        <v>1288</v>
      </c>
      <c r="AE174" s="0" t="s">
        <v>1421</v>
      </c>
      <c r="AF174" s="0" t="s">
        <v>1422</v>
      </c>
      <c r="AG174" s="0" t="s">
        <v>1423</v>
      </c>
      <c r="AH174" s="0" t="s">
        <v>1424</v>
      </c>
    </row>
    <row r="175" customFormat="false" ht="405" hidden="false" customHeight="false" outlineLevel="0" collapsed="false">
      <c r="B175" s="35" t="s">
        <v>1425</v>
      </c>
      <c r="C175" s="35" t="s">
        <v>1266</v>
      </c>
      <c r="D175" s="35" t="s">
        <v>1266</v>
      </c>
      <c r="E175" s="35" t="s">
        <v>1426</v>
      </c>
      <c r="F175" s="36" t="s">
        <v>1268</v>
      </c>
      <c r="G175" s="36" t="s">
        <v>1268</v>
      </c>
      <c r="H175" s="35" t="s">
        <v>1270</v>
      </c>
      <c r="I175" s="37" t="s">
        <v>1271</v>
      </c>
      <c r="J175" s="37"/>
      <c r="K175" s="37"/>
      <c r="L175" s="35" t="s">
        <v>1272</v>
      </c>
      <c r="M175" s="36" t="s">
        <v>349</v>
      </c>
      <c r="N175" s="38" t="s">
        <v>130</v>
      </c>
      <c r="O175" s="38"/>
      <c r="P175" s="35" t="s">
        <v>73</v>
      </c>
      <c r="Q175" s="35"/>
      <c r="R175" s="35"/>
      <c r="S175" s="37"/>
      <c r="T175" s="37"/>
      <c r="U175" s="39"/>
      <c r="V175" s="35"/>
      <c r="W175" s="35"/>
      <c r="X175" s="35"/>
      <c r="Y175" s="35" t="s">
        <v>1286</v>
      </c>
      <c r="Z175" s="36" t="s">
        <v>1427</v>
      </c>
      <c r="AA175" s="35"/>
      <c r="AC175" s="0" t="s">
        <v>1288</v>
      </c>
      <c r="AE175" s="0" t="s">
        <v>1428</v>
      </c>
      <c r="AF175" s="0" t="s">
        <v>1429</v>
      </c>
      <c r="AG175" s="0" t="s">
        <v>1430</v>
      </c>
      <c r="AH175" s="0" t="s">
        <v>1431</v>
      </c>
    </row>
    <row r="176" customFormat="false" ht="405" hidden="false" customHeight="false" outlineLevel="0" collapsed="false">
      <c r="B176" s="35" t="s">
        <v>1432</v>
      </c>
      <c r="C176" s="35" t="s">
        <v>1266</v>
      </c>
      <c r="D176" s="35" t="s">
        <v>1266</v>
      </c>
      <c r="E176" s="35" t="s">
        <v>1401</v>
      </c>
      <c r="F176" s="36" t="s">
        <v>1268</v>
      </c>
      <c r="G176" s="36" t="s">
        <v>1268</v>
      </c>
      <c r="H176" s="35" t="s">
        <v>1270</v>
      </c>
      <c r="I176" s="37" t="s">
        <v>1271</v>
      </c>
      <c r="J176" s="37"/>
      <c r="K176" s="37"/>
      <c r="L176" s="35" t="s">
        <v>1272</v>
      </c>
      <c r="M176" s="36" t="s">
        <v>349</v>
      </c>
      <c r="N176" s="38" t="s">
        <v>130</v>
      </c>
      <c r="O176" s="38"/>
      <c r="P176" s="35" t="s">
        <v>73</v>
      </c>
      <c r="Q176" s="35"/>
      <c r="R176" s="35"/>
      <c r="S176" s="37"/>
      <c r="T176" s="37"/>
      <c r="U176" s="39"/>
      <c r="V176" s="35"/>
      <c r="W176" s="35"/>
      <c r="X176" s="35"/>
      <c r="Y176" s="35" t="s">
        <v>1286</v>
      </c>
      <c r="Z176" s="36" t="s">
        <v>1433</v>
      </c>
      <c r="AA176" s="35"/>
      <c r="AC176" s="0" t="s">
        <v>1288</v>
      </c>
      <c r="AE176" s="0" t="s">
        <v>1434</v>
      </c>
      <c r="AF176" s="0" t="s">
        <v>1435</v>
      </c>
      <c r="AG176" s="0" t="s">
        <v>1436</v>
      </c>
      <c r="AH176" s="0" t="s">
        <v>1437</v>
      </c>
    </row>
    <row r="177" customFormat="false" ht="405" hidden="false" customHeight="false" outlineLevel="0" collapsed="false">
      <c r="B177" s="35" t="s">
        <v>1438</v>
      </c>
      <c r="C177" s="35" t="s">
        <v>1266</v>
      </c>
      <c r="D177" s="35" t="s">
        <v>1266</v>
      </c>
      <c r="E177" s="35" t="s">
        <v>1439</v>
      </c>
      <c r="F177" s="36" t="s">
        <v>1268</v>
      </c>
      <c r="G177" s="36" t="s">
        <v>1268</v>
      </c>
      <c r="H177" s="35" t="s">
        <v>1270</v>
      </c>
      <c r="I177" s="37" t="s">
        <v>1271</v>
      </c>
      <c r="J177" s="37"/>
      <c r="K177" s="37"/>
      <c r="L177" s="35" t="s">
        <v>1272</v>
      </c>
      <c r="M177" s="36" t="s">
        <v>349</v>
      </c>
      <c r="N177" s="38" t="s">
        <v>130</v>
      </c>
      <c r="O177" s="38"/>
      <c r="P177" s="35" t="s">
        <v>73</v>
      </c>
      <c r="Q177" s="35"/>
      <c r="R177" s="35"/>
      <c r="S177" s="37"/>
      <c r="T177" s="37"/>
      <c r="U177" s="39"/>
      <c r="V177" s="35"/>
      <c r="W177" s="35"/>
      <c r="X177" s="35"/>
      <c r="Y177" s="35" t="s">
        <v>1286</v>
      </c>
      <c r="Z177" s="36" t="s">
        <v>1440</v>
      </c>
      <c r="AA177" s="35"/>
      <c r="AC177" s="0" t="s">
        <v>1288</v>
      </c>
      <c r="AE177" s="0" t="s">
        <v>1441</v>
      </c>
      <c r="AF177" s="0" t="s">
        <v>1442</v>
      </c>
      <c r="AG177" s="0" t="s">
        <v>1443</v>
      </c>
      <c r="AH177" s="0" t="s">
        <v>1444</v>
      </c>
    </row>
    <row r="178" customFormat="false" ht="405" hidden="false" customHeight="false" outlineLevel="0" collapsed="false">
      <c r="B178" s="35" t="s">
        <v>1445</v>
      </c>
      <c r="C178" s="35" t="s">
        <v>1266</v>
      </c>
      <c r="D178" s="35" t="s">
        <v>1266</v>
      </c>
      <c r="E178" s="35" t="s">
        <v>1446</v>
      </c>
      <c r="F178" s="36" t="s">
        <v>1268</v>
      </c>
      <c r="G178" s="36" t="s">
        <v>1268</v>
      </c>
      <c r="H178" s="35" t="s">
        <v>1270</v>
      </c>
      <c r="I178" s="37" t="s">
        <v>1271</v>
      </c>
      <c r="J178" s="37"/>
      <c r="K178" s="37"/>
      <c r="L178" s="35" t="s">
        <v>1272</v>
      </c>
      <c r="M178" s="36" t="s">
        <v>349</v>
      </c>
      <c r="N178" s="38" t="s">
        <v>130</v>
      </c>
      <c r="O178" s="38"/>
      <c r="P178" s="35" t="s">
        <v>73</v>
      </c>
      <c r="Q178" s="35"/>
      <c r="R178" s="35"/>
      <c r="S178" s="37"/>
      <c r="T178" s="37"/>
      <c r="U178" s="39"/>
      <c r="V178" s="35"/>
      <c r="W178" s="35"/>
      <c r="X178" s="35"/>
      <c r="Y178" s="35" t="s">
        <v>1286</v>
      </c>
      <c r="Z178" s="36" t="s">
        <v>1447</v>
      </c>
      <c r="AA178" s="35"/>
      <c r="AC178" s="0" t="s">
        <v>1288</v>
      </c>
      <c r="AE178" s="0" t="s">
        <v>1448</v>
      </c>
      <c r="AF178" s="0" t="s">
        <v>1449</v>
      </c>
      <c r="AG178" s="0" t="s">
        <v>1450</v>
      </c>
      <c r="AH178" s="0" t="s">
        <v>1451</v>
      </c>
    </row>
    <row r="179" customFormat="false" ht="405" hidden="false" customHeight="false" outlineLevel="0" collapsed="false">
      <c r="B179" s="35" t="s">
        <v>1452</v>
      </c>
      <c r="C179" s="35" t="s">
        <v>1266</v>
      </c>
      <c r="D179" s="35" t="s">
        <v>1266</v>
      </c>
      <c r="E179" s="35" t="s">
        <v>1446</v>
      </c>
      <c r="F179" s="36" t="s">
        <v>1268</v>
      </c>
      <c r="G179" s="36" t="s">
        <v>1268</v>
      </c>
      <c r="H179" s="35" t="s">
        <v>1270</v>
      </c>
      <c r="I179" s="37" t="s">
        <v>1271</v>
      </c>
      <c r="J179" s="37"/>
      <c r="K179" s="37"/>
      <c r="L179" s="35" t="s">
        <v>1272</v>
      </c>
      <c r="M179" s="36" t="s">
        <v>349</v>
      </c>
      <c r="N179" s="38" t="s">
        <v>130</v>
      </c>
      <c r="O179" s="38"/>
      <c r="P179" s="35" t="s">
        <v>73</v>
      </c>
      <c r="Q179" s="35"/>
      <c r="R179" s="35"/>
      <c r="S179" s="37"/>
      <c r="T179" s="37"/>
      <c r="U179" s="39"/>
      <c r="V179" s="35"/>
      <c r="W179" s="35"/>
      <c r="X179" s="35"/>
      <c r="Y179" s="35" t="s">
        <v>1286</v>
      </c>
      <c r="Z179" s="36" t="s">
        <v>1453</v>
      </c>
      <c r="AA179" s="35"/>
      <c r="AC179" s="0" t="s">
        <v>1288</v>
      </c>
      <c r="AE179" s="0" t="s">
        <v>1454</v>
      </c>
      <c r="AF179" s="0" t="s">
        <v>1455</v>
      </c>
      <c r="AG179" s="0" t="s">
        <v>1456</v>
      </c>
      <c r="AH179" s="0" t="s">
        <v>1457</v>
      </c>
    </row>
    <row r="180" customFormat="false" ht="405" hidden="false" customHeight="false" outlineLevel="0" collapsed="false">
      <c r="B180" s="35" t="s">
        <v>1458</v>
      </c>
      <c r="C180" s="35" t="s">
        <v>1266</v>
      </c>
      <c r="D180" s="35" t="s">
        <v>1266</v>
      </c>
      <c r="E180" s="35" t="s">
        <v>1446</v>
      </c>
      <c r="F180" s="36" t="s">
        <v>1268</v>
      </c>
      <c r="G180" s="36" t="s">
        <v>1268</v>
      </c>
      <c r="H180" s="35" t="s">
        <v>1270</v>
      </c>
      <c r="I180" s="37" t="s">
        <v>1271</v>
      </c>
      <c r="J180" s="37"/>
      <c r="K180" s="37"/>
      <c r="L180" s="35" t="s">
        <v>1272</v>
      </c>
      <c r="M180" s="36" t="s">
        <v>349</v>
      </c>
      <c r="N180" s="38" t="s">
        <v>130</v>
      </c>
      <c r="O180" s="38"/>
      <c r="P180" s="35" t="s">
        <v>73</v>
      </c>
      <c r="Q180" s="35"/>
      <c r="R180" s="35"/>
      <c r="S180" s="37"/>
      <c r="T180" s="37"/>
      <c r="U180" s="39"/>
      <c r="V180" s="35"/>
      <c r="W180" s="35"/>
      <c r="X180" s="35"/>
      <c r="Y180" s="35" t="s">
        <v>1286</v>
      </c>
      <c r="Z180" s="36" t="s">
        <v>1459</v>
      </c>
      <c r="AA180" s="35"/>
      <c r="AC180" s="0" t="s">
        <v>1288</v>
      </c>
      <c r="AE180" s="0" t="s">
        <v>1460</v>
      </c>
      <c r="AF180" s="0" t="s">
        <v>1461</v>
      </c>
      <c r="AG180" s="0" t="s">
        <v>1462</v>
      </c>
      <c r="AH180" s="0" t="s">
        <v>1463</v>
      </c>
    </row>
    <row r="181" customFormat="false" ht="405" hidden="false" customHeight="false" outlineLevel="0" collapsed="false">
      <c r="B181" s="35" t="s">
        <v>1464</v>
      </c>
      <c r="C181" s="35" t="s">
        <v>1266</v>
      </c>
      <c r="D181" s="35" t="s">
        <v>1266</v>
      </c>
      <c r="E181" s="35" t="s">
        <v>1401</v>
      </c>
      <c r="F181" s="36" t="s">
        <v>1268</v>
      </c>
      <c r="G181" s="36" t="s">
        <v>1268</v>
      </c>
      <c r="H181" s="35" t="s">
        <v>1270</v>
      </c>
      <c r="I181" s="37" t="s">
        <v>1271</v>
      </c>
      <c r="J181" s="37"/>
      <c r="K181" s="37"/>
      <c r="L181" s="35" t="s">
        <v>1272</v>
      </c>
      <c r="M181" s="36" t="s">
        <v>349</v>
      </c>
      <c r="N181" s="38" t="s">
        <v>130</v>
      </c>
      <c r="O181" s="38"/>
      <c r="P181" s="35" t="s">
        <v>73</v>
      </c>
      <c r="Q181" s="35"/>
      <c r="R181" s="35"/>
      <c r="S181" s="37"/>
      <c r="T181" s="37"/>
      <c r="U181" s="39"/>
      <c r="V181" s="35"/>
      <c r="W181" s="35"/>
      <c r="X181" s="35"/>
      <c r="Y181" s="35" t="s">
        <v>1286</v>
      </c>
      <c r="Z181" s="36" t="s">
        <v>1465</v>
      </c>
      <c r="AA181" s="35"/>
      <c r="AC181" s="0" t="s">
        <v>1288</v>
      </c>
      <c r="AE181" s="0" t="s">
        <v>1466</v>
      </c>
      <c r="AF181" s="0" t="s">
        <v>1467</v>
      </c>
      <c r="AG181" s="0" t="s">
        <v>1468</v>
      </c>
      <c r="AH181" s="0" t="s">
        <v>1469</v>
      </c>
    </row>
    <row r="182" customFormat="false" ht="405" hidden="false" customHeight="false" outlineLevel="0" collapsed="false">
      <c r="B182" s="35" t="s">
        <v>1470</v>
      </c>
      <c r="C182" s="35" t="s">
        <v>1266</v>
      </c>
      <c r="D182" s="35" t="s">
        <v>1266</v>
      </c>
      <c r="E182" s="35" t="s">
        <v>1401</v>
      </c>
      <c r="F182" s="36" t="s">
        <v>1268</v>
      </c>
      <c r="G182" s="36" t="s">
        <v>1268</v>
      </c>
      <c r="H182" s="35" t="s">
        <v>1270</v>
      </c>
      <c r="I182" s="37" t="s">
        <v>1271</v>
      </c>
      <c r="J182" s="37"/>
      <c r="K182" s="37"/>
      <c r="L182" s="35" t="s">
        <v>1272</v>
      </c>
      <c r="M182" s="36" t="s">
        <v>349</v>
      </c>
      <c r="N182" s="38" t="s">
        <v>130</v>
      </c>
      <c r="O182" s="38"/>
      <c r="P182" s="35" t="s">
        <v>73</v>
      </c>
      <c r="Q182" s="35"/>
      <c r="R182" s="35"/>
      <c r="S182" s="37"/>
      <c r="T182" s="37"/>
      <c r="U182" s="39"/>
      <c r="V182" s="35"/>
      <c r="W182" s="35"/>
      <c r="X182" s="35"/>
      <c r="Y182" s="35" t="s">
        <v>1286</v>
      </c>
      <c r="Z182" s="36" t="s">
        <v>1471</v>
      </c>
      <c r="AA182" s="35"/>
      <c r="AC182" s="0" t="s">
        <v>1288</v>
      </c>
      <c r="AE182" s="0" t="s">
        <v>1472</v>
      </c>
      <c r="AF182" s="0" t="s">
        <v>1473</v>
      </c>
      <c r="AG182" s="0" t="s">
        <v>1474</v>
      </c>
      <c r="AH182" s="0" t="s">
        <v>1475</v>
      </c>
    </row>
    <row r="183" customFormat="false" ht="405" hidden="false" customHeight="false" outlineLevel="0" collapsed="false">
      <c r="B183" s="35" t="s">
        <v>1476</v>
      </c>
      <c r="C183" s="35" t="s">
        <v>1266</v>
      </c>
      <c r="D183" s="35" t="s">
        <v>1266</v>
      </c>
      <c r="E183" s="35" t="s">
        <v>1477</v>
      </c>
      <c r="F183" s="36" t="s">
        <v>1268</v>
      </c>
      <c r="G183" s="36" t="s">
        <v>1268</v>
      </c>
      <c r="H183" s="35" t="s">
        <v>1270</v>
      </c>
      <c r="I183" s="37" t="s">
        <v>1271</v>
      </c>
      <c r="J183" s="37"/>
      <c r="K183" s="37"/>
      <c r="L183" s="35" t="s">
        <v>1272</v>
      </c>
      <c r="M183" s="36" t="s">
        <v>349</v>
      </c>
      <c r="N183" s="38" t="s">
        <v>130</v>
      </c>
      <c r="O183" s="38"/>
      <c r="P183" s="35" t="s">
        <v>73</v>
      </c>
      <c r="Q183" s="35"/>
      <c r="R183" s="35"/>
      <c r="S183" s="37"/>
      <c r="T183" s="37"/>
      <c r="U183" s="39"/>
      <c r="V183" s="35"/>
      <c r="W183" s="35"/>
      <c r="X183" s="35"/>
      <c r="Y183" s="35" t="s">
        <v>1286</v>
      </c>
      <c r="Z183" s="36" t="s">
        <v>1478</v>
      </c>
      <c r="AA183" s="35"/>
      <c r="AC183" s="0" t="s">
        <v>1288</v>
      </c>
      <c r="AE183" s="0" t="s">
        <v>1479</v>
      </c>
      <c r="AF183" s="0" t="s">
        <v>1480</v>
      </c>
      <c r="AG183" s="0" t="s">
        <v>1481</v>
      </c>
      <c r="AH183" s="0" t="s">
        <v>1482</v>
      </c>
    </row>
    <row r="184" customFormat="false" ht="405" hidden="false" customHeight="false" outlineLevel="0" collapsed="false">
      <c r="B184" s="35" t="s">
        <v>1483</v>
      </c>
      <c r="C184" s="35" t="s">
        <v>1266</v>
      </c>
      <c r="D184" s="35" t="s">
        <v>1266</v>
      </c>
      <c r="E184" s="35" t="s">
        <v>1446</v>
      </c>
      <c r="F184" s="36" t="s">
        <v>1268</v>
      </c>
      <c r="G184" s="36" t="s">
        <v>1268</v>
      </c>
      <c r="H184" s="35" t="s">
        <v>1270</v>
      </c>
      <c r="I184" s="37" t="s">
        <v>1271</v>
      </c>
      <c r="J184" s="37"/>
      <c r="K184" s="37"/>
      <c r="L184" s="35" t="s">
        <v>1272</v>
      </c>
      <c r="M184" s="36" t="s">
        <v>349</v>
      </c>
      <c r="N184" s="38" t="s">
        <v>130</v>
      </c>
      <c r="O184" s="38"/>
      <c r="P184" s="35" t="s">
        <v>73</v>
      </c>
      <c r="Q184" s="35"/>
      <c r="R184" s="35"/>
      <c r="S184" s="37"/>
      <c r="T184" s="37"/>
      <c r="U184" s="39"/>
      <c r="V184" s="35"/>
      <c r="W184" s="35"/>
      <c r="X184" s="35"/>
      <c r="Y184" s="35" t="s">
        <v>1286</v>
      </c>
      <c r="Z184" s="36" t="s">
        <v>1484</v>
      </c>
      <c r="AA184" s="35"/>
      <c r="AC184" s="0" t="s">
        <v>1288</v>
      </c>
      <c r="AE184" s="0" t="s">
        <v>1485</v>
      </c>
      <c r="AF184" s="0" t="s">
        <v>1486</v>
      </c>
      <c r="AG184" s="0" t="s">
        <v>1487</v>
      </c>
      <c r="AH184" s="0" t="s">
        <v>1488</v>
      </c>
    </row>
    <row r="185" customFormat="false" ht="405" hidden="false" customHeight="false" outlineLevel="0" collapsed="false">
      <c r="B185" s="35" t="s">
        <v>1489</v>
      </c>
      <c r="C185" s="35" t="s">
        <v>1266</v>
      </c>
      <c r="D185" s="35" t="s">
        <v>1266</v>
      </c>
      <c r="E185" s="35" t="s">
        <v>1401</v>
      </c>
      <c r="F185" s="36" t="s">
        <v>1268</v>
      </c>
      <c r="G185" s="36" t="s">
        <v>1268</v>
      </c>
      <c r="H185" s="35" t="s">
        <v>1270</v>
      </c>
      <c r="I185" s="37" t="s">
        <v>1271</v>
      </c>
      <c r="J185" s="37"/>
      <c r="K185" s="37"/>
      <c r="L185" s="35" t="s">
        <v>1272</v>
      </c>
      <c r="M185" s="36" t="s">
        <v>349</v>
      </c>
      <c r="N185" s="38" t="s">
        <v>130</v>
      </c>
      <c r="O185" s="38"/>
      <c r="P185" s="35" t="s">
        <v>73</v>
      </c>
      <c r="Q185" s="35"/>
      <c r="R185" s="35"/>
      <c r="S185" s="37"/>
      <c r="T185" s="37"/>
      <c r="U185" s="39"/>
      <c r="V185" s="35"/>
      <c r="W185" s="35"/>
      <c r="X185" s="35"/>
      <c r="Y185" s="35" t="s">
        <v>1286</v>
      </c>
      <c r="Z185" s="36" t="s">
        <v>1490</v>
      </c>
      <c r="AA185" s="35"/>
      <c r="AC185" s="0" t="s">
        <v>1288</v>
      </c>
      <c r="AE185" s="0" t="s">
        <v>1491</v>
      </c>
      <c r="AF185" s="0" t="s">
        <v>1492</v>
      </c>
      <c r="AG185" s="0" t="s">
        <v>1493</v>
      </c>
      <c r="AH185" s="0" t="s">
        <v>1494</v>
      </c>
    </row>
    <row r="186" customFormat="false" ht="405" hidden="false" customHeight="false" outlineLevel="0" collapsed="false">
      <c r="B186" s="35" t="s">
        <v>1495</v>
      </c>
      <c r="C186" s="35" t="s">
        <v>1266</v>
      </c>
      <c r="D186" s="35" t="s">
        <v>1266</v>
      </c>
      <c r="E186" s="35" t="s">
        <v>1401</v>
      </c>
      <c r="F186" s="36" t="s">
        <v>1268</v>
      </c>
      <c r="G186" s="36" t="s">
        <v>1268</v>
      </c>
      <c r="H186" s="35" t="s">
        <v>1270</v>
      </c>
      <c r="I186" s="37" t="s">
        <v>1271</v>
      </c>
      <c r="J186" s="37"/>
      <c r="K186" s="37"/>
      <c r="L186" s="35" t="s">
        <v>1272</v>
      </c>
      <c r="M186" s="36" t="s">
        <v>349</v>
      </c>
      <c r="N186" s="38" t="s">
        <v>130</v>
      </c>
      <c r="O186" s="38"/>
      <c r="P186" s="35" t="s">
        <v>73</v>
      </c>
      <c r="Q186" s="35"/>
      <c r="R186" s="35"/>
      <c r="S186" s="37"/>
      <c r="T186" s="37"/>
      <c r="U186" s="39"/>
      <c r="V186" s="35"/>
      <c r="W186" s="35"/>
      <c r="X186" s="35"/>
      <c r="Y186" s="35" t="s">
        <v>1286</v>
      </c>
      <c r="Z186" s="36" t="s">
        <v>1496</v>
      </c>
      <c r="AA186" s="35"/>
      <c r="AC186" s="0" t="s">
        <v>1288</v>
      </c>
      <c r="AE186" s="0" t="s">
        <v>1497</v>
      </c>
      <c r="AF186" s="0" t="s">
        <v>1498</v>
      </c>
      <c r="AG186" s="0" t="s">
        <v>1499</v>
      </c>
      <c r="AH186" s="0" t="s">
        <v>1500</v>
      </c>
    </row>
    <row r="187" customFormat="false" ht="405" hidden="false" customHeight="false" outlineLevel="0" collapsed="false">
      <c r="B187" s="35" t="s">
        <v>1501</v>
      </c>
      <c r="C187" s="35" t="s">
        <v>1266</v>
      </c>
      <c r="D187" s="35" t="s">
        <v>1266</v>
      </c>
      <c r="E187" s="35" t="s">
        <v>1439</v>
      </c>
      <c r="F187" s="36" t="s">
        <v>1268</v>
      </c>
      <c r="G187" s="36" t="s">
        <v>1268</v>
      </c>
      <c r="H187" s="35" t="s">
        <v>1270</v>
      </c>
      <c r="I187" s="37" t="s">
        <v>1271</v>
      </c>
      <c r="J187" s="37"/>
      <c r="K187" s="37"/>
      <c r="L187" s="35" t="s">
        <v>1272</v>
      </c>
      <c r="M187" s="36" t="s">
        <v>349</v>
      </c>
      <c r="N187" s="38" t="s">
        <v>130</v>
      </c>
      <c r="O187" s="38"/>
      <c r="P187" s="35" t="s">
        <v>73</v>
      </c>
      <c r="Q187" s="35"/>
      <c r="R187" s="35"/>
      <c r="S187" s="37"/>
      <c r="T187" s="37"/>
      <c r="U187" s="39"/>
      <c r="V187" s="35"/>
      <c r="W187" s="35"/>
      <c r="X187" s="35"/>
      <c r="Y187" s="35" t="s">
        <v>1286</v>
      </c>
      <c r="Z187" s="36" t="s">
        <v>1502</v>
      </c>
      <c r="AA187" s="35"/>
      <c r="AC187" s="0" t="s">
        <v>1288</v>
      </c>
      <c r="AE187" s="0" t="s">
        <v>1503</v>
      </c>
      <c r="AF187" s="0" t="s">
        <v>1504</v>
      </c>
      <c r="AG187" s="0" t="s">
        <v>1505</v>
      </c>
      <c r="AH187" s="0" t="s">
        <v>1506</v>
      </c>
    </row>
    <row r="188" customFormat="false" ht="405" hidden="false" customHeight="false" outlineLevel="0" collapsed="false">
      <c r="B188" s="35" t="s">
        <v>1507</v>
      </c>
      <c r="C188" s="35" t="s">
        <v>1266</v>
      </c>
      <c r="D188" s="35" t="s">
        <v>1266</v>
      </c>
      <c r="E188" s="35" t="s">
        <v>1446</v>
      </c>
      <c r="F188" s="36" t="s">
        <v>1268</v>
      </c>
      <c r="G188" s="36" t="s">
        <v>1268</v>
      </c>
      <c r="H188" s="35" t="s">
        <v>1270</v>
      </c>
      <c r="I188" s="37" t="s">
        <v>1271</v>
      </c>
      <c r="J188" s="37"/>
      <c r="K188" s="37"/>
      <c r="L188" s="35" t="s">
        <v>1272</v>
      </c>
      <c r="M188" s="36" t="s">
        <v>349</v>
      </c>
      <c r="N188" s="38" t="s">
        <v>130</v>
      </c>
      <c r="O188" s="38"/>
      <c r="P188" s="35" t="s">
        <v>73</v>
      </c>
      <c r="Q188" s="35"/>
      <c r="R188" s="35"/>
      <c r="S188" s="37"/>
      <c r="T188" s="37"/>
      <c r="U188" s="39"/>
      <c r="V188" s="35"/>
      <c r="W188" s="35"/>
      <c r="X188" s="35"/>
      <c r="Y188" s="35" t="s">
        <v>1286</v>
      </c>
      <c r="Z188" s="36" t="s">
        <v>1508</v>
      </c>
      <c r="AA188" s="35"/>
      <c r="AC188" s="0" t="s">
        <v>1288</v>
      </c>
      <c r="AE188" s="0" t="s">
        <v>1509</v>
      </c>
      <c r="AF188" s="0" t="s">
        <v>1510</v>
      </c>
      <c r="AG188" s="0" t="s">
        <v>1511</v>
      </c>
      <c r="AH188" s="0" t="s">
        <v>1512</v>
      </c>
    </row>
    <row r="189" customFormat="false" ht="405" hidden="false" customHeight="false" outlineLevel="0" collapsed="false">
      <c r="B189" s="35" t="s">
        <v>1513</v>
      </c>
      <c r="C189" s="35" t="s">
        <v>1266</v>
      </c>
      <c r="D189" s="35" t="s">
        <v>1266</v>
      </c>
      <c r="E189" s="35" t="s">
        <v>1446</v>
      </c>
      <c r="F189" s="36" t="s">
        <v>1268</v>
      </c>
      <c r="G189" s="36" t="s">
        <v>1268</v>
      </c>
      <c r="H189" s="35" t="s">
        <v>1270</v>
      </c>
      <c r="I189" s="37" t="s">
        <v>1271</v>
      </c>
      <c r="J189" s="37"/>
      <c r="K189" s="37"/>
      <c r="L189" s="35" t="s">
        <v>1272</v>
      </c>
      <c r="M189" s="36" t="s">
        <v>349</v>
      </c>
      <c r="N189" s="38" t="s">
        <v>130</v>
      </c>
      <c r="O189" s="38"/>
      <c r="P189" s="35" t="s">
        <v>73</v>
      </c>
      <c r="Q189" s="35"/>
      <c r="R189" s="35"/>
      <c r="S189" s="37"/>
      <c r="T189" s="37"/>
      <c r="U189" s="39"/>
      <c r="V189" s="35"/>
      <c r="W189" s="35"/>
      <c r="X189" s="35"/>
      <c r="Y189" s="35" t="s">
        <v>1286</v>
      </c>
      <c r="Z189" s="36" t="s">
        <v>1514</v>
      </c>
      <c r="AA189" s="35"/>
      <c r="AC189" s="0" t="s">
        <v>1288</v>
      </c>
      <c r="AE189" s="0" t="s">
        <v>1515</v>
      </c>
      <c r="AF189" s="0" t="s">
        <v>1516</v>
      </c>
      <c r="AG189" s="0" t="s">
        <v>1517</v>
      </c>
      <c r="AH189" s="0" t="s">
        <v>1518</v>
      </c>
    </row>
    <row r="190" customFormat="false" ht="405" hidden="false" customHeight="false" outlineLevel="0" collapsed="false">
      <c r="B190" s="35" t="s">
        <v>1519</v>
      </c>
      <c r="C190" s="35" t="s">
        <v>1266</v>
      </c>
      <c r="D190" s="35" t="s">
        <v>1266</v>
      </c>
      <c r="E190" s="35" t="s">
        <v>1446</v>
      </c>
      <c r="F190" s="36" t="s">
        <v>1268</v>
      </c>
      <c r="G190" s="36" t="s">
        <v>1268</v>
      </c>
      <c r="H190" s="35" t="s">
        <v>1270</v>
      </c>
      <c r="I190" s="37" t="s">
        <v>1271</v>
      </c>
      <c r="J190" s="37"/>
      <c r="K190" s="37"/>
      <c r="L190" s="35" t="s">
        <v>1272</v>
      </c>
      <c r="M190" s="36" t="s">
        <v>349</v>
      </c>
      <c r="N190" s="38" t="s">
        <v>130</v>
      </c>
      <c r="O190" s="38"/>
      <c r="P190" s="35" t="s">
        <v>73</v>
      </c>
      <c r="Q190" s="35"/>
      <c r="R190" s="35"/>
      <c r="S190" s="37"/>
      <c r="T190" s="37"/>
      <c r="U190" s="39"/>
      <c r="V190" s="35"/>
      <c r="W190" s="35"/>
      <c r="X190" s="35"/>
      <c r="Y190" s="35" t="s">
        <v>1286</v>
      </c>
      <c r="Z190" s="36" t="s">
        <v>1520</v>
      </c>
      <c r="AA190" s="35"/>
      <c r="AC190" s="0" t="s">
        <v>1288</v>
      </c>
      <c r="AE190" s="0" t="s">
        <v>1521</v>
      </c>
      <c r="AF190" s="0" t="s">
        <v>1522</v>
      </c>
      <c r="AG190" s="0" t="s">
        <v>1523</v>
      </c>
      <c r="AH190" s="0" t="s">
        <v>1524</v>
      </c>
    </row>
    <row r="191" customFormat="false" ht="405" hidden="false" customHeight="false" outlineLevel="0" collapsed="false">
      <c r="B191" s="35" t="s">
        <v>1525</v>
      </c>
      <c r="C191" s="35" t="s">
        <v>1266</v>
      </c>
      <c r="D191" s="35" t="s">
        <v>1266</v>
      </c>
      <c r="E191" s="35" t="s">
        <v>1526</v>
      </c>
      <c r="F191" s="36" t="s">
        <v>1268</v>
      </c>
      <c r="G191" s="36" t="s">
        <v>1268</v>
      </c>
      <c r="H191" s="35" t="s">
        <v>1270</v>
      </c>
      <c r="I191" s="37" t="s">
        <v>1271</v>
      </c>
      <c r="J191" s="37"/>
      <c r="K191" s="37"/>
      <c r="L191" s="35" t="s">
        <v>1272</v>
      </c>
      <c r="M191" s="36" t="s">
        <v>349</v>
      </c>
      <c r="N191" s="38" t="s">
        <v>130</v>
      </c>
      <c r="O191" s="38"/>
      <c r="P191" s="35" t="s">
        <v>73</v>
      </c>
      <c r="Q191" s="35"/>
      <c r="R191" s="35"/>
      <c r="S191" s="37"/>
      <c r="T191" s="37"/>
      <c r="U191" s="39"/>
      <c r="V191" s="35"/>
      <c r="W191" s="35"/>
      <c r="X191" s="35"/>
      <c r="Y191" s="35" t="s">
        <v>1286</v>
      </c>
      <c r="Z191" s="36" t="s">
        <v>1527</v>
      </c>
      <c r="AA191" s="35"/>
      <c r="AC191" s="0" t="s">
        <v>1288</v>
      </c>
      <c r="AE191" s="0" t="s">
        <v>1528</v>
      </c>
      <c r="AF191" s="0" t="s">
        <v>1529</v>
      </c>
      <c r="AG191" s="0" t="s">
        <v>1530</v>
      </c>
      <c r="AH191" s="0" t="s">
        <v>1531</v>
      </c>
    </row>
    <row r="192" customFormat="false" ht="405" hidden="false" customHeight="false" outlineLevel="0" collapsed="false">
      <c r="B192" s="35" t="s">
        <v>1532</v>
      </c>
      <c r="C192" s="35" t="s">
        <v>1266</v>
      </c>
      <c r="D192" s="35" t="s">
        <v>1266</v>
      </c>
      <c r="E192" s="35" t="s">
        <v>1533</v>
      </c>
      <c r="F192" s="36" t="s">
        <v>1268</v>
      </c>
      <c r="G192" s="36" t="s">
        <v>1268</v>
      </c>
      <c r="H192" s="35" t="s">
        <v>1270</v>
      </c>
      <c r="I192" s="37" t="s">
        <v>1271</v>
      </c>
      <c r="J192" s="37"/>
      <c r="K192" s="37"/>
      <c r="L192" s="35" t="s">
        <v>1272</v>
      </c>
      <c r="M192" s="36" t="s">
        <v>349</v>
      </c>
      <c r="N192" s="38" t="s">
        <v>130</v>
      </c>
      <c r="O192" s="38"/>
      <c r="P192" s="35" t="s">
        <v>73</v>
      </c>
      <c r="Q192" s="35"/>
      <c r="R192" s="35"/>
      <c r="S192" s="37"/>
      <c r="T192" s="37"/>
      <c r="U192" s="39"/>
      <c r="V192" s="35"/>
      <c r="W192" s="35"/>
      <c r="X192" s="35"/>
      <c r="Y192" s="35" t="s">
        <v>1286</v>
      </c>
      <c r="Z192" s="36" t="s">
        <v>1534</v>
      </c>
      <c r="AA192" s="35"/>
      <c r="AC192" s="0" t="s">
        <v>1288</v>
      </c>
      <c r="AE192" s="0" t="s">
        <v>1535</v>
      </c>
      <c r="AF192" s="0" t="s">
        <v>1536</v>
      </c>
      <c r="AG192" s="0" t="s">
        <v>1537</v>
      </c>
      <c r="AH192" s="0" t="s">
        <v>1538</v>
      </c>
    </row>
    <row r="193" customFormat="false" ht="405" hidden="false" customHeight="false" outlineLevel="0" collapsed="false">
      <c r="B193" s="35" t="s">
        <v>1539</v>
      </c>
      <c r="C193" s="35" t="s">
        <v>1266</v>
      </c>
      <c r="D193" s="35" t="s">
        <v>1266</v>
      </c>
      <c r="E193" s="35" t="s">
        <v>1533</v>
      </c>
      <c r="F193" s="36" t="s">
        <v>1268</v>
      </c>
      <c r="G193" s="36" t="s">
        <v>1268</v>
      </c>
      <c r="H193" s="35" t="s">
        <v>1270</v>
      </c>
      <c r="I193" s="37" t="s">
        <v>1271</v>
      </c>
      <c r="J193" s="37"/>
      <c r="K193" s="37"/>
      <c r="L193" s="35" t="s">
        <v>1272</v>
      </c>
      <c r="M193" s="36" t="s">
        <v>349</v>
      </c>
      <c r="N193" s="38" t="s">
        <v>130</v>
      </c>
      <c r="O193" s="38"/>
      <c r="P193" s="35" t="s">
        <v>73</v>
      </c>
      <c r="Q193" s="35"/>
      <c r="R193" s="35"/>
      <c r="S193" s="37"/>
      <c r="T193" s="37"/>
      <c r="U193" s="39"/>
      <c r="V193" s="35"/>
      <c r="W193" s="35"/>
      <c r="X193" s="35"/>
      <c r="Y193" s="35" t="s">
        <v>1286</v>
      </c>
      <c r="Z193" s="36" t="s">
        <v>1540</v>
      </c>
      <c r="AA193" s="35"/>
      <c r="AC193" s="0" t="s">
        <v>1288</v>
      </c>
      <c r="AE193" s="0" t="s">
        <v>1541</v>
      </c>
      <c r="AF193" s="0" t="s">
        <v>1542</v>
      </c>
      <c r="AG193" s="0" t="s">
        <v>1543</v>
      </c>
      <c r="AH193" s="0" t="s">
        <v>1544</v>
      </c>
    </row>
    <row r="194" customFormat="false" ht="405" hidden="false" customHeight="false" outlineLevel="0" collapsed="false">
      <c r="B194" s="35" t="s">
        <v>1545</v>
      </c>
      <c r="C194" s="35" t="s">
        <v>1266</v>
      </c>
      <c r="D194" s="35" t="s">
        <v>1266</v>
      </c>
      <c r="E194" s="35" t="s">
        <v>1533</v>
      </c>
      <c r="F194" s="36" t="s">
        <v>1268</v>
      </c>
      <c r="G194" s="36" t="s">
        <v>1268</v>
      </c>
      <c r="H194" s="35" t="s">
        <v>1270</v>
      </c>
      <c r="I194" s="37" t="s">
        <v>1271</v>
      </c>
      <c r="J194" s="37"/>
      <c r="K194" s="37"/>
      <c r="L194" s="35" t="s">
        <v>1272</v>
      </c>
      <c r="M194" s="36" t="s">
        <v>349</v>
      </c>
      <c r="N194" s="38" t="s">
        <v>130</v>
      </c>
      <c r="O194" s="38"/>
      <c r="P194" s="35" t="s">
        <v>73</v>
      </c>
      <c r="Q194" s="35"/>
      <c r="R194" s="35"/>
      <c r="S194" s="37"/>
      <c r="T194" s="37"/>
      <c r="U194" s="39"/>
      <c r="V194" s="35"/>
      <c r="W194" s="35"/>
      <c r="X194" s="35"/>
      <c r="Y194" s="35" t="s">
        <v>1286</v>
      </c>
      <c r="Z194" s="36" t="s">
        <v>1546</v>
      </c>
      <c r="AA194" s="35"/>
      <c r="AC194" s="0" t="s">
        <v>1288</v>
      </c>
      <c r="AE194" s="0" t="s">
        <v>1547</v>
      </c>
      <c r="AF194" s="0" t="s">
        <v>1548</v>
      </c>
      <c r="AG194" s="0" t="s">
        <v>1549</v>
      </c>
      <c r="AH194" s="0" t="s">
        <v>1550</v>
      </c>
    </row>
    <row r="195" customFormat="false" ht="405" hidden="false" customHeight="false" outlineLevel="0" collapsed="false">
      <c r="B195" s="35" t="s">
        <v>1551</v>
      </c>
      <c r="C195" s="35" t="s">
        <v>1552</v>
      </c>
      <c r="D195" s="35" t="s">
        <v>1552</v>
      </c>
      <c r="E195" s="35" t="s">
        <v>1553</v>
      </c>
      <c r="F195" s="36" t="s">
        <v>1554</v>
      </c>
      <c r="G195" s="36" t="s">
        <v>1555</v>
      </c>
      <c r="H195" s="35" t="s">
        <v>1270</v>
      </c>
      <c r="I195" s="37" t="s">
        <v>1556</v>
      </c>
      <c r="J195" s="37"/>
      <c r="K195" s="37"/>
      <c r="L195" s="35" t="s">
        <v>1272</v>
      </c>
      <c r="M195" s="36" t="s">
        <v>647</v>
      </c>
      <c r="N195" s="38" t="s">
        <v>71</v>
      </c>
      <c r="O195" s="38" t="s">
        <v>87</v>
      </c>
      <c r="P195" s="35" t="s">
        <v>73</v>
      </c>
      <c r="Q195" s="35"/>
      <c r="R195" s="35"/>
      <c r="S195" s="37"/>
      <c r="T195" s="37"/>
      <c r="U195" s="39"/>
      <c r="V195" s="35"/>
      <c r="W195" s="35"/>
      <c r="X195" s="35"/>
      <c r="Y195" s="35"/>
      <c r="Z195" s="36" t="s">
        <v>1557</v>
      </c>
      <c r="AA195" s="35"/>
      <c r="AC195" s="0" t="s">
        <v>75</v>
      </c>
      <c r="AE195" s="0" t="s">
        <v>1558</v>
      </c>
      <c r="AF195" s="0" t="s">
        <v>1559</v>
      </c>
      <c r="AG195" s="0" t="s">
        <v>1560</v>
      </c>
      <c r="AH195" s="0" t="s">
        <v>1561</v>
      </c>
    </row>
    <row r="196" customFormat="false" ht="405" hidden="false" customHeight="false" outlineLevel="0" collapsed="false">
      <c r="B196" s="35" t="s">
        <v>1562</v>
      </c>
      <c r="C196" s="35" t="s">
        <v>1552</v>
      </c>
      <c r="D196" s="35" t="s">
        <v>1552</v>
      </c>
      <c r="E196" s="35" t="s">
        <v>1563</v>
      </c>
      <c r="F196" s="36" t="s">
        <v>1554</v>
      </c>
      <c r="G196" s="36" t="s">
        <v>1555</v>
      </c>
      <c r="H196" s="35" t="s">
        <v>1270</v>
      </c>
      <c r="I196" s="37" t="s">
        <v>1556</v>
      </c>
      <c r="J196" s="37"/>
      <c r="K196" s="37"/>
      <c r="L196" s="35" t="s">
        <v>1272</v>
      </c>
      <c r="M196" s="36" t="s">
        <v>647</v>
      </c>
      <c r="N196" s="38" t="s">
        <v>71</v>
      </c>
      <c r="O196" s="38" t="s">
        <v>87</v>
      </c>
      <c r="P196" s="35" t="s">
        <v>73</v>
      </c>
      <c r="Q196" s="35"/>
      <c r="R196" s="35"/>
      <c r="S196" s="37"/>
      <c r="T196" s="37"/>
      <c r="U196" s="39"/>
      <c r="V196" s="35"/>
      <c r="W196" s="35"/>
      <c r="X196" s="35"/>
      <c r="Y196" s="35"/>
      <c r="Z196" s="36" t="s">
        <v>1564</v>
      </c>
      <c r="AA196" s="35"/>
      <c r="AC196" s="0" t="s">
        <v>75</v>
      </c>
      <c r="AE196" s="0" t="s">
        <v>1565</v>
      </c>
      <c r="AF196" s="0" t="s">
        <v>1566</v>
      </c>
      <c r="AG196" s="0" t="s">
        <v>1567</v>
      </c>
      <c r="AH196" s="0" t="s">
        <v>1568</v>
      </c>
    </row>
    <row r="197" customFormat="false" ht="405" hidden="false" customHeight="false" outlineLevel="0" collapsed="false">
      <c r="B197" s="35" t="s">
        <v>1569</v>
      </c>
      <c r="C197" s="35" t="s">
        <v>1552</v>
      </c>
      <c r="D197" s="35" t="s">
        <v>1552</v>
      </c>
      <c r="E197" s="35" t="s">
        <v>1570</v>
      </c>
      <c r="F197" s="36" t="s">
        <v>1554</v>
      </c>
      <c r="G197" s="36" t="s">
        <v>1555</v>
      </c>
      <c r="H197" s="35" t="s">
        <v>1270</v>
      </c>
      <c r="I197" s="37" t="s">
        <v>1556</v>
      </c>
      <c r="J197" s="37"/>
      <c r="K197" s="37"/>
      <c r="L197" s="35" t="s">
        <v>1272</v>
      </c>
      <c r="M197" s="36" t="s">
        <v>647</v>
      </c>
      <c r="N197" s="38" t="s">
        <v>71</v>
      </c>
      <c r="O197" s="38" t="s">
        <v>87</v>
      </c>
      <c r="P197" s="35" t="s">
        <v>73</v>
      </c>
      <c r="Q197" s="35"/>
      <c r="R197" s="35"/>
      <c r="S197" s="37"/>
      <c r="T197" s="37"/>
      <c r="U197" s="39"/>
      <c r="V197" s="35"/>
      <c r="W197" s="35"/>
      <c r="X197" s="35"/>
      <c r="Y197" s="35"/>
      <c r="Z197" s="36" t="s">
        <v>1571</v>
      </c>
      <c r="AA197" s="35"/>
      <c r="AC197" s="0" t="s">
        <v>75</v>
      </c>
      <c r="AE197" s="0" t="s">
        <v>1572</v>
      </c>
      <c r="AF197" s="0" t="s">
        <v>1573</v>
      </c>
      <c r="AG197" s="0" t="s">
        <v>1574</v>
      </c>
      <c r="AH197" s="0" t="s">
        <v>1575</v>
      </c>
    </row>
    <row r="198" customFormat="false" ht="405" hidden="false" customHeight="false" outlineLevel="0" collapsed="false">
      <c r="B198" s="35" t="s">
        <v>1576</v>
      </c>
      <c r="C198" s="35" t="s">
        <v>1552</v>
      </c>
      <c r="D198" s="35" t="s">
        <v>1552</v>
      </c>
      <c r="E198" s="35" t="s">
        <v>1577</v>
      </c>
      <c r="F198" s="36" t="s">
        <v>1554</v>
      </c>
      <c r="G198" s="36" t="s">
        <v>1555</v>
      </c>
      <c r="H198" s="35" t="s">
        <v>1270</v>
      </c>
      <c r="I198" s="37" t="s">
        <v>1556</v>
      </c>
      <c r="J198" s="37"/>
      <c r="K198" s="37"/>
      <c r="L198" s="35" t="s">
        <v>1272</v>
      </c>
      <c r="M198" s="36" t="s">
        <v>647</v>
      </c>
      <c r="N198" s="38" t="s">
        <v>71</v>
      </c>
      <c r="O198" s="38" t="s">
        <v>87</v>
      </c>
      <c r="P198" s="35" t="s">
        <v>73</v>
      </c>
      <c r="Q198" s="35"/>
      <c r="R198" s="35"/>
      <c r="S198" s="37"/>
      <c r="T198" s="37"/>
      <c r="U198" s="39"/>
      <c r="V198" s="35"/>
      <c r="W198" s="35"/>
      <c r="X198" s="35"/>
      <c r="Y198" s="35"/>
      <c r="Z198" s="36" t="s">
        <v>1578</v>
      </c>
      <c r="AA198" s="35"/>
      <c r="AC198" s="0" t="s">
        <v>75</v>
      </c>
      <c r="AE198" s="0" t="s">
        <v>1579</v>
      </c>
      <c r="AF198" s="0" t="s">
        <v>1580</v>
      </c>
      <c r="AG198" s="0" t="s">
        <v>1581</v>
      </c>
      <c r="AH198" s="0" t="s">
        <v>1582</v>
      </c>
    </row>
    <row r="199" customFormat="false" ht="405" hidden="false" customHeight="false" outlineLevel="0" collapsed="false">
      <c r="B199" s="35" t="s">
        <v>1583</v>
      </c>
      <c r="C199" s="35" t="s">
        <v>1552</v>
      </c>
      <c r="D199" s="35" t="s">
        <v>1552</v>
      </c>
      <c r="E199" s="35" t="s">
        <v>1584</v>
      </c>
      <c r="F199" s="36" t="s">
        <v>1554</v>
      </c>
      <c r="G199" s="36" t="s">
        <v>1555</v>
      </c>
      <c r="H199" s="35" t="s">
        <v>1270</v>
      </c>
      <c r="I199" s="37" t="s">
        <v>1556</v>
      </c>
      <c r="J199" s="37"/>
      <c r="K199" s="37"/>
      <c r="L199" s="35" t="s">
        <v>1272</v>
      </c>
      <c r="M199" s="36" t="s">
        <v>647</v>
      </c>
      <c r="N199" s="38" t="s">
        <v>71</v>
      </c>
      <c r="O199" s="38" t="s">
        <v>87</v>
      </c>
      <c r="P199" s="35" t="s">
        <v>73</v>
      </c>
      <c r="Q199" s="35"/>
      <c r="R199" s="35"/>
      <c r="S199" s="37"/>
      <c r="T199" s="37"/>
      <c r="U199" s="39"/>
      <c r="V199" s="35"/>
      <c r="W199" s="35"/>
      <c r="X199" s="35"/>
      <c r="Y199" s="35"/>
      <c r="Z199" s="36" t="s">
        <v>1585</v>
      </c>
      <c r="AA199" s="35"/>
      <c r="AC199" s="0" t="s">
        <v>75</v>
      </c>
      <c r="AE199" s="0" t="s">
        <v>1586</v>
      </c>
      <c r="AF199" s="0" t="s">
        <v>1587</v>
      </c>
      <c r="AG199" s="0" t="s">
        <v>1588</v>
      </c>
      <c r="AH199" s="0" t="s">
        <v>1589</v>
      </c>
    </row>
    <row r="200" customFormat="false" ht="405" hidden="false" customHeight="false" outlineLevel="0" collapsed="false">
      <c r="B200" s="35" t="s">
        <v>1590</v>
      </c>
      <c r="C200" s="35" t="s">
        <v>1552</v>
      </c>
      <c r="D200" s="35" t="s">
        <v>1552</v>
      </c>
      <c r="E200" s="35" t="s">
        <v>1591</v>
      </c>
      <c r="F200" s="36" t="s">
        <v>1554</v>
      </c>
      <c r="G200" s="36" t="s">
        <v>1555</v>
      </c>
      <c r="H200" s="35" t="s">
        <v>1270</v>
      </c>
      <c r="I200" s="37" t="s">
        <v>1556</v>
      </c>
      <c r="J200" s="37"/>
      <c r="K200" s="37"/>
      <c r="L200" s="35" t="s">
        <v>1272</v>
      </c>
      <c r="M200" s="36" t="s">
        <v>647</v>
      </c>
      <c r="N200" s="38" t="s">
        <v>71</v>
      </c>
      <c r="O200" s="38" t="s">
        <v>87</v>
      </c>
      <c r="P200" s="35" t="s">
        <v>73</v>
      </c>
      <c r="Q200" s="35"/>
      <c r="R200" s="35"/>
      <c r="S200" s="37"/>
      <c r="T200" s="37"/>
      <c r="U200" s="39"/>
      <c r="V200" s="35"/>
      <c r="W200" s="35"/>
      <c r="X200" s="35"/>
      <c r="Y200" s="35"/>
      <c r="Z200" s="36" t="s">
        <v>1592</v>
      </c>
      <c r="AA200" s="35"/>
      <c r="AC200" s="0" t="s">
        <v>75</v>
      </c>
      <c r="AE200" s="0" t="s">
        <v>1593</v>
      </c>
      <c r="AF200" s="0" t="s">
        <v>1594</v>
      </c>
      <c r="AG200" s="0" t="s">
        <v>1595</v>
      </c>
      <c r="AH200" s="0" t="s">
        <v>1596</v>
      </c>
    </row>
    <row r="201" customFormat="false" ht="405" hidden="false" customHeight="false" outlineLevel="0" collapsed="false">
      <c r="B201" s="35" t="s">
        <v>1597</v>
      </c>
      <c r="C201" s="35" t="s">
        <v>1552</v>
      </c>
      <c r="D201" s="35" t="s">
        <v>1552</v>
      </c>
      <c r="E201" s="35" t="s">
        <v>1598</v>
      </c>
      <c r="F201" s="36" t="s">
        <v>1554</v>
      </c>
      <c r="G201" s="36" t="s">
        <v>1555</v>
      </c>
      <c r="H201" s="35" t="s">
        <v>1270</v>
      </c>
      <c r="I201" s="37" t="s">
        <v>1556</v>
      </c>
      <c r="J201" s="37"/>
      <c r="K201" s="37"/>
      <c r="L201" s="35" t="s">
        <v>1272</v>
      </c>
      <c r="M201" s="36" t="s">
        <v>647</v>
      </c>
      <c r="N201" s="38" t="s">
        <v>71</v>
      </c>
      <c r="O201" s="38" t="s">
        <v>87</v>
      </c>
      <c r="P201" s="35" t="s">
        <v>73</v>
      </c>
      <c r="Q201" s="35"/>
      <c r="R201" s="35"/>
      <c r="S201" s="37"/>
      <c r="T201" s="37"/>
      <c r="U201" s="39"/>
      <c r="V201" s="35"/>
      <c r="W201" s="35"/>
      <c r="X201" s="35"/>
      <c r="Y201" s="35"/>
      <c r="Z201" s="36" t="s">
        <v>1599</v>
      </c>
      <c r="AA201" s="35"/>
      <c r="AC201" s="0" t="s">
        <v>75</v>
      </c>
      <c r="AE201" s="0" t="s">
        <v>1600</v>
      </c>
      <c r="AF201" s="0" t="s">
        <v>1601</v>
      </c>
      <c r="AG201" s="0" t="s">
        <v>1602</v>
      </c>
      <c r="AH201" s="0" t="s">
        <v>1603</v>
      </c>
    </row>
    <row r="202" customFormat="false" ht="405" hidden="false" customHeight="false" outlineLevel="0" collapsed="false">
      <c r="B202" s="35" t="s">
        <v>1604</v>
      </c>
      <c r="C202" s="35" t="s">
        <v>1552</v>
      </c>
      <c r="D202" s="35" t="s">
        <v>1552</v>
      </c>
      <c r="E202" s="35" t="s">
        <v>1605</v>
      </c>
      <c r="F202" s="36" t="s">
        <v>1554</v>
      </c>
      <c r="G202" s="36" t="s">
        <v>1555</v>
      </c>
      <c r="H202" s="35" t="s">
        <v>1270</v>
      </c>
      <c r="I202" s="37" t="s">
        <v>1556</v>
      </c>
      <c r="J202" s="37"/>
      <c r="K202" s="37"/>
      <c r="L202" s="35" t="s">
        <v>1272</v>
      </c>
      <c r="M202" s="36" t="s">
        <v>647</v>
      </c>
      <c r="N202" s="38" t="s">
        <v>71</v>
      </c>
      <c r="O202" s="38" t="s">
        <v>87</v>
      </c>
      <c r="P202" s="35" t="s">
        <v>73</v>
      </c>
      <c r="Q202" s="35"/>
      <c r="R202" s="35"/>
      <c r="S202" s="37"/>
      <c r="T202" s="37"/>
      <c r="U202" s="39"/>
      <c r="V202" s="35"/>
      <c r="W202" s="35"/>
      <c r="X202" s="35"/>
      <c r="Y202" s="35"/>
      <c r="Z202" s="36" t="s">
        <v>1606</v>
      </c>
      <c r="AA202" s="35"/>
      <c r="AC202" s="0" t="s">
        <v>75</v>
      </c>
      <c r="AE202" s="0" t="s">
        <v>1607</v>
      </c>
      <c r="AF202" s="0" t="s">
        <v>1608</v>
      </c>
      <c r="AG202" s="0" t="s">
        <v>1609</v>
      </c>
      <c r="AH202" s="0" t="s">
        <v>1610</v>
      </c>
    </row>
    <row r="203" customFormat="false" ht="405" hidden="false" customHeight="false" outlineLevel="0" collapsed="false">
      <c r="B203" s="35" t="s">
        <v>1611</v>
      </c>
      <c r="C203" s="35" t="s">
        <v>1552</v>
      </c>
      <c r="D203" s="35" t="s">
        <v>1552</v>
      </c>
      <c r="E203" s="35" t="s">
        <v>1612</v>
      </c>
      <c r="F203" s="36" t="s">
        <v>1554</v>
      </c>
      <c r="G203" s="36" t="s">
        <v>1555</v>
      </c>
      <c r="H203" s="35" t="s">
        <v>1270</v>
      </c>
      <c r="I203" s="37" t="s">
        <v>1556</v>
      </c>
      <c r="J203" s="37"/>
      <c r="K203" s="37"/>
      <c r="L203" s="35" t="s">
        <v>1272</v>
      </c>
      <c r="M203" s="36" t="s">
        <v>647</v>
      </c>
      <c r="N203" s="38" t="s">
        <v>71</v>
      </c>
      <c r="O203" s="38" t="s">
        <v>87</v>
      </c>
      <c r="P203" s="35" t="s">
        <v>73</v>
      </c>
      <c r="Q203" s="35"/>
      <c r="R203" s="35"/>
      <c r="S203" s="37"/>
      <c r="T203" s="37"/>
      <c r="U203" s="39"/>
      <c r="V203" s="35"/>
      <c r="W203" s="35"/>
      <c r="X203" s="35"/>
      <c r="Y203" s="35"/>
      <c r="Z203" s="36" t="s">
        <v>1613</v>
      </c>
      <c r="AA203" s="35"/>
      <c r="AC203" s="0" t="s">
        <v>75</v>
      </c>
      <c r="AE203" s="0" t="s">
        <v>1614</v>
      </c>
      <c r="AF203" s="0" t="s">
        <v>1615</v>
      </c>
      <c r="AG203" s="0" t="s">
        <v>1616</v>
      </c>
      <c r="AH203" s="0" t="s">
        <v>1617</v>
      </c>
    </row>
    <row r="204" customFormat="false" ht="405" hidden="false" customHeight="false" outlineLevel="0" collapsed="false">
      <c r="B204" s="35" t="s">
        <v>1618</v>
      </c>
      <c r="C204" s="35" t="s">
        <v>1552</v>
      </c>
      <c r="D204" s="35" t="s">
        <v>1552</v>
      </c>
      <c r="E204" s="35" t="s">
        <v>1619</v>
      </c>
      <c r="F204" s="36" t="s">
        <v>1554</v>
      </c>
      <c r="G204" s="36" t="s">
        <v>1555</v>
      </c>
      <c r="H204" s="35" t="s">
        <v>1270</v>
      </c>
      <c r="I204" s="37" t="s">
        <v>1556</v>
      </c>
      <c r="J204" s="37"/>
      <c r="K204" s="37"/>
      <c r="L204" s="35" t="s">
        <v>1272</v>
      </c>
      <c r="M204" s="36" t="s">
        <v>647</v>
      </c>
      <c r="N204" s="38" t="s">
        <v>71</v>
      </c>
      <c r="O204" s="38" t="s">
        <v>87</v>
      </c>
      <c r="P204" s="35" t="s">
        <v>73</v>
      </c>
      <c r="Q204" s="35"/>
      <c r="R204" s="35"/>
      <c r="S204" s="37"/>
      <c r="T204" s="37"/>
      <c r="U204" s="39"/>
      <c r="V204" s="35"/>
      <c r="W204" s="35"/>
      <c r="X204" s="35"/>
      <c r="Y204" s="35"/>
      <c r="Z204" s="36" t="s">
        <v>1620</v>
      </c>
      <c r="AA204" s="35"/>
      <c r="AC204" s="0" t="s">
        <v>75</v>
      </c>
      <c r="AE204" s="0" t="s">
        <v>1621</v>
      </c>
      <c r="AF204" s="0" t="s">
        <v>1622</v>
      </c>
      <c r="AG204" s="0" t="s">
        <v>1623</v>
      </c>
      <c r="AH204" s="0" t="s">
        <v>1624</v>
      </c>
    </row>
    <row r="205" customFormat="false" ht="405" hidden="false" customHeight="false" outlineLevel="0" collapsed="false">
      <c r="B205" s="35" t="s">
        <v>1625</v>
      </c>
      <c r="C205" s="35" t="s">
        <v>1552</v>
      </c>
      <c r="D205" s="35" t="s">
        <v>1552</v>
      </c>
      <c r="E205" s="35" t="s">
        <v>1626</v>
      </c>
      <c r="F205" s="36" t="s">
        <v>1554</v>
      </c>
      <c r="G205" s="36" t="s">
        <v>1555</v>
      </c>
      <c r="H205" s="35" t="s">
        <v>1270</v>
      </c>
      <c r="I205" s="37" t="s">
        <v>1556</v>
      </c>
      <c r="J205" s="37"/>
      <c r="K205" s="37"/>
      <c r="L205" s="35" t="s">
        <v>1627</v>
      </c>
      <c r="M205" s="36" t="s">
        <v>647</v>
      </c>
      <c r="N205" s="38" t="s">
        <v>71</v>
      </c>
      <c r="O205" s="38" t="s">
        <v>87</v>
      </c>
      <c r="P205" s="35" t="s">
        <v>73</v>
      </c>
      <c r="Q205" s="35"/>
      <c r="R205" s="35"/>
      <c r="S205" s="37"/>
      <c r="T205" s="37"/>
      <c r="U205" s="39"/>
      <c r="V205" s="35"/>
      <c r="W205" s="35"/>
      <c r="X205" s="35"/>
      <c r="Y205" s="35"/>
      <c r="Z205" s="36" t="s">
        <v>1628</v>
      </c>
      <c r="AA205" s="35"/>
      <c r="AC205" s="0" t="s">
        <v>75</v>
      </c>
      <c r="AE205" s="0" t="s">
        <v>1629</v>
      </c>
      <c r="AF205" s="0" t="s">
        <v>1630</v>
      </c>
      <c r="AG205" s="0" t="s">
        <v>1631</v>
      </c>
      <c r="AH205" s="0" t="s">
        <v>1632</v>
      </c>
    </row>
    <row r="206" customFormat="false" ht="405" hidden="false" customHeight="false" outlineLevel="0" collapsed="false">
      <c r="B206" s="35" t="s">
        <v>1633</v>
      </c>
      <c r="C206" s="35" t="s">
        <v>1552</v>
      </c>
      <c r="D206" s="35" t="s">
        <v>1552</v>
      </c>
      <c r="E206" s="35" t="s">
        <v>1634</v>
      </c>
      <c r="F206" s="36" t="s">
        <v>1554</v>
      </c>
      <c r="G206" s="36" t="s">
        <v>1555</v>
      </c>
      <c r="H206" s="35" t="s">
        <v>1270</v>
      </c>
      <c r="I206" s="37" t="s">
        <v>1556</v>
      </c>
      <c r="J206" s="37"/>
      <c r="K206" s="37"/>
      <c r="L206" s="35" t="s">
        <v>1627</v>
      </c>
      <c r="M206" s="36" t="s">
        <v>647</v>
      </c>
      <c r="N206" s="38" t="s">
        <v>71</v>
      </c>
      <c r="O206" s="38" t="s">
        <v>87</v>
      </c>
      <c r="P206" s="35" t="s">
        <v>73</v>
      </c>
      <c r="Q206" s="35"/>
      <c r="R206" s="35"/>
      <c r="S206" s="37"/>
      <c r="T206" s="37"/>
      <c r="U206" s="39"/>
      <c r="V206" s="35"/>
      <c r="W206" s="35"/>
      <c r="X206" s="35"/>
      <c r="Y206" s="35"/>
      <c r="Z206" s="36" t="s">
        <v>1635</v>
      </c>
      <c r="AA206" s="35"/>
      <c r="AC206" s="0" t="s">
        <v>75</v>
      </c>
      <c r="AE206" s="0" t="s">
        <v>1636</v>
      </c>
      <c r="AF206" s="0" t="s">
        <v>1637</v>
      </c>
      <c r="AG206" s="0" t="s">
        <v>1638</v>
      </c>
      <c r="AH206" s="0" t="s">
        <v>1639</v>
      </c>
    </row>
    <row r="207" customFormat="false" ht="405" hidden="false" customHeight="false" outlineLevel="0" collapsed="false">
      <c r="B207" s="35" t="s">
        <v>1640</v>
      </c>
      <c r="C207" s="35" t="s">
        <v>1552</v>
      </c>
      <c r="D207" s="35" t="s">
        <v>1552</v>
      </c>
      <c r="E207" s="35" t="s">
        <v>1641</v>
      </c>
      <c r="F207" s="36" t="s">
        <v>1554</v>
      </c>
      <c r="G207" s="36" t="s">
        <v>1555</v>
      </c>
      <c r="H207" s="35" t="s">
        <v>1270</v>
      </c>
      <c r="I207" s="37" t="s">
        <v>1556</v>
      </c>
      <c r="J207" s="37"/>
      <c r="K207" s="37"/>
      <c r="L207" s="35" t="s">
        <v>1627</v>
      </c>
      <c r="M207" s="36" t="s">
        <v>647</v>
      </c>
      <c r="N207" s="38" t="s">
        <v>71</v>
      </c>
      <c r="O207" s="38" t="s">
        <v>87</v>
      </c>
      <c r="P207" s="35" t="s">
        <v>73</v>
      </c>
      <c r="Q207" s="35"/>
      <c r="R207" s="35"/>
      <c r="S207" s="37"/>
      <c r="T207" s="37"/>
      <c r="U207" s="39"/>
      <c r="V207" s="35"/>
      <c r="W207" s="35"/>
      <c r="X207" s="35"/>
      <c r="Y207" s="35"/>
      <c r="Z207" s="36" t="s">
        <v>1642</v>
      </c>
      <c r="AA207" s="35"/>
      <c r="AC207" s="0" t="s">
        <v>75</v>
      </c>
      <c r="AE207" s="0" t="s">
        <v>1643</v>
      </c>
      <c r="AF207" s="0" t="s">
        <v>1644</v>
      </c>
      <c r="AG207" s="0" t="s">
        <v>1645</v>
      </c>
      <c r="AH207" s="0" t="s">
        <v>1646</v>
      </c>
    </row>
    <row r="208" customFormat="false" ht="405" hidden="false" customHeight="false" outlineLevel="0" collapsed="false">
      <c r="B208" s="35" t="s">
        <v>1647</v>
      </c>
      <c r="C208" s="35" t="s">
        <v>1552</v>
      </c>
      <c r="D208" s="35" t="s">
        <v>1552</v>
      </c>
      <c r="E208" s="35" t="s">
        <v>1648</v>
      </c>
      <c r="F208" s="36" t="s">
        <v>1554</v>
      </c>
      <c r="G208" s="36" t="s">
        <v>1555</v>
      </c>
      <c r="H208" s="35" t="s">
        <v>1270</v>
      </c>
      <c r="I208" s="37" t="s">
        <v>1556</v>
      </c>
      <c r="J208" s="37"/>
      <c r="K208" s="37"/>
      <c r="L208" s="35" t="s">
        <v>1627</v>
      </c>
      <c r="M208" s="36" t="s">
        <v>647</v>
      </c>
      <c r="N208" s="38" t="s">
        <v>71</v>
      </c>
      <c r="O208" s="38" t="s">
        <v>87</v>
      </c>
      <c r="P208" s="35" t="s">
        <v>73</v>
      </c>
      <c r="Q208" s="35"/>
      <c r="R208" s="35"/>
      <c r="S208" s="37"/>
      <c r="T208" s="37"/>
      <c r="U208" s="39"/>
      <c r="V208" s="35"/>
      <c r="W208" s="35"/>
      <c r="X208" s="35"/>
      <c r="Y208" s="35"/>
      <c r="Z208" s="36" t="s">
        <v>1649</v>
      </c>
      <c r="AA208" s="35"/>
      <c r="AC208" s="0" t="s">
        <v>75</v>
      </c>
      <c r="AE208" s="0" t="s">
        <v>1650</v>
      </c>
      <c r="AF208" s="0" t="s">
        <v>1651</v>
      </c>
      <c r="AG208" s="0" t="s">
        <v>1652</v>
      </c>
      <c r="AH208" s="0" t="s">
        <v>1653</v>
      </c>
    </row>
    <row r="209" customFormat="false" ht="405" hidden="false" customHeight="false" outlineLevel="0" collapsed="false">
      <c r="B209" s="35" t="s">
        <v>1654</v>
      </c>
      <c r="C209" s="35" t="s">
        <v>1552</v>
      </c>
      <c r="D209" s="35" t="s">
        <v>1552</v>
      </c>
      <c r="E209" s="35" t="s">
        <v>1655</v>
      </c>
      <c r="F209" s="36" t="s">
        <v>1554</v>
      </c>
      <c r="G209" s="36" t="s">
        <v>1555</v>
      </c>
      <c r="H209" s="35" t="s">
        <v>1270</v>
      </c>
      <c r="I209" s="37" t="s">
        <v>1556</v>
      </c>
      <c r="J209" s="37"/>
      <c r="K209" s="37"/>
      <c r="L209" s="35" t="s">
        <v>1627</v>
      </c>
      <c r="M209" s="36" t="s">
        <v>647</v>
      </c>
      <c r="N209" s="38" t="s">
        <v>71</v>
      </c>
      <c r="O209" s="38" t="s">
        <v>87</v>
      </c>
      <c r="P209" s="35" t="s">
        <v>73</v>
      </c>
      <c r="Q209" s="35"/>
      <c r="R209" s="35"/>
      <c r="S209" s="37"/>
      <c r="T209" s="37"/>
      <c r="U209" s="39"/>
      <c r="V209" s="35"/>
      <c r="W209" s="35"/>
      <c r="X209" s="35"/>
      <c r="Y209" s="35"/>
      <c r="Z209" s="36" t="s">
        <v>1656</v>
      </c>
      <c r="AA209" s="35"/>
      <c r="AC209" s="0" t="s">
        <v>75</v>
      </c>
      <c r="AE209" s="0" t="s">
        <v>1657</v>
      </c>
      <c r="AF209" s="0" t="s">
        <v>1658</v>
      </c>
      <c r="AG209" s="0" t="s">
        <v>1659</v>
      </c>
      <c r="AH209" s="0" t="s">
        <v>1660</v>
      </c>
    </row>
    <row r="210" customFormat="false" ht="405" hidden="false" customHeight="false" outlineLevel="0" collapsed="false">
      <c r="B210" s="35" t="s">
        <v>1661</v>
      </c>
      <c r="C210" s="35" t="s">
        <v>1552</v>
      </c>
      <c r="D210" s="35" t="s">
        <v>1552</v>
      </c>
      <c r="E210" s="35" t="s">
        <v>1662</v>
      </c>
      <c r="F210" s="36" t="s">
        <v>1554</v>
      </c>
      <c r="G210" s="36" t="s">
        <v>1555</v>
      </c>
      <c r="H210" s="35" t="s">
        <v>1270</v>
      </c>
      <c r="I210" s="37" t="s">
        <v>1556</v>
      </c>
      <c r="J210" s="37"/>
      <c r="K210" s="37"/>
      <c r="L210" s="35" t="s">
        <v>1627</v>
      </c>
      <c r="M210" s="36" t="s">
        <v>647</v>
      </c>
      <c r="N210" s="38" t="s">
        <v>71</v>
      </c>
      <c r="O210" s="38" t="s">
        <v>87</v>
      </c>
      <c r="P210" s="35" t="s">
        <v>73</v>
      </c>
      <c r="Q210" s="35"/>
      <c r="R210" s="35"/>
      <c r="S210" s="37"/>
      <c r="T210" s="37"/>
      <c r="U210" s="39"/>
      <c r="V210" s="35"/>
      <c r="W210" s="35"/>
      <c r="X210" s="35"/>
      <c r="Y210" s="35"/>
      <c r="Z210" s="36" t="s">
        <v>1663</v>
      </c>
      <c r="AA210" s="35"/>
      <c r="AC210" s="0" t="s">
        <v>75</v>
      </c>
      <c r="AE210" s="0" t="s">
        <v>1664</v>
      </c>
      <c r="AF210" s="0" t="s">
        <v>1665</v>
      </c>
      <c r="AG210" s="0" t="s">
        <v>1666</v>
      </c>
      <c r="AH210" s="0" t="s">
        <v>1667</v>
      </c>
    </row>
    <row r="211" s="40" customFormat="true" ht="405" hidden="false" customHeight="false" outlineLevel="0" collapsed="false">
      <c r="B211" s="41" t="s">
        <v>1668</v>
      </c>
      <c r="C211" s="41" t="s">
        <v>1669</v>
      </c>
      <c r="D211" s="41" t="s">
        <v>1669</v>
      </c>
      <c r="E211" s="41" t="s">
        <v>1670</v>
      </c>
      <c r="F211" s="42" t="s">
        <v>1671</v>
      </c>
      <c r="G211" s="42" t="s">
        <v>1672</v>
      </c>
      <c r="H211" s="41" t="s">
        <v>1270</v>
      </c>
      <c r="I211" s="43" t="s">
        <v>1673</v>
      </c>
      <c r="J211" s="43"/>
      <c r="K211" s="43"/>
      <c r="L211" s="41" t="s">
        <v>1627</v>
      </c>
      <c r="M211" s="42" t="s">
        <v>224</v>
      </c>
      <c r="N211" s="44" t="s">
        <v>130</v>
      </c>
      <c r="O211" s="44" t="s">
        <v>87</v>
      </c>
      <c r="P211" s="41" t="s">
        <v>1674</v>
      </c>
      <c r="Q211" s="41"/>
      <c r="R211" s="41"/>
      <c r="S211" s="43"/>
      <c r="T211" s="43"/>
      <c r="U211" s="45"/>
      <c r="V211" s="41"/>
      <c r="W211" s="41"/>
      <c r="X211" s="41"/>
      <c r="Y211" s="41"/>
      <c r="Z211" s="42" t="s">
        <v>1675</v>
      </c>
      <c r="AA211" s="41"/>
      <c r="AE211" s="40" t="s">
        <v>1676</v>
      </c>
      <c r="AF211" s="40" t="s">
        <v>1677</v>
      </c>
      <c r="AG211" s="40" t="s">
        <v>1678</v>
      </c>
      <c r="AH211" s="40" t="s">
        <v>1679</v>
      </c>
    </row>
    <row r="212" customFormat="false" ht="405" hidden="false" customHeight="false" outlineLevel="0" collapsed="false">
      <c r="B212" s="35" t="s">
        <v>1680</v>
      </c>
      <c r="C212" s="35" t="s">
        <v>1681</v>
      </c>
      <c r="D212" s="35" t="s">
        <v>1681</v>
      </c>
      <c r="E212" s="35" t="s">
        <v>1682</v>
      </c>
      <c r="F212" s="36" t="s">
        <v>1683</v>
      </c>
      <c r="G212" s="36" t="s">
        <v>1684</v>
      </c>
      <c r="H212" s="35" t="s">
        <v>1270</v>
      </c>
      <c r="I212" s="37" t="s">
        <v>1685</v>
      </c>
      <c r="J212" s="37"/>
      <c r="K212" s="37"/>
      <c r="L212" s="35" t="s">
        <v>1627</v>
      </c>
      <c r="M212" s="36" t="s">
        <v>596</v>
      </c>
      <c r="N212" s="38" t="s">
        <v>130</v>
      </c>
      <c r="O212" s="38" t="s">
        <v>87</v>
      </c>
      <c r="P212" s="35" t="s">
        <v>73</v>
      </c>
      <c r="Q212" s="35"/>
      <c r="R212" s="35"/>
      <c r="S212" s="37"/>
      <c r="T212" s="37"/>
      <c r="U212" s="39"/>
      <c r="V212" s="35"/>
      <c r="W212" s="35"/>
      <c r="X212" s="35"/>
      <c r="Y212" s="35" t="s">
        <v>1686</v>
      </c>
      <c r="Z212" s="36" t="s">
        <v>1687</v>
      </c>
      <c r="AA212" s="35"/>
      <c r="AE212" s="0" t="s">
        <v>1688</v>
      </c>
      <c r="AF212" s="0" t="s">
        <v>1689</v>
      </c>
      <c r="AG212" s="0" t="s">
        <v>1690</v>
      </c>
      <c r="AH212" s="0" t="s">
        <v>1691</v>
      </c>
    </row>
    <row r="213" customFormat="false" ht="405" hidden="false" customHeight="false" outlineLevel="0" collapsed="false">
      <c r="B213" s="35" t="s">
        <v>1692</v>
      </c>
      <c r="C213" s="35" t="s">
        <v>1681</v>
      </c>
      <c r="D213" s="35" t="s">
        <v>1681</v>
      </c>
      <c r="E213" s="35" t="s">
        <v>1693</v>
      </c>
      <c r="F213" s="36" t="s">
        <v>1683</v>
      </c>
      <c r="G213" s="36" t="s">
        <v>1684</v>
      </c>
      <c r="H213" s="35" t="s">
        <v>1270</v>
      </c>
      <c r="I213" s="37" t="s">
        <v>1685</v>
      </c>
      <c r="J213" s="37"/>
      <c r="K213" s="37"/>
      <c r="L213" s="35" t="s">
        <v>1627</v>
      </c>
      <c r="M213" s="36" t="s">
        <v>596</v>
      </c>
      <c r="N213" s="38" t="s">
        <v>130</v>
      </c>
      <c r="O213" s="38" t="s">
        <v>87</v>
      </c>
      <c r="P213" s="35" t="s">
        <v>73</v>
      </c>
      <c r="Q213" s="35"/>
      <c r="R213" s="35"/>
      <c r="S213" s="37"/>
      <c r="T213" s="37"/>
      <c r="U213" s="39"/>
      <c r="V213" s="35"/>
      <c r="W213" s="35"/>
      <c r="X213" s="35"/>
      <c r="Y213" s="35"/>
      <c r="Z213" s="36" t="s">
        <v>1694</v>
      </c>
      <c r="AA213" s="35"/>
      <c r="AE213" s="0" t="s">
        <v>1695</v>
      </c>
      <c r="AF213" s="0" t="s">
        <v>1696</v>
      </c>
      <c r="AG213" s="0" t="s">
        <v>1697</v>
      </c>
      <c r="AH213" s="0" t="s">
        <v>1698</v>
      </c>
    </row>
    <row r="214" customFormat="false" ht="405" hidden="false" customHeight="false" outlineLevel="0" collapsed="false">
      <c r="B214" s="35" t="s">
        <v>1699</v>
      </c>
      <c r="C214" s="35" t="s">
        <v>1700</v>
      </c>
      <c r="D214" s="35" t="s">
        <v>1700</v>
      </c>
      <c r="E214" s="35" t="s">
        <v>1670</v>
      </c>
      <c r="F214" s="36" t="s">
        <v>1701</v>
      </c>
      <c r="G214" s="36" t="s">
        <v>1702</v>
      </c>
      <c r="H214" s="35" t="s">
        <v>1270</v>
      </c>
      <c r="I214" s="37" t="s">
        <v>1703</v>
      </c>
      <c r="J214" s="37"/>
      <c r="K214" s="37"/>
      <c r="L214" s="35" t="s">
        <v>1627</v>
      </c>
      <c r="M214" s="36" t="s">
        <v>361</v>
      </c>
      <c r="N214" s="38" t="s">
        <v>130</v>
      </c>
      <c r="O214" s="38" t="s">
        <v>87</v>
      </c>
      <c r="P214" s="35" t="s">
        <v>73</v>
      </c>
      <c r="Q214" s="35"/>
      <c r="R214" s="35"/>
      <c r="S214" s="37"/>
      <c r="T214" s="37"/>
      <c r="U214" s="39"/>
      <c r="V214" s="35"/>
      <c r="W214" s="35"/>
      <c r="X214" s="35"/>
      <c r="Y214" s="35"/>
      <c r="Z214" s="36" t="s">
        <v>1704</v>
      </c>
      <c r="AA214" s="35"/>
      <c r="AE214" s="0" t="s">
        <v>1705</v>
      </c>
      <c r="AF214" s="0" t="s">
        <v>1706</v>
      </c>
      <c r="AG214" s="0" t="s">
        <v>1707</v>
      </c>
      <c r="AH214" s="0" t="s">
        <v>1708</v>
      </c>
    </row>
    <row r="215" customFormat="false" ht="405" hidden="false" customHeight="false" outlineLevel="0" collapsed="false">
      <c r="B215" s="35" t="s">
        <v>1709</v>
      </c>
      <c r="C215" s="35" t="s">
        <v>1700</v>
      </c>
      <c r="D215" s="35" t="s">
        <v>1700</v>
      </c>
      <c r="E215" s="35" t="s">
        <v>1670</v>
      </c>
      <c r="F215" s="36" t="s">
        <v>1701</v>
      </c>
      <c r="G215" s="36" t="s">
        <v>1702</v>
      </c>
      <c r="H215" s="35" t="s">
        <v>1270</v>
      </c>
      <c r="I215" s="37" t="s">
        <v>1703</v>
      </c>
      <c r="J215" s="37"/>
      <c r="K215" s="37"/>
      <c r="L215" s="35" t="s">
        <v>1627</v>
      </c>
      <c r="M215" s="36" t="s">
        <v>361</v>
      </c>
      <c r="N215" s="38" t="s">
        <v>130</v>
      </c>
      <c r="O215" s="38" t="s">
        <v>87</v>
      </c>
      <c r="P215" s="35" t="s">
        <v>73</v>
      </c>
      <c r="Q215" s="35"/>
      <c r="R215" s="35"/>
      <c r="S215" s="37"/>
      <c r="T215" s="37"/>
      <c r="U215" s="39"/>
      <c r="V215" s="35"/>
      <c r="W215" s="35"/>
      <c r="X215" s="35"/>
      <c r="Y215" s="35"/>
      <c r="Z215" s="36" t="s">
        <v>1710</v>
      </c>
      <c r="AA215" s="35"/>
      <c r="AE215" s="0" t="s">
        <v>1711</v>
      </c>
      <c r="AF215" s="0" t="s">
        <v>1712</v>
      </c>
      <c r="AG215" s="0" t="s">
        <v>1713</v>
      </c>
      <c r="AH215" s="0" t="s">
        <v>1714</v>
      </c>
    </row>
    <row r="216" customFormat="false" ht="405" hidden="false" customHeight="false" outlineLevel="0" collapsed="false">
      <c r="B216" s="35" t="s">
        <v>1715</v>
      </c>
      <c r="C216" s="35" t="s">
        <v>1700</v>
      </c>
      <c r="D216" s="35" t="s">
        <v>1700</v>
      </c>
      <c r="E216" s="35" t="s">
        <v>1670</v>
      </c>
      <c r="F216" s="36" t="s">
        <v>1701</v>
      </c>
      <c r="G216" s="36" t="s">
        <v>1702</v>
      </c>
      <c r="H216" s="35" t="s">
        <v>1270</v>
      </c>
      <c r="I216" s="37" t="s">
        <v>1703</v>
      </c>
      <c r="J216" s="37"/>
      <c r="K216" s="37"/>
      <c r="L216" s="35" t="s">
        <v>1627</v>
      </c>
      <c r="M216" s="36" t="s">
        <v>361</v>
      </c>
      <c r="N216" s="38" t="s">
        <v>130</v>
      </c>
      <c r="O216" s="38" t="s">
        <v>87</v>
      </c>
      <c r="P216" s="35" t="s">
        <v>73</v>
      </c>
      <c r="Q216" s="35"/>
      <c r="R216" s="35"/>
      <c r="S216" s="37"/>
      <c r="T216" s="37"/>
      <c r="U216" s="39"/>
      <c r="V216" s="35"/>
      <c r="W216" s="35"/>
      <c r="X216" s="35"/>
      <c r="Y216" s="35"/>
      <c r="Z216" s="36" t="s">
        <v>1716</v>
      </c>
      <c r="AA216" s="35"/>
      <c r="AE216" s="0" t="s">
        <v>1717</v>
      </c>
      <c r="AF216" s="0" t="s">
        <v>1718</v>
      </c>
      <c r="AG216" s="0" t="s">
        <v>1719</v>
      </c>
      <c r="AH216" s="0" t="s">
        <v>1720</v>
      </c>
    </row>
    <row r="217" customFormat="false" ht="405" hidden="false" customHeight="false" outlineLevel="0" collapsed="false">
      <c r="B217" s="35" t="s">
        <v>1721</v>
      </c>
      <c r="C217" s="35" t="s">
        <v>1700</v>
      </c>
      <c r="D217" s="35" t="s">
        <v>1700</v>
      </c>
      <c r="E217" s="35" t="s">
        <v>1670</v>
      </c>
      <c r="F217" s="36" t="s">
        <v>1701</v>
      </c>
      <c r="G217" s="36" t="s">
        <v>1702</v>
      </c>
      <c r="H217" s="35" t="s">
        <v>1270</v>
      </c>
      <c r="I217" s="37" t="s">
        <v>1703</v>
      </c>
      <c r="J217" s="37"/>
      <c r="K217" s="37"/>
      <c r="L217" s="35" t="s">
        <v>1627</v>
      </c>
      <c r="M217" s="36" t="s">
        <v>361</v>
      </c>
      <c r="N217" s="38" t="s">
        <v>130</v>
      </c>
      <c r="O217" s="38" t="s">
        <v>87</v>
      </c>
      <c r="P217" s="35" t="s">
        <v>73</v>
      </c>
      <c r="Q217" s="35"/>
      <c r="R217" s="35"/>
      <c r="S217" s="37"/>
      <c r="T217" s="37"/>
      <c r="U217" s="39"/>
      <c r="V217" s="35"/>
      <c r="W217" s="35"/>
      <c r="X217" s="35"/>
      <c r="Y217" s="35"/>
      <c r="Z217" s="36" t="s">
        <v>1722</v>
      </c>
      <c r="AA217" s="35"/>
      <c r="AE217" s="0" t="s">
        <v>1723</v>
      </c>
      <c r="AF217" s="0" t="s">
        <v>1724</v>
      </c>
      <c r="AG217" s="0" t="s">
        <v>1725</v>
      </c>
      <c r="AH217" s="0" t="s">
        <v>1726</v>
      </c>
    </row>
    <row r="218" customFormat="false" ht="405" hidden="false" customHeight="false" outlineLevel="0" collapsed="false">
      <c r="B218" s="35" t="s">
        <v>1727</v>
      </c>
      <c r="C218" s="35" t="s">
        <v>1700</v>
      </c>
      <c r="D218" s="35" t="s">
        <v>1700</v>
      </c>
      <c r="E218" s="35" t="s">
        <v>1670</v>
      </c>
      <c r="F218" s="36" t="s">
        <v>1701</v>
      </c>
      <c r="G218" s="36" t="s">
        <v>1702</v>
      </c>
      <c r="H218" s="35" t="s">
        <v>1270</v>
      </c>
      <c r="I218" s="37" t="s">
        <v>1703</v>
      </c>
      <c r="J218" s="37"/>
      <c r="K218" s="37"/>
      <c r="L218" s="35" t="s">
        <v>1627</v>
      </c>
      <c r="M218" s="36" t="s">
        <v>361</v>
      </c>
      <c r="N218" s="38" t="s">
        <v>130</v>
      </c>
      <c r="O218" s="38" t="s">
        <v>87</v>
      </c>
      <c r="P218" s="35" t="s">
        <v>73</v>
      </c>
      <c r="Q218" s="35"/>
      <c r="R218" s="35"/>
      <c r="S218" s="37"/>
      <c r="T218" s="37"/>
      <c r="U218" s="39"/>
      <c r="V218" s="35"/>
      <c r="W218" s="35"/>
      <c r="X218" s="35"/>
      <c r="Y218" s="35"/>
      <c r="Z218" s="36" t="s">
        <v>1728</v>
      </c>
      <c r="AA218" s="35"/>
      <c r="AE218" s="0" t="s">
        <v>1729</v>
      </c>
      <c r="AF218" s="0" t="s">
        <v>1730</v>
      </c>
      <c r="AG218" s="0" t="s">
        <v>1731</v>
      </c>
      <c r="AH218" s="0" t="s">
        <v>1732</v>
      </c>
    </row>
    <row r="219" customFormat="false" ht="405" hidden="false" customHeight="false" outlineLevel="0" collapsed="false">
      <c r="B219" s="35" t="s">
        <v>1733</v>
      </c>
      <c r="C219" s="35" t="s">
        <v>1700</v>
      </c>
      <c r="D219" s="35" t="s">
        <v>1700</v>
      </c>
      <c r="E219" s="35" t="s">
        <v>1670</v>
      </c>
      <c r="F219" s="36" t="s">
        <v>1701</v>
      </c>
      <c r="G219" s="36" t="s">
        <v>1702</v>
      </c>
      <c r="H219" s="35" t="s">
        <v>1270</v>
      </c>
      <c r="I219" s="37" t="s">
        <v>1703</v>
      </c>
      <c r="J219" s="37"/>
      <c r="K219" s="37"/>
      <c r="L219" s="35" t="s">
        <v>1627</v>
      </c>
      <c r="M219" s="36" t="s">
        <v>361</v>
      </c>
      <c r="N219" s="38" t="s">
        <v>130</v>
      </c>
      <c r="O219" s="38" t="s">
        <v>87</v>
      </c>
      <c r="P219" s="35" t="s">
        <v>73</v>
      </c>
      <c r="Q219" s="35"/>
      <c r="R219" s="35"/>
      <c r="S219" s="37"/>
      <c r="T219" s="37"/>
      <c r="U219" s="39"/>
      <c r="V219" s="35"/>
      <c r="W219" s="35"/>
      <c r="X219" s="35"/>
      <c r="Y219" s="35"/>
      <c r="Z219" s="36" t="s">
        <v>1734</v>
      </c>
      <c r="AA219" s="35"/>
      <c r="AE219" s="0" t="s">
        <v>1735</v>
      </c>
      <c r="AF219" s="0" t="s">
        <v>1736</v>
      </c>
      <c r="AG219" s="0" t="s">
        <v>1737</v>
      </c>
      <c r="AH219" s="0" t="s">
        <v>1738</v>
      </c>
    </row>
    <row r="220" customFormat="false" ht="405" hidden="false" customHeight="false" outlineLevel="0" collapsed="false">
      <c r="B220" s="35" t="s">
        <v>1739</v>
      </c>
      <c r="C220" s="35" t="s">
        <v>1740</v>
      </c>
      <c r="D220" s="35" t="s">
        <v>1740</v>
      </c>
      <c r="E220" s="35" t="s">
        <v>1741</v>
      </c>
      <c r="F220" s="36" t="s">
        <v>1742</v>
      </c>
      <c r="G220" s="36" t="s">
        <v>1743</v>
      </c>
      <c r="H220" s="35" t="s">
        <v>1270</v>
      </c>
      <c r="I220" s="37" t="s">
        <v>1744</v>
      </c>
      <c r="J220" s="37"/>
      <c r="K220" s="37"/>
      <c r="L220" s="35" t="s">
        <v>1272</v>
      </c>
      <c r="M220" s="36" t="s">
        <v>361</v>
      </c>
      <c r="N220" s="38" t="s">
        <v>130</v>
      </c>
      <c r="O220" s="38" t="s">
        <v>87</v>
      </c>
      <c r="P220" s="35" t="s">
        <v>73</v>
      </c>
      <c r="Q220" s="35"/>
      <c r="R220" s="35"/>
      <c r="S220" s="37"/>
      <c r="T220" s="37"/>
      <c r="U220" s="39"/>
      <c r="V220" s="35"/>
      <c r="W220" s="35"/>
      <c r="X220" s="35"/>
      <c r="Y220" s="35"/>
      <c r="Z220" s="36" t="s">
        <v>1745</v>
      </c>
      <c r="AA220" s="35"/>
      <c r="AE220" s="0" t="s">
        <v>1746</v>
      </c>
      <c r="AF220" s="0" t="s">
        <v>1747</v>
      </c>
      <c r="AG220" s="0" t="s">
        <v>1748</v>
      </c>
      <c r="AH220" s="0" t="s">
        <v>1749</v>
      </c>
    </row>
    <row r="221" customFormat="false" ht="405" hidden="false" customHeight="false" outlineLevel="0" collapsed="false">
      <c r="B221" s="35" t="s">
        <v>1750</v>
      </c>
      <c r="C221" s="35" t="s">
        <v>1751</v>
      </c>
      <c r="D221" s="35" t="s">
        <v>1751</v>
      </c>
      <c r="E221" s="35" t="s">
        <v>1752</v>
      </c>
      <c r="F221" s="36" t="s">
        <v>1753</v>
      </c>
      <c r="G221" s="36" t="s">
        <v>1754</v>
      </c>
      <c r="H221" s="35" t="s">
        <v>1270</v>
      </c>
      <c r="I221" s="37" t="s">
        <v>1755</v>
      </c>
      <c r="J221" s="37"/>
      <c r="K221" s="37"/>
      <c r="L221" s="35" t="s">
        <v>1272</v>
      </c>
      <c r="M221" s="36" t="s">
        <v>349</v>
      </c>
      <c r="N221" s="38" t="s">
        <v>71</v>
      </c>
      <c r="O221" s="38"/>
      <c r="P221" s="35" t="s">
        <v>73</v>
      </c>
      <c r="Q221" s="35"/>
      <c r="R221" s="35"/>
      <c r="S221" s="37"/>
      <c r="T221" s="37"/>
      <c r="U221" s="39"/>
      <c r="V221" s="35"/>
      <c r="W221" s="35"/>
      <c r="X221" s="35"/>
      <c r="Y221" s="35"/>
      <c r="Z221" s="36" t="s">
        <v>1756</v>
      </c>
      <c r="AA221" s="35"/>
      <c r="AE221" s="0" t="s">
        <v>1757</v>
      </c>
      <c r="AF221" s="0" t="s">
        <v>1758</v>
      </c>
      <c r="AG221" s="0" t="s">
        <v>1759</v>
      </c>
      <c r="AH221" s="0" t="s">
        <v>1760</v>
      </c>
    </row>
    <row r="222" customFormat="false" ht="405" hidden="false" customHeight="false" outlineLevel="0" collapsed="false">
      <c r="B222" s="35" t="s">
        <v>1761</v>
      </c>
      <c r="C222" s="35" t="s">
        <v>1762</v>
      </c>
      <c r="D222" s="35" t="s">
        <v>1762</v>
      </c>
      <c r="E222" s="35" t="s">
        <v>1763</v>
      </c>
      <c r="F222" s="36" t="s">
        <v>1764</v>
      </c>
      <c r="G222" s="36" t="s">
        <v>1765</v>
      </c>
      <c r="H222" s="35" t="s">
        <v>1766</v>
      </c>
      <c r="I222" s="37" t="s">
        <v>1767</v>
      </c>
      <c r="J222" s="37"/>
      <c r="K222" s="37"/>
      <c r="L222" s="35" t="s">
        <v>1272</v>
      </c>
      <c r="M222" s="36" t="s">
        <v>349</v>
      </c>
      <c r="N222" s="38" t="s">
        <v>71</v>
      </c>
      <c r="O222" s="38" t="s">
        <v>130</v>
      </c>
      <c r="P222" s="35" t="s">
        <v>73</v>
      </c>
      <c r="Q222" s="35"/>
      <c r="R222" s="35"/>
      <c r="S222" s="37"/>
      <c r="T222" s="37"/>
      <c r="U222" s="39"/>
      <c r="V222" s="35"/>
      <c r="W222" s="35"/>
      <c r="X222" s="35"/>
      <c r="Y222" s="35"/>
      <c r="Z222" s="36" t="s">
        <v>1768</v>
      </c>
      <c r="AA222" s="35"/>
      <c r="AE222" s="0" t="s">
        <v>1769</v>
      </c>
      <c r="AF222" s="0" t="s">
        <v>1770</v>
      </c>
      <c r="AG222" s="0" t="s">
        <v>1771</v>
      </c>
      <c r="AH222" s="0" t="s">
        <v>1772</v>
      </c>
    </row>
    <row r="223" customFormat="false" ht="405" hidden="false" customHeight="false" outlineLevel="0" collapsed="false">
      <c r="B223" s="35" t="s">
        <v>1773</v>
      </c>
      <c r="C223" s="35" t="s">
        <v>1774</v>
      </c>
      <c r="D223" s="35" t="s">
        <v>1774</v>
      </c>
      <c r="E223" s="35" t="s">
        <v>1775</v>
      </c>
      <c r="F223" s="36" t="s">
        <v>1776</v>
      </c>
      <c r="G223" s="36" t="s">
        <v>1777</v>
      </c>
      <c r="H223" s="35" t="s">
        <v>1270</v>
      </c>
      <c r="I223" s="37" t="s">
        <v>1778</v>
      </c>
      <c r="J223" s="37"/>
      <c r="K223" s="37"/>
      <c r="L223" s="35" t="s">
        <v>1627</v>
      </c>
      <c r="M223" s="36" t="s">
        <v>171</v>
      </c>
      <c r="N223" s="38" t="s">
        <v>71</v>
      </c>
      <c r="O223" s="38" t="s">
        <v>87</v>
      </c>
      <c r="P223" s="35" t="s">
        <v>73</v>
      </c>
      <c r="Q223" s="35"/>
      <c r="R223" s="35"/>
      <c r="S223" s="37"/>
      <c r="T223" s="37"/>
      <c r="U223" s="39"/>
      <c r="V223" s="35"/>
      <c r="W223" s="35"/>
      <c r="X223" s="35"/>
      <c r="Y223" s="35"/>
      <c r="Z223" s="36" t="s">
        <v>1779</v>
      </c>
      <c r="AA223" s="35"/>
      <c r="AC223" s="0" t="s">
        <v>75</v>
      </c>
      <c r="AE223" s="0" t="s">
        <v>1780</v>
      </c>
      <c r="AF223" s="0" t="s">
        <v>1781</v>
      </c>
      <c r="AG223" s="0" t="s">
        <v>1782</v>
      </c>
      <c r="AH223" s="0" t="s">
        <v>1783</v>
      </c>
    </row>
    <row r="224" customFormat="false" ht="405" hidden="false" customHeight="false" outlineLevel="0" collapsed="false">
      <c r="B224" s="35" t="s">
        <v>1784</v>
      </c>
      <c r="C224" s="35" t="s">
        <v>1774</v>
      </c>
      <c r="D224" s="35" t="s">
        <v>1774</v>
      </c>
      <c r="E224" s="35" t="s">
        <v>1775</v>
      </c>
      <c r="F224" s="36" t="s">
        <v>1776</v>
      </c>
      <c r="G224" s="36" t="s">
        <v>1777</v>
      </c>
      <c r="H224" s="35" t="s">
        <v>1270</v>
      </c>
      <c r="I224" s="37" t="s">
        <v>1778</v>
      </c>
      <c r="J224" s="37"/>
      <c r="K224" s="37"/>
      <c r="L224" s="35" t="s">
        <v>1627</v>
      </c>
      <c r="M224" s="36" t="s">
        <v>171</v>
      </c>
      <c r="N224" s="38" t="s">
        <v>71</v>
      </c>
      <c r="O224" s="38" t="s">
        <v>87</v>
      </c>
      <c r="P224" s="35" t="s">
        <v>73</v>
      </c>
      <c r="Q224" s="35"/>
      <c r="R224" s="35"/>
      <c r="S224" s="37"/>
      <c r="T224" s="37"/>
      <c r="U224" s="39"/>
      <c r="V224" s="35"/>
      <c r="W224" s="35"/>
      <c r="X224" s="35"/>
      <c r="Y224" s="35"/>
      <c r="Z224" s="36" t="s">
        <v>1785</v>
      </c>
      <c r="AA224" s="35"/>
      <c r="AC224" s="0" t="s">
        <v>75</v>
      </c>
      <c r="AE224" s="0" t="s">
        <v>1786</v>
      </c>
      <c r="AF224" s="0" t="s">
        <v>1787</v>
      </c>
      <c r="AG224" s="0" t="s">
        <v>1788</v>
      </c>
      <c r="AH224" s="0" t="s">
        <v>1789</v>
      </c>
    </row>
    <row r="225" customFormat="false" ht="405" hidden="false" customHeight="false" outlineLevel="0" collapsed="false">
      <c r="B225" s="35" t="s">
        <v>1790</v>
      </c>
      <c r="C225" s="35" t="s">
        <v>1774</v>
      </c>
      <c r="D225" s="35" t="s">
        <v>1774</v>
      </c>
      <c r="E225" s="35" t="s">
        <v>1775</v>
      </c>
      <c r="F225" s="36" t="s">
        <v>1776</v>
      </c>
      <c r="G225" s="36" t="s">
        <v>1777</v>
      </c>
      <c r="H225" s="35" t="s">
        <v>1270</v>
      </c>
      <c r="I225" s="37" t="s">
        <v>1778</v>
      </c>
      <c r="J225" s="37"/>
      <c r="K225" s="37"/>
      <c r="L225" s="35" t="s">
        <v>1627</v>
      </c>
      <c r="M225" s="36" t="s">
        <v>171</v>
      </c>
      <c r="N225" s="38" t="s">
        <v>71</v>
      </c>
      <c r="O225" s="38" t="s">
        <v>87</v>
      </c>
      <c r="P225" s="35" t="s">
        <v>73</v>
      </c>
      <c r="Q225" s="35"/>
      <c r="R225" s="35"/>
      <c r="S225" s="37"/>
      <c r="T225" s="37"/>
      <c r="U225" s="39"/>
      <c r="V225" s="35"/>
      <c r="W225" s="35"/>
      <c r="X225" s="35"/>
      <c r="Y225" s="35"/>
      <c r="Z225" s="36" t="s">
        <v>1791</v>
      </c>
      <c r="AA225" s="35"/>
      <c r="AC225" s="0" t="s">
        <v>75</v>
      </c>
      <c r="AE225" s="0" t="s">
        <v>1792</v>
      </c>
      <c r="AF225" s="0" t="s">
        <v>1793</v>
      </c>
      <c r="AG225" s="0" t="s">
        <v>1794</v>
      </c>
      <c r="AH225" s="0" t="s">
        <v>1795</v>
      </c>
    </row>
    <row r="226" customFormat="false" ht="405" hidden="false" customHeight="false" outlineLevel="0" collapsed="false">
      <c r="B226" s="35" t="s">
        <v>1796</v>
      </c>
      <c r="C226" s="35" t="s">
        <v>1774</v>
      </c>
      <c r="D226" s="35" t="s">
        <v>1774</v>
      </c>
      <c r="E226" s="35" t="s">
        <v>1775</v>
      </c>
      <c r="F226" s="36" t="s">
        <v>1776</v>
      </c>
      <c r="G226" s="36" t="s">
        <v>1777</v>
      </c>
      <c r="H226" s="35" t="s">
        <v>1270</v>
      </c>
      <c r="I226" s="37" t="s">
        <v>1778</v>
      </c>
      <c r="J226" s="37"/>
      <c r="K226" s="37"/>
      <c r="L226" s="35" t="s">
        <v>1627</v>
      </c>
      <c r="M226" s="36" t="s">
        <v>171</v>
      </c>
      <c r="N226" s="38" t="s">
        <v>71</v>
      </c>
      <c r="O226" s="38" t="s">
        <v>87</v>
      </c>
      <c r="P226" s="35" t="s">
        <v>73</v>
      </c>
      <c r="Q226" s="35"/>
      <c r="R226" s="35"/>
      <c r="S226" s="37"/>
      <c r="T226" s="37"/>
      <c r="U226" s="39"/>
      <c r="V226" s="35"/>
      <c r="W226" s="35"/>
      <c r="X226" s="35"/>
      <c r="Y226" s="35"/>
      <c r="Z226" s="36" t="s">
        <v>1797</v>
      </c>
      <c r="AA226" s="35"/>
      <c r="AC226" s="0" t="s">
        <v>75</v>
      </c>
      <c r="AE226" s="0" t="s">
        <v>1798</v>
      </c>
      <c r="AF226" s="0" t="s">
        <v>1799</v>
      </c>
      <c r="AG226" s="0" t="s">
        <v>1800</v>
      </c>
      <c r="AH226" s="0" t="s">
        <v>1801</v>
      </c>
    </row>
    <row r="227" customFormat="false" ht="405" hidden="false" customHeight="false" outlineLevel="0" collapsed="false">
      <c r="B227" s="35" t="s">
        <v>1802</v>
      </c>
      <c r="C227" s="35" t="s">
        <v>1774</v>
      </c>
      <c r="D227" s="35" t="s">
        <v>1774</v>
      </c>
      <c r="E227" s="35" t="s">
        <v>1775</v>
      </c>
      <c r="F227" s="36" t="s">
        <v>1776</v>
      </c>
      <c r="G227" s="36" t="s">
        <v>1777</v>
      </c>
      <c r="H227" s="35" t="s">
        <v>1270</v>
      </c>
      <c r="I227" s="37" t="s">
        <v>1778</v>
      </c>
      <c r="J227" s="37"/>
      <c r="K227" s="37"/>
      <c r="L227" s="35" t="s">
        <v>1627</v>
      </c>
      <c r="M227" s="36" t="s">
        <v>171</v>
      </c>
      <c r="N227" s="38" t="s">
        <v>71</v>
      </c>
      <c r="O227" s="38" t="s">
        <v>87</v>
      </c>
      <c r="P227" s="35" t="s">
        <v>73</v>
      </c>
      <c r="Q227" s="35"/>
      <c r="R227" s="35"/>
      <c r="S227" s="37"/>
      <c r="T227" s="37"/>
      <c r="U227" s="39"/>
      <c r="V227" s="35"/>
      <c r="W227" s="35"/>
      <c r="X227" s="35"/>
      <c r="Y227" s="35"/>
      <c r="Z227" s="36" t="s">
        <v>1803</v>
      </c>
      <c r="AA227" s="35"/>
      <c r="AC227" s="0" t="s">
        <v>75</v>
      </c>
      <c r="AE227" s="0" t="s">
        <v>1804</v>
      </c>
      <c r="AF227" s="0" t="s">
        <v>1805</v>
      </c>
      <c r="AG227" s="0" t="s">
        <v>1806</v>
      </c>
      <c r="AH227" s="0" t="s">
        <v>1807</v>
      </c>
    </row>
    <row r="228" customFormat="false" ht="405" hidden="false" customHeight="false" outlineLevel="0" collapsed="false">
      <c r="B228" s="35" t="s">
        <v>1808</v>
      </c>
      <c r="C228" s="35" t="s">
        <v>1774</v>
      </c>
      <c r="D228" s="35" t="s">
        <v>1774</v>
      </c>
      <c r="E228" s="35" t="s">
        <v>1775</v>
      </c>
      <c r="F228" s="36" t="s">
        <v>1776</v>
      </c>
      <c r="G228" s="36" t="s">
        <v>1777</v>
      </c>
      <c r="H228" s="35" t="s">
        <v>1270</v>
      </c>
      <c r="I228" s="37" t="s">
        <v>1778</v>
      </c>
      <c r="J228" s="37"/>
      <c r="K228" s="37"/>
      <c r="L228" s="35" t="s">
        <v>1627</v>
      </c>
      <c r="M228" s="36" t="s">
        <v>171</v>
      </c>
      <c r="N228" s="38" t="s">
        <v>71</v>
      </c>
      <c r="O228" s="38" t="s">
        <v>87</v>
      </c>
      <c r="P228" s="35" t="s">
        <v>73</v>
      </c>
      <c r="Q228" s="35"/>
      <c r="R228" s="35"/>
      <c r="S228" s="37"/>
      <c r="T228" s="37"/>
      <c r="U228" s="39"/>
      <c r="V228" s="35"/>
      <c r="W228" s="35"/>
      <c r="X228" s="35"/>
      <c r="Y228" s="35"/>
      <c r="Z228" s="36" t="s">
        <v>1809</v>
      </c>
      <c r="AA228" s="35"/>
      <c r="AC228" s="0" t="s">
        <v>75</v>
      </c>
      <c r="AE228" s="0" t="s">
        <v>1810</v>
      </c>
      <c r="AF228" s="0" t="s">
        <v>1811</v>
      </c>
      <c r="AG228" s="0" t="s">
        <v>1812</v>
      </c>
      <c r="AH228" s="0" t="s">
        <v>1813</v>
      </c>
    </row>
    <row r="229" customFormat="false" ht="405" hidden="false" customHeight="false" outlineLevel="0" collapsed="false">
      <c r="B229" s="35" t="s">
        <v>1814</v>
      </c>
      <c r="C229" s="35" t="s">
        <v>1774</v>
      </c>
      <c r="D229" s="35" t="s">
        <v>1774</v>
      </c>
      <c r="E229" s="35" t="s">
        <v>1815</v>
      </c>
      <c r="F229" s="36" t="s">
        <v>1776</v>
      </c>
      <c r="G229" s="36" t="s">
        <v>1777</v>
      </c>
      <c r="H229" s="35" t="s">
        <v>1270</v>
      </c>
      <c r="I229" s="37" t="s">
        <v>1778</v>
      </c>
      <c r="J229" s="37"/>
      <c r="K229" s="37"/>
      <c r="L229" s="35" t="s">
        <v>1627</v>
      </c>
      <c r="M229" s="36" t="s">
        <v>171</v>
      </c>
      <c r="N229" s="38" t="s">
        <v>71</v>
      </c>
      <c r="O229" s="38" t="s">
        <v>87</v>
      </c>
      <c r="P229" s="35" t="s">
        <v>73</v>
      </c>
      <c r="Q229" s="35"/>
      <c r="R229" s="35"/>
      <c r="S229" s="37"/>
      <c r="T229" s="37"/>
      <c r="U229" s="39"/>
      <c r="V229" s="35"/>
      <c r="W229" s="35"/>
      <c r="X229" s="35"/>
      <c r="Y229" s="35"/>
      <c r="Z229" s="36" t="s">
        <v>1816</v>
      </c>
      <c r="AA229" s="35"/>
      <c r="AC229" s="0" t="s">
        <v>75</v>
      </c>
      <c r="AE229" s="0" t="s">
        <v>1817</v>
      </c>
      <c r="AF229" s="0" t="s">
        <v>1818</v>
      </c>
      <c r="AG229" s="0" t="s">
        <v>1819</v>
      </c>
      <c r="AH229" s="0" t="s">
        <v>1820</v>
      </c>
    </row>
    <row r="230" customFormat="false" ht="405" hidden="false" customHeight="false" outlineLevel="0" collapsed="false">
      <c r="B230" s="35" t="s">
        <v>1821</v>
      </c>
      <c r="C230" s="35" t="s">
        <v>1774</v>
      </c>
      <c r="D230" s="35" t="s">
        <v>1774</v>
      </c>
      <c r="E230" s="35" t="s">
        <v>1822</v>
      </c>
      <c r="F230" s="36" t="s">
        <v>1776</v>
      </c>
      <c r="G230" s="36" t="s">
        <v>1777</v>
      </c>
      <c r="H230" s="35" t="s">
        <v>1270</v>
      </c>
      <c r="I230" s="37" t="s">
        <v>1778</v>
      </c>
      <c r="J230" s="37"/>
      <c r="K230" s="37"/>
      <c r="L230" s="35" t="s">
        <v>1627</v>
      </c>
      <c r="M230" s="36" t="s">
        <v>171</v>
      </c>
      <c r="N230" s="38" t="s">
        <v>71</v>
      </c>
      <c r="O230" s="38" t="s">
        <v>87</v>
      </c>
      <c r="P230" s="35" t="s">
        <v>73</v>
      </c>
      <c r="Q230" s="35"/>
      <c r="R230" s="35"/>
      <c r="S230" s="37"/>
      <c r="T230" s="37"/>
      <c r="U230" s="39"/>
      <c r="V230" s="35"/>
      <c r="W230" s="35"/>
      <c r="X230" s="35"/>
      <c r="Y230" s="35"/>
      <c r="Z230" s="36" t="s">
        <v>1823</v>
      </c>
      <c r="AA230" s="35"/>
      <c r="AC230" s="0" t="s">
        <v>75</v>
      </c>
      <c r="AE230" s="0" t="s">
        <v>1824</v>
      </c>
      <c r="AF230" s="0" t="s">
        <v>1825</v>
      </c>
      <c r="AG230" s="0" t="s">
        <v>1826</v>
      </c>
      <c r="AH230" s="0" t="s">
        <v>1827</v>
      </c>
    </row>
    <row r="231" customFormat="false" ht="405" hidden="false" customHeight="false" outlineLevel="0" collapsed="false">
      <c r="B231" s="35" t="s">
        <v>1828</v>
      </c>
      <c r="C231" s="35" t="s">
        <v>1774</v>
      </c>
      <c r="D231" s="35" t="s">
        <v>1774</v>
      </c>
      <c r="E231" s="35" t="s">
        <v>1829</v>
      </c>
      <c r="F231" s="36" t="s">
        <v>1776</v>
      </c>
      <c r="G231" s="36" t="s">
        <v>1777</v>
      </c>
      <c r="H231" s="35" t="s">
        <v>1270</v>
      </c>
      <c r="I231" s="37" t="s">
        <v>1778</v>
      </c>
      <c r="J231" s="37"/>
      <c r="K231" s="37"/>
      <c r="L231" s="35" t="s">
        <v>1627</v>
      </c>
      <c r="M231" s="36" t="s">
        <v>171</v>
      </c>
      <c r="N231" s="38" t="s">
        <v>71</v>
      </c>
      <c r="O231" s="38" t="s">
        <v>87</v>
      </c>
      <c r="P231" s="35" t="s">
        <v>73</v>
      </c>
      <c r="Q231" s="35"/>
      <c r="R231" s="35"/>
      <c r="S231" s="37"/>
      <c r="T231" s="37"/>
      <c r="U231" s="39"/>
      <c r="V231" s="35"/>
      <c r="W231" s="35"/>
      <c r="X231" s="35"/>
      <c r="Y231" s="35"/>
      <c r="Z231" s="36" t="s">
        <v>1830</v>
      </c>
      <c r="AA231" s="35"/>
      <c r="AC231" s="0" t="s">
        <v>75</v>
      </c>
      <c r="AE231" s="0" t="s">
        <v>1831</v>
      </c>
      <c r="AF231" s="0" t="s">
        <v>1832</v>
      </c>
      <c r="AG231" s="0" t="s">
        <v>1833</v>
      </c>
      <c r="AH231" s="0" t="s">
        <v>1834</v>
      </c>
    </row>
    <row r="232" customFormat="false" ht="405" hidden="false" customHeight="false" outlineLevel="0" collapsed="false">
      <c r="B232" s="35" t="s">
        <v>1835</v>
      </c>
      <c r="C232" s="35" t="s">
        <v>1774</v>
      </c>
      <c r="D232" s="35" t="s">
        <v>1774</v>
      </c>
      <c r="E232" s="35" t="s">
        <v>1829</v>
      </c>
      <c r="F232" s="36" t="s">
        <v>1776</v>
      </c>
      <c r="G232" s="36" t="s">
        <v>1777</v>
      </c>
      <c r="H232" s="35" t="s">
        <v>1270</v>
      </c>
      <c r="I232" s="37" t="s">
        <v>1778</v>
      </c>
      <c r="J232" s="37"/>
      <c r="K232" s="37"/>
      <c r="L232" s="35" t="s">
        <v>1627</v>
      </c>
      <c r="M232" s="36" t="s">
        <v>171</v>
      </c>
      <c r="N232" s="38" t="s">
        <v>71</v>
      </c>
      <c r="O232" s="38" t="s">
        <v>87</v>
      </c>
      <c r="P232" s="35" t="s">
        <v>73</v>
      </c>
      <c r="Q232" s="35"/>
      <c r="R232" s="35"/>
      <c r="S232" s="37"/>
      <c r="T232" s="37"/>
      <c r="U232" s="39"/>
      <c r="V232" s="35"/>
      <c r="W232" s="35"/>
      <c r="X232" s="35"/>
      <c r="Y232" s="35"/>
      <c r="Z232" s="36" t="s">
        <v>1836</v>
      </c>
      <c r="AA232" s="35"/>
      <c r="AC232" s="0" t="s">
        <v>75</v>
      </c>
      <c r="AE232" s="0" t="s">
        <v>1837</v>
      </c>
      <c r="AF232" s="0" t="s">
        <v>1838</v>
      </c>
      <c r="AG232" s="0" t="s">
        <v>1839</v>
      </c>
      <c r="AH232" s="0" t="s">
        <v>1840</v>
      </c>
    </row>
    <row r="233" customFormat="false" ht="405" hidden="false" customHeight="false" outlineLevel="0" collapsed="false">
      <c r="B233" s="35" t="s">
        <v>1841</v>
      </c>
      <c r="C233" s="35" t="s">
        <v>1774</v>
      </c>
      <c r="D233" s="35" t="s">
        <v>1774</v>
      </c>
      <c r="E233" s="35" t="s">
        <v>1842</v>
      </c>
      <c r="F233" s="36" t="s">
        <v>1776</v>
      </c>
      <c r="G233" s="36" t="s">
        <v>1777</v>
      </c>
      <c r="H233" s="35" t="s">
        <v>1270</v>
      </c>
      <c r="I233" s="37" t="s">
        <v>1778</v>
      </c>
      <c r="J233" s="37"/>
      <c r="K233" s="37"/>
      <c r="L233" s="35" t="s">
        <v>1627</v>
      </c>
      <c r="M233" s="36" t="s">
        <v>171</v>
      </c>
      <c r="N233" s="38" t="s">
        <v>71</v>
      </c>
      <c r="O233" s="38" t="s">
        <v>87</v>
      </c>
      <c r="P233" s="35" t="s">
        <v>73</v>
      </c>
      <c r="Q233" s="35"/>
      <c r="R233" s="35"/>
      <c r="S233" s="37"/>
      <c r="T233" s="37"/>
      <c r="U233" s="39"/>
      <c r="V233" s="35"/>
      <c r="W233" s="35"/>
      <c r="X233" s="35"/>
      <c r="Y233" s="35"/>
      <c r="Z233" s="36" t="s">
        <v>1843</v>
      </c>
      <c r="AA233" s="35"/>
      <c r="AC233" s="0" t="s">
        <v>75</v>
      </c>
      <c r="AE233" s="0" t="s">
        <v>1844</v>
      </c>
      <c r="AF233" s="0" t="s">
        <v>1845</v>
      </c>
      <c r="AG233" s="0" t="s">
        <v>1846</v>
      </c>
      <c r="AH233" s="0" t="s">
        <v>1847</v>
      </c>
    </row>
    <row r="234" customFormat="false" ht="405" hidden="false" customHeight="false" outlineLevel="0" collapsed="false">
      <c r="B234" s="35" t="s">
        <v>1848</v>
      </c>
      <c r="C234" s="35" t="s">
        <v>1774</v>
      </c>
      <c r="D234" s="35" t="s">
        <v>1774</v>
      </c>
      <c r="E234" s="35" t="s">
        <v>1849</v>
      </c>
      <c r="F234" s="36" t="s">
        <v>1776</v>
      </c>
      <c r="G234" s="36" t="s">
        <v>1777</v>
      </c>
      <c r="H234" s="35" t="s">
        <v>1270</v>
      </c>
      <c r="I234" s="37" t="s">
        <v>1778</v>
      </c>
      <c r="J234" s="37"/>
      <c r="K234" s="37"/>
      <c r="L234" s="35" t="s">
        <v>1627</v>
      </c>
      <c r="M234" s="36" t="s">
        <v>171</v>
      </c>
      <c r="N234" s="38" t="s">
        <v>71</v>
      </c>
      <c r="O234" s="38" t="s">
        <v>87</v>
      </c>
      <c r="P234" s="35" t="s">
        <v>73</v>
      </c>
      <c r="Q234" s="35"/>
      <c r="R234" s="35"/>
      <c r="S234" s="37"/>
      <c r="T234" s="37"/>
      <c r="U234" s="39"/>
      <c r="V234" s="35"/>
      <c r="W234" s="35"/>
      <c r="X234" s="35"/>
      <c r="Y234" s="35"/>
      <c r="Z234" s="36" t="s">
        <v>1850</v>
      </c>
      <c r="AA234" s="35"/>
      <c r="AC234" s="0" t="s">
        <v>75</v>
      </c>
      <c r="AE234" s="0" t="s">
        <v>1851</v>
      </c>
      <c r="AF234" s="0" t="s">
        <v>1852</v>
      </c>
      <c r="AG234" s="0" t="s">
        <v>1853</v>
      </c>
      <c r="AH234" s="0" t="s">
        <v>1854</v>
      </c>
    </row>
    <row r="235" customFormat="false" ht="405" hidden="false" customHeight="false" outlineLevel="0" collapsed="false">
      <c r="B235" s="35" t="s">
        <v>1855</v>
      </c>
      <c r="C235" s="35" t="s">
        <v>1774</v>
      </c>
      <c r="D235" s="35" t="s">
        <v>1774</v>
      </c>
      <c r="E235" s="35" t="s">
        <v>1856</v>
      </c>
      <c r="F235" s="36" t="s">
        <v>1776</v>
      </c>
      <c r="G235" s="36" t="s">
        <v>1777</v>
      </c>
      <c r="H235" s="35" t="s">
        <v>1270</v>
      </c>
      <c r="I235" s="37" t="s">
        <v>1778</v>
      </c>
      <c r="J235" s="37"/>
      <c r="K235" s="37"/>
      <c r="L235" s="35" t="s">
        <v>1627</v>
      </c>
      <c r="M235" s="36" t="s">
        <v>171</v>
      </c>
      <c r="N235" s="38" t="s">
        <v>71</v>
      </c>
      <c r="O235" s="38" t="s">
        <v>87</v>
      </c>
      <c r="P235" s="35" t="s">
        <v>73</v>
      </c>
      <c r="Q235" s="35"/>
      <c r="R235" s="35"/>
      <c r="S235" s="37"/>
      <c r="T235" s="37"/>
      <c r="U235" s="39"/>
      <c r="V235" s="35"/>
      <c r="W235" s="35"/>
      <c r="X235" s="35"/>
      <c r="Y235" s="35"/>
      <c r="Z235" s="36" t="s">
        <v>1857</v>
      </c>
      <c r="AA235" s="35"/>
      <c r="AC235" s="0" t="s">
        <v>75</v>
      </c>
      <c r="AE235" s="0" t="s">
        <v>1858</v>
      </c>
      <c r="AF235" s="0" t="s">
        <v>1859</v>
      </c>
      <c r="AG235" s="0" t="s">
        <v>1860</v>
      </c>
      <c r="AH235" s="0" t="s">
        <v>1861</v>
      </c>
    </row>
    <row r="236" customFormat="false" ht="405" hidden="false" customHeight="false" outlineLevel="0" collapsed="false">
      <c r="B236" s="35" t="s">
        <v>1862</v>
      </c>
      <c r="C236" s="35" t="s">
        <v>1774</v>
      </c>
      <c r="D236" s="35" t="s">
        <v>1774</v>
      </c>
      <c r="E236" s="35" t="s">
        <v>1863</v>
      </c>
      <c r="F236" s="36" t="s">
        <v>1776</v>
      </c>
      <c r="G236" s="36" t="s">
        <v>1777</v>
      </c>
      <c r="H236" s="35" t="s">
        <v>1270</v>
      </c>
      <c r="I236" s="37" t="s">
        <v>1778</v>
      </c>
      <c r="J236" s="37"/>
      <c r="K236" s="37"/>
      <c r="L236" s="35" t="s">
        <v>1627</v>
      </c>
      <c r="M236" s="36" t="s">
        <v>171</v>
      </c>
      <c r="N236" s="38" t="s">
        <v>71</v>
      </c>
      <c r="O236" s="38" t="s">
        <v>87</v>
      </c>
      <c r="P236" s="35" t="s">
        <v>73</v>
      </c>
      <c r="Q236" s="35"/>
      <c r="R236" s="35"/>
      <c r="S236" s="37"/>
      <c r="T236" s="37"/>
      <c r="U236" s="39"/>
      <c r="V236" s="35"/>
      <c r="W236" s="35"/>
      <c r="X236" s="35"/>
      <c r="Y236" s="35"/>
      <c r="Z236" s="36" t="s">
        <v>1864</v>
      </c>
      <c r="AA236" s="35"/>
      <c r="AC236" s="0" t="s">
        <v>75</v>
      </c>
      <c r="AE236" s="0" t="s">
        <v>1865</v>
      </c>
      <c r="AF236" s="0" t="s">
        <v>1866</v>
      </c>
      <c r="AG236" s="0" t="s">
        <v>1867</v>
      </c>
      <c r="AH236" s="0" t="s">
        <v>1868</v>
      </c>
    </row>
    <row r="237" customFormat="false" ht="405" hidden="false" customHeight="false" outlineLevel="0" collapsed="false">
      <c r="B237" s="35" t="s">
        <v>1869</v>
      </c>
      <c r="C237" s="35" t="s">
        <v>1774</v>
      </c>
      <c r="D237" s="35" t="s">
        <v>1774</v>
      </c>
      <c r="E237" s="35" t="s">
        <v>1870</v>
      </c>
      <c r="F237" s="36" t="s">
        <v>1776</v>
      </c>
      <c r="G237" s="36" t="s">
        <v>1777</v>
      </c>
      <c r="H237" s="35" t="s">
        <v>1270</v>
      </c>
      <c r="I237" s="37" t="s">
        <v>1778</v>
      </c>
      <c r="J237" s="37"/>
      <c r="K237" s="37"/>
      <c r="L237" s="35" t="s">
        <v>1627</v>
      </c>
      <c r="M237" s="36" t="s">
        <v>171</v>
      </c>
      <c r="N237" s="38" t="s">
        <v>71</v>
      </c>
      <c r="O237" s="38" t="s">
        <v>87</v>
      </c>
      <c r="P237" s="35" t="s">
        <v>73</v>
      </c>
      <c r="Q237" s="35"/>
      <c r="R237" s="35"/>
      <c r="S237" s="37"/>
      <c r="T237" s="37"/>
      <c r="U237" s="39"/>
      <c r="V237" s="35"/>
      <c r="W237" s="35"/>
      <c r="X237" s="35"/>
      <c r="Y237" s="35"/>
      <c r="Z237" s="36" t="s">
        <v>1871</v>
      </c>
      <c r="AA237" s="35"/>
      <c r="AC237" s="0" t="s">
        <v>75</v>
      </c>
      <c r="AE237" s="0" t="s">
        <v>1872</v>
      </c>
      <c r="AF237" s="0" t="s">
        <v>1873</v>
      </c>
      <c r="AG237" s="0" t="s">
        <v>1874</v>
      </c>
      <c r="AH237" s="0" t="s">
        <v>1875</v>
      </c>
    </row>
    <row r="238" customFormat="false" ht="405" hidden="false" customHeight="false" outlineLevel="0" collapsed="false">
      <c r="B238" s="35" t="s">
        <v>1876</v>
      </c>
      <c r="C238" s="35" t="s">
        <v>1774</v>
      </c>
      <c r="D238" s="35" t="s">
        <v>1774</v>
      </c>
      <c r="E238" s="35" t="s">
        <v>1877</v>
      </c>
      <c r="F238" s="36" t="s">
        <v>1776</v>
      </c>
      <c r="G238" s="36" t="s">
        <v>1777</v>
      </c>
      <c r="H238" s="35" t="s">
        <v>1270</v>
      </c>
      <c r="I238" s="37" t="s">
        <v>1778</v>
      </c>
      <c r="J238" s="37"/>
      <c r="K238" s="37"/>
      <c r="L238" s="35" t="s">
        <v>1627</v>
      </c>
      <c r="M238" s="36" t="s">
        <v>171</v>
      </c>
      <c r="N238" s="38" t="s">
        <v>71</v>
      </c>
      <c r="O238" s="38" t="s">
        <v>87</v>
      </c>
      <c r="P238" s="35" t="s">
        <v>73</v>
      </c>
      <c r="Q238" s="35"/>
      <c r="R238" s="35"/>
      <c r="S238" s="37"/>
      <c r="T238" s="37"/>
      <c r="U238" s="39"/>
      <c r="V238" s="35"/>
      <c r="W238" s="35"/>
      <c r="X238" s="35"/>
      <c r="Y238" s="35"/>
      <c r="Z238" s="36" t="s">
        <v>1878</v>
      </c>
      <c r="AA238" s="35"/>
      <c r="AC238" s="0" t="s">
        <v>75</v>
      </c>
      <c r="AE238" s="0" t="s">
        <v>1879</v>
      </c>
      <c r="AF238" s="0" t="s">
        <v>1880</v>
      </c>
      <c r="AG238" s="0" t="s">
        <v>1881</v>
      </c>
      <c r="AH238" s="0" t="s">
        <v>1882</v>
      </c>
    </row>
    <row r="239" customFormat="false" ht="405" hidden="false" customHeight="false" outlineLevel="0" collapsed="false">
      <c r="B239" s="35" t="s">
        <v>1883</v>
      </c>
      <c r="C239" s="35" t="s">
        <v>1774</v>
      </c>
      <c r="D239" s="35" t="s">
        <v>1774</v>
      </c>
      <c r="E239" s="35" t="s">
        <v>1884</v>
      </c>
      <c r="F239" s="36" t="s">
        <v>1776</v>
      </c>
      <c r="G239" s="36" t="s">
        <v>1777</v>
      </c>
      <c r="H239" s="35" t="s">
        <v>1270</v>
      </c>
      <c r="I239" s="37" t="s">
        <v>1778</v>
      </c>
      <c r="J239" s="37"/>
      <c r="K239" s="37"/>
      <c r="L239" s="35" t="s">
        <v>1627</v>
      </c>
      <c r="M239" s="36" t="s">
        <v>171</v>
      </c>
      <c r="N239" s="38" t="s">
        <v>71</v>
      </c>
      <c r="O239" s="38" t="s">
        <v>87</v>
      </c>
      <c r="P239" s="35" t="s">
        <v>73</v>
      </c>
      <c r="Q239" s="35"/>
      <c r="R239" s="35"/>
      <c r="S239" s="37"/>
      <c r="T239" s="37"/>
      <c r="U239" s="39"/>
      <c r="V239" s="35"/>
      <c r="W239" s="35"/>
      <c r="X239" s="35"/>
      <c r="Y239" s="35"/>
      <c r="Z239" s="36" t="s">
        <v>1885</v>
      </c>
      <c r="AA239" s="35"/>
      <c r="AC239" s="0" t="s">
        <v>75</v>
      </c>
      <c r="AE239" s="0" t="s">
        <v>1886</v>
      </c>
      <c r="AF239" s="0" t="s">
        <v>1887</v>
      </c>
      <c r="AG239" s="0" t="s">
        <v>1888</v>
      </c>
      <c r="AH239" s="0" t="s">
        <v>1889</v>
      </c>
    </row>
    <row r="240" customFormat="false" ht="405" hidden="false" customHeight="false" outlineLevel="0" collapsed="false">
      <c r="B240" s="35" t="s">
        <v>1890</v>
      </c>
      <c r="C240" s="35" t="s">
        <v>1774</v>
      </c>
      <c r="D240" s="35" t="s">
        <v>1774</v>
      </c>
      <c r="E240" s="35" t="s">
        <v>1891</v>
      </c>
      <c r="F240" s="36" t="s">
        <v>1776</v>
      </c>
      <c r="G240" s="36" t="s">
        <v>1777</v>
      </c>
      <c r="H240" s="35" t="s">
        <v>1270</v>
      </c>
      <c r="I240" s="37" t="s">
        <v>1778</v>
      </c>
      <c r="J240" s="37"/>
      <c r="K240" s="37"/>
      <c r="L240" s="35" t="s">
        <v>1627</v>
      </c>
      <c r="M240" s="36" t="s">
        <v>171</v>
      </c>
      <c r="N240" s="38" t="s">
        <v>71</v>
      </c>
      <c r="O240" s="38" t="s">
        <v>87</v>
      </c>
      <c r="P240" s="35" t="s">
        <v>73</v>
      </c>
      <c r="Q240" s="35"/>
      <c r="R240" s="35"/>
      <c r="S240" s="37"/>
      <c r="T240" s="37"/>
      <c r="U240" s="39"/>
      <c r="V240" s="35"/>
      <c r="W240" s="35"/>
      <c r="X240" s="35"/>
      <c r="Y240" s="35"/>
      <c r="Z240" s="36" t="s">
        <v>1892</v>
      </c>
      <c r="AA240" s="35"/>
      <c r="AC240" s="0" t="s">
        <v>75</v>
      </c>
      <c r="AE240" s="0" t="s">
        <v>1893</v>
      </c>
      <c r="AF240" s="0" t="s">
        <v>1894</v>
      </c>
      <c r="AG240" s="0" t="s">
        <v>1895</v>
      </c>
      <c r="AH240" s="0" t="s">
        <v>1896</v>
      </c>
    </row>
    <row r="241" customFormat="false" ht="405" hidden="false" customHeight="false" outlineLevel="0" collapsed="false">
      <c r="B241" s="35" t="s">
        <v>1897</v>
      </c>
      <c r="C241" s="35" t="s">
        <v>1774</v>
      </c>
      <c r="D241" s="35" t="s">
        <v>1774</v>
      </c>
      <c r="E241" s="35" t="s">
        <v>1898</v>
      </c>
      <c r="F241" s="36" t="s">
        <v>1776</v>
      </c>
      <c r="G241" s="36" t="s">
        <v>1777</v>
      </c>
      <c r="H241" s="35" t="s">
        <v>1270</v>
      </c>
      <c r="I241" s="37" t="s">
        <v>1778</v>
      </c>
      <c r="J241" s="37"/>
      <c r="K241" s="37"/>
      <c r="L241" s="35" t="s">
        <v>1627</v>
      </c>
      <c r="M241" s="36" t="s">
        <v>171</v>
      </c>
      <c r="N241" s="38" t="s">
        <v>71</v>
      </c>
      <c r="O241" s="38" t="s">
        <v>87</v>
      </c>
      <c r="P241" s="35" t="s">
        <v>73</v>
      </c>
      <c r="Q241" s="35"/>
      <c r="R241" s="35"/>
      <c r="S241" s="37"/>
      <c r="T241" s="37"/>
      <c r="U241" s="39"/>
      <c r="V241" s="35"/>
      <c r="W241" s="35"/>
      <c r="X241" s="35"/>
      <c r="Y241" s="35"/>
      <c r="Z241" s="36" t="s">
        <v>1899</v>
      </c>
      <c r="AA241" s="35"/>
      <c r="AC241" s="0" t="s">
        <v>75</v>
      </c>
      <c r="AE241" s="0" t="s">
        <v>1900</v>
      </c>
      <c r="AF241" s="0" t="s">
        <v>1901</v>
      </c>
      <c r="AG241" s="0" t="s">
        <v>1902</v>
      </c>
      <c r="AH241" s="0" t="s">
        <v>1903</v>
      </c>
    </row>
    <row r="242" customFormat="false" ht="405" hidden="false" customHeight="false" outlineLevel="0" collapsed="false">
      <c r="B242" s="35" t="s">
        <v>1904</v>
      </c>
      <c r="C242" s="35" t="s">
        <v>1774</v>
      </c>
      <c r="D242" s="35" t="s">
        <v>1774</v>
      </c>
      <c r="E242" s="35" t="s">
        <v>1905</v>
      </c>
      <c r="F242" s="36" t="s">
        <v>1776</v>
      </c>
      <c r="G242" s="36" t="s">
        <v>1777</v>
      </c>
      <c r="H242" s="35" t="s">
        <v>1270</v>
      </c>
      <c r="I242" s="37" t="s">
        <v>1778</v>
      </c>
      <c r="J242" s="37"/>
      <c r="K242" s="37"/>
      <c r="L242" s="35" t="s">
        <v>1627</v>
      </c>
      <c r="M242" s="36" t="s">
        <v>171</v>
      </c>
      <c r="N242" s="38" t="s">
        <v>71</v>
      </c>
      <c r="O242" s="38" t="s">
        <v>87</v>
      </c>
      <c r="P242" s="35" t="s">
        <v>73</v>
      </c>
      <c r="Q242" s="35"/>
      <c r="R242" s="35"/>
      <c r="S242" s="37"/>
      <c r="T242" s="37"/>
      <c r="U242" s="39"/>
      <c r="V242" s="35"/>
      <c r="W242" s="35"/>
      <c r="X242" s="35"/>
      <c r="Y242" s="35"/>
      <c r="Z242" s="36" t="s">
        <v>1906</v>
      </c>
      <c r="AA242" s="35"/>
      <c r="AC242" s="0" t="s">
        <v>75</v>
      </c>
      <c r="AE242" s="0" t="s">
        <v>1907</v>
      </c>
      <c r="AF242" s="0" t="s">
        <v>1908</v>
      </c>
      <c r="AG242" s="0" t="s">
        <v>1909</v>
      </c>
      <c r="AH242" s="0" t="s">
        <v>1910</v>
      </c>
    </row>
    <row r="243" customFormat="false" ht="405" hidden="false" customHeight="false" outlineLevel="0" collapsed="false">
      <c r="B243" s="35" t="s">
        <v>1911</v>
      </c>
      <c r="C243" s="35" t="s">
        <v>1774</v>
      </c>
      <c r="D243" s="35" t="s">
        <v>1774</v>
      </c>
      <c r="E243" s="35" t="s">
        <v>1905</v>
      </c>
      <c r="F243" s="36" t="s">
        <v>1776</v>
      </c>
      <c r="G243" s="36" t="s">
        <v>1777</v>
      </c>
      <c r="H243" s="35" t="s">
        <v>1270</v>
      </c>
      <c r="I243" s="37" t="s">
        <v>1778</v>
      </c>
      <c r="J243" s="37"/>
      <c r="K243" s="37"/>
      <c r="L243" s="35" t="s">
        <v>1627</v>
      </c>
      <c r="M243" s="36" t="s">
        <v>171</v>
      </c>
      <c r="N243" s="38" t="s">
        <v>71</v>
      </c>
      <c r="O243" s="38" t="s">
        <v>87</v>
      </c>
      <c r="P243" s="35" t="s">
        <v>73</v>
      </c>
      <c r="Q243" s="35"/>
      <c r="R243" s="35"/>
      <c r="S243" s="37"/>
      <c r="T243" s="37"/>
      <c r="U243" s="39"/>
      <c r="V243" s="35"/>
      <c r="W243" s="35"/>
      <c r="X243" s="35"/>
      <c r="Y243" s="35"/>
      <c r="Z243" s="36" t="s">
        <v>1912</v>
      </c>
      <c r="AA243" s="35"/>
      <c r="AC243" s="0" t="s">
        <v>75</v>
      </c>
      <c r="AE243" s="0" t="s">
        <v>1913</v>
      </c>
      <c r="AF243" s="0" t="s">
        <v>1914</v>
      </c>
      <c r="AG243" s="0" t="s">
        <v>1915</v>
      </c>
      <c r="AH243" s="0" t="s">
        <v>1916</v>
      </c>
    </row>
    <row r="244" customFormat="false" ht="405" hidden="false" customHeight="false" outlineLevel="0" collapsed="false">
      <c r="B244" s="35" t="s">
        <v>1917</v>
      </c>
      <c r="C244" s="35" t="s">
        <v>1774</v>
      </c>
      <c r="D244" s="35" t="s">
        <v>1774</v>
      </c>
      <c r="E244" s="35" t="s">
        <v>1905</v>
      </c>
      <c r="F244" s="36" t="s">
        <v>1776</v>
      </c>
      <c r="G244" s="36" t="s">
        <v>1777</v>
      </c>
      <c r="H244" s="35" t="s">
        <v>1270</v>
      </c>
      <c r="I244" s="37" t="s">
        <v>1778</v>
      </c>
      <c r="J244" s="37"/>
      <c r="K244" s="37"/>
      <c r="L244" s="35" t="s">
        <v>1627</v>
      </c>
      <c r="M244" s="36" t="s">
        <v>171</v>
      </c>
      <c r="N244" s="38" t="s">
        <v>71</v>
      </c>
      <c r="O244" s="38" t="s">
        <v>87</v>
      </c>
      <c r="P244" s="35" t="s">
        <v>73</v>
      </c>
      <c r="Q244" s="35"/>
      <c r="R244" s="35"/>
      <c r="S244" s="37"/>
      <c r="T244" s="37"/>
      <c r="U244" s="39"/>
      <c r="V244" s="35"/>
      <c r="W244" s="35"/>
      <c r="X244" s="35"/>
      <c r="Y244" s="35"/>
      <c r="Z244" s="36" t="s">
        <v>1918</v>
      </c>
      <c r="AA244" s="35"/>
      <c r="AC244" s="0" t="s">
        <v>75</v>
      </c>
      <c r="AE244" s="0" t="s">
        <v>1919</v>
      </c>
      <c r="AF244" s="0" t="s">
        <v>1920</v>
      </c>
      <c r="AG244" s="0" t="s">
        <v>1921</v>
      </c>
      <c r="AH244" s="0" t="s">
        <v>1922</v>
      </c>
    </row>
    <row r="245" customFormat="false" ht="405" hidden="false" customHeight="false" outlineLevel="0" collapsed="false">
      <c r="B245" s="35" t="s">
        <v>1923</v>
      </c>
      <c r="C245" s="35" t="s">
        <v>1924</v>
      </c>
      <c r="D245" s="35" t="s">
        <v>1924</v>
      </c>
      <c r="E245" s="35" t="s">
        <v>1925</v>
      </c>
      <c r="F245" s="36" t="s">
        <v>1926</v>
      </c>
      <c r="G245" s="36" t="s">
        <v>1927</v>
      </c>
      <c r="H245" s="35" t="s">
        <v>1270</v>
      </c>
      <c r="I245" s="37" t="s">
        <v>1928</v>
      </c>
      <c r="J245" s="37"/>
      <c r="K245" s="37"/>
      <c r="L245" s="35" t="s">
        <v>1627</v>
      </c>
      <c r="M245" s="36" t="s">
        <v>171</v>
      </c>
      <c r="N245" s="38" t="s">
        <v>71</v>
      </c>
      <c r="O245" s="38" t="s">
        <v>87</v>
      </c>
      <c r="P245" s="35" t="s">
        <v>73</v>
      </c>
      <c r="Q245" s="35"/>
      <c r="R245" s="35"/>
      <c r="S245" s="37"/>
      <c r="T245" s="37"/>
      <c r="U245" s="39"/>
      <c r="V245" s="35"/>
      <c r="W245" s="35"/>
      <c r="X245" s="35"/>
      <c r="Y245" s="35"/>
      <c r="Z245" s="36" t="s">
        <v>1929</v>
      </c>
      <c r="AA245" s="35"/>
      <c r="AC245" s="0" t="s">
        <v>75</v>
      </c>
      <c r="AE245" s="0" t="s">
        <v>1930</v>
      </c>
      <c r="AF245" s="0" t="s">
        <v>1931</v>
      </c>
      <c r="AG245" s="0" t="s">
        <v>1932</v>
      </c>
      <c r="AH245" s="0" t="s">
        <v>1933</v>
      </c>
    </row>
    <row r="246" customFormat="false" ht="405" hidden="false" customHeight="false" outlineLevel="0" collapsed="false">
      <c r="B246" s="35" t="s">
        <v>1934</v>
      </c>
      <c r="C246" s="35" t="s">
        <v>1924</v>
      </c>
      <c r="D246" s="35" t="s">
        <v>1924</v>
      </c>
      <c r="E246" s="35" t="s">
        <v>1935</v>
      </c>
      <c r="F246" s="36" t="s">
        <v>1926</v>
      </c>
      <c r="G246" s="36" t="s">
        <v>1927</v>
      </c>
      <c r="H246" s="35" t="s">
        <v>1270</v>
      </c>
      <c r="I246" s="37" t="s">
        <v>1928</v>
      </c>
      <c r="J246" s="37"/>
      <c r="K246" s="37"/>
      <c r="L246" s="35" t="s">
        <v>1627</v>
      </c>
      <c r="M246" s="36" t="s">
        <v>171</v>
      </c>
      <c r="N246" s="38" t="s">
        <v>71</v>
      </c>
      <c r="O246" s="38" t="s">
        <v>87</v>
      </c>
      <c r="P246" s="35" t="s">
        <v>73</v>
      </c>
      <c r="Q246" s="35"/>
      <c r="R246" s="35"/>
      <c r="S246" s="37"/>
      <c r="T246" s="37"/>
      <c r="U246" s="39"/>
      <c r="V246" s="35"/>
      <c r="W246" s="35"/>
      <c r="X246" s="35"/>
      <c r="Y246" s="35"/>
      <c r="Z246" s="36" t="s">
        <v>1936</v>
      </c>
      <c r="AA246" s="35"/>
      <c r="AC246" s="0" t="s">
        <v>75</v>
      </c>
      <c r="AE246" s="0" t="s">
        <v>1937</v>
      </c>
      <c r="AF246" s="0" t="s">
        <v>1938</v>
      </c>
      <c r="AG246" s="0" t="s">
        <v>1939</v>
      </c>
      <c r="AH246" s="0" t="s">
        <v>1940</v>
      </c>
    </row>
    <row r="247" customFormat="false" ht="405" hidden="false" customHeight="false" outlineLevel="0" collapsed="false">
      <c r="B247" s="35" t="s">
        <v>1941</v>
      </c>
      <c r="C247" s="35" t="s">
        <v>1924</v>
      </c>
      <c r="D247" s="35" t="s">
        <v>1924</v>
      </c>
      <c r="E247" s="35" t="s">
        <v>1942</v>
      </c>
      <c r="F247" s="36" t="s">
        <v>1926</v>
      </c>
      <c r="G247" s="36" t="s">
        <v>1927</v>
      </c>
      <c r="H247" s="35" t="s">
        <v>1270</v>
      </c>
      <c r="I247" s="37" t="s">
        <v>1928</v>
      </c>
      <c r="J247" s="37"/>
      <c r="K247" s="37"/>
      <c r="L247" s="35" t="s">
        <v>1627</v>
      </c>
      <c r="M247" s="36" t="s">
        <v>171</v>
      </c>
      <c r="N247" s="38" t="s">
        <v>71</v>
      </c>
      <c r="O247" s="38" t="s">
        <v>87</v>
      </c>
      <c r="P247" s="35" t="s">
        <v>73</v>
      </c>
      <c r="Q247" s="35"/>
      <c r="R247" s="35"/>
      <c r="S247" s="37"/>
      <c r="T247" s="37"/>
      <c r="U247" s="39"/>
      <c r="V247" s="35"/>
      <c r="W247" s="35"/>
      <c r="X247" s="35"/>
      <c r="Y247" s="35"/>
      <c r="Z247" s="36" t="s">
        <v>1943</v>
      </c>
      <c r="AA247" s="35"/>
      <c r="AC247" s="0" t="s">
        <v>75</v>
      </c>
      <c r="AE247" s="0" t="s">
        <v>1944</v>
      </c>
      <c r="AF247" s="0" t="s">
        <v>1945</v>
      </c>
      <c r="AG247" s="0" t="s">
        <v>1946</v>
      </c>
      <c r="AH247" s="0" t="s">
        <v>1947</v>
      </c>
    </row>
    <row r="248" customFormat="false" ht="405" hidden="false" customHeight="false" outlineLevel="0" collapsed="false">
      <c r="B248" s="35" t="s">
        <v>1948</v>
      </c>
      <c r="C248" s="35" t="s">
        <v>1924</v>
      </c>
      <c r="D248" s="35" t="s">
        <v>1924</v>
      </c>
      <c r="E248" s="35" t="s">
        <v>1942</v>
      </c>
      <c r="F248" s="36" t="s">
        <v>1926</v>
      </c>
      <c r="G248" s="36" t="s">
        <v>1927</v>
      </c>
      <c r="H248" s="35" t="s">
        <v>1270</v>
      </c>
      <c r="I248" s="37" t="s">
        <v>1928</v>
      </c>
      <c r="J248" s="37"/>
      <c r="K248" s="37"/>
      <c r="L248" s="35" t="s">
        <v>1627</v>
      </c>
      <c r="M248" s="36" t="s">
        <v>171</v>
      </c>
      <c r="N248" s="38" t="s">
        <v>71</v>
      </c>
      <c r="O248" s="38" t="s">
        <v>87</v>
      </c>
      <c r="P248" s="35" t="s">
        <v>73</v>
      </c>
      <c r="Q248" s="35"/>
      <c r="R248" s="35"/>
      <c r="S248" s="37"/>
      <c r="T248" s="37"/>
      <c r="U248" s="39"/>
      <c r="V248" s="35"/>
      <c r="W248" s="35"/>
      <c r="X248" s="35"/>
      <c r="Y248" s="35"/>
      <c r="Z248" s="36" t="s">
        <v>1949</v>
      </c>
      <c r="AA248" s="35"/>
      <c r="AC248" s="0" t="s">
        <v>75</v>
      </c>
      <c r="AE248" s="0" t="s">
        <v>1950</v>
      </c>
      <c r="AF248" s="0" t="s">
        <v>1951</v>
      </c>
      <c r="AG248" s="0" t="s">
        <v>1952</v>
      </c>
      <c r="AH248" s="0" t="s">
        <v>1953</v>
      </c>
    </row>
    <row r="249" customFormat="false" ht="405" hidden="false" customHeight="false" outlineLevel="0" collapsed="false">
      <c r="B249" s="35" t="s">
        <v>1954</v>
      </c>
      <c r="C249" s="35" t="s">
        <v>1924</v>
      </c>
      <c r="D249" s="35" t="s">
        <v>1924</v>
      </c>
      <c r="E249" s="35" t="s">
        <v>1955</v>
      </c>
      <c r="F249" s="36" t="s">
        <v>1926</v>
      </c>
      <c r="G249" s="36" t="s">
        <v>1927</v>
      </c>
      <c r="H249" s="35" t="s">
        <v>1270</v>
      </c>
      <c r="I249" s="37" t="s">
        <v>1928</v>
      </c>
      <c r="J249" s="37"/>
      <c r="K249" s="37"/>
      <c r="L249" s="35" t="s">
        <v>1627</v>
      </c>
      <c r="M249" s="36" t="s">
        <v>171</v>
      </c>
      <c r="N249" s="38" t="s">
        <v>71</v>
      </c>
      <c r="O249" s="38" t="s">
        <v>87</v>
      </c>
      <c r="P249" s="35" t="s">
        <v>73</v>
      </c>
      <c r="Q249" s="35"/>
      <c r="R249" s="35"/>
      <c r="S249" s="37"/>
      <c r="T249" s="37"/>
      <c r="U249" s="39"/>
      <c r="V249" s="35"/>
      <c r="W249" s="35"/>
      <c r="X249" s="35"/>
      <c r="Y249" s="35"/>
      <c r="Z249" s="36" t="s">
        <v>1956</v>
      </c>
      <c r="AA249" s="35"/>
      <c r="AC249" s="0" t="s">
        <v>75</v>
      </c>
      <c r="AE249" s="0" t="s">
        <v>1957</v>
      </c>
      <c r="AF249" s="0" t="s">
        <v>1958</v>
      </c>
      <c r="AG249" s="0" t="s">
        <v>1959</v>
      </c>
      <c r="AH249" s="0" t="s">
        <v>1960</v>
      </c>
    </row>
    <row r="250" customFormat="false" ht="405" hidden="false" customHeight="false" outlineLevel="0" collapsed="false">
      <c r="B250" s="35" t="s">
        <v>1961</v>
      </c>
      <c r="C250" s="35" t="s">
        <v>1924</v>
      </c>
      <c r="D250" s="35" t="s">
        <v>1924</v>
      </c>
      <c r="E250" s="35" t="s">
        <v>1962</v>
      </c>
      <c r="F250" s="36" t="s">
        <v>1926</v>
      </c>
      <c r="G250" s="36" t="s">
        <v>1927</v>
      </c>
      <c r="H250" s="35" t="s">
        <v>1270</v>
      </c>
      <c r="I250" s="37" t="s">
        <v>1928</v>
      </c>
      <c r="J250" s="37"/>
      <c r="K250" s="37"/>
      <c r="L250" s="35" t="s">
        <v>1627</v>
      </c>
      <c r="M250" s="36" t="s">
        <v>171</v>
      </c>
      <c r="N250" s="38" t="s">
        <v>71</v>
      </c>
      <c r="O250" s="38" t="s">
        <v>87</v>
      </c>
      <c r="P250" s="35" t="s">
        <v>73</v>
      </c>
      <c r="Q250" s="35"/>
      <c r="R250" s="35"/>
      <c r="S250" s="37"/>
      <c r="T250" s="37"/>
      <c r="U250" s="39"/>
      <c r="V250" s="35"/>
      <c r="W250" s="35"/>
      <c r="X250" s="35"/>
      <c r="Y250" s="35"/>
      <c r="Z250" s="36" t="s">
        <v>1963</v>
      </c>
      <c r="AA250" s="35"/>
      <c r="AC250" s="0" t="s">
        <v>75</v>
      </c>
      <c r="AE250" s="0" t="s">
        <v>1964</v>
      </c>
      <c r="AF250" s="0" t="s">
        <v>1965</v>
      </c>
      <c r="AG250" s="0" t="s">
        <v>1966</v>
      </c>
      <c r="AH250" s="0" t="s">
        <v>1967</v>
      </c>
    </row>
    <row r="251" customFormat="false" ht="405" hidden="false" customHeight="false" outlineLevel="0" collapsed="false">
      <c r="B251" s="35" t="s">
        <v>1968</v>
      </c>
      <c r="C251" s="35" t="s">
        <v>1924</v>
      </c>
      <c r="D251" s="35" t="s">
        <v>1924</v>
      </c>
      <c r="E251" s="35" t="s">
        <v>1969</v>
      </c>
      <c r="F251" s="36" t="s">
        <v>1926</v>
      </c>
      <c r="G251" s="36" t="s">
        <v>1927</v>
      </c>
      <c r="H251" s="35" t="s">
        <v>1270</v>
      </c>
      <c r="I251" s="37" t="s">
        <v>1928</v>
      </c>
      <c r="J251" s="37"/>
      <c r="K251" s="37"/>
      <c r="L251" s="35" t="s">
        <v>1627</v>
      </c>
      <c r="M251" s="36" t="s">
        <v>171</v>
      </c>
      <c r="N251" s="38" t="s">
        <v>71</v>
      </c>
      <c r="O251" s="38" t="s">
        <v>87</v>
      </c>
      <c r="P251" s="35" t="s">
        <v>73</v>
      </c>
      <c r="Q251" s="35"/>
      <c r="R251" s="35"/>
      <c r="S251" s="37"/>
      <c r="T251" s="37"/>
      <c r="U251" s="39"/>
      <c r="V251" s="35"/>
      <c r="W251" s="35"/>
      <c r="X251" s="35"/>
      <c r="Y251" s="35"/>
      <c r="Z251" s="36" t="s">
        <v>1970</v>
      </c>
      <c r="AA251" s="35"/>
      <c r="AC251" s="0" t="s">
        <v>75</v>
      </c>
      <c r="AE251" s="0" t="s">
        <v>1971</v>
      </c>
      <c r="AF251" s="0" t="s">
        <v>1972</v>
      </c>
      <c r="AG251" s="0" t="s">
        <v>1973</v>
      </c>
      <c r="AH251" s="0" t="s">
        <v>1974</v>
      </c>
    </row>
    <row r="252" customFormat="false" ht="405" hidden="false" customHeight="false" outlineLevel="0" collapsed="false">
      <c r="B252" s="35" t="s">
        <v>1975</v>
      </c>
      <c r="C252" s="35" t="s">
        <v>1924</v>
      </c>
      <c r="D252" s="35" t="s">
        <v>1924</v>
      </c>
      <c r="E252" s="35" t="s">
        <v>1976</v>
      </c>
      <c r="F252" s="36" t="s">
        <v>1926</v>
      </c>
      <c r="G252" s="36" t="s">
        <v>1927</v>
      </c>
      <c r="H252" s="35" t="s">
        <v>1270</v>
      </c>
      <c r="I252" s="37" t="s">
        <v>1928</v>
      </c>
      <c r="J252" s="37"/>
      <c r="K252" s="37"/>
      <c r="L252" s="35" t="s">
        <v>1627</v>
      </c>
      <c r="M252" s="36" t="s">
        <v>171</v>
      </c>
      <c r="N252" s="38" t="s">
        <v>71</v>
      </c>
      <c r="O252" s="38" t="s">
        <v>87</v>
      </c>
      <c r="P252" s="35" t="s">
        <v>73</v>
      </c>
      <c r="Q252" s="35"/>
      <c r="R252" s="35"/>
      <c r="S252" s="37"/>
      <c r="T252" s="37"/>
      <c r="U252" s="39"/>
      <c r="V252" s="35"/>
      <c r="W252" s="35"/>
      <c r="X252" s="35"/>
      <c r="Y252" s="35"/>
      <c r="Z252" s="36" t="s">
        <v>1977</v>
      </c>
      <c r="AA252" s="35"/>
      <c r="AC252" s="0" t="s">
        <v>75</v>
      </c>
      <c r="AE252" s="0" t="s">
        <v>1978</v>
      </c>
      <c r="AF252" s="0" t="s">
        <v>1979</v>
      </c>
      <c r="AG252" s="0" t="s">
        <v>1980</v>
      </c>
      <c r="AH252" s="0" t="s">
        <v>1981</v>
      </c>
    </row>
    <row r="253" customFormat="false" ht="405" hidden="false" customHeight="false" outlineLevel="0" collapsed="false">
      <c r="B253" s="35" t="s">
        <v>1982</v>
      </c>
      <c r="C253" s="35" t="s">
        <v>1924</v>
      </c>
      <c r="D253" s="35" t="s">
        <v>1924</v>
      </c>
      <c r="E253" s="35" t="s">
        <v>1983</v>
      </c>
      <c r="F253" s="36" t="s">
        <v>1926</v>
      </c>
      <c r="G253" s="36" t="s">
        <v>1927</v>
      </c>
      <c r="H253" s="35" t="s">
        <v>1270</v>
      </c>
      <c r="I253" s="37" t="s">
        <v>1928</v>
      </c>
      <c r="J253" s="37"/>
      <c r="K253" s="37"/>
      <c r="L253" s="35" t="s">
        <v>1627</v>
      </c>
      <c r="M253" s="36" t="s">
        <v>171</v>
      </c>
      <c r="N253" s="38" t="s">
        <v>71</v>
      </c>
      <c r="O253" s="38" t="s">
        <v>87</v>
      </c>
      <c r="P253" s="35" t="s">
        <v>73</v>
      </c>
      <c r="Q253" s="35"/>
      <c r="R253" s="35"/>
      <c r="S253" s="37"/>
      <c r="T253" s="37"/>
      <c r="U253" s="39"/>
      <c r="V253" s="35"/>
      <c r="W253" s="35"/>
      <c r="X253" s="35"/>
      <c r="Y253" s="35"/>
      <c r="Z253" s="36" t="s">
        <v>1984</v>
      </c>
      <c r="AA253" s="35"/>
      <c r="AC253" s="0" t="s">
        <v>75</v>
      </c>
      <c r="AE253" s="0" t="s">
        <v>1985</v>
      </c>
      <c r="AF253" s="0" t="s">
        <v>1986</v>
      </c>
      <c r="AG253" s="0" t="s">
        <v>1987</v>
      </c>
      <c r="AH253" s="0" t="s">
        <v>1988</v>
      </c>
    </row>
    <row r="254" customFormat="false" ht="405" hidden="false" customHeight="false" outlineLevel="0" collapsed="false">
      <c r="B254" s="35" t="s">
        <v>1989</v>
      </c>
      <c r="C254" s="35" t="s">
        <v>1924</v>
      </c>
      <c r="D254" s="35" t="s">
        <v>1924</v>
      </c>
      <c r="E254" s="35" t="s">
        <v>1990</v>
      </c>
      <c r="F254" s="36" t="s">
        <v>1926</v>
      </c>
      <c r="G254" s="36" t="s">
        <v>1927</v>
      </c>
      <c r="H254" s="35" t="s">
        <v>1270</v>
      </c>
      <c r="I254" s="37" t="s">
        <v>1928</v>
      </c>
      <c r="J254" s="37"/>
      <c r="K254" s="37"/>
      <c r="L254" s="35" t="s">
        <v>1627</v>
      </c>
      <c r="M254" s="36" t="s">
        <v>171</v>
      </c>
      <c r="N254" s="38" t="s">
        <v>71</v>
      </c>
      <c r="O254" s="38" t="s">
        <v>87</v>
      </c>
      <c r="P254" s="35" t="s">
        <v>73</v>
      </c>
      <c r="Q254" s="35"/>
      <c r="R254" s="35"/>
      <c r="S254" s="37"/>
      <c r="T254" s="37"/>
      <c r="U254" s="39"/>
      <c r="V254" s="35"/>
      <c r="W254" s="35"/>
      <c r="X254" s="35"/>
      <c r="Y254" s="35"/>
      <c r="Z254" s="36" t="s">
        <v>1991</v>
      </c>
      <c r="AA254" s="35"/>
      <c r="AC254" s="0" t="s">
        <v>75</v>
      </c>
      <c r="AE254" s="0" t="s">
        <v>1992</v>
      </c>
      <c r="AF254" s="0" t="s">
        <v>1993</v>
      </c>
      <c r="AG254" s="0" t="s">
        <v>1994</v>
      </c>
      <c r="AH254" s="0" t="s">
        <v>1995</v>
      </c>
    </row>
    <row r="255" customFormat="false" ht="405" hidden="false" customHeight="false" outlineLevel="0" collapsed="false">
      <c r="B255" s="35" t="s">
        <v>1996</v>
      </c>
      <c r="C255" s="35" t="s">
        <v>1924</v>
      </c>
      <c r="D255" s="35" t="s">
        <v>1924</v>
      </c>
      <c r="E255" s="35" t="s">
        <v>1997</v>
      </c>
      <c r="F255" s="36" t="s">
        <v>1926</v>
      </c>
      <c r="G255" s="36" t="s">
        <v>1927</v>
      </c>
      <c r="H255" s="35" t="s">
        <v>1270</v>
      </c>
      <c r="I255" s="37" t="s">
        <v>1928</v>
      </c>
      <c r="J255" s="37"/>
      <c r="K255" s="37"/>
      <c r="L255" s="35" t="s">
        <v>1627</v>
      </c>
      <c r="M255" s="36" t="s">
        <v>171</v>
      </c>
      <c r="N255" s="38" t="s">
        <v>71</v>
      </c>
      <c r="O255" s="38" t="s">
        <v>87</v>
      </c>
      <c r="P255" s="35" t="s">
        <v>73</v>
      </c>
      <c r="Q255" s="35"/>
      <c r="R255" s="35"/>
      <c r="S255" s="37"/>
      <c r="T255" s="37"/>
      <c r="U255" s="39"/>
      <c r="V255" s="35"/>
      <c r="W255" s="35"/>
      <c r="X255" s="35"/>
      <c r="Y255" s="35"/>
      <c r="Z255" s="36" t="s">
        <v>1998</v>
      </c>
      <c r="AA255" s="35"/>
      <c r="AC255" s="0" t="s">
        <v>75</v>
      </c>
      <c r="AE255" s="0" t="s">
        <v>1999</v>
      </c>
      <c r="AF255" s="0" t="s">
        <v>2000</v>
      </c>
      <c r="AG255" s="0" t="s">
        <v>2001</v>
      </c>
      <c r="AH255" s="0" t="s">
        <v>2002</v>
      </c>
    </row>
    <row r="256" customFormat="false" ht="405" hidden="false" customHeight="false" outlineLevel="0" collapsed="false">
      <c r="B256" s="35" t="s">
        <v>2003</v>
      </c>
      <c r="C256" s="35" t="s">
        <v>1924</v>
      </c>
      <c r="D256" s="35" t="s">
        <v>1924</v>
      </c>
      <c r="E256" s="35" t="s">
        <v>2004</v>
      </c>
      <c r="F256" s="36" t="s">
        <v>1926</v>
      </c>
      <c r="G256" s="36" t="s">
        <v>1927</v>
      </c>
      <c r="H256" s="35" t="s">
        <v>1270</v>
      </c>
      <c r="I256" s="37" t="s">
        <v>1928</v>
      </c>
      <c r="J256" s="37"/>
      <c r="K256" s="37"/>
      <c r="L256" s="35" t="s">
        <v>1627</v>
      </c>
      <c r="M256" s="36" t="s">
        <v>171</v>
      </c>
      <c r="N256" s="38" t="s">
        <v>71</v>
      </c>
      <c r="O256" s="38" t="s">
        <v>87</v>
      </c>
      <c r="P256" s="35" t="s">
        <v>73</v>
      </c>
      <c r="Q256" s="35"/>
      <c r="R256" s="35"/>
      <c r="S256" s="37"/>
      <c r="T256" s="37"/>
      <c r="U256" s="39"/>
      <c r="V256" s="35"/>
      <c r="W256" s="35"/>
      <c r="X256" s="35"/>
      <c r="Y256" s="35"/>
      <c r="Z256" s="36" t="s">
        <v>2005</v>
      </c>
      <c r="AA256" s="35"/>
      <c r="AC256" s="0" t="s">
        <v>75</v>
      </c>
      <c r="AE256" s="0" t="s">
        <v>2006</v>
      </c>
      <c r="AF256" s="0" t="s">
        <v>2007</v>
      </c>
      <c r="AG256" s="0" t="s">
        <v>2008</v>
      </c>
      <c r="AH256" s="0" t="s">
        <v>2009</v>
      </c>
    </row>
    <row r="257" customFormat="false" ht="405" hidden="false" customHeight="false" outlineLevel="0" collapsed="false">
      <c r="B257" s="35" t="s">
        <v>2010</v>
      </c>
      <c r="C257" s="35" t="s">
        <v>1924</v>
      </c>
      <c r="D257" s="35" t="s">
        <v>1924</v>
      </c>
      <c r="E257" s="35" t="s">
        <v>1997</v>
      </c>
      <c r="F257" s="36" t="s">
        <v>1926</v>
      </c>
      <c r="G257" s="36" t="s">
        <v>1927</v>
      </c>
      <c r="H257" s="35" t="s">
        <v>1270</v>
      </c>
      <c r="I257" s="37" t="s">
        <v>1928</v>
      </c>
      <c r="J257" s="37"/>
      <c r="K257" s="37"/>
      <c r="L257" s="35" t="s">
        <v>1627</v>
      </c>
      <c r="M257" s="36" t="s">
        <v>171</v>
      </c>
      <c r="N257" s="38" t="s">
        <v>71</v>
      </c>
      <c r="O257" s="38" t="s">
        <v>87</v>
      </c>
      <c r="P257" s="35" t="s">
        <v>73</v>
      </c>
      <c r="Q257" s="35"/>
      <c r="R257" s="35"/>
      <c r="S257" s="37"/>
      <c r="T257" s="37"/>
      <c r="U257" s="39"/>
      <c r="V257" s="35"/>
      <c r="W257" s="35"/>
      <c r="X257" s="35"/>
      <c r="Y257" s="35"/>
      <c r="Z257" s="36" t="s">
        <v>2011</v>
      </c>
      <c r="AA257" s="35"/>
      <c r="AC257" s="0" t="s">
        <v>75</v>
      </c>
      <c r="AE257" s="0" t="s">
        <v>2012</v>
      </c>
      <c r="AF257" s="0" t="s">
        <v>2013</v>
      </c>
      <c r="AG257" s="0" t="s">
        <v>2014</v>
      </c>
      <c r="AH257" s="0" t="s">
        <v>2015</v>
      </c>
    </row>
    <row r="258" customFormat="false" ht="405" hidden="false" customHeight="false" outlineLevel="0" collapsed="false">
      <c r="B258" s="35" t="s">
        <v>2016</v>
      </c>
      <c r="C258" s="35" t="s">
        <v>1924</v>
      </c>
      <c r="D258" s="35" t="s">
        <v>1924</v>
      </c>
      <c r="E258" s="35" t="s">
        <v>1997</v>
      </c>
      <c r="F258" s="36" t="s">
        <v>1926</v>
      </c>
      <c r="G258" s="36" t="s">
        <v>1927</v>
      </c>
      <c r="H258" s="35" t="s">
        <v>1270</v>
      </c>
      <c r="I258" s="37" t="s">
        <v>1928</v>
      </c>
      <c r="J258" s="37"/>
      <c r="K258" s="37"/>
      <c r="L258" s="35" t="s">
        <v>1627</v>
      </c>
      <c r="M258" s="36" t="s">
        <v>171</v>
      </c>
      <c r="N258" s="38" t="s">
        <v>71</v>
      </c>
      <c r="O258" s="38" t="s">
        <v>87</v>
      </c>
      <c r="P258" s="35" t="s">
        <v>73</v>
      </c>
      <c r="Q258" s="35"/>
      <c r="R258" s="35"/>
      <c r="S258" s="37"/>
      <c r="T258" s="37"/>
      <c r="U258" s="39"/>
      <c r="V258" s="35"/>
      <c r="W258" s="35"/>
      <c r="X258" s="35"/>
      <c r="Y258" s="35"/>
      <c r="Z258" s="36" t="s">
        <v>2017</v>
      </c>
      <c r="AA258" s="35"/>
      <c r="AC258" s="0" t="s">
        <v>75</v>
      </c>
      <c r="AE258" s="0" t="s">
        <v>2018</v>
      </c>
      <c r="AF258" s="0" t="s">
        <v>2019</v>
      </c>
      <c r="AG258" s="0" t="s">
        <v>2020</v>
      </c>
      <c r="AH258" s="0" t="s">
        <v>2021</v>
      </c>
    </row>
    <row r="259" customFormat="false" ht="405" hidden="false" customHeight="false" outlineLevel="0" collapsed="false">
      <c r="B259" s="35" t="s">
        <v>2022</v>
      </c>
      <c r="C259" s="35" t="s">
        <v>1924</v>
      </c>
      <c r="D259" s="35" t="s">
        <v>1924</v>
      </c>
      <c r="E259" s="35" t="s">
        <v>1997</v>
      </c>
      <c r="F259" s="36" t="s">
        <v>1926</v>
      </c>
      <c r="G259" s="36" t="s">
        <v>1927</v>
      </c>
      <c r="H259" s="35" t="s">
        <v>1270</v>
      </c>
      <c r="I259" s="37" t="s">
        <v>1928</v>
      </c>
      <c r="J259" s="37"/>
      <c r="K259" s="37"/>
      <c r="L259" s="35" t="s">
        <v>1627</v>
      </c>
      <c r="M259" s="36" t="s">
        <v>171</v>
      </c>
      <c r="N259" s="38" t="s">
        <v>71</v>
      </c>
      <c r="O259" s="38" t="s">
        <v>87</v>
      </c>
      <c r="P259" s="35" t="s">
        <v>73</v>
      </c>
      <c r="Q259" s="35"/>
      <c r="R259" s="35"/>
      <c r="S259" s="37"/>
      <c r="T259" s="37"/>
      <c r="U259" s="39"/>
      <c r="V259" s="35"/>
      <c r="W259" s="35"/>
      <c r="X259" s="35"/>
      <c r="Y259" s="35"/>
      <c r="Z259" s="36" t="s">
        <v>2023</v>
      </c>
      <c r="AA259" s="35"/>
      <c r="AC259" s="0" t="s">
        <v>75</v>
      </c>
      <c r="AE259" s="0" t="s">
        <v>2024</v>
      </c>
      <c r="AF259" s="0" t="s">
        <v>2025</v>
      </c>
      <c r="AG259" s="0" t="s">
        <v>2026</v>
      </c>
      <c r="AH259" s="0" t="s">
        <v>2027</v>
      </c>
    </row>
    <row r="260" customFormat="false" ht="405" hidden="false" customHeight="false" outlineLevel="0" collapsed="false">
      <c r="B260" s="35" t="s">
        <v>2028</v>
      </c>
      <c r="C260" s="35" t="s">
        <v>1924</v>
      </c>
      <c r="D260" s="35" t="s">
        <v>1924</v>
      </c>
      <c r="E260" s="35" t="s">
        <v>1997</v>
      </c>
      <c r="F260" s="36" t="s">
        <v>1926</v>
      </c>
      <c r="G260" s="36" t="s">
        <v>1927</v>
      </c>
      <c r="H260" s="35" t="s">
        <v>1270</v>
      </c>
      <c r="I260" s="37" t="s">
        <v>1928</v>
      </c>
      <c r="J260" s="37"/>
      <c r="K260" s="37"/>
      <c r="L260" s="35" t="s">
        <v>1627</v>
      </c>
      <c r="M260" s="36" t="s">
        <v>171</v>
      </c>
      <c r="N260" s="38" t="s">
        <v>71</v>
      </c>
      <c r="O260" s="38" t="s">
        <v>87</v>
      </c>
      <c r="P260" s="35" t="s">
        <v>73</v>
      </c>
      <c r="Q260" s="35"/>
      <c r="R260" s="35"/>
      <c r="S260" s="37"/>
      <c r="T260" s="37"/>
      <c r="U260" s="39"/>
      <c r="V260" s="35"/>
      <c r="W260" s="35"/>
      <c r="X260" s="35"/>
      <c r="Y260" s="35"/>
      <c r="Z260" s="36" t="s">
        <v>2029</v>
      </c>
      <c r="AA260" s="35"/>
      <c r="AC260" s="0" t="s">
        <v>75</v>
      </c>
      <c r="AE260" s="0" t="s">
        <v>2030</v>
      </c>
      <c r="AF260" s="0" t="s">
        <v>2031</v>
      </c>
      <c r="AG260" s="0" t="s">
        <v>2032</v>
      </c>
      <c r="AH260" s="0" t="s">
        <v>2033</v>
      </c>
    </row>
    <row r="261" customFormat="false" ht="405" hidden="false" customHeight="false" outlineLevel="0" collapsed="false">
      <c r="B261" s="35" t="s">
        <v>2034</v>
      </c>
      <c r="C261" s="35" t="s">
        <v>1924</v>
      </c>
      <c r="D261" s="35" t="s">
        <v>1924</v>
      </c>
      <c r="E261" s="35" t="s">
        <v>1997</v>
      </c>
      <c r="F261" s="36" t="s">
        <v>1926</v>
      </c>
      <c r="G261" s="36" t="s">
        <v>1927</v>
      </c>
      <c r="H261" s="35" t="s">
        <v>1270</v>
      </c>
      <c r="I261" s="37" t="s">
        <v>1928</v>
      </c>
      <c r="J261" s="37"/>
      <c r="K261" s="37"/>
      <c r="L261" s="35" t="s">
        <v>1627</v>
      </c>
      <c r="M261" s="36" t="s">
        <v>171</v>
      </c>
      <c r="N261" s="38" t="s">
        <v>71</v>
      </c>
      <c r="O261" s="38" t="s">
        <v>87</v>
      </c>
      <c r="P261" s="35" t="s">
        <v>73</v>
      </c>
      <c r="Q261" s="35"/>
      <c r="R261" s="35"/>
      <c r="S261" s="37"/>
      <c r="T261" s="37"/>
      <c r="U261" s="39"/>
      <c r="V261" s="35"/>
      <c r="W261" s="35"/>
      <c r="X261" s="35"/>
      <c r="Y261" s="35"/>
      <c r="Z261" s="36" t="s">
        <v>2035</v>
      </c>
      <c r="AA261" s="35"/>
      <c r="AC261" s="0" t="s">
        <v>75</v>
      </c>
      <c r="AE261" s="0" t="s">
        <v>2036</v>
      </c>
      <c r="AF261" s="0" t="s">
        <v>2037</v>
      </c>
      <c r="AG261" s="0" t="s">
        <v>2038</v>
      </c>
      <c r="AH261" s="0" t="s">
        <v>2039</v>
      </c>
    </row>
    <row r="262" customFormat="false" ht="405" hidden="false" customHeight="false" outlineLevel="0" collapsed="false">
      <c r="B262" s="35" t="s">
        <v>2040</v>
      </c>
      <c r="C262" s="35" t="s">
        <v>1924</v>
      </c>
      <c r="D262" s="35" t="s">
        <v>1924</v>
      </c>
      <c r="E262" s="35" t="s">
        <v>1997</v>
      </c>
      <c r="F262" s="36" t="s">
        <v>1926</v>
      </c>
      <c r="G262" s="36" t="s">
        <v>1927</v>
      </c>
      <c r="H262" s="35" t="s">
        <v>1270</v>
      </c>
      <c r="I262" s="37" t="s">
        <v>1928</v>
      </c>
      <c r="J262" s="37"/>
      <c r="K262" s="37"/>
      <c r="L262" s="35" t="s">
        <v>1627</v>
      </c>
      <c r="M262" s="36" t="s">
        <v>171</v>
      </c>
      <c r="N262" s="38" t="s">
        <v>71</v>
      </c>
      <c r="O262" s="38" t="s">
        <v>87</v>
      </c>
      <c r="P262" s="35" t="s">
        <v>73</v>
      </c>
      <c r="Q262" s="35"/>
      <c r="R262" s="35"/>
      <c r="S262" s="37"/>
      <c r="T262" s="37"/>
      <c r="U262" s="39"/>
      <c r="V262" s="35"/>
      <c r="W262" s="35"/>
      <c r="X262" s="35"/>
      <c r="Y262" s="35"/>
      <c r="Z262" s="36" t="s">
        <v>2041</v>
      </c>
      <c r="AA262" s="35"/>
      <c r="AC262" s="0" t="s">
        <v>75</v>
      </c>
      <c r="AE262" s="0" t="s">
        <v>2042</v>
      </c>
      <c r="AF262" s="0" t="s">
        <v>2043</v>
      </c>
      <c r="AG262" s="0" t="s">
        <v>2044</v>
      </c>
      <c r="AH262" s="0" t="s">
        <v>2045</v>
      </c>
    </row>
    <row r="263" customFormat="false" ht="405" hidden="false" customHeight="false" outlineLevel="0" collapsed="false">
      <c r="B263" s="35" t="s">
        <v>2046</v>
      </c>
      <c r="C263" s="35" t="s">
        <v>1924</v>
      </c>
      <c r="D263" s="35" t="s">
        <v>1924</v>
      </c>
      <c r="E263" s="35" t="s">
        <v>1997</v>
      </c>
      <c r="F263" s="36" t="s">
        <v>1926</v>
      </c>
      <c r="G263" s="36" t="s">
        <v>1927</v>
      </c>
      <c r="H263" s="35" t="s">
        <v>1270</v>
      </c>
      <c r="I263" s="37" t="s">
        <v>1928</v>
      </c>
      <c r="J263" s="37"/>
      <c r="K263" s="37"/>
      <c r="L263" s="35" t="s">
        <v>1627</v>
      </c>
      <c r="M263" s="36" t="s">
        <v>171</v>
      </c>
      <c r="N263" s="38" t="s">
        <v>71</v>
      </c>
      <c r="O263" s="38" t="s">
        <v>87</v>
      </c>
      <c r="P263" s="35" t="s">
        <v>73</v>
      </c>
      <c r="Q263" s="35"/>
      <c r="R263" s="35"/>
      <c r="S263" s="37"/>
      <c r="T263" s="37"/>
      <c r="U263" s="39"/>
      <c r="V263" s="35"/>
      <c r="W263" s="35"/>
      <c r="X263" s="35"/>
      <c r="Y263" s="35"/>
      <c r="Z263" s="36" t="s">
        <v>2047</v>
      </c>
      <c r="AA263" s="35"/>
      <c r="AC263" s="0" t="s">
        <v>75</v>
      </c>
      <c r="AE263" s="0" t="s">
        <v>2048</v>
      </c>
      <c r="AF263" s="0" t="s">
        <v>2049</v>
      </c>
      <c r="AG263" s="0" t="s">
        <v>2050</v>
      </c>
      <c r="AH263" s="0" t="s">
        <v>2051</v>
      </c>
    </row>
    <row r="264" customFormat="false" ht="405" hidden="false" customHeight="false" outlineLevel="0" collapsed="false">
      <c r="B264" s="35" t="s">
        <v>2052</v>
      </c>
      <c r="C264" s="35" t="s">
        <v>1924</v>
      </c>
      <c r="D264" s="35" t="s">
        <v>1924</v>
      </c>
      <c r="E264" s="35" t="s">
        <v>1997</v>
      </c>
      <c r="F264" s="36" t="s">
        <v>1926</v>
      </c>
      <c r="G264" s="36" t="s">
        <v>1927</v>
      </c>
      <c r="H264" s="35" t="s">
        <v>1270</v>
      </c>
      <c r="I264" s="37" t="s">
        <v>1928</v>
      </c>
      <c r="J264" s="37"/>
      <c r="K264" s="37"/>
      <c r="L264" s="35" t="s">
        <v>1627</v>
      </c>
      <c r="M264" s="36" t="s">
        <v>171</v>
      </c>
      <c r="N264" s="38" t="s">
        <v>71</v>
      </c>
      <c r="O264" s="38" t="s">
        <v>87</v>
      </c>
      <c r="P264" s="35" t="s">
        <v>73</v>
      </c>
      <c r="Q264" s="35"/>
      <c r="R264" s="35"/>
      <c r="S264" s="37"/>
      <c r="T264" s="37"/>
      <c r="U264" s="39"/>
      <c r="V264" s="35"/>
      <c r="W264" s="35"/>
      <c r="X264" s="35"/>
      <c r="Y264" s="35"/>
      <c r="Z264" s="36" t="s">
        <v>2053</v>
      </c>
      <c r="AA264" s="35"/>
      <c r="AC264" s="0" t="s">
        <v>75</v>
      </c>
      <c r="AE264" s="0" t="s">
        <v>2054</v>
      </c>
      <c r="AF264" s="0" t="s">
        <v>2055</v>
      </c>
      <c r="AG264" s="0" t="s">
        <v>2056</v>
      </c>
      <c r="AH264" s="0" t="s">
        <v>2057</v>
      </c>
    </row>
    <row r="265" customFormat="false" ht="405" hidden="false" customHeight="false" outlineLevel="0" collapsed="false">
      <c r="B265" s="35" t="s">
        <v>2058</v>
      </c>
      <c r="C265" s="35" t="s">
        <v>1924</v>
      </c>
      <c r="D265" s="35" t="s">
        <v>1924</v>
      </c>
      <c r="E265" s="35" t="s">
        <v>1997</v>
      </c>
      <c r="F265" s="36" t="s">
        <v>1926</v>
      </c>
      <c r="G265" s="36" t="s">
        <v>1927</v>
      </c>
      <c r="H265" s="35" t="s">
        <v>1270</v>
      </c>
      <c r="I265" s="37" t="s">
        <v>1928</v>
      </c>
      <c r="J265" s="37"/>
      <c r="K265" s="37"/>
      <c r="L265" s="35" t="s">
        <v>1627</v>
      </c>
      <c r="M265" s="36" t="s">
        <v>171</v>
      </c>
      <c r="N265" s="38" t="s">
        <v>71</v>
      </c>
      <c r="O265" s="38" t="s">
        <v>87</v>
      </c>
      <c r="P265" s="35" t="s">
        <v>73</v>
      </c>
      <c r="Q265" s="35"/>
      <c r="R265" s="35"/>
      <c r="S265" s="37"/>
      <c r="T265" s="37"/>
      <c r="U265" s="39"/>
      <c r="V265" s="35"/>
      <c r="W265" s="35"/>
      <c r="X265" s="35"/>
      <c r="Y265" s="35"/>
      <c r="Z265" s="36" t="s">
        <v>2059</v>
      </c>
      <c r="AA265" s="35"/>
      <c r="AC265" s="0" t="s">
        <v>75</v>
      </c>
      <c r="AE265" s="0" t="s">
        <v>2060</v>
      </c>
      <c r="AF265" s="0" t="s">
        <v>2061</v>
      </c>
      <c r="AG265" s="0" t="s">
        <v>2062</v>
      </c>
      <c r="AH265" s="0" t="s">
        <v>2063</v>
      </c>
    </row>
    <row r="266" customFormat="false" ht="405" hidden="false" customHeight="false" outlineLevel="0" collapsed="false">
      <c r="B266" s="35" t="s">
        <v>2064</v>
      </c>
      <c r="C266" s="35" t="s">
        <v>1924</v>
      </c>
      <c r="D266" s="35" t="s">
        <v>1924</v>
      </c>
      <c r="E266" s="35" t="s">
        <v>1997</v>
      </c>
      <c r="F266" s="36" t="s">
        <v>1926</v>
      </c>
      <c r="G266" s="36" t="s">
        <v>1927</v>
      </c>
      <c r="H266" s="35" t="s">
        <v>1270</v>
      </c>
      <c r="I266" s="37" t="s">
        <v>1928</v>
      </c>
      <c r="J266" s="37"/>
      <c r="K266" s="37"/>
      <c r="L266" s="35" t="s">
        <v>1627</v>
      </c>
      <c r="M266" s="36" t="s">
        <v>171</v>
      </c>
      <c r="N266" s="38" t="s">
        <v>71</v>
      </c>
      <c r="O266" s="38" t="s">
        <v>87</v>
      </c>
      <c r="P266" s="35" t="s">
        <v>73</v>
      </c>
      <c r="Q266" s="35"/>
      <c r="R266" s="35"/>
      <c r="S266" s="37"/>
      <c r="T266" s="37"/>
      <c r="U266" s="39"/>
      <c r="V266" s="35"/>
      <c r="W266" s="35"/>
      <c r="X266" s="35"/>
      <c r="Y266" s="35"/>
      <c r="Z266" s="36" t="s">
        <v>2065</v>
      </c>
      <c r="AA266" s="35"/>
      <c r="AC266" s="0" t="s">
        <v>75</v>
      </c>
      <c r="AE266" s="0" t="s">
        <v>2066</v>
      </c>
      <c r="AF266" s="0" t="s">
        <v>2067</v>
      </c>
      <c r="AG266" s="0" t="s">
        <v>2068</v>
      </c>
      <c r="AH266" s="0" t="s">
        <v>2069</v>
      </c>
    </row>
    <row r="267" customFormat="false" ht="405" hidden="false" customHeight="false" outlineLevel="0" collapsed="false">
      <c r="B267" s="35" t="s">
        <v>2070</v>
      </c>
      <c r="C267" s="35" t="s">
        <v>1924</v>
      </c>
      <c r="D267" s="35" t="s">
        <v>1924</v>
      </c>
      <c r="E267" s="35" t="s">
        <v>1997</v>
      </c>
      <c r="F267" s="36" t="s">
        <v>1926</v>
      </c>
      <c r="G267" s="36" t="s">
        <v>1927</v>
      </c>
      <c r="H267" s="35" t="s">
        <v>1270</v>
      </c>
      <c r="I267" s="37" t="s">
        <v>1928</v>
      </c>
      <c r="J267" s="37"/>
      <c r="K267" s="37"/>
      <c r="L267" s="35" t="s">
        <v>1627</v>
      </c>
      <c r="M267" s="36" t="s">
        <v>171</v>
      </c>
      <c r="N267" s="38" t="s">
        <v>71</v>
      </c>
      <c r="O267" s="38" t="s">
        <v>87</v>
      </c>
      <c r="P267" s="35" t="s">
        <v>73</v>
      </c>
      <c r="Q267" s="35"/>
      <c r="R267" s="35"/>
      <c r="S267" s="37"/>
      <c r="T267" s="37"/>
      <c r="U267" s="39"/>
      <c r="V267" s="35"/>
      <c r="W267" s="35"/>
      <c r="X267" s="35"/>
      <c r="Y267" s="35"/>
      <c r="Z267" s="36" t="s">
        <v>2071</v>
      </c>
      <c r="AA267" s="35"/>
      <c r="AC267" s="0" t="s">
        <v>75</v>
      </c>
      <c r="AE267" s="0" t="s">
        <v>2072</v>
      </c>
      <c r="AF267" s="0" t="s">
        <v>2073</v>
      </c>
      <c r="AG267" s="0" t="s">
        <v>2074</v>
      </c>
      <c r="AH267" s="0" t="s">
        <v>2075</v>
      </c>
    </row>
    <row r="268" customFormat="false" ht="405" hidden="false" customHeight="false" outlineLevel="0" collapsed="false">
      <c r="B268" s="35" t="s">
        <v>2076</v>
      </c>
      <c r="C268" s="35" t="s">
        <v>1924</v>
      </c>
      <c r="D268" s="35" t="s">
        <v>1924</v>
      </c>
      <c r="E268" s="35" t="s">
        <v>2077</v>
      </c>
      <c r="F268" s="36" t="s">
        <v>1926</v>
      </c>
      <c r="G268" s="36" t="s">
        <v>1927</v>
      </c>
      <c r="H268" s="35" t="s">
        <v>1270</v>
      </c>
      <c r="I268" s="37" t="s">
        <v>1928</v>
      </c>
      <c r="J268" s="37"/>
      <c r="K268" s="37"/>
      <c r="L268" s="35" t="s">
        <v>1627</v>
      </c>
      <c r="M268" s="36" t="s">
        <v>171</v>
      </c>
      <c r="N268" s="38" t="s">
        <v>71</v>
      </c>
      <c r="O268" s="38" t="s">
        <v>87</v>
      </c>
      <c r="P268" s="35" t="s">
        <v>73</v>
      </c>
      <c r="Q268" s="35"/>
      <c r="R268" s="35"/>
      <c r="S268" s="37"/>
      <c r="T268" s="37"/>
      <c r="U268" s="39"/>
      <c r="V268" s="35"/>
      <c r="W268" s="35"/>
      <c r="X268" s="35"/>
      <c r="Y268" s="35"/>
      <c r="Z268" s="36" t="s">
        <v>2078</v>
      </c>
      <c r="AA268" s="35"/>
      <c r="AC268" s="0" t="s">
        <v>75</v>
      </c>
      <c r="AE268" s="0" t="s">
        <v>2079</v>
      </c>
      <c r="AF268" s="0" t="s">
        <v>2080</v>
      </c>
      <c r="AG268" s="0" t="s">
        <v>2081</v>
      </c>
      <c r="AH268" s="0" t="s">
        <v>2082</v>
      </c>
    </row>
    <row r="269" s="52" customFormat="true" ht="405" hidden="false" customHeight="false" outlineLevel="0" collapsed="false">
      <c r="A269" s="46"/>
      <c r="B269" s="47" t="s">
        <v>2083</v>
      </c>
      <c r="C269" s="47" t="s">
        <v>2084</v>
      </c>
      <c r="D269" s="47" t="s">
        <v>2084</v>
      </c>
      <c r="E269" s="47" t="s">
        <v>2085</v>
      </c>
      <c r="F269" s="48" t="s">
        <v>2086</v>
      </c>
      <c r="G269" s="48" t="s">
        <v>2087</v>
      </c>
      <c r="H269" s="47" t="s">
        <v>1270</v>
      </c>
      <c r="I269" s="49" t="s">
        <v>2088</v>
      </c>
      <c r="J269" s="49"/>
      <c r="K269" s="49"/>
      <c r="L269" s="47" t="s">
        <v>1272</v>
      </c>
      <c r="M269" s="48" t="s">
        <v>349</v>
      </c>
      <c r="N269" s="50" t="s">
        <v>130</v>
      </c>
      <c r="O269" s="50"/>
      <c r="P269" s="47" t="s">
        <v>73</v>
      </c>
      <c r="Q269" s="47"/>
      <c r="R269" s="47"/>
      <c r="S269" s="49"/>
      <c r="T269" s="49"/>
      <c r="U269" s="51"/>
      <c r="V269" s="47"/>
      <c r="W269" s="47"/>
      <c r="X269" s="47"/>
      <c r="Y269" s="47" t="s">
        <v>909</v>
      </c>
      <c r="Z269" s="48" t="s">
        <v>2089</v>
      </c>
      <c r="AA269" s="47"/>
      <c r="AB269" s="46"/>
      <c r="AC269" s="46"/>
      <c r="AD269" s="46"/>
      <c r="AE269" s="46" t="s">
        <v>2090</v>
      </c>
      <c r="AF269" s="46" t="s">
        <v>2091</v>
      </c>
      <c r="AG269" s="46" t="s">
        <v>2092</v>
      </c>
      <c r="AH269" s="46" t="s">
        <v>2093</v>
      </c>
      <c r="AI269" s="46"/>
      <c r="AJ269" s="46"/>
      <c r="AK269" s="46"/>
      <c r="AL269" s="46"/>
      <c r="AM269" s="46"/>
      <c r="AN269" s="46"/>
      <c r="AO269" s="46"/>
      <c r="AP269" s="46"/>
      <c r="AQ269" s="46"/>
      <c r="AR269" s="46"/>
      <c r="AS269" s="46"/>
      <c r="AT269" s="46"/>
    </row>
    <row r="270" customFormat="false" ht="15" hidden="false" customHeight="false" outlineLevel="0" collapsed="false">
      <c r="B270" s="35"/>
      <c r="C270" s="35"/>
      <c r="D270" s="35"/>
      <c r="E270" s="35"/>
      <c r="F270" s="36"/>
      <c r="G270" s="36"/>
      <c r="H270" s="35"/>
      <c r="I270" s="37"/>
      <c r="J270" s="37"/>
      <c r="K270" s="37"/>
      <c r="L270" s="35"/>
      <c r="M270" s="36"/>
      <c r="N270" s="38"/>
      <c r="O270" s="38"/>
      <c r="P270" s="35"/>
      <c r="Q270" s="35"/>
      <c r="R270" s="35"/>
      <c r="S270" s="37"/>
      <c r="T270" s="37"/>
      <c r="U270" s="39"/>
      <c r="V270" s="35"/>
      <c r="W270" s="35"/>
      <c r="X270" s="35"/>
      <c r="Y270" s="35"/>
      <c r="Z270" s="36"/>
      <c r="AA27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70" type="list">
      <formula1>$AI$1:$AI$3</formula1>
      <formula2>0</formula2>
    </dataValidation>
    <dataValidation allowBlank="true" errorStyle="stop" operator="between" showDropDown="false" showErrorMessage="true" showInputMessage="false" sqref="U24:U270"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4:27Z</dcterms:modified>
  <cp:revision>1</cp:revision>
  <dc:subject/>
  <dc:title/>
</cp:coreProperties>
</file>