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2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7</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7</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7</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7</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7</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7</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7</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7</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7</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7</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7</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7</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7</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7</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7</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7</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7</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7</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7</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7</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7</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7</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7</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7</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7</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7</xdr:rowOff>
              </xdr:to>
            </anchor>
          </commentPr>
        </mc:Choice>
        <mc:Fallback/>
      </mc:AlternateContent>
    </comment>
  </commentList>
</comments>
</file>

<file path=xl/sharedStrings.xml><?xml version="1.0" encoding="utf-8"?>
<sst xmlns="http://schemas.openxmlformats.org/spreadsheetml/2006/main" count="3827" uniqueCount="2180">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02141</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рым</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Служба по экологическому и технологическому надзору Республики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828-0942-1757-5638-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ю "Эвелина" ОПО - карьер III класс опасности</t>
  </si>
  <si>
    <t xml:space="preserve">298441, Республика Крым, Бахчисарайский район, с. Трудолюбовка, ул. Севастопольская, д. 1-А</t>
  </si>
  <si>
    <t xml:space="preserve">298441, Республика Крым, Бахчисарайский район, в 5 км восточнее с. Трудолюбовка</t>
  </si>
  <si>
    <t xml:space="preserve">1149102085461</t>
  </si>
  <si>
    <t xml:space="preserve">9104001742</t>
  </si>
  <si>
    <t xml:space="preserve">Федеральный государственный надзор в области промышленной безопасности. Контроль за соблюдением владельцем опасного объекта обязанности по обязательному страхованию.</t>
  </si>
  <si>
    <t xml:space="preserve">12.03.1996</t>
  </si>
  <si>
    <t xml:space="preserve">ст.16 №116 ФЗ "О промышленной безопасности...", ст.6 №69-ФЗ "О пожарной безопасности", ст.38 №2395-1 "О недрах", ст. 1 Соглашения…, утв. расп. Правительства РФ от 02.09.2014 №1692-р.</t>
  </si>
  <si>
    <t xml:space="preserve">20.08.2021</t>
  </si>
  <si>
    <t xml:space="preserve">40</t>
  </si>
  <si>
    <t xml:space="preserve">Выездная</t>
  </si>
  <si>
    <t xml:space="preserve">912104554202</t>
  </si>
  <si>
    <t xml:space="preserve">20200828-0942-1757-9510-000000383432</t>
  </si>
  <si>
    <t xml:space="preserve">20200828-0942-1997-6539-000000383432</t>
  </si>
  <si>
    <t xml:space="preserve">20200828-0942-1997-2002-000000383432</t>
  </si>
  <si>
    <t xml:space="preserve">20200828-0942-1997-4294-000000383432</t>
  </si>
  <si>
    <t xml:space="preserve">Общество с ограниченной ответственностью "Курцы" ОПО - карьер III класс опасности</t>
  </si>
  <si>
    <t xml:space="preserve">295493, Республика Крым, г. Симферополь, пгт. Грэсовский, ул. Монтажная, д. 6, каб. 2</t>
  </si>
  <si>
    <t xml:space="preserve">на территории Перовского сельского совета в районе с. Украинка Симферопольского района Республики Крым</t>
  </si>
  <si>
    <t xml:space="preserve">1149102033838</t>
  </si>
  <si>
    <t xml:space="preserve">9102021694</t>
  </si>
  <si>
    <t xml:space="preserve">12.07.2013</t>
  </si>
  <si>
    <t xml:space="preserve">01.04.2021</t>
  </si>
  <si>
    <t xml:space="preserve">912104554203</t>
  </si>
  <si>
    <t xml:space="preserve">20200828-0942-1758-0129-000000383432</t>
  </si>
  <si>
    <t xml:space="preserve">20200828-0942-1998-3913-000000383432</t>
  </si>
  <si>
    <t xml:space="preserve">20200828-0942-1997-9113-000000383432</t>
  </si>
  <si>
    <t xml:space="preserve">20200828-0942-1998-1299-000000383432</t>
  </si>
  <si>
    <t xml:space="preserve">Общество с ограниченной ответственностью "Карьер Мраморный" ОПО - карьер III класс опасности</t>
  </si>
  <si>
    <t xml:space="preserve">297571, Республика Крым, Симферопольский район, с. Мраморное, ул. Верхняя, д. 20</t>
  </si>
  <si>
    <t xml:space="preserve">1149102138052</t>
  </si>
  <si>
    <t xml:space="preserve">9109007145</t>
  </si>
  <si>
    <t xml:space="preserve">27.11.1996</t>
  </si>
  <si>
    <t xml:space="preserve">ст.16 №116 ФЗ "О промышленной безопасности...", ст.6 №69-ФЗ "О пожарной безопасности", ст.38 №2395-1 "О недрах", ст. 1 Соглашения , утв. расп. Правительства РФ от 02.09.2014 №1692-р.</t>
  </si>
  <si>
    <t xml:space="preserve">11.10.2021</t>
  </si>
  <si>
    <t xml:space="preserve">912104554204</t>
  </si>
  <si>
    <t xml:space="preserve">20200828-0942-1758-0618-000000383432</t>
  </si>
  <si>
    <t xml:space="preserve">20200828-0942-1999-0867-000000383432</t>
  </si>
  <si>
    <t xml:space="preserve">20200828-0942-1998-6496-000000383432</t>
  </si>
  <si>
    <t xml:space="preserve">20200828-0942-1998-8690-000000383432</t>
  </si>
  <si>
    <t xml:space="preserve">Общество с ограниченной ответственностью "Крымское карьероуправление" ОПО - Карьер Агармыш III класс опасности</t>
  </si>
  <si>
    <t xml:space="preserve">295007, Республика Крым, г. Симферополь, ул. Первомайская, 3-В</t>
  </si>
  <si>
    <t xml:space="preserve">91, Кировский р-н, 3,5 км северо-западнее г. Старый Крым</t>
  </si>
  <si>
    <t xml:space="preserve">1149102059127</t>
  </si>
  <si>
    <t xml:space="preserve">9102033428</t>
  </si>
  <si>
    <t xml:space="preserve">18.02.2014</t>
  </si>
  <si>
    <t xml:space="preserve">06.09.2021</t>
  </si>
  <si>
    <t xml:space="preserve">912104554205</t>
  </si>
  <si>
    <t xml:space="preserve">20200828-0942-1758-1090-000000383432</t>
  </si>
  <si>
    <t xml:space="preserve">20200828-0942-1999-7773-000000383432</t>
  </si>
  <si>
    <t xml:space="preserve">20200828-0942-1999-3387-000000383432</t>
  </si>
  <si>
    <t xml:space="preserve">20200828-0942-1999-5583-000000383432</t>
  </si>
  <si>
    <t xml:space="preserve">Общество с ограниченной ответственностью "Дорожно-строительное управление № 45" ОПО - карьер III класс опасности</t>
  </si>
  <si>
    <t xml:space="preserve">298105, Республика Крым, г. Феодосия, шоссе Симферопольское, д. 47</t>
  </si>
  <si>
    <t xml:space="preserve">91, Кировский район, трасса Симферополь-Феодосия-Керчь, 84 км</t>
  </si>
  <si>
    <t xml:space="preserve">1149102100047</t>
  </si>
  <si>
    <t xml:space="preserve">9108008097</t>
  </si>
  <si>
    <t xml:space="preserve">12.09.1997</t>
  </si>
  <si>
    <t xml:space="preserve">01.06.2021</t>
  </si>
  <si>
    <t xml:space="preserve">912104554206</t>
  </si>
  <si>
    <t xml:space="preserve">20200828-0942-1758-1564-000000383432</t>
  </si>
  <si>
    <t xml:space="preserve">20200828-0942-2000-4795-000000383432</t>
  </si>
  <si>
    <t xml:space="preserve">20200828-0942-2000-0448-000000383432</t>
  </si>
  <si>
    <t xml:space="preserve">20200828-0942-2000-2605-000000383432</t>
  </si>
  <si>
    <t xml:space="preserve">Общество с ограниченной ответственностью "Ульяновские известняки" ОПО - карьер III класс опасности</t>
  </si>
  <si>
    <t xml:space="preserve">297600, Республика Крым, г. Белогорск, ул. Нижнегорская, д. 101, кв. 3</t>
  </si>
  <si>
    <t xml:space="preserve">297642, Республика Крым, Белогорский район, с. Ульяновка, ул. Садовая, 2а.</t>
  </si>
  <si>
    <t xml:space="preserve">1159102072348</t>
  </si>
  <si>
    <t xml:space="preserve">9109012642</t>
  </si>
  <si>
    <t xml:space="preserve">08.01.2003</t>
  </si>
  <si>
    <t xml:space="preserve">01.10.2021</t>
  </si>
  <si>
    <t xml:space="preserve">912104554207</t>
  </si>
  <si>
    <t xml:space="preserve">Дата регистрации проверяемого лица не совпадает с информацией из ЕГРЮЛ/ЕГРИП</t>
  </si>
  <si>
    <t xml:space="preserve">20200828-0942-1758-2149-000000383432</t>
  </si>
  <si>
    <t xml:space="preserve">20200828-0942-2001-1631-000000383432</t>
  </si>
  <si>
    <t xml:space="preserve">20200828-0942-2000-7320-000000383432</t>
  </si>
  <si>
    <t xml:space="preserve">20200828-0942-2000-9499-000000383432</t>
  </si>
  <si>
    <t xml:space="preserve">Общество с ограниченной ответственностью "Белогорские известняки" ОПО - карьер III класс опасности</t>
  </si>
  <si>
    <t xml:space="preserve">297635, Республика Крым, Белогорский район, с. Ароматное, сквер им. Вильямсона, д.1</t>
  </si>
  <si>
    <t xml:space="preserve">Республика Крым, Белогорский район, Ароматненский сельский совет, за границами населенного пункта</t>
  </si>
  <si>
    <t xml:space="preserve">1149102097605</t>
  </si>
  <si>
    <t xml:space="preserve">9109004730</t>
  </si>
  <si>
    <t xml:space="preserve">23.09.2008</t>
  </si>
  <si>
    <t xml:space="preserve">01.09.2021</t>
  </si>
  <si>
    <t xml:space="preserve">10</t>
  </si>
  <si>
    <t xml:space="preserve">912104554208</t>
  </si>
  <si>
    <t xml:space="preserve">20200828-0942-1758-2627-000000383432</t>
  </si>
  <si>
    <t xml:space="preserve">20200828-0942-2001-8882-000000383432</t>
  </si>
  <si>
    <t xml:space="preserve">20200828-0942-2001-4207-000000383432</t>
  </si>
  <si>
    <t xml:space="preserve">20200828-0942-2001-6577-000000383432</t>
  </si>
  <si>
    <t xml:space="preserve">Общество с ограниченной ответственностью "Стройпрогресс" ОПО - карьер III класс опасности</t>
  </si>
  <si>
    <t xml:space="preserve">295022, Республика Крым, г. Симферополь, ул. Ясная, д. 37а</t>
  </si>
  <si>
    <t xml:space="preserve">Республика Крым, Симферопольский район, с. Константиновка, лот.  97, участок  2а</t>
  </si>
  <si>
    <t xml:space="preserve">1149102034762</t>
  </si>
  <si>
    <t xml:space="preserve">9102022271</t>
  </si>
  <si>
    <t xml:space="preserve">31.07.2001</t>
  </si>
  <si>
    <t xml:space="preserve">912104554209</t>
  </si>
  <si>
    <t xml:space="preserve">20200828-0942-1758-3099-000000383432</t>
  </si>
  <si>
    <t xml:space="preserve">20200828-0942-2002-5847-000000383432</t>
  </si>
  <si>
    <t xml:space="preserve">20200828-0942-2002-1479-000000383432</t>
  </si>
  <si>
    <t xml:space="preserve">20200828-0942-2002-3644-000000383432</t>
  </si>
  <si>
    <t xml:space="preserve">Общество с ограниченной ответственностью "Карьер Старокрымский" ОПО - карьер III класс опасности</t>
  </si>
  <si>
    <t xml:space="preserve">297345, Республика Крым, Кировский район, г. Старый Крым, ул. Можевеловая, д. 13А</t>
  </si>
  <si>
    <t xml:space="preserve">91, Кировский р-н, Первомайское сельское поселение, кадастровый номер 9004090901347 91, Кировский р-н, г. Старый Крым, кадастровый номер 9004090801126</t>
  </si>
  <si>
    <t xml:space="preserve">1159102131418</t>
  </si>
  <si>
    <t xml:space="preserve">9108112605</t>
  </si>
  <si>
    <t xml:space="preserve">10.12.2015</t>
  </si>
  <si>
    <t xml:space="preserve">01.08.2021</t>
  </si>
  <si>
    <t xml:space="preserve">912104554210</t>
  </si>
  <si>
    <t xml:space="preserve">20200828-0942-1758-3575-000000383432</t>
  </si>
  <si>
    <t xml:space="preserve">20200828-0942-2003-2807-000000383432</t>
  </si>
  <si>
    <t xml:space="preserve">20200828-0942-2002-8415-000000383432</t>
  </si>
  <si>
    <t xml:space="preserve">20200828-0942-2003-0619-000000383432</t>
  </si>
  <si>
    <t xml:space="preserve">Акционерное общество "Урожайненский комбинат хлебопродуктов" ОПО - элеватор III класс опасности</t>
  </si>
  <si>
    <t xml:space="preserve">297000, Республика Крым, Красногвардейский район, пгт. Красногвардейское, ул. Строителей, д. 13</t>
  </si>
  <si>
    <t xml:space="preserve">297000, Республика Крым, Красногвардейский район, пгт. Красногвардейское, ул. Строителей, 13</t>
  </si>
  <si>
    <t xml:space="preserve">1149102104491</t>
  </si>
  <si>
    <t xml:space="preserve">9105004337</t>
  </si>
  <si>
    <t xml:space="preserve">27.07.1998</t>
  </si>
  <si>
    <t xml:space="preserve">ст.16 №116 ФЗ "О промышленной безопасности...", ст.27 №225-ФЗ "Об обязательном страховании...", ст.1 Соглашения…, утв. расп. Правительства РФ от 02.09.2014 №1692-р.</t>
  </si>
  <si>
    <t xml:space="preserve">912104554211</t>
  </si>
  <si>
    <t xml:space="preserve">20200828-0942-1758-4059-000000383432</t>
  </si>
  <si>
    <t xml:space="preserve">20200828-0942-2003-9798-000000383432</t>
  </si>
  <si>
    <t xml:space="preserve">20200828-0942-2003-5410-000000383432</t>
  </si>
  <si>
    <t xml:space="preserve">20200828-0942-2003-7622-000000383432</t>
  </si>
  <si>
    <t xml:space="preserve">Общество с ограниченной ответственностью "КРЫММЛЫН" ОПО - цех (участок) по производству муки III класс опасности</t>
  </si>
  <si>
    <t xml:space="preserve">297000, Республика Крым, пгт. Красногвардейское, ул. Строителей, д. 13</t>
  </si>
  <si>
    <t xml:space="preserve">297000, Республика Крым, пгт. Красногвардейское, ул. Строителей, д. 17</t>
  </si>
  <si>
    <t xml:space="preserve">1159102028250</t>
  </si>
  <si>
    <t xml:space="preserve">9105010323</t>
  </si>
  <si>
    <t xml:space="preserve">14.11.2003</t>
  </si>
  <si>
    <t xml:space="preserve">ст.16 №116 ФЗ "О промышленной безопасности...", ст.27 №225-ФЗ "Об обязательном страховании...", ст.1 Соглашения , утв. расп. Правительства РФ от 02.09.2014 №1692-р.</t>
  </si>
  <si>
    <t xml:space="preserve">01.11.2021</t>
  </si>
  <si>
    <t xml:space="preserve">912104554212</t>
  </si>
  <si>
    <t xml:space="preserve">20200828-0942-1758-4550-000000383432</t>
  </si>
  <si>
    <t xml:space="preserve">20200828-0942-2004-6737-000000383432</t>
  </si>
  <si>
    <t xml:space="preserve">20200828-0942-2004-2344-000000383432</t>
  </si>
  <si>
    <t xml:space="preserve">20200828-0942-2004-4570-000000383432</t>
  </si>
  <si>
    <t xml:space="preserve">Акционерное общество "Симферопольский комбинат хлебопродуктов" ОПО - элеватор III класс опасности</t>
  </si>
  <si>
    <t xml:space="preserve">295051, Республика Крым, г. Симферополь, ул. Элеваторная, д. 14</t>
  </si>
  <si>
    <t xml:space="preserve">1189112034704</t>
  </si>
  <si>
    <t xml:space="preserve">9102247807</t>
  </si>
  <si>
    <t xml:space="preserve">03.09.2018</t>
  </si>
  <si>
    <t xml:space="preserve">15</t>
  </si>
  <si>
    <t xml:space="preserve">912104554213</t>
  </si>
  <si>
    <t xml:space="preserve">20200828-0942-1758-5021-000000383432</t>
  </si>
  <si>
    <t xml:space="preserve">20200828-0942-2005-3803-000000383432</t>
  </si>
  <si>
    <t xml:space="preserve">20200828-0942-2004-9489-000000383432</t>
  </si>
  <si>
    <t xml:space="preserve">20200828-0942-2005-1660-000000383432</t>
  </si>
  <si>
    <t xml:space="preserve">Общество с ограниченной ответственностью "Поле-Порт" ОПО - элеватор III класс опасности</t>
  </si>
  <si>
    <t xml:space="preserve">298320, Республика Крым, г. Керчь, ул. Свердлова, д. 49, литера Я, комната 17</t>
  </si>
  <si>
    <t xml:space="preserve">296178, Республика Крым, Джанкойский район, с. Азовское, ул. Ленина, д. 2</t>
  </si>
  <si>
    <t xml:space="preserve">1149102183119</t>
  </si>
  <si>
    <t xml:space="preserve">9111009630</t>
  </si>
  <si>
    <t xml:space="preserve">07.02.2002</t>
  </si>
  <si>
    <t xml:space="preserve">01.03.2021</t>
  </si>
  <si>
    <t xml:space="preserve">912104554214</t>
  </si>
  <si>
    <t xml:space="preserve">20200828-0942-1758-5492-000000383432</t>
  </si>
  <si>
    <t xml:space="preserve">20200828-0942-2006-1168-000000383432</t>
  </si>
  <si>
    <t xml:space="preserve">20200828-0942-2005-6346-000000383432</t>
  </si>
  <si>
    <t xml:space="preserve">20200828-0942-2005-8644-000000383432</t>
  </si>
  <si>
    <t xml:space="preserve">Общество с ограниченной ответственностью "Октябрьский коньячный завод" ОПО - площадка склада хранения спирта III класс опасности</t>
  </si>
  <si>
    <t xml:space="preserve">297055, Республика Крым, Красногвардейский район, с. Амурское, ул. Амурская, дом 35</t>
  </si>
  <si>
    <t xml:space="preserve">297055, Республика Крым, Красногвардейский район, с. Амурское, ул. Амурская, 35</t>
  </si>
  <si>
    <t xml:space="preserve">1149102086836</t>
  </si>
  <si>
    <t xml:space="preserve">9105003069</t>
  </si>
  <si>
    <t xml:space="preserve">01.04.2011</t>
  </si>
  <si>
    <t xml:space="preserve">01.05.2021</t>
  </si>
  <si>
    <t xml:space="preserve">912104554215</t>
  </si>
  <si>
    <t xml:space="preserve">20200828-0942-1758-5965-000000383432</t>
  </si>
  <si>
    <t xml:space="preserve">20200828-0942-2006-8843-000000383432</t>
  </si>
  <si>
    <t xml:space="preserve">20200828-0942-2006-3882-000000383432</t>
  </si>
  <si>
    <t xml:space="preserve">20200828-0942-2006-6229-000000383432</t>
  </si>
  <si>
    <t xml:space="preserve">Общество с ограниченной ответственностью "Октябрьский коньячный завод" ОПО - площадка цеха производства спирта III класс опасности</t>
  </si>
  <si>
    <t xml:space="preserve">912104554216</t>
  </si>
  <si>
    <t xml:space="preserve">20200828-0942-1758-6438-000000383432</t>
  </si>
  <si>
    <t xml:space="preserve">20200828-0942-2007-6089-000000383432</t>
  </si>
  <si>
    <t xml:space="preserve">20200828-0942-2007-1478-000000383432</t>
  </si>
  <si>
    <t xml:space="preserve">20200828-0942-2007-3682-000000383432</t>
  </si>
  <si>
    <t xml:space="preserve">Общество с ограниченной ответственностью "КЕРЧЬ ТРАНС ОЙЛ" ОПО - площадка нефтебазы по хранению и перевалке нефти и нефтепродуктов III класс опасности</t>
  </si>
  <si>
    <t xml:space="preserve">298320, Республика Крым, г. Керчь, ул. Свердлова, д. 49, офис 314</t>
  </si>
  <si>
    <t xml:space="preserve">298320, Республика Крым, г. Керчь, ул. Свердлова, д. 49</t>
  </si>
  <si>
    <t xml:space="preserve">1159102033221</t>
  </si>
  <si>
    <t xml:space="preserve">9111012914</t>
  </si>
  <si>
    <t xml:space="preserve">17.02.2003</t>
  </si>
  <si>
    <t xml:space="preserve">912104554217</t>
  </si>
  <si>
    <t xml:space="preserve">20200828-0942-1758-6925-000000383432</t>
  </si>
  <si>
    <t xml:space="preserve">20200828-0942-2008-3688-000000383432</t>
  </si>
  <si>
    <t xml:space="preserve">20200828-0942-2007-8713-000000383432</t>
  </si>
  <si>
    <t xml:space="preserve">20200828-0942-2008-1213-000000383432</t>
  </si>
  <si>
    <t xml:space="preserve">Общество с ограниченной ответственностью "Зерновой терминал "АБС" ОПО - элеватор III класс опасности</t>
  </si>
  <si>
    <t xml:space="preserve">298320, Республика Крым, г. Керчь, ул. Свердлова, д. 49, литера Я, комната 5</t>
  </si>
  <si>
    <t xml:space="preserve">1149102183779</t>
  </si>
  <si>
    <t xml:space="preserve">9111009608</t>
  </si>
  <si>
    <t xml:space="preserve">24.02.2003</t>
  </si>
  <si>
    <t xml:space="preserve">912104554218</t>
  </si>
  <si>
    <t xml:space="preserve">20200828-0942-1758-7393-000000383432</t>
  </si>
  <si>
    <t xml:space="preserve">20200828-0942-2009-0646-000000383432</t>
  </si>
  <si>
    <t xml:space="preserve">20200828-0942-2008-6265-000000383432</t>
  </si>
  <si>
    <t xml:space="preserve">20200828-0942-2008-8478-000000383432</t>
  </si>
  <si>
    <t xml:space="preserve">Общество с ограниченной ответственностью "Таврида нефтепродукт" ОПО - площадка нефтебазы по хранению и перевалке нефти и нефтепродуктов III класс опасности</t>
  </si>
  <si>
    <t xml:space="preserve">123308, г. Москва проспект Маршала Жукова, д. 2, пом. 1, офис 35</t>
  </si>
  <si>
    <t xml:space="preserve">297060, Республика Крым, Красногвардейский район, пгт. Октябрьское, ул. Тельмана, 83</t>
  </si>
  <si>
    <t xml:space="preserve">1127746619120</t>
  </si>
  <si>
    <t xml:space="preserve">7734685311</t>
  </si>
  <si>
    <t xml:space="preserve">10.08.2012</t>
  </si>
  <si>
    <t xml:space="preserve">912104554219</t>
  </si>
  <si>
    <t xml:space="preserve">20200828-0942-1758-7869-000000383432</t>
  </si>
  <si>
    <t xml:space="preserve">20200828-0942-2009-7561-000000383432</t>
  </si>
  <si>
    <t xml:space="preserve">20200828-0942-2009-3181-000000383432</t>
  </si>
  <si>
    <t xml:space="preserve">20200828-0942-2009-5348-000000383432</t>
  </si>
  <si>
    <t xml:space="preserve">Общество с ограниченной ответственностью "БК-ТЕРМИНАЛ" ОПО - площадка нефтебазы по хранению и перевалке нефти и нефтепродуктов III класс опасности</t>
  </si>
  <si>
    <t xml:space="preserve">298200, Республика Крым, Ленинский район, пгт. Ленино, ул. Шоссейная, д. 17</t>
  </si>
  <si>
    <t xml:space="preserve">1159102070335</t>
  </si>
  <si>
    <t xml:space="preserve">9111015626</t>
  </si>
  <si>
    <t xml:space="preserve">05.03.2015</t>
  </si>
  <si>
    <t xml:space="preserve">04.05.2021</t>
  </si>
  <si>
    <t xml:space="preserve">912104554220</t>
  </si>
  <si>
    <t xml:space="preserve">20200828-0942-1758-8407-000000383432</t>
  </si>
  <si>
    <t xml:space="preserve">20200828-0942-2010-4886-000000383432</t>
  </si>
  <si>
    <t xml:space="preserve">20200828-0942-2010-0123-000000383432</t>
  </si>
  <si>
    <t xml:space="preserve">20200828-0942-2010-2292-000000383432</t>
  </si>
  <si>
    <t xml:space="preserve">Общество с ограниченной ответственностью "ОБЪЕДИНЕННЫЙ ТАВРИЧЕСКИЙ ЭЛЕВАТОР" ОПО - элеватор ОП № 3 ООО "ОТЭ" III класс опасности</t>
  </si>
  <si>
    <t xml:space="preserve">296033, Республика Крым, Красноперекопский район, с. Воинка, ул. Строительная, д. 15/1, стр. "А" "А".</t>
  </si>
  <si>
    <t xml:space="preserve">296033, Республика Крым, Красноперекопский район, с. Воинка, ул. Строительная, д. 15/1</t>
  </si>
  <si>
    <t xml:space="preserve">1159102095921</t>
  </si>
  <si>
    <t xml:space="preserve">9102185290</t>
  </si>
  <si>
    <t xml:space="preserve">08.05.2015</t>
  </si>
  <si>
    <t xml:space="preserve">01.07.2021</t>
  </si>
  <si>
    <t xml:space="preserve">912104554221</t>
  </si>
  <si>
    <t xml:space="preserve">20200828-0942-1758-8998-000000383432</t>
  </si>
  <si>
    <t xml:space="preserve">20200828-0942-2011-2002-000000383432</t>
  </si>
  <si>
    <t xml:space="preserve">20200828-0942-2010-7530-000000383432</t>
  </si>
  <si>
    <t xml:space="preserve">20200828-0942-2010-9824-000000383432</t>
  </si>
  <si>
    <t xml:space="preserve">Общество с ограниченной ответственностью "ДЖАНКОЙСКИЙ ХПП" ОПО - цех (участок) по производству крупы III класс опасности</t>
  </si>
  <si>
    <t xml:space="preserve">296103, Республика Крым, Джанкойский район, с. Константиновка, ул. Согласия, дом 1Б, литера 3</t>
  </si>
  <si>
    <t xml:space="preserve">296103, Республика Крым, Джанкойский район, с. Константиновка, ул. Согласия, дом 1Б</t>
  </si>
  <si>
    <t xml:space="preserve">1159102006491</t>
  </si>
  <si>
    <t xml:space="preserve">9105008518</t>
  </si>
  <si>
    <t xml:space="preserve">04.01.2015</t>
  </si>
  <si>
    <t xml:space="preserve">01.12.2021</t>
  </si>
  <si>
    <t xml:space="preserve">912104554222</t>
  </si>
  <si>
    <t xml:space="preserve">20200828-0942-1758-9493-000000383432</t>
  </si>
  <si>
    <t xml:space="preserve">20200828-0942-2012-0336-000000383432</t>
  </si>
  <si>
    <t xml:space="preserve">20200828-0942-2011-5217-000000383432</t>
  </si>
  <si>
    <t xml:space="preserve">20200828-0942-2011-7653-000000383432</t>
  </si>
  <si>
    <t xml:space="preserve">Общество с ограниченной ответственностью "ДЖАНКОЙСКИЙ ХПП" ОПО - элеватор III класс опасности</t>
  </si>
  <si>
    <t xml:space="preserve">912104554223</t>
  </si>
  <si>
    <t xml:space="preserve">20200828-0942-1758-9965-000000383432</t>
  </si>
  <si>
    <t xml:space="preserve">20200828-0942-2012-7321-000000383432</t>
  </si>
  <si>
    <t xml:space="preserve">20200828-0942-2012-2986-000000383432</t>
  </si>
  <si>
    <t xml:space="preserve">20200828-0942-2012-5178-000000383432</t>
  </si>
  <si>
    <t xml:space="preserve">Акционерное общество "Евпаторийский рыбзавод" ОПО - аммиачно-холодильная установка III класс опасности</t>
  </si>
  <si>
    <t xml:space="preserve">297402, Республика Крым, г. Евпатория, ул. Шоссе Раздольненское, д. 2</t>
  </si>
  <si>
    <t xml:space="preserve">1159102004412</t>
  </si>
  <si>
    <t xml:space="preserve">9110089008</t>
  </si>
  <si>
    <t xml:space="preserve">10.06.1994</t>
  </si>
  <si>
    <t xml:space="preserve">912104554224</t>
  </si>
  <si>
    <t xml:space="preserve">20200828-0942-1759-0435-000000383432</t>
  </si>
  <si>
    <t xml:space="preserve">20200828-0942-2013-4262-000000383432</t>
  </si>
  <si>
    <t xml:space="preserve">20200828-0942-2012-9854-000000383432</t>
  </si>
  <si>
    <t xml:space="preserve">20200828-0942-2013-2019-000000383432</t>
  </si>
  <si>
    <t xml:space="preserve">Общество с ограниченной ответственностью "КРЫМ-КОЛОС" ОПО - цех по производству муки III класс опасности</t>
  </si>
  <si>
    <t xml:space="preserve">296022, Республика Крым, Красноперекопский район, с. Совхозное, Тупик Железнодорожный, дом 1</t>
  </si>
  <si>
    <t xml:space="preserve">1169102058487</t>
  </si>
  <si>
    <t xml:space="preserve">9106012387</t>
  </si>
  <si>
    <t xml:space="preserve">24.02.2016</t>
  </si>
  <si>
    <t xml:space="preserve">04.10.2021</t>
  </si>
  <si>
    <t xml:space="preserve">912104554225</t>
  </si>
  <si>
    <t xml:space="preserve">20200828-0942-1759-0908-000000383432</t>
  </si>
  <si>
    <t xml:space="preserve">20200828-0942-2014-1308-000000383432</t>
  </si>
  <si>
    <t xml:space="preserve">20200828-0942-2013-6879-000000383432</t>
  </si>
  <si>
    <t xml:space="preserve">20200828-0942-2013-9127-000000383432</t>
  </si>
  <si>
    <t xml:space="preserve">Общество с ограниченной ответственностью "АЛЬФААГРОСИСТЕМА" ОПО - склад сырьевой селитры аммиачной III класс опасности</t>
  </si>
  <si>
    <t xml:space="preserve">295050, Республика Крым, г. Симферополь, ул. Л. Чайкиной, дом 1, офис 308</t>
  </si>
  <si>
    <t xml:space="preserve">Симферопольский район, пгт. Гвардейское, ул. Промышленная, 9а</t>
  </si>
  <si>
    <t xml:space="preserve">1149102023795</t>
  </si>
  <si>
    <t xml:space="preserve">9102016052</t>
  </si>
  <si>
    <t xml:space="preserve">24.07.2014</t>
  </si>
  <si>
    <t xml:space="preserve">912104554226</t>
  </si>
  <si>
    <t xml:space="preserve">20200828-0942-1759-1376-000000383432</t>
  </si>
  <si>
    <t xml:space="preserve">20200828-0942-2014-8331-000000383432</t>
  </si>
  <si>
    <t xml:space="preserve">20200828-0942-2014-3921-000000383432</t>
  </si>
  <si>
    <t xml:space="preserve">20200828-0942-2014-6145-000000383432</t>
  </si>
  <si>
    <t xml:space="preserve">297100, Республика Крым, Нижнегорский район, пгт. Нижнегорский, пер. Колхозный, д. 2д</t>
  </si>
  <si>
    <t xml:space="preserve">912104554227</t>
  </si>
  <si>
    <t xml:space="preserve">20200828-0942-1759-1844-000000383432</t>
  </si>
  <si>
    <t xml:space="preserve">20200828-0942-2015-5841-000000383432</t>
  </si>
  <si>
    <t xml:space="preserve">20200828-0942-2015-0872-000000383432</t>
  </si>
  <si>
    <t xml:space="preserve">20200828-0942-2015-3571-000000383432</t>
  </si>
  <si>
    <t xml:space="preserve">Общество с ограниченной ответственностью "Предприятие ВИТЭК" ОПО - склад ГСМ III класс опасности</t>
  </si>
  <si>
    <t xml:space="preserve">295491, Республика Крым, г. Симферополь, пгт. Аэрофлотский, площадь Аэропорта, дом 16</t>
  </si>
  <si>
    <t xml:space="preserve">Республика Крым, г. Симферополь, ул. Мальченко, 17а</t>
  </si>
  <si>
    <t xml:space="preserve">1149102057323</t>
  </si>
  <si>
    <t xml:space="preserve">9102032738</t>
  </si>
  <si>
    <t xml:space="preserve">31.01.2006</t>
  </si>
  <si>
    <t xml:space="preserve">912104554228</t>
  </si>
  <si>
    <t xml:space="preserve">20200828-0942-1759-2342-000000383432</t>
  </si>
  <si>
    <t xml:space="preserve">20200828-0942-2016-3381-000000383432</t>
  </si>
  <si>
    <t xml:space="preserve">20200828-0942-2015-8723-000000383432</t>
  </si>
  <si>
    <t xml:space="preserve">20200828-0942-2016-0979-000000383432</t>
  </si>
  <si>
    <t xml:space="preserve">Общество с ограниченной ответственностью "Предприятие ВИТЭК" ОПО - склад ГСМ прирельсовый III класс опасности</t>
  </si>
  <si>
    <t xml:space="preserve">Республика Крым, Симферопольский район, 12 км Московского шоссе</t>
  </si>
  <si>
    <t xml:space="preserve">912104554229</t>
  </si>
  <si>
    <t xml:space="preserve">20200828-0942-1759-2874-000000383432</t>
  </si>
  <si>
    <t xml:space="preserve">20200828-0942-2017-0773-000000383432</t>
  </si>
  <si>
    <t xml:space="preserve">20200828-0942-2016-5929-000000383432</t>
  </si>
  <si>
    <t xml:space="preserve">20200828-0942-2016-8091-000000383432</t>
  </si>
  <si>
    <t xml:space="preserve">Акционерное общество "КРЫМСКИЙ ВИННО-КОНЬЯЧНЫЙ ЗАВОД "БАХЧИСАРАЙ" ОПО - площадка склада хранения спирта III класс опасности</t>
  </si>
  <si>
    <t xml:space="preserve">298403, Республика Крым, Бахчисарайский район, г. Бахчисарай, ул. Македонского, дом 1</t>
  </si>
  <si>
    <t xml:space="preserve">298403, Республика Крым, Бахчисарайский район, г. Бахчисарай, ул. Подгорная, 89б</t>
  </si>
  <si>
    <t xml:space="preserve">1149102129923</t>
  </si>
  <si>
    <t xml:space="preserve">9104002947</t>
  </si>
  <si>
    <t xml:space="preserve">07.04.1998</t>
  </si>
  <si>
    <t xml:space="preserve">912104554230</t>
  </si>
  <si>
    <t xml:space="preserve">20200828-0942-1759-3406-000000383432</t>
  </si>
  <si>
    <t xml:space="preserve">20200828-0942-2017-8027-000000383432</t>
  </si>
  <si>
    <t xml:space="preserve">20200828-0942-2017-3413-000000383432</t>
  </si>
  <si>
    <t xml:space="preserve">20200828-0942-2017-5735-000000383432</t>
  </si>
  <si>
    <t xml:space="preserve">Акционерное общество "Керкинитида" ОПО - Сеть газопотребления АО "Керкинитида" III класс опасности</t>
  </si>
  <si>
    <t xml:space="preserve">297415, Республика Крым, г. Евпатория, ул. Виноградная, дом 11</t>
  </si>
  <si>
    <t xml:space="preserve">1149102183295</t>
  </si>
  <si>
    <t xml:space="preserve">9110088452</t>
  </si>
  <si>
    <t xml:space="preserve">03.08.2000</t>
  </si>
  <si>
    <t xml:space="preserve">912104554231</t>
  </si>
  <si>
    <t xml:space="preserve">20200828-0942-1759-3998-000000383432</t>
  </si>
  <si>
    <t xml:space="preserve">20200828-0942-2018-5027-000000383432</t>
  </si>
  <si>
    <t xml:space="preserve">20200828-0942-2018-0656-000000383432</t>
  </si>
  <si>
    <t xml:space="preserve">20200828-0942-2018-2845-000000383432</t>
  </si>
  <si>
    <t xml:space="preserve">Федеральное государственное автономное образовательное учреждение высшего образования "Крымский федеральный университет имени В.И.Вернадского" ОПО - сеть газопотребления Медицинской академии им.С.И.Георгиевского ФГАОУ ВО "КФУ им.В.И.Вернадского" III класс</t>
  </si>
  <si>
    <t xml:space="preserve">295007, Республика Крым, г. Симферополь, проспект Академика Вернадского, дом 4</t>
  </si>
  <si>
    <t xml:space="preserve">295000, Республика Крым, г. Симферополь, бульвар Ленина, 5/7</t>
  </si>
  <si>
    <t xml:space="preserve">1149102048578</t>
  </si>
  <si>
    <t xml:space="preserve">9102028795</t>
  </si>
  <si>
    <t xml:space="preserve">29.09.2014</t>
  </si>
  <si>
    <t xml:space="preserve">09.04.2021</t>
  </si>
  <si>
    <t xml:space="preserve">912104554232</t>
  </si>
  <si>
    <t xml:space="preserve">20200828-0942-1759-4508-000000383432</t>
  </si>
  <si>
    <t xml:space="preserve">20200828-0942-2019-2667-000000383432</t>
  </si>
  <si>
    <t xml:space="preserve">20200828-0942-2018-7954-000000383432</t>
  </si>
  <si>
    <t xml:space="preserve">20200828-0942-2019-0414-000000383432</t>
  </si>
  <si>
    <t xml:space="preserve">Федеральное государственное автономное образовательное учреждение высшего образования "Крымский федеральный университет имени В.И.Вернадского" ОПО - сеть газопотребления Таврической академии ФГАОУ ВО "КФУ им.В.И.Вернадского" III класс опасности</t>
  </si>
  <si>
    <t xml:space="preserve">295007, Республика Крым, г. Симферополь, проспект Академика Вернадского, 4</t>
  </si>
  <si>
    <t xml:space="preserve">912104554233</t>
  </si>
  <si>
    <t xml:space="preserve">20200828-0942-1759-5103-000000383432</t>
  </si>
  <si>
    <t xml:space="preserve">20200828-0942-2019-9660-000000383432</t>
  </si>
  <si>
    <t xml:space="preserve">20200828-0942-2019-5272-000000383432</t>
  </si>
  <si>
    <t xml:space="preserve">20200828-0942-2019-7476-000000383432</t>
  </si>
  <si>
    <t xml:space="preserve">Акционерное общество "Евпаторийский завод строительных материалов" ОПО - сеть газопотребления АО "ЕЗСМ" III класс опасности</t>
  </si>
  <si>
    <t xml:space="preserve">296528, Республика Крым,  Сакский район, село Каменоломня, ул. Фестивальная, дом 21</t>
  </si>
  <si>
    <t xml:space="preserve">на расст. 6,0км С-В г.Евпатория и С-В с.Каменоломня за границ. нас.пунктов из земель запаса на терр. Суворовского с/совета, уч.1 площ.94,2768га под кадастр. 0124387000130010103 и уч.2 площ.91,0934га под кадастр.0124387000130010104</t>
  </si>
  <si>
    <t xml:space="preserve">1149102111047</t>
  </si>
  <si>
    <t xml:space="preserve">9107003441</t>
  </si>
  <si>
    <t xml:space="preserve">13.12.1999</t>
  </si>
  <si>
    <t xml:space="preserve">912104554234</t>
  </si>
  <si>
    <t xml:space="preserve">20200828-0942-1759-5582-000000383432</t>
  </si>
  <si>
    <t xml:space="preserve">20200828-0942-2020-7284-000000383432</t>
  </si>
  <si>
    <t xml:space="preserve">20200828-0942-2020-2545-000000383432</t>
  </si>
  <si>
    <t xml:space="preserve">20200828-0942-2020-4793-000000383432</t>
  </si>
  <si>
    <t xml:space="preserve">Федеральное казенное учреждение здравоохранения "Санаторий "Буревестник" МВД РФ "ОПО - сеть газопотребления Федерального казенного учреждения здравоохранения "Санаторий "Буревестник" Министерства внутренних дел Российской Федерации" III класс опасности</t>
  </si>
  <si>
    <t xml:space="preserve">297407, Республика Крым, г. Евпатория, ул. им. Павлика Морозова, дом 7-13/54-56</t>
  </si>
  <si>
    <t xml:space="preserve">1149102033630</t>
  </si>
  <si>
    <t xml:space="preserve">9110001370</t>
  </si>
  <si>
    <t xml:space="preserve">22.08.2014</t>
  </si>
  <si>
    <t xml:space="preserve">912104554235</t>
  </si>
  <si>
    <t xml:space="preserve">20200828-0942-1759-6251-000000383432</t>
  </si>
  <si>
    <t xml:space="preserve">20200828-0942-2021-4412-000000383432</t>
  </si>
  <si>
    <t xml:space="preserve">20200828-0942-2020-9885-000000383432</t>
  </si>
  <si>
    <t xml:space="preserve">20200828-0942-2021-2131-000000383432</t>
  </si>
  <si>
    <t xml:space="preserve">Общество с ограниченной ответственностью "Дорожно-строительное управление № 5" ОПО - сеть газопотребления III класс опасности</t>
  </si>
  <si>
    <t xml:space="preserve">295051, Республика Крым, г. Симферополь, ул. Генерала Васильева, дом 25</t>
  </si>
  <si>
    <t xml:space="preserve">1149102100058</t>
  </si>
  <si>
    <t xml:space="preserve">9102048960</t>
  </si>
  <si>
    <t xml:space="preserve">04.08.1998</t>
  </si>
  <si>
    <t xml:space="preserve">912104554236</t>
  </si>
  <si>
    <t xml:space="preserve">20200828-0942-1759-6828-000000383432</t>
  </si>
  <si>
    <t xml:space="preserve">20200828-0942-2022-1922-000000383432</t>
  </si>
  <si>
    <t xml:space="preserve">20200828-0942-2021-7163-000000383432</t>
  </si>
  <si>
    <t xml:space="preserve">20200828-0942-2021-9395-000000383432</t>
  </si>
  <si>
    <t xml:space="preserve">Государственное унитарное предприятие Республики Крым "Солнечная Таврика" ОПО - сеть газопотребления филиала ГУП РК "Солнечная Таврика" "Санаторий "Мечта" III класс опасности</t>
  </si>
  <si>
    <t xml:space="preserve">295053, Республика Крым, г. Симферополь, ул. Матэ Залки, дом 17 "Б"</t>
  </si>
  <si>
    <t xml:space="preserve">297407, Республика Крым, г. Евпатория, ул. Горького, 40</t>
  </si>
  <si>
    <t xml:space="preserve">1149102013169</t>
  </si>
  <si>
    <t xml:space="preserve">9102009400</t>
  </si>
  <si>
    <t xml:space="preserve">19.06.2014</t>
  </si>
  <si>
    <t xml:space="preserve">912104554237</t>
  </si>
  <si>
    <t xml:space="preserve">20200828-0942-1759-7384-000000383432</t>
  </si>
  <si>
    <t xml:space="preserve">20200828-0942-2022-9298-000000383432</t>
  </si>
  <si>
    <t xml:space="preserve">20200828-0942-2022-4649-000000383432</t>
  </si>
  <si>
    <t xml:space="preserve">20200828-0942-2022-6950-000000383432</t>
  </si>
  <si>
    <t xml:space="preserve">Государственное унитарное предприятие Республики Крым "Солнечная Таврика" ОПО - сеть газопотребления филиала ГУП РК "Солнечная Таврика" "Санаторий "Дружба" III класс опасности</t>
  </si>
  <si>
    <t xml:space="preserve">297407, Республика Крым, г. Евпатория, ул. Маяковского, 12</t>
  </si>
  <si>
    <t xml:space="preserve">912104554238</t>
  </si>
  <si>
    <t xml:space="preserve">20200828-0942-1759-7936-000000383432</t>
  </si>
  <si>
    <t xml:space="preserve">20200828-0942-2024-3807-000000383432</t>
  </si>
  <si>
    <t xml:space="preserve">20200828-0942-2023-4212-000000383432</t>
  </si>
  <si>
    <t xml:space="preserve">20200828-0942-2024-1285-000000383432</t>
  </si>
  <si>
    <t xml:space="preserve">Общество с ограниченной ответственностью "Чайка-05" ОПО - Сеть газопотребления ООО "Чайка" III класс опасности</t>
  </si>
  <si>
    <t xml:space="preserve">295014, Республика Крым, г. Симферополь, ул. Москалева, дом 21, литера А</t>
  </si>
  <si>
    <t xml:space="preserve">295000, Республика Крым, Симферопольский район, с. Константиновка, ул. Урожайная, д. 1-г</t>
  </si>
  <si>
    <t xml:space="preserve">1149102082414</t>
  </si>
  <si>
    <t xml:space="preserve">9102042292</t>
  </si>
  <si>
    <t xml:space="preserve">13.05.2005</t>
  </si>
  <si>
    <t xml:space="preserve">912104554239</t>
  </si>
  <si>
    <t xml:space="preserve">20200828-0942-1759-8466-000000383432</t>
  </si>
  <si>
    <t xml:space="preserve">20200828-0942-2025-1167-000000383432</t>
  </si>
  <si>
    <t xml:space="preserve">20200828-0942-2024-6482-000000383432</t>
  </si>
  <si>
    <t xml:space="preserve">20200828-0942-2024-8832-000000383432</t>
  </si>
  <si>
    <t xml:space="preserve">Акционерное общество "Санаторий "Дюльбер" ОПО - Сеть газопотребления АО "Санаторий "Дюльбер" III класс опасности</t>
  </si>
  <si>
    <t xml:space="preserve">298671, Республика Крым, г. Ялта, пгт. Кореиз, Шоссе Алупкинское, дом 19</t>
  </si>
  <si>
    <t xml:space="preserve">298671, Республика Крым, г. Ялта, пгт. Кореиз, спуск Парковый, 30</t>
  </si>
  <si>
    <t xml:space="preserve">1179102009525</t>
  </si>
  <si>
    <t xml:space="preserve">9103084143</t>
  </si>
  <si>
    <t xml:space="preserve">07.04.2017</t>
  </si>
  <si>
    <t xml:space="preserve">912104554240</t>
  </si>
  <si>
    <t xml:space="preserve">20200828-0942-1759-8988-000000383432</t>
  </si>
  <si>
    <t xml:space="preserve">20200828-0942-2025-8618-000000383432</t>
  </si>
  <si>
    <t xml:space="preserve">20200828-0942-2025-4181-000000383432</t>
  </si>
  <si>
    <t xml:space="preserve">20200828-0942-2025-6454-000000383432</t>
  </si>
  <si>
    <t xml:space="preserve">Общество с ограниченной ответственностью "Доброе" ОПО - Сеть газопотребления ООО "Доброе" III класс опасности</t>
  </si>
  <si>
    <t xml:space="preserve">297571, Республика Крым, Симферопольский район, с. Доброе, ул.Совхозная, д. 10А, литера В, пом. 1</t>
  </si>
  <si>
    <t xml:space="preserve">297571, Республика Крым, Симферопольский район, с. Доброе, ул.Совхозная, 10А</t>
  </si>
  <si>
    <t xml:space="preserve">1169102059752</t>
  </si>
  <si>
    <t xml:space="preserve">9102205780</t>
  </si>
  <si>
    <t xml:space="preserve">01.03.2016</t>
  </si>
  <si>
    <t xml:space="preserve">912104554241</t>
  </si>
  <si>
    <t xml:space="preserve">20200828-0942-1759-9560-000000383432</t>
  </si>
  <si>
    <t xml:space="preserve">20200828-0942-2026-7449-000000383432</t>
  </si>
  <si>
    <t xml:space="preserve">20200828-0942-2026-1254-000000383432</t>
  </si>
  <si>
    <t xml:space="preserve">20200828-0942-2026-4490-000000383432</t>
  </si>
  <si>
    <t xml:space="preserve">Государственное медицинское учреждение "Санаторий "Белоруссия" ОПО - Сеть газопотребления ГМУ "Санаторий "Белоруссия" III класс опасности</t>
  </si>
  <si>
    <t xml:space="preserve">298671, Республика Крым, г. Ялта, пгт. Кореиз, Спуск Мисхорский, дом 2</t>
  </si>
  <si>
    <t xml:space="preserve">298671, Республика Крым, г. Ялта, пгт. Кореиз, Спуск Мисхорский, 2</t>
  </si>
  <si>
    <t xml:space="preserve">1159102036741</t>
  </si>
  <si>
    <t xml:space="preserve">9103065334</t>
  </si>
  <si>
    <t xml:space="preserve">20.09.1999</t>
  </si>
  <si>
    <t xml:space="preserve">912104554242</t>
  </si>
  <si>
    <t xml:space="preserve">20200828-0942-1760-0065-000000383432</t>
  </si>
  <si>
    <t xml:space="preserve">20200828-0942-2027-5322-000000383432</t>
  </si>
  <si>
    <t xml:space="preserve">20200828-0942-2027-0607-000000383432</t>
  </si>
  <si>
    <t xml:space="preserve">20200828-0942-2027-3004-000000383432</t>
  </si>
  <si>
    <t xml:space="preserve">Общество с ограниченной ответственностью "Пансионат "Солнечный" ОПО - Сеть газопотребления ООО "Пансионат "Солнечный" III класс опасности</t>
  </si>
  <si>
    <t xml:space="preserve">297546, Республика Крым, Симферопольский район, пгт. Николаевка, проспект Нахимова, дом 8</t>
  </si>
  <si>
    <t xml:space="preserve">1149102100795</t>
  </si>
  <si>
    <t xml:space="preserve">9109005035</t>
  </si>
  <si>
    <t xml:space="preserve">13.04.1999</t>
  </si>
  <si>
    <t xml:space="preserve">912104554243</t>
  </si>
  <si>
    <t xml:space="preserve">20200828-0942-1760-0541-000000383432</t>
  </si>
  <si>
    <t xml:space="preserve">20200828-0942-2028-3961-000000383432</t>
  </si>
  <si>
    <t xml:space="preserve">20200828-0942-2027-8335-000000383432</t>
  </si>
  <si>
    <t xml:space="preserve">20200828-0942-2028-1418-000000383432</t>
  </si>
  <si>
    <t xml:space="preserve">Общество с ограниченной ответственностью "БЕГ" ОПО - сеть газопотребления ООО "БЕГ" III класс опасности</t>
  </si>
  <si>
    <t xml:space="preserve">298510, Республика Крым, г. Алушта, ул. Красноармейская, д. 56, оф. 102</t>
  </si>
  <si>
    <t xml:space="preserve">298510, Республика Крым, г. Алушта, ул. Красноармейская, д. 56</t>
  </si>
  <si>
    <t xml:space="preserve">1149102132520</t>
  </si>
  <si>
    <t xml:space="preserve">9101005146</t>
  </si>
  <si>
    <t xml:space="preserve">29.08.2005</t>
  </si>
  <si>
    <t xml:space="preserve">912104554244</t>
  </si>
  <si>
    <t xml:space="preserve">20200828-0942-1760-1057-000000383432</t>
  </si>
  <si>
    <t xml:space="preserve">20200828-0942-2029-1258-000000383432</t>
  </si>
  <si>
    <t xml:space="preserve">20200828-0942-2028-6721-000000383432</t>
  </si>
  <si>
    <t xml:space="preserve">20200828-0942-2028-8919-000000383432</t>
  </si>
  <si>
    <t xml:space="preserve">Общество с ограниченной ответственностью "Энергофинанс СИА" ОПО - Сеть газопотребления ООО "Энергофинанс СИА" III класс опасности</t>
  </si>
  <si>
    <t xml:space="preserve">295023, Республика Крым, г. Симферополь, ул. Беспалова, дом 49А, офис 1</t>
  </si>
  <si>
    <t xml:space="preserve">298318, Республика Крым, г. Евпатория, проспект Победы, 22</t>
  </si>
  <si>
    <t xml:space="preserve">1149102063659</t>
  </si>
  <si>
    <t xml:space="preserve">9102035344</t>
  </si>
  <si>
    <t xml:space="preserve">12.11.2012</t>
  </si>
  <si>
    <t xml:space="preserve">912104554245</t>
  </si>
  <si>
    <t xml:space="preserve">20200828-0942-1760-1611-000000383432</t>
  </si>
  <si>
    <t xml:space="preserve">20200828-0942-2029-8702-000000383432</t>
  </si>
  <si>
    <t xml:space="preserve">20200828-0942-2029-4108-000000383432</t>
  </si>
  <si>
    <t xml:space="preserve">20200828-0942-2029-6516-000000383432</t>
  </si>
  <si>
    <t xml:space="preserve">Акционерное общество "Пансионат "Море" ОПО - сеть газопотребления АО "Пансионат "Море" III класс опасности</t>
  </si>
  <si>
    <t xml:space="preserve">298500, Республика Крым, г. Алушта, ул. Набережная, дом 25</t>
  </si>
  <si>
    <t xml:space="preserve">298500, Республика Крым, г. Алушта, п. Лазурное, ул. Слуцкого, 77</t>
  </si>
  <si>
    <t xml:space="preserve">1149102030923</t>
  </si>
  <si>
    <t xml:space="preserve">9101000740</t>
  </si>
  <si>
    <t xml:space="preserve">23.05.2000</t>
  </si>
  <si>
    <t xml:space="preserve">912104554246</t>
  </si>
  <si>
    <t xml:space="preserve">20200828-0942-1760-2079-000000383432</t>
  </si>
  <si>
    <t xml:space="preserve">20200828-0942-2030-9211-000000383432</t>
  </si>
  <si>
    <t xml:space="preserve">20200828-0942-2030-1922-000000383432</t>
  </si>
  <si>
    <t xml:space="preserve">20200828-0942-2030-6800-000000383432</t>
  </si>
  <si>
    <t xml:space="preserve">Общество с ограниченной ответственностью "Крымтеплоэлектроцентраль-Сети" ОПО - сеть газоснабжения в том числе межпоселковая ООО "Крымтеплоэлектроцентраль-Сети" III класс опасности</t>
  </si>
  <si>
    <t xml:space="preserve">295493, Республика Крым, г. Симферополь, пгт. Грэсовский, пер. Марсовый, дом 5/32.</t>
  </si>
  <si>
    <t xml:space="preserve">296500, Республика Крым, г. Саки, Евпаторийское шоссе, 1Б</t>
  </si>
  <si>
    <t xml:space="preserve">1149102099618</t>
  </si>
  <si>
    <t xml:space="preserve">9102048738</t>
  </si>
  <si>
    <t xml:space="preserve">22.02.2010</t>
  </si>
  <si>
    <t xml:space="preserve">912104554247</t>
  </si>
  <si>
    <t xml:space="preserve">20200828-0942-1760-2563-000000383432</t>
  </si>
  <si>
    <t xml:space="preserve">20200828-0942-2031-6456-000000383432</t>
  </si>
  <si>
    <t xml:space="preserve">20200828-0942-2031-1866-000000383432</t>
  </si>
  <si>
    <t xml:space="preserve">20200828-0942-2031-4167-000000383432</t>
  </si>
  <si>
    <t xml:space="preserve">Акционерное общество "Урожайненский комбинат хлебопродуктов" ОПО - сеть газопотребления АО "Урожайненский КХП" III класс опасности</t>
  </si>
  <si>
    <t xml:space="preserve">912104554248</t>
  </si>
  <si>
    <t xml:space="preserve">20200828-0942-1760-3041-000000383432</t>
  </si>
  <si>
    <t xml:space="preserve">20200828-0942-2032-3824-000000383432</t>
  </si>
  <si>
    <t xml:space="preserve">20200828-0942-2031-9184-000000383432</t>
  </si>
  <si>
    <t xml:space="preserve">20200828-0942-2032-1537-000000383432</t>
  </si>
  <si>
    <t xml:space="preserve">Общество с ограниченной ответственностью "КРЫМТЕПЛИЦА" ОПО - сеть газопотребления ООО "КРЫМТЕПЛИЦА" III класс опасности</t>
  </si>
  <si>
    <t xml:space="preserve">297501, Республика Крым, Симферопольский район, пгт. Молодежное, ул. километр Московского шоссе 11, корпус А</t>
  </si>
  <si>
    <t xml:space="preserve">297501, Республика Крым, Симферопольский район, пгт. Молодежное, километр Московского шоссе 11</t>
  </si>
  <si>
    <t xml:space="preserve">1149102069654</t>
  </si>
  <si>
    <t xml:space="preserve">9109003359</t>
  </si>
  <si>
    <t xml:space="preserve">27.06.2000</t>
  </si>
  <si>
    <t xml:space="preserve">912104554249</t>
  </si>
  <si>
    <t xml:space="preserve">20200828-0942-1760-3514-000000383432</t>
  </si>
  <si>
    <t xml:space="preserve">20200828-0942-2033-0991-000000383432</t>
  </si>
  <si>
    <t xml:space="preserve">20200828-0942-2032-6550-000000383432</t>
  </si>
  <si>
    <t xml:space="preserve">20200828-0942-2032-8775-000000383432</t>
  </si>
  <si>
    <t xml:space="preserve">Общество с ограниченной ответственностью "ДОН-АГРО" ОПО - сеть газопотребления ООО "ДОН-АГРО" III класс опасности</t>
  </si>
  <si>
    <t xml:space="preserve">297570, Республика Крым, Симферопольский район, с. Фонтаны, ул. Озенбашская (жилой квартал Овражный тер.), дом 2, литера Н</t>
  </si>
  <si>
    <t xml:space="preserve">297570, Республика Крым, Симферопольский район, с. Фонтаны, Овражный жилой квартал, ул. Озенбашская, дом 2</t>
  </si>
  <si>
    <t xml:space="preserve">1149102046169</t>
  </si>
  <si>
    <t xml:space="preserve">9109002122</t>
  </si>
  <si>
    <t xml:space="preserve">22.03.2000</t>
  </si>
  <si>
    <t xml:space="preserve">912104554250</t>
  </si>
  <si>
    <t xml:space="preserve">20200828-0942-1760-3988-000000383432</t>
  </si>
  <si>
    <t xml:space="preserve">20200828-0942-2033-8557-000000383432</t>
  </si>
  <si>
    <t xml:space="preserve">20200828-0942-2033-3936-000000383432</t>
  </si>
  <si>
    <t xml:space="preserve">20200828-0942-2033-6287-000000383432</t>
  </si>
  <si>
    <t xml:space="preserve">Государственное унитарное предприятие Республики Крым "Крымэнерго" ОПО - площадка цеха ПС "Симферопольская" Симферопольских магистральных электрических сетей III класс опасности</t>
  </si>
  <si>
    <t xml:space="preserve">295034, Республика Крым, г. Симферополь, ул. Киевская, д. 74/6</t>
  </si>
  <si>
    <t xml:space="preserve">297534, Республика Крым, Симферопольский район, с. Денисовка, ул. Энергетиков, 4</t>
  </si>
  <si>
    <t xml:space="preserve">1149102003423</t>
  </si>
  <si>
    <t xml:space="preserve">9102002878</t>
  </si>
  <si>
    <t xml:space="preserve">14.05.2014</t>
  </si>
  <si>
    <t xml:space="preserve">912104554251</t>
  </si>
  <si>
    <t xml:space="preserve">20200828-0942-1760-4591-000000383432</t>
  </si>
  <si>
    <t xml:space="preserve">20200828-0942-2035-0264-000000383432</t>
  </si>
  <si>
    <t xml:space="preserve">20200828-0942-2034-1762-000000383432</t>
  </si>
  <si>
    <t xml:space="preserve">20200828-0942-2034-4523-000000383432</t>
  </si>
  <si>
    <t xml:space="preserve">Общество с ограниченной ответственностью "Пролив" ОПО - сеть газопотребления III класс опасности</t>
  </si>
  <si>
    <t xml:space="preserve">119361, г. Москва, ул. Озерная, д. 42, помещение 1, комната 22</t>
  </si>
  <si>
    <t xml:space="preserve">298312, Республика Крым, г. Керчь, ул. Кирова, д. 41</t>
  </si>
  <si>
    <t xml:space="preserve">1149102087353</t>
  </si>
  <si>
    <t xml:space="preserve">9111004818</t>
  </si>
  <si>
    <t xml:space="preserve">20.12.2010</t>
  </si>
  <si>
    <t xml:space="preserve">01.02.2021</t>
  </si>
  <si>
    <t xml:space="preserve">912104554252</t>
  </si>
  <si>
    <t xml:space="preserve">20200828-0942-1760-5130-000000383432</t>
  </si>
  <si>
    <t xml:space="preserve">20200828-0942-2035-7843-000000383432</t>
  </si>
  <si>
    <t xml:space="preserve">20200828-0942-2035-3034-000000383432</t>
  </si>
  <si>
    <t xml:space="preserve">20200828-0942-2035-5480-000000383432</t>
  </si>
  <si>
    <t xml:space="preserve">Общество с ограниченной ответственностью "Коррида" ОПО - станция газозаправочная (автомобильная) III класс опасности</t>
  </si>
  <si>
    <t xml:space="preserve">296184, Республика Крым, Джанкойский район, с. Ближнегородское, ул. Еременко, 47</t>
  </si>
  <si>
    <t xml:space="preserve">296184, Республика Крым, Джанкойский район, Ермаковский сельский совет, автодорога Харьков-Симферополь-Алушта-Ялта 553 км00 м</t>
  </si>
  <si>
    <t xml:space="preserve">1149102131397</t>
  </si>
  <si>
    <t xml:space="preserve">9105005933</t>
  </si>
  <si>
    <t xml:space="preserve">11.05.1994</t>
  </si>
  <si>
    <t xml:space="preserve">912104554253</t>
  </si>
  <si>
    <t xml:space="preserve">20200828-0942-1760-5608-000000383432</t>
  </si>
  <si>
    <t xml:space="preserve">20200828-0942-2036-5336-000000383432</t>
  </si>
  <si>
    <t xml:space="preserve">20200828-0942-2036-0621-000000383432</t>
  </si>
  <si>
    <t xml:space="preserve">20200828-0942-2036-3022-000000383432</t>
  </si>
  <si>
    <t xml:space="preserve">Общество с ограниченной ответственностью "ВОСТОК ТРАНСГРОУПП" ОПО - станция газозаправочная (автомобильная) III класс опасности</t>
  </si>
  <si>
    <t xml:space="preserve">298300, Республика Крым, г. Керчь, ул. Пролетарская, д. 26</t>
  </si>
  <si>
    <t xml:space="preserve">91, г. Керчь, ул. Фабричная, 112</t>
  </si>
  <si>
    <t xml:space="preserve">1149102003621</t>
  </si>
  <si>
    <t xml:space="preserve">9111000130</t>
  </si>
  <si>
    <t xml:space="preserve">15.05.2014</t>
  </si>
  <si>
    <t xml:space="preserve">18.10.2021</t>
  </si>
  <si>
    <t xml:space="preserve">912104554254</t>
  </si>
  <si>
    <t xml:space="preserve">20200828-0942-1760-6073-000000383432</t>
  </si>
  <si>
    <t xml:space="preserve">20200828-0942-2037-2773-000000383432</t>
  </si>
  <si>
    <t xml:space="preserve">20200828-0942-2036-7932-000000383432</t>
  </si>
  <si>
    <t xml:space="preserve">20200828-0942-2037-0309-000000383432</t>
  </si>
  <si>
    <t xml:space="preserve">Общество с ограниченной ответственностью "Крымспецсервис" ОПО - автомобильная газозаправочная станция III класс опасности</t>
  </si>
  <si>
    <t xml:space="preserve">297600, Республика Крым, г. Белогорск, ул. Бирлик, дом 1а</t>
  </si>
  <si>
    <t xml:space="preserve">Республика Крым, г. Судак, ул. Феодосийское шоссе, д. 12а</t>
  </si>
  <si>
    <t xml:space="preserve">1149102037039</t>
  </si>
  <si>
    <t xml:space="preserve">9109001760</t>
  </si>
  <si>
    <t xml:space="preserve">12.03.2009</t>
  </si>
  <si>
    <t xml:space="preserve">912104554255</t>
  </si>
  <si>
    <t xml:space="preserve">20200828-0942-1760-6546-000000383432</t>
  </si>
  <si>
    <t xml:space="preserve">20200828-0942-2038-0263-000000383432</t>
  </si>
  <si>
    <t xml:space="preserve">20200828-0942-2037-5406-000000383432</t>
  </si>
  <si>
    <t xml:space="preserve">20200828-0942-2037-7804-000000383432</t>
  </si>
  <si>
    <t xml:space="preserve">296012, Республика Крым, г. Армянск, ул. Промышленная, 2</t>
  </si>
  <si>
    <t xml:space="preserve">912104554256</t>
  </si>
  <si>
    <t xml:space="preserve">20200828-0942-1760-7023-000000383432</t>
  </si>
  <si>
    <t xml:space="preserve">20200828-0942-2038-7628-000000383432</t>
  </si>
  <si>
    <t xml:space="preserve">20200828-0942-2038-2860-000000383432</t>
  </si>
  <si>
    <t xml:space="preserve">20200828-0942-2038-5322-000000383432</t>
  </si>
  <si>
    <t xml:space="preserve">Общество с ограниченной ответственностью "Магрик К" ОПО - площадка цеха производства напитков III класс опасности</t>
  </si>
  <si>
    <t xml:space="preserve">1149102038392</t>
  </si>
  <si>
    <t xml:space="preserve">9106000590</t>
  </si>
  <si>
    <t xml:space="preserve">04.09.2014</t>
  </si>
  <si>
    <t xml:space="preserve">912104554257</t>
  </si>
  <si>
    <t xml:space="preserve">20200828-0942-1760-7604-000000383432</t>
  </si>
  <si>
    <t xml:space="preserve">20200828-0942-2039-5963-000000383432</t>
  </si>
  <si>
    <t xml:space="preserve">20200828-0942-2039-1262-000000383432</t>
  </si>
  <si>
    <t xml:space="preserve">20200828-0942-2039-3723-000000383432</t>
  </si>
  <si>
    <t xml:space="preserve">Федеральное государственное бюджетное учреждение науки "КРЫМСКАЯ АСТРОФИЗИЧЕСКАЯ ОБСЕРВАТОРИЯ РАН" ОПО - площадка опытного производства ФГБУН "КрАО РАН" III класс опасности</t>
  </si>
  <si>
    <t xml:space="preserve">298409, Республика Крым, Бахчисарайский район, пгт. Научный</t>
  </si>
  <si>
    <t xml:space="preserve">1159102130439</t>
  </si>
  <si>
    <t xml:space="preserve">9104007092</t>
  </si>
  <si>
    <t xml:space="preserve">07.12.2015</t>
  </si>
  <si>
    <t xml:space="preserve">912104554258</t>
  </si>
  <si>
    <t xml:space="preserve">20200828-0942-1760-8136-000000383432</t>
  </si>
  <si>
    <t xml:space="preserve">20200828-0942-2040-3193-000000383432</t>
  </si>
  <si>
    <t xml:space="preserve">20200828-0942-2039-8671-000000383432</t>
  </si>
  <si>
    <t xml:space="preserve">20200828-0942-2040-0908-000000383432</t>
  </si>
  <si>
    <t xml:space="preserve">Общество с ограниченной ответственностью "МЕГА" ОПО - автомобильная газонаполнительная компрессорная станция III класс опасности</t>
  </si>
  <si>
    <t xml:space="preserve">298300, Республика Крым, г. Керчь, ул. Фрунзе, д. 60, корп. 2.</t>
  </si>
  <si>
    <t xml:space="preserve">298300, Республика Крым, г. Керчь, ул. Глухова, 5-г.</t>
  </si>
  <si>
    <t xml:space="preserve">1149102005425</t>
  </si>
  <si>
    <t xml:space="preserve">9111000186</t>
  </si>
  <si>
    <t xml:space="preserve">21.05.2014</t>
  </si>
  <si>
    <t xml:space="preserve">912104554259</t>
  </si>
  <si>
    <t xml:space="preserve">20200828-0942-1760-8717-000000383432</t>
  </si>
  <si>
    <t xml:space="preserve">20200828-0942-2041-0800-000000383432</t>
  </si>
  <si>
    <t xml:space="preserve">20200828-0942-2040-6280-000000383432</t>
  </si>
  <si>
    <t xml:space="preserve">20200828-0942-2040-8625-000000383432</t>
  </si>
  <si>
    <t xml:space="preserve">Общество с ограниченной ответственностью "МЕГА" ОПО - станция газонаполнительная (автомобильная) III класс опасности</t>
  </si>
  <si>
    <t xml:space="preserve">912104554260</t>
  </si>
  <si>
    <t xml:space="preserve">20200828-0942-1760-9191-000000383432</t>
  </si>
  <si>
    <t xml:space="preserve">20200828-0942-2041-8916-000000383432</t>
  </si>
  <si>
    <t xml:space="preserve">20200828-0942-2041-4166-000000383432</t>
  </si>
  <si>
    <t xml:space="preserve">20200828-0942-2041-6554-000000383432</t>
  </si>
  <si>
    <t xml:space="preserve">Общество с ограниченной ответственностью "Содружество" ОПО - площадка цеха производства налитков III класс опасности</t>
  </si>
  <si>
    <t xml:space="preserve">297611, Республика Крым, Белогорский район, с. Васильевна, ул. А. Каманская, д. 50А</t>
  </si>
  <si>
    <t xml:space="preserve">Республика Крым, Белогорский район, с. Васильевка, пер. Мельничный, 1В</t>
  </si>
  <si>
    <t xml:space="preserve">1159102034893</t>
  </si>
  <si>
    <t xml:space="preserve">9109010780</t>
  </si>
  <si>
    <t xml:space="preserve">14.03.2000</t>
  </si>
  <si>
    <t xml:space="preserve">912104554261</t>
  </si>
  <si>
    <t xml:space="preserve">20200828-0942-1760-9665-000000383432</t>
  </si>
  <si>
    <t xml:space="preserve">20200828-0942-2042-5940-000000383432</t>
  </si>
  <si>
    <t xml:space="preserve">20200828-0942-2042-1486-000000383432</t>
  </si>
  <si>
    <t xml:space="preserve">20200828-0942-2042-3732-000000383432</t>
  </si>
  <si>
    <t xml:space="preserve">Общество с ограниченной ответственностью "Бишули" ОПО - площадка цеха производства напитков III класс опасности</t>
  </si>
  <si>
    <t xml:space="preserve">297045, Республика Крым, Красногвардейский район, с. Пятихатка, ул. Крупская, д. 21</t>
  </si>
  <si>
    <t xml:space="preserve">1159102056255</t>
  </si>
  <si>
    <t xml:space="preserve">9105011775</t>
  </si>
  <si>
    <t xml:space="preserve">12.02.2015</t>
  </si>
  <si>
    <t xml:space="preserve">912104554262</t>
  </si>
  <si>
    <t xml:space="preserve">20200828-0942-1761-0139-000000383432</t>
  </si>
  <si>
    <t xml:space="preserve">20200828-0942-2043-2951-000000383432</t>
  </si>
  <si>
    <t xml:space="preserve">20200828-0942-2042-8482-000000383432</t>
  </si>
  <si>
    <t xml:space="preserve">20200828-0942-2043-0645-000000383432</t>
  </si>
  <si>
    <t xml:space="preserve">Общество с ограниченной ответственностью "Производственно-Транспортный Комплекс "КЕРЧЬ" ОПО - площадка причала № 1,2 III класс опасности</t>
  </si>
  <si>
    <t xml:space="preserve">298313, Республика Крым, г. Керчь, ул. Героев Эльтигена, д. 4</t>
  </si>
  <si>
    <t xml:space="preserve">Республика Крым, г. Керчь, ул. Танкистов, д. 2</t>
  </si>
  <si>
    <t xml:space="preserve">1159102060534</t>
  </si>
  <si>
    <t xml:space="preserve">9102171957</t>
  </si>
  <si>
    <t xml:space="preserve">19.02.2015</t>
  </si>
  <si>
    <t xml:space="preserve">912104554263</t>
  </si>
  <si>
    <t xml:space="preserve">20200828-0942-1761-0609-000000383432</t>
  </si>
  <si>
    <t xml:space="preserve">20200828-0942-2043-9954-000000383432</t>
  </si>
  <si>
    <t xml:space="preserve">20200828-0942-2043-5618-000000383432</t>
  </si>
  <si>
    <t xml:space="preserve">20200828-0942-2043-7814-000000383432</t>
  </si>
  <si>
    <t xml:space="preserve">Общество с ограниченной ответственностью "Производственно-Транспортный Комплекс "КЕРЧЬ" ОПО - площадка причала № 3,4 III класс опасности</t>
  </si>
  <si>
    <t xml:space="preserve">912104554264</t>
  </si>
  <si>
    <t xml:space="preserve">20200828-0942-1761-1079-000000383432</t>
  </si>
  <si>
    <t xml:space="preserve">20200828-0942-2044-6855-000000383432</t>
  </si>
  <si>
    <t xml:space="preserve">20200828-0942-2044-2496-000000383432</t>
  </si>
  <si>
    <t xml:space="preserve">20200828-0942-2044-4682-000000383432</t>
  </si>
  <si>
    <t xml:space="preserve">Общество с ограниченной ответственностью "ЮВАС-ТРАНС" ОПО - площадка пирса № 2 III класс опасности</t>
  </si>
  <si>
    <t xml:space="preserve">354382, Краснодарский край, г. Сочи, ул. Гастелло (Адлерский район), дом 30А, офис 12</t>
  </si>
  <si>
    <t xml:space="preserve">298300, Республика Крым, г. Керчь, ул. Кирова, 22</t>
  </si>
  <si>
    <t xml:space="preserve">1149102085714</t>
  </si>
  <si>
    <t xml:space="preserve">9111004582</t>
  </si>
  <si>
    <t xml:space="preserve">04.05.2002</t>
  </si>
  <si>
    <t xml:space="preserve">912104554265</t>
  </si>
  <si>
    <t xml:space="preserve">20200828-0942-1761-1549-000000383432</t>
  </si>
  <si>
    <t xml:space="preserve">20200828-0942-2045-4325-000000383432</t>
  </si>
  <si>
    <t xml:space="preserve">20200828-0942-2044-9440-000000383432</t>
  </si>
  <si>
    <t xml:space="preserve">20200828-0942-2045-2144-000000383432</t>
  </si>
  <si>
    <t xml:space="preserve">Общество с ограниченной ответственностью "ДИ-СА" ОПО - станция газозаправочная (автомобильная) III класс опасности</t>
  </si>
  <si>
    <t xml:space="preserve">298319, Республика Крым, г. Керчь, ул. Генерала Петрова, дом 10, кв. 13</t>
  </si>
  <si>
    <t xml:space="preserve">91, г. Керчь, ул. Чкалова, 151</t>
  </si>
  <si>
    <t xml:space="preserve">1169102089474</t>
  </si>
  <si>
    <t xml:space="preserve">9111022172</t>
  </si>
  <si>
    <t xml:space="preserve">15.11.2016</t>
  </si>
  <si>
    <t xml:space="preserve">912104554266</t>
  </si>
  <si>
    <t xml:space="preserve">20200828-0942-1761-2015-000000383432</t>
  </si>
  <si>
    <t xml:space="preserve">20200828-0942-2046-1320-000000383432</t>
  </si>
  <si>
    <t xml:space="preserve">20200828-0942-2045-6882-000000383432</t>
  </si>
  <si>
    <t xml:space="preserve">20200828-0942-2045-9151-000000383432</t>
  </si>
  <si>
    <t xml:space="preserve">Общество с ограниченной ответственностью "ОЛИМП" ОПО - канатная дорога "Ялта-Горка" III класс опасности</t>
  </si>
  <si>
    <t xml:space="preserve">298600, Республика Крым, г. Ялта, ул. Войкова, дом 26</t>
  </si>
  <si>
    <t xml:space="preserve">298600, Республика Крым, г. Ялта, ул. Войкова, дом 26 набережная имени Ленина, дом 13, литера "а"</t>
  </si>
  <si>
    <t xml:space="preserve">1149102063142</t>
  </si>
  <si>
    <t xml:space="preserve">9103007406</t>
  </si>
  <si>
    <t xml:space="preserve">22.10.2014</t>
  </si>
  <si>
    <t xml:space="preserve">16.03.2021</t>
  </si>
  <si>
    <t xml:space="preserve">912104554267</t>
  </si>
  <si>
    <t xml:space="preserve">20200828-0942-1761-2484-000000383432</t>
  </si>
  <si>
    <t xml:space="preserve">20200828-0942-2046-8723-000000383432</t>
  </si>
  <si>
    <t xml:space="preserve">20200828-0942-2046-4228-000000383432</t>
  </si>
  <si>
    <t xml:space="preserve">20200828-0942-2046-6536-000000383432</t>
  </si>
  <si>
    <t xml:space="preserve">Общество с ограниченной ответственностью "ЗОРА" ОПО - станция газозаправочная (автомобильная) район Хаста III класс опасности</t>
  </si>
  <si>
    <t xml:space="preserve">298650, Республика Крым, г. Ялта, пгт. Массандра, ул. Стахановская, д. 12, кв. 36</t>
  </si>
  <si>
    <t xml:space="preserve">298640, Республика Крым, г. Ялта, пгт. Гурзуф, ул. Ялтинская, 22</t>
  </si>
  <si>
    <t xml:space="preserve">1149102137030</t>
  </si>
  <si>
    <t xml:space="preserve">9103016425</t>
  </si>
  <si>
    <t xml:space="preserve">11.09.1996</t>
  </si>
  <si>
    <t xml:space="preserve">912104554268</t>
  </si>
  <si>
    <t xml:space="preserve">20200828-0942-1761-3022-000000383432</t>
  </si>
  <si>
    <t xml:space="preserve">20200828-0942-2047-5632-000000383432</t>
  </si>
  <si>
    <t xml:space="preserve">20200828-0942-2047-1301-000000383432</t>
  </si>
  <si>
    <t xml:space="preserve">20200828-0942-2047-3473-000000383432</t>
  </si>
  <si>
    <t xml:space="preserve">Общество с ограниченной ответственностью "ЗОРА" ОПО - станция газозаправочная (автомобильная) пгт. Гаспра III класс опасности</t>
  </si>
  <si>
    <t xml:space="preserve">298660, Республика Крым, г. Ялта, пгт. Гаспра, Севастопольское шоссе, р-н ЗЖБИ</t>
  </si>
  <si>
    <t xml:space="preserve">912104554269</t>
  </si>
  <si>
    <t xml:space="preserve">20200828-0942-1761-3505-000000383432</t>
  </si>
  <si>
    <t xml:space="preserve">20200828-0942-2048-2576-000000383432</t>
  </si>
  <si>
    <t xml:space="preserve">20200828-0942-2047-8199-000000383432</t>
  </si>
  <si>
    <t xml:space="preserve">20200828-0942-2048-0364-000000383432</t>
  </si>
  <si>
    <t xml:space="preserve">Общество с ограниченной ответственностью "ДЖАНКОЙ-ТОРГСЕРВИС" ОПО - станция газозаправочная (автомобильная) № 1 III класс опасности</t>
  </si>
  <si>
    <t xml:space="preserve">296100, Республика Крым, г. Джанкой, ул. Кирова, д. 2А</t>
  </si>
  <si>
    <t xml:space="preserve">Республика Крым, Джанкойский р-н, с. Новостепное, а/д Харьков-Севастополь, 568 км</t>
  </si>
  <si>
    <t xml:space="preserve">1149102108022</t>
  </si>
  <si>
    <t xml:space="preserve">9105004538</t>
  </si>
  <si>
    <t xml:space="preserve">21.03.1996</t>
  </si>
  <si>
    <t xml:space="preserve">912104554270</t>
  </si>
  <si>
    <t xml:space="preserve">20200828-0942-1761-3978-000000383432</t>
  </si>
  <si>
    <t xml:space="preserve">20200828-0942-2048-9987-000000383432</t>
  </si>
  <si>
    <t xml:space="preserve">20200828-0942-2048-5587-000000383432</t>
  </si>
  <si>
    <t xml:space="preserve">20200828-0942-2048-7821-000000383432</t>
  </si>
  <si>
    <t xml:space="preserve">Общество с ограниченной ответственностью "ДЖАНКОЙ-ТОРГСЕРВИС" ОПО - станция газозаправочная (автомобильная) № 2 III класс опасности</t>
  </si>
  <si>
    <t xml:space="preserve">Республика Крым, Джанкойский р-н, Изумрудненский с/совет, Сот "Садовод 2" а/д Херсон - Керчь, 197 км300 м (слева)</t>
  </si>
  <si>
    <t xml:space="preserve">912104554271</t>
  </si>
  <si>
    <t xml:space="preserve">20200828-0942-1761-4461-000000383432</t>
  </si>
  <si>
    <t xml:space="preserve">20200828-0942-2049-6971-000000383432</t>
  </si>
  <si>
    <t xml:space="preserve">20200828-0942-2049-2578-000000383432</t>
  </si>
  <si>
    <t xml:space="preserve">20200828-0942-2049-4784-000000383432</t>
  </si>
  <si>
    <t xml:space="preserve">Общество с ограниченной ответственностью "ДЖАНКОЙ-ТОРГСЕРВИС" ОПО - станция газозаправочная (автомобильная) № 3 III класс опасности</t>
  </si>
  <si>
    <t xml:space="preserve">Республика Крым, Джанкойский р-н, Изумрудненский с/совет, а/д Харьков-Севастополь, 562 км600 м</t>
  </si>
  <si>
    <t xml:space="preserve">912104554272</t>
  </si>
  <si>
    <t xml:space="preserve">20200828-0942-1761-4935-000000383432</t>
  </si>
  <si>
    <t xml:space="preserve">20200828-0942-2050-4117-000000383432</t>
  </si>
  <si>
    <t xml:space="preserve">20200828-0942-2049-9550-000000383432</t>
  </si>
  <si>
    <t xml:space="preserve">20200828-0942-2050-1893-000000383432</t>
  </si>
  <si>
    <t xml:space="preserve">Общество с ограниченной ответственностью "ДЖАНКОЙ-ТОРГСЕРВИС" ОПО - станция газозаправочная (автомобильная) № 4 III класс опасности</t>
  </si>
  <si>
    <t xml:space="preserve">Республика Крым, Джанкойский р-н, Ермаковский с/совет, а/д Харьков-Севастополь-Алушта-Ялта, 545 км900 м</t>
  </si>
  <si>
    <t xml:space="preserve">912104554273</t>
  </si>
  <si>
    <t xml:space="preserve">20200828-0942-1761-5409-000000383432</t>
  </si>
  <si>
    <t xml:space="preserve">20200828-0942-2051-1071-000000383432</t>
  </si>
  <si>
    <t xml:space="preserve">20200828-0942-2050-6695-000000383432</t>
  </si>
  <si>
    <t xml:space="preserve">20200828-0942-2050-8879-000000383432</t>
  </si>
  <si>
    <t xml:space="preserve">Государственное унитарное предприятие Республики Крым "Санаторно-оздоровительный комплекс "Руссия" ОПО - предприятие, эксплуатирующее канатную дорогу III класс опасности</t>
  </si>
  <si>
    <t xml:space="preserve">298613, Республика Крым, г. Ялта, ул. Коммунаров, д. 12</t>
  </si>
  <si>
    <t xml:space="preserve">91, г. Ялта, пгт. Курпаты, Алупкинское шоссе, д. 1</t>
  </si>
  <si>
    <t xml:space="preserve">1149102044442</t>
  </si>
  <si>
    <t xml:space="preserve">9103005053</t>
  </si>
  <si>
    <t xml:space="preserve">19.09.2014</t>
  </si>
  <si>
    <t xml:space="preserve">Неверное указание осуществления деятельности предприятием</t>
  </si>
  <si>
    <t xml:space="preserve">912104554274</t>
  </si>
  <si>
    <t xml:space="preserve">20200828-0942-1761-5885-000000383432</t>
  </si>
  <si>
    <t xml:space="preserve">20200828-0942-2051-8048-000000383432</t>
  </si>
  <si>
    <t xml:space="preserve">20200828-0942-2051-3591-000000383432</t>
  </si>
  <si>
    <t xml:space="preserve">20200828-0942-2051-5748-000000383432</t>
  </si>
  <si>
    <t xml:space="preserve">Общество с ограниченной ответственностью "Евпаторийский завод классических вин" ОПО - площадка участка хранения двуокиси углерода III класс опасности</t>
  </si>
  <si>
    <t xml:space="preserve">297400, Республика Крым, г. Евпатория, ул. Виноградная, 11</t>
  </si>
  <si>
    <t xml:space="preserve">1149102022948</t>
  </si>
  <si>
    <t xml:space="preserve">9110000835</t>
  </si>
  <si>
    <t xml:space="preserve">22.07.2014</t>
  </si>
  <si>
    <t xml:space="preserve">912104554275</t>
  </si>
  <si>
    <t xml:space="preserve">20200828-0942-1761-6356-000000383432</t>
  </si>
  <si>
    <t xml:space="preserve">20200828-0942-2052-5109-000000383432</t>
  </si>
  <si>
    <t xml:space="preserve">20200828-0942-2052-0579-000000383432</t>
  </si>
  <si>
    <t xml:space="preserve">20200828-0942-2052-2749-000000383432</t>
  </si>
  <si>
    <t xml:space="preserve">Общество с ограниченной ответственностью "Сельскохозяйственное предприятие "Нива" ОПО - сеть газопотребления ООО "СХП "Нива" III класс опасности</t>
  </si>
  <si>
    <t xml:space="preserve">296526, Республика Крым, Сакский район, с. Суворовское, ул. Красноярское шоссе, д. 1 км, литер А</t>
  </si>
  <si>
    <t xml:space="preserve">91, Сакский р-н, в южно-западной части села Суворовское, на расстоянии 0,5 метров от границы с г. Евпатория, по улице Красноярское шоссе, 4-й километр, на территории Суворовского сельского поселения</t>
  </si>
  <si>
    <t xml:space="preserve">1149102116426</t>
  </si>
  <si>
    <t xml:space="preserve">9107003674</t>
  </si>
  <si>
    <t xml:space="preserve">27.12.2000</t>
  </si>
  <si>
    <t xml:space="preserve">912104554276</t>
  </si>
  <si>
    <t xml:space="preserve">20200828-0942-1761-6834-000000383432</t>
  </si>
  <si>
    <t xml:space="preserve">20200828-0942-2053-2096-000000383432</t>
  </si>
  <si>
    <t xml:space="preserve">20200828-0942-2052-7709-000000383432</t>
  </si>
  <si>
    <t xml:space="preserve">20200828-0942-2052-9907-000000383432</t>
  </si>
  <si>
    <t xml:space="preserve">Общество с ограниченной ответственностью "НИЖНЕГОРСКИЙ КОНСЕРВНЫЙ ЗАВОД" ОПО - сеть газопотребления ООО "НКЗ"  III класс опасности</t>
  </si>
  <si>
    <t xml:space="preserve">297100, Республика Крым, Нижнегорский район, пгт. Нижнегорский, ул. Победы, д. 1-А</t>
  </si>
  <si>
    <t xml:space="preserve">1149102000739</t>
  </si>
  <si>
    <t xml:space="preserve">9105000036</t>
  </si>
  <si>
    <t xml:space="preserve">24.04.2014</t>
  </si>
  <si>
    <t xml:space="preserve">912104554277</t>
  </si>
  <si>
    <t xml:space="preserve">20200828-0942-1761-7303-000000383432</t>
  </si>
  <si>
    <t xml:space="preserve">20200828-0942-2053-8980-000000383432</t>
  </si>
  <si>
    <t xml:space="preserve">20200828-0942-2053-4642-000000383432</t>
  </si>
  <si>
    <t xml:space="preserve">20200828-0942-2053-6810-000000383432</t>
  </si>
  <si>
    <t xml:space="preserve">Общество с ограниченной ответственностью "ДОЛ "Берег"</t>
  </si>
  <si>
    <t xml:space="preserve">298540, Республика Крым, город Алушта, п. Чайка, ул. Багрова, дом 3</t>
  </si>
  <si>
    <t xml:space="preserve">1159102006227</t>
  </si>
  <si>
    <t xml:space="preserve">9101006333</t>
  </si>
  <si>
    <t xml:space="preserve">Государственный контроль (надзор) за соблюдением требований законодательства об энергосбережении и о повышении энергетической эффективности</t>
  </si>
  <si>
    <t xml:space="preserve">ст.28 №261-ФЗ "Об энергосбережении…", ч.12 ст.11 №77-ЗРК "Об энергосбережении…", ст.2 Порядка…, утв. пост. СМ РК от 11.09.2014 №325, ст.1 Соглашения..., утв. расп. правительства РФ от 02.09.2014 №1692-р</t>
  </si>
  <si>
    <t xml:space="preserve">912104554278</t>
  </si>
  <si>
    <t xml:space="preserve">20200828-0942-1761-7783-000000383432</t>
  </si>
  <si>
    <t xml:space="preserve">20200828-0942-2054-3538-000000383432</t>
  </si>
  <si>
    <t xml:space="preserve">20200828-0942-2054-1446-000000383432</t>
  </si>
  <si>
    <t xml:space="preserve">Государственное автономное учреждение культуры Республики Крым "Алупкинский дворцово-парковый музей-заповедник"</t>
  </si>
  <si>
    <t xml:space="preserve">298676, Республика Крым, г. Ялта, г. Алупка, ул. Дворцовое шоссе, д. 18</t>
  </si>
  <si>
    <t xml:space="preserve">1149102174649</t>
  </si>
  <si>
    <t xml:space="preserve">9103016834</t>
  </si>
  <si>
    <t xml:space="preserve">25.12.2014</t>
  </si>
  <si>
    <t xml:space="preserve">912104554279</t>
  </si>
  <si>
    <t xml:space="preserve">20200828-0942-1761-8263-000000383432</t>
  </si>
  <si>
    <t xml:space="preserve">20200828-0942-2054-8318-000000383432</t>
  </si>
  <si>
    <t xml:space="preserve">20200828-0942-2054-6214-000000383432</t>
  </si>
  <si>
    <t xml:space="preserve">Общество с ограниченной ответственностью "Славутич"</t>
  </si>
  <si>
    <t xml:space="preserve">298510, Республика Крым, г. Алушта, ул. Красноармейская, д. 20</t>
  </si>
  <si>
    <t xml:space="preserve">1149102025160</t>
  </si>
  <si>
    <t xml:space="preserve">9101000606</t>
  </si>
  <si>
    <t xml:space="preserve">29.07.2014</t>
  </si>
  <si>
    <t xml:space="preserve">912104554280</t>
  </si>
  <si>
    <t xml:space="preserve">20200828-0942-1761-8764-000000383432</t>
  </si>
  <si>
    <t xml:space="preserve">20200828-0942-2055-3160-000000383432</t>
  </si>
  <si>
    <t xml:space="preserve">20200828-0942-2055-1030-000000383432</t>
  </si>
  <si>
    <t xml:space="preserve">Государственное бюджетное учреждение Республики Крым "Санаторий для детей и детей с родителями "Чайка" им. Гелиловичей"</t>
  </si>
  <si>
    <t xml:space="preserve">297493, Республика Крым, г. Евпатория, пгт. Заозерное, ул. Аллея Дружбы</t>
  </si>
  <si>
    <t xml:space="preserve">1149102177905</t>
  </si>
  <si>
    <t xml:space="preserve">9110087145</t>
  </si>
  <si>
    <t xml:space="preserve">27.12.2014</t>
  </si>
  <si>
    <t xml:space="preserve">ст.28 №261-ФЗ "Об энергосбережении ", ч.12 ст.11 №77-ЗРК "Об энергосбережении ", ст.2 Порядка , утв. пост. СМ РК от 11.09.2014 №325, ст.1 Соглашения..., утв. расп. правительства РФ от 02.09.2014 №1692-р</t>
  </si>
  <si>
    <t xml:space="preserve">912104554281</t>
  </si>
  <si>
    <t xml:space="preserve">20200828-0942-1761-9224-000000383432</t>
  </si>
  <si>
    <t xml:space="preserve">20200828-0942-2055-7766-000000383432</t>
  </si>
  <si>
    <t xml:space="preserve">20200828-0942-2055-5644-000000383432</t>
  </si>
  <si>
    <t xml:space="preserve">Государственное бюджетное учреждение Республики Крым "Санаторий им. Н.К. Крупской для детей и детей с родителями"</t>
  </si>
  <si>
    <t xml:space="preserve">297407, Республика Крым, г. Евпатория, ул. Маяковского, д. 11/2</t>
  </si>
  <si>
    <t xml:space="preserve">1159102004962</t>
  </si>
  <si>
    <t xml:space="preserve">9110089047</t>
  </si>
  <si>
    <t xml:space="preserve">09.08.2021</t>
  </si>
  <si>
    <t xml:space="preserve">912104554282</t>
  </si>
  <si>
    <t xml:space="preserve">20200828-0942-1761-9690-000000383432</t>
  </si>
  <si>
    <t xml:space="preserve">20200828-0942-2056-2413-000000383432</t>
  </si>
  <si>
    <t xml:space="preserve">20200828-0942-2056-0200-000000383432</t>
  </si>
  <si>
    <t xml:space="preserve">Акционерное общество "Санаторий "Москва - Крым"</t>
  </si>
  <si>
    <t xml:space="preserve">298306, Республика Крым, г. Керчь, ул. Московская, д. 18</t>
  </si>
  <si>
    <t xml:space="preserve">1149102040229</t>
  </si>
  <si>
    <t xml:space="preserve">9111001687</t>
  </si>
  <si>
    <t xml:space="preserve">09.09.2014</t>
  </si>
  <si>
    <t xml:space="preserve">912104554283</t>
  </si>
  <si>
    <t xml:space="preserve">20200828-0942-1762-0144-000000383432</t>
  </si>
  <si>
    <t xml:space="preserve">20200828-0942-2056-7186-000000383432</t>
  </si>
  <si>
    <t xml:space="preserve">20200828-0942-2056-5039-000000383432</t>
  </si>
  <si>
    <t xml:space="preserve">Общество с ограниченной ответственностью "Пансионат с лечением "Крымское Приазовье"</t>
  </si>
  <si>
    <t xml:space="preserve">298210, Республика Крым, Ленинский район, с. Мысовое, ул. Анджиевского, д. 39</t>
  </si>
  <si>
    <t xml:space="preserve">1159102043583</t>
  </si>
  <si>
    <t xml:space="preserve">9111013474</t>
  </si>
  <si>
    <t xml:space="preserve">29.01.2015</t>
  </si>
  <si>
    <t xml:space="preserve">912104554284</t>
  </si>
  <si>
    <t xml:space="preserve">20200828-0942-1762-0590-000000383432</t>
  </si>
  <si>
    <t xml:space="preserve">20200828-0942-2057-1710-000000383432</t>
  </si>
  <si>
    <t xml:space="preserve">20200828-0942-2056-9630-000000383432</t>
  </si>
  <si>
    <t xml:space="preserve">Государственное автономное учреждение культуры Республики Крым "Специализированный спинальный санаторий имени академика Н.Н. Бурденко"</t>
  </si>
  <si>
    <t xml:space="preserve">296500, Республика Крым, г. Саки, ул. Курортная, д. 10</t>
  </si>
  <si>
    <t xml:space="preserve">1159102004005</t>
  </si>
  <si>
    <t xml:space="preserve">9107005128</t>
  </si>
  <si>
    <t xml:space="preserve">912104554285</t>
  </si>
  <si>
    <t xml:space="preserve">20200828-0942-1762-1026-000000383432</t>
  </si>
  <si>
    <t xml:space="preserve">20200828-0942-2057-6312-000000383432</t>
  </si>
  <si>
    <t xml:space="preserve">20200828-0942-2057-4217-000000383432</t>
  </si>
  <si>
    <t xml:space="preserve">Общество с ограниченной ответственностью "Санаторий для родителей с детьми "Голубая волна"</t>
  </si>
  <si>
    <t xml:space="preserve">296500, Республика Крым, г. Саки, ул. Морская, д. 2</t>
  </si>
  <si>
    <t xml:space="preserve">1149102030450</t>
  </si>
  <si>
    <t xml:space="preserve">9107000514</t>
  </si>
  <si>
    <t xml:space="preserve">14.08.2014</t>
  </si>
  <si>
    <t xml:space="preserve">912104554286</t>
  </si>
  <si>
    <t xml:space="preserve">20200828-0942-1762-1463-000000383432</t>
  </si>
  <si>
    <t xml:space="preserve">20200828-0942-2058-0975-000000383432</t>
  </si>
  <si>
    <t xml:space="preserve">20200828-0942-2057-8730-000000383432</t>
  </si>
  <si>
    <t xml:space="preserve">Общество с ограниченной ответственностью "Медея"</t>
  </si>
  <si>
    <t xml:space="preserve">298108, Республика Крым, г. Феодосия, проспект им. И.К. Айвазовского, д. 27</t>
  </si>
  <si>
    <t xml:space="preserve">1159102000254</t>
  </si>
  <si>
    <t xml:space="preserve">9108118237</t>
  </si>
  <si>
    <t xml:space="preserve">03.01.2015</t>
  </si>
  <si>
    <t xml:space="preserve">912104554287</t>
  </si>
  <si>
    <t xml:space="preserve">20200828-0942-1762-1901-000000383432</t>
  </si>
  <si>
    <t xml:space="preserve">20200828-0942-2058-5773-000000383432</t>
  </si>
  <si>
    <t xml:space="preserve">20200828-0942-2058-3420-000000383432</t>
  </si>
  <si>
    <t xml:space="preserve">Акционерное общество "Санаторий Восход"</t>
  </si>
  <si>
    <t xml:space="preserve">298108, Республика Крым, г. Феодосия, проспект им. И.К. Айвазовского, д. 5</t>
  </si>
  <si>
    <t xml:space="preserve">1149102133817</t>
  </si>
  <si>
    <t xml:space="preserve">9108011100</t>
  </si>
  <si>
    <t xml:space="preserve">13.12.2014</t>
  </si>
  <si>
    <t xml:space="preserve">912104554288</t>
  </si>
  <si>
    <t xml:space="preserve">20200828-0942-1762-2511-000000383432</t>
  </si>
  <si>
    <t xml:space="preserve">20200828-0942-2059-0333-000000383432</t>
  </si>
  <si>
    <t xml:space="preserve">20200828-0942-2058-8230-000000383432</t>
  </si>
  <si>
    <t xml:space="preserve">Общество с ограниченной ответственностью "Пансионат "Солнечная долина"</t>
  </si>
  <si>
    <t xml:space="preserve">296440, Республика Крым, Черноморский район, с. Оленевка, ул. Елисеева, д. 25</t>
  </si>
  <si>
    <t xml:space="preserve">1149102046367</t>
  </si>
  <si>
    <t xml:space="preserve">9110002110</t>
  </si>
  <si>
    <t xml:space="preserve">24.09.2014</t>
  </si>
  <si>
    <t xml:space="preserve">912104554289</t>
  </si>
  <si>
    <t xml:space="preserve">20200828-0942-1762-3000-000000383432</t>
  </si>
  <si>
    <t xml:space="preserve">20200828-0942-2059-4997-000000383432</t>
  </si>
  <si>
    <t xml:space="preserve">20200828-0942-2059-2870-000000383432</t>
  </si>
  <si>
    <t xml:space="preserve">Общество с ограниченной ответственностью "Санаторно-курортный оздоровительный комплекс "Ай-Даниль"</t>
  </si>
  <si>
    <t xml:space="preserve">298647, Республика Крым, г. Ялта, п. Даниловка, ул. Лесная, д. 4</t>
  </si>
  <si>
    <t xml:space="preserve">1149204020998</t>
  </si>
  <si>
    <t xml:space="preserve">9204010645</t>
  </si>
  <si>
    <t xml:space="preserve">01.10.2014</t>
  </si>
  <si>
    <t xml:space="preserve">912104554290</t>
  </si>
  <si>
    <t xml:space="preserve">20200828-0942-1762-3466-000000383432</t>
  </si>
  <si>
    <t xml:space="preserve">20200828-0942-2059-9556-000000383432</t>
  </si>
  <si>
    <t xml:space="preserve">20200828-0942-2059-7473-000000383432</t>
  </si>
  <si>
    <t xml:space="preserve">Общество с ограниченной ответственностью "Парк-Форос"</t>
  </si>
  <si>
    <t xml:space="preserve">298690, Республика Крым, г. Ялта, пгт. Форос, спуск Форосский, д. 1</t>
  </si>
  <si>
    <t xml:space="preserve">1169102061039</t>
  </si>
  <si>
    <t xml:space="preserve">9103079217</t>
  </si>
  <si>
    <t xml:space="preserve">10.03.2016</t>
  </si>
  <si>
    <t xml:space="preserve">17.05.2021</t>
  </si>
  <si>
    <t xml:space="preserve">912104554291</t>
  </si>
  <si>
    <t xml:space="preserve">20200828-0942-1762-3947-000000383432</t>
  </si>
  <si>
    <t xml:space="preserve">20200828-0942-2060-4154-000000383432</t>
  </si>
  <si>
    <t xml:space="preserve">20200828-0942-2060-2027-000000383432</t>
  </si>
  <si>
    <t xml:space="preserve">Общество с ограниченной ответственностью "Парк-отель "Марат"</t>
  </si>
  <si>
    <t xml:space="preserve">298662, Республика Крым, г. Ялта, пгт. Гаспра, ул. Шоссе Алупкинское, д. 60</t>
  </si>
  <si>
    <t xml:space="preserve">1149102136270</t>
  </si>
  <si>
    <t xml:space="preserve">9103016288</t>
  </si>
  <si>
    <t xml:space="preserve">912104554292</t>
  </si>
  <si>
    <t xml:space="preserve">20200828-0942-1762-4484-000000383432</t>
  </si>
  <si>
    <t xml:space="preserve">20200828-0942-2060-8654-000000383432</t>
  </si>
  <si>
    <t xml:space="preserve">20200828-0942-2060-6585-000000383432</t>
  </si>
  <si>
    <t xml:space="preserve">Общество с ограниченной ответственностью "Гарант-СВ"</t>
  </si>
  <si>
    <t xml:space="preserve">298685, Республика Крым, г. Ялта, с. Оползневое, ул. Генерала Острякова, д. 9</t>
  </si>
  <si>
    <t xml:space="preserve">1149102066740</t>
  </si>
  <si>
    <t xml:space="preserve">9103007830</t>
  </si>
  <si>
    <t xml:space="preserve">27.10.2014</t>
  </si>
  <si>
    <t xml:space="preserve">15.06.2021</t>
  </si>
  <si>
    <t xml:space="preserve">912104554293</t>
  </si>
  <si>
    <t xml:space="preserve">20200828-0942-1762-4967-000000383432</t>
  </si>
  <si>
    <t xml:space="preserve">20200828-0942-2061-3166-000000383432</t>
  </si>
  <si>
    <t xml:space="preserve">20200828-0942-2061-1071-000000383432</t>
  </si>
  <si>
    <t xml:space="preserve">Частное учреждение "Санаторий "Узбекистан"</t>
  </si>
  <si>
    <t xml:space="preserve">298622, Республика Крым, г. Ялта, пгт. Виноградное, ул. Шоссе Бахчисарайское, д. 1</t>
  </si>
  <si>
    <t xml:space="preserve">1159102057212</t>
  </si>
  <si>
    <t xml:space="preserve">9103067758</t>
  </si>
  <si>
    <t xml:space="preserve">16.02.2015</t>
  </si>
  <si>
    <t xml:space="preserve">912104554294</t>
  </si>
  <si>
    <t xml:space="preserve">20200828-0942-1762-5704-000000383432</t>
  </si>
  <si>
    <t xml:space="preserve">20200828-0942-2062-0169-000000383432</t>
  </si>
  <si>
    <t xml:space="preserve">20200828-0942-2061-5609-000000383432</t>
  </si>
  <si>
    <t xml:space="preserve">Общество с ограниченной ответственностью "МАР ЛЕ МАР ЭСТЕЙТ"</t>
  </si>
  <si>
    <t xml:space="preserve">298431, Республика Крым, Бахчисарайский район, с. Песчаное, ул. Набережная, д. 11-в</t>
  </si>
  <si>
    <t xml:space="preserve">1159102073790</t>
  </si>
  <si>
    <t xml:space="preserve">9104005634</t>
  </si>
  <si>
    <t xml:space="preserve">02.03.2015</t>
  </si>
  <si>
    <t xml:space="preserve">912104554295</t>
  </si>
  <si>
    <t xml:space="preserve">20200828-0942-1762-6256-000000383432</t>
  </si>
  <si>
    <t xml:space="preserve">20200828-0942-2062-4763-000000383432</t>
  </si>
  <si>
    <t xml:space="preserve">20200828-0942-2062-2647-000000383432</t>
  </si>
  <si>
    <t xml:space="preserve">Общество с ограниченной ответственностью "Крымские воды"</t>
  </si>
  <si>
    <t xml:space="preserve">296505, Республика Крым, г. Саки, ул. Промышленная, д. 14</t>
  </si>
  <si>
    <t xml:space="preserve">1149102173241</t>
  </si>
  <si>
    <t xml:space="preserve">9107004580</t>
  </si>
  <si>
    <t xml:space="preserve">912104554296</t>
  </si>
  <si>
    <t xml:space="preserve">20200828-0942-1762-6769-000000383432</t>
  </si>
  <si>
    <t xml:space="preserve">20200828-0942-2062-9299-000000383432</t>
  </si>
  <si>
    <t xml:space="preserve">20200828-0942-2062-7220-000000383432</t>
  </si>
  <si>
    <t xml:space="preserve">Акционерное общество "САКРОПОЛЬ"</t>
  </si>
  <si>
    <t xml:space="preserve">296500, Республика Крым, г. Саки, ул. Курортная, д. 14</t>
  </si>
  <si>
    <t xml:space="preserve">1149102093029</t>
  </si>
  <si>
    <t xml:space="preserve">9107002737</t>
  </si>
  <si>
    <t xml:space="preserve">25.11.2014</t>
  </si>
  <si>
    <t xml:space="preserve">912104554297</t>
  </si>
  <si>
    <t xml:space="preserve">20200828-0942-1762-7383-000000383432</t>
  </si>
  <si>
    <t xml:space="preserve">20200828-0942-2063-3764-000000383432</t>
  </si>
  <si>
    <t xml:space="preserve">20200828-0942-2063-1709-000000383432</t>
  </si>
  <si>
    <t xml:space="preserve">Общество с ограниченной ответственностью "МЕГАТРЕЙД-ЮГ"</t>
  </si>
  <si>
    <t xml:space="preserve">297407, Республика Крым, г. Евпатория, проспект Победы, д. 44, литер А</t>
  </si>
  <si>
    <t xml:space="preserve">1149102130781</t>
  </si>
  <si>
    <t xml:space="preserve">9110007340</t>
  </si>
  <si>
    <t xml:space="preserve">12.12.2014</t>
  </si>
  <si>
    <t xml:space="preserve">912104554298</t>
  </si>
  <si>
    <t xml:space="preserve">20200828-0942-1762-7823-000000383432</t>
  </si>
  <si>
    <t xml:space="preserve">20200828-0942-2063-8327-000000383432</t>
  </si>
  <si>
    <t xml:space="preserve">20200828-0942-2063-6253-000000383432</t>
  </si>
  <si>
    <t xml:space="preserve">Акционерное общество "Пансионат "Прибрежный"</t>
  </si>
  <si>
    <t xml:space="preserve">298654, Республика Крым, г. Ялта, пгт. Отрадное, ул. Мориса Тореза, д. 5, строение А, офис 1</t>
  </si>
  <si>
    <t xml:space="preserve">1149102081325</t>
  </si>
  <si>
    <t xml:space="preserve">9103009643</t>
  </si>
  <si>
    <t xml:space="preserve">912104554299</t>
  </si>
  <si>
    <t xml:space="preserve">20200828-0942-1762-8262-000000383432</t>
  </si>
  <si>
    <t xml:space="preserve">20200828-0942-2064-3048-000000383432</t>
  </si>
  <si>
    <t xml:space="preserve">20200828-0942-2064-0911-000000383432</t>
  </si>
  <si>
    <t xml:space="preserve">Общество с ограниченной ответственностью "Дворцово-парковый ансамбль"</t>
  </si>
  <si>
    <t xml:space="preserve">298603, Республика Крым, г. Ялта, ул. Свердлова, д. 34</t>
  </si>
  <si>
    <t xml:space="preserve">1149102072415</t>
  </si>
  <si>
    <t xml:space="preserve">9102038507</t>
  </si>
  <si>
    <t xml:space="preserve">01.11.2014</t>
  </si>
  <si>
    <t xml:space="preserve">912104554300</t>
  </si>
  <si>
    <t xml:space="preserve">20200828-0942-1762-8785-000000383432</t>
  </si>
  <si>
    <t xml:space="preserve">20200828-0942-2064-7633-000000383432</t>
  </si>
  <si>
    <t xml:space="preserve">20200828-0942-2064-5519-000000383432</t>
  </si>
  <si>
    <t xml:space="preserve">Общество с ограниченной ответственностью "Пансионат "Заря"</t>
  </si>
  <si>
    <t xml:space="preserve">298224, Республика Крым, Ленинский район, с. Нижнезаморское, ул. Лесная, д. 37</t>
  </si>
  <si>
    <t xml:space="preserve">1159102028678</t>
  </si>
  <si>
    <t xml:space="preserve">9111012135</t>
  </si>
  <si>
    <t xml:space="preserve">16.01.2015</t>
  </si>
  <si>
    <t xml:space="preserve">912104554301</t>
  </si>
  <si>
    <t xml:space="preserve">20200828-0942-1762-9395-000000383432</t>
  </si>
  <si>
    <t xml:space="preserve">20200828-0942-2065-2530-000000383432</t>
  </si>
  <si>
    <t xml:space="preserve">20200828-0942-2065-0085-000000383432</t>
  </si>
  <si>
    <t xml:space="preserve">Общество с ограниченной ответственностью "КРЫМПЛАСТ"</t>
  </si>
  <si>
    <t xml:space="preserve">295023, Республика Крым, г. Симферополь, ул. Генерала Родионова, д. 11</t>
  </si>
  <si>
    <t xml:space="preserve">1159102058543</t>
  </si>
  <si>
    <t xml:space="preserve">9102170880</t>
  </si>
  <si>
    <t xml:space="preserve">18.02.2015</t>
  </si>
  <si>
    <t xml:space="preserve">912104554302</t>
  </si>
  <si>
    <t xml:space="preserve">20200828-0942-1763-0044-000000383432</t>
  </si>
  <si>
    <t xml:space="preserve">20200828-0942-2065-7085-000000383432</t>
  </si>
  <si>
    <t xml:space="preserve">20200828-0942-2065-4983-000000383432</t>
  </si>
  <si>
    <t xml:space="preserve">Общество с ограниченной ответственностью "Эколого-туристический центр в Парковом"</t>
  </si>
  <si>
    <t xml:space="preserve">298683, Республика Крым, г. Ялта, пгт. Парковое, ул. Шоссе Парковое, д. 39</t>
  </si>
  <si>
    <t xml:space="preserve">1149102134235</t>
  </si>
  <si>
    <t xml:space="preserve">9103016009</t>
  </si>
  <si>
    <t xml:space="preserve">912104554303</t>
  </si>
  <si>
    <t xml:space="preserve">20200828-0942-1763-0575-000000383432</t>
  </si>
  <si>
    <t xml:space="preserve">20200828-0942-2066-2127-000000383432</t>
  </si>
  <si>
    <t xml:space="preserve">20200828-0942-2065-9678-000000383432</t>
  </si>
  <si>
    <t xml:space="preserve">Акционерное общество "Санаторий "Утес"</t>
  </si>
  <si>
    <t xml:space="preserve">298541, Республика Крым, г. Алушта, п. Утес, ул. Гагариной, д. 5</t>
  </si>
  <si>
    <t xml:space="preserve">1149102181271</t>
  </si>
  <si>
    <t xml:space="preserve">9101005900</t>
  </si>
  <si>
    <t xml:space="preserve">30.12.2014</t>
  </si>
  <si>
    <t xml:space="preserve">912104554304</t>
  </si>
  <si>
    <t xml:space="preserve">20200828-0942-1763-1095-000000383432</t>
  </si>
  <si>
    <t xml:space="preserve">20200828-0942-2066-7277-000000383432</t>
  </si>
  <si>
    <t xml:space="preserve">20200828-0942-2066-5026-000000383432</t>
  </si>
  <si>
    <t xml:space="preserve">Акционерное общество "Детский оздоровительный центр "Чайка"</t>
  </si>
  <si>
    <t xml:space="preserve">298500, Республика Крым, г. Алушта, ул. Комсомольская, д. 20</t>
  </si>
  <si>
    <t xml:space="preserve">1159102036422</t>
  </si>
  <si>
    <t xml:space="preserve">9101007369</t>
  </si>
  <si>
    <t xml:space="preserve">22.01.2015</t>
  </si>
  <si>
    <t xml:space="preserve">912104554305</t>
  </si>
  <si>
    <t xml:space="preserve">20200828-0942-1763-1589-000000383432</t>
  </si>
  <si>
    <t xml:space="preserve">20200828-0942-2067-2065-000000383432</t>
  </si>
  <si>
    <t xml:space="preserve">20200828-0942-2066-9916-000000383432</t>
  </si>
  <si>
    <t xml:space="preserve">Акционерное общество "КРЫММОЛОКО"</t>
  </si>
  <si>
    <t xml:space="preserve">295013, Республика Крым, г. Симферополь, ул. Севастопольская, д. 35</t>
  </si>
  <si>
    <t xml:space="preserve">1149102171052</t>
  </si>
  <si>
    <t xml:space="preserve">9102064070</t>
  </si>
  <si>
    <t xml:space="preserve">23.12.2014</t>
  </si>
  <si>
    <t xml:space="preserve">912104554306</t>
  </si>
  <si>
    <t xml:space="preserve">20200828-0942-1763-2254-000000383432</t>
  </si>
  <si>
    <t xml:space="preserve">20200828-0942-2067-6748-000000383432</t>
  </si>
  <si>
    <t xml:space="preserve">20200828-0942-2067-4536-000000383432</t>
  </si>
  <si>
    <t xml:space="preserve">Общество с ограниченной ответственностью "ДОН-КРЫМ"</t>
  </si>
  <si>
    <t xml:space="preserve">298671, Республика Крым, г. Ялта, пгт. Кореиз, ул. Шоссе Алупкинское, д. 2</t>
  </si>
  <si>
    <t xml:space="preserve">1149102097759</t>
  </si>
  <si>
    <t xml:space="preserve">9103011709</t>
  </si>
  <si>
    <t xml:space="preserve">28.11.2014</t>
  </si>
  <si>
    <t xml:space="preserve">912104554307</t>
  </si>
  <si>
    <t xml:space="preserve">20200828-0942-1763-2860-000000383432</t>
  </si>
  <si>
    <t xml:space="preserve">20200828-0942-2068-1479-000000383432</t>
  </si>
  <si>
    <t xml:space="preserve">20200828-0942-2067-9220-000000383432</t>
  </si>
  <si>
    <t xml:space="preserve">Государственное бюджетное учреждение Республики Крым "Бахчисарайский психоневрологический интернат"</t>
  </si>
  <si>
    <t xml:space="preserve">298400, Республика Крым, Бахчисарайский район, г. Бахчисарай, ул. Водохранилищная, д. 4</t>
  </si>
  <si>
    <t xml:space="preserve">1149102131848</t>
  </si>
  <si>
    <t xml:space="preserve">9104002979</t>
  </si>
  <si>
    <t xml:space="preserve">912104554308</t>
  </si>
  <si>
    <t xml:space="preserve">20200828-0942-1763-3390-000000383432</t>
  </si>
  <si>
    <t xml:space="preserve">20200828-0942-2068-6437-000000383432</t>
  </si>
  <si>
    <t xml:space="preserve">20200828-0942-2068-4068-000000383432</t>
  </si>
  <si>
    <t xml:space="preserve">Государственное бюджетное учреждение Республики Крым "Соколинский психоневрологический интернат"</t>
  </si>
  <si>
    <t xml:space="preserve">298475, Республика Крым, Бахчисарайский район, с. Соколиное, ул. Лесная, д. 2</t>
  </si>
  <si>
    <t xml:space="preserve">1149102132024</t>
  </si>
  <si>
    <t xml:space="preserve">9104002986</t>
  </si>
  <si>
    <t xml:space="preserve">912104554309</t>
  </si>
  <si>
    <t xml:space="preserve">20200828-0942-1763-3925-000000383432</t>
  </si>
  <si>
    <t xml:space="preserve">20200828-0942-2069-1093-000000383432</t>
  </si>
  <si>
    <t xml:space="preserve">20200828-0942-2068-8953-000000383432</t>
  </si>
  <si>
    <t xml:space="preserve">Государственное бюджетное учреждение Республики Крым "Центр социального обслуживания граждан пожилого возраста и инвалидов Бахчисарайского района"</t>
  </si>
  <si>
    <t xml:space="preserve">298404, Республика Крым, Бахчисарайский район, г. Бахчисарай, ул. Крымская, д. 2Б</t>
  </si>
  <si>
    <t xml:space="preserve">1149102131672</t>
  </si>
  <si>
    <t xml:space="preserve">9104002961</t>
  </si>
  <si>
    <t xml:space="preserve">912104554310</t>
  </si>
  <si>
    <t xml:space="preserve">20200828-0942-1763-4446-000000383432</t>
  </si>
  <si>
    <t xml:space="preserve">20200828-0942-2069-5967-000000383432</t>
  </si>
  <si>
    <t xml:space="preserve">20200828-0942-2069-3691-000000383432</t>
  </si>
  <si>
    <t xml:space="preserve">Государственное бюджетное профессиональное образовательное учреждение Республики Крым "Бахчисарайский техникум строительства и транспорта"</t>
  </si>
  <si>
    <t xml:space="preserve">298400, Республика Крым, Бахчисарайский район, г. Бахчисарай, ул.Советская, д. 11</t>
  </si>
  <si>
    <t xml:space="preserve">1159102002950</t>
  </si>
  <si>
    <t xml:space="preserve">9104003500</t>
  </si>
  <si>
    <t xml:space="preserve">912104554311</t>
  </si>
  <si>
    <t xml:space="preserve">20200828-0942-1763-4925-000000383432</t>
  </si>
  <si>
    <t xml:space="preserve">20200828-0942-2070-0671-000000383432</t>
  </si>
  <si>
    <t xml:space="preserve">20200828-0942-2069-8545-000000383432</t>
  </si>
  <si>
    <t xml:space="preserve">Государственное бюджетное образовательное учреждение дополнительного образования Республики Крым "Детский оздоровительный центр "Сокол"</t>
  </si>
  <si>
    <t xml:space="preserve">298475, Республика Крым, Бахчисарайский район, с. Соколиное, ул. Ленина, д. 40</t>
  </si>
  <si>
    <t xml:space="preserve">1159102010583</t>
  </si>
  <si>
    <t xml:space="preserve">9104003556</t>
  </si>
  <si>
    <t xml:space="preserve">05.01.2015</t>
  </si>
  <si>
    <t xml:space="preserve">912104554312</t>
  </si>
  <si>
    <t xml:space="preserve">20200828-0942-1763-5510-000000383432</t>
  </si>
  <si>
    <t xml:space="preserve">20200828-0942-2070-5344-000000383432</t>
  </si>
  <si>
    <t xml:space="preserve">20200828-0942-2070-3141-000000383432</t>
  </si>
  <si>
    <t xml:space="preserve">Государственное бюджетное образовательное учреждение Республики Крым "Бахчисарайская специализированная школа-интернат"</t>
  </si>
  <si>
    <t xml:space="preserve">298405, Республика Крым, Бахчисарайский район, г. Бахчисарай, ул. Басенко, д. 39</t>
  </si>
  <si>
    <t xml:space="preserve">1149102125424</t>
  </si>
  <si>
    <t xml:space="preserve">9104002810</t>
  </si>
  <si>
    <t xml:space="preserve">11.12.2014</t>
  </si>
  <si>
    <t xml:space="preserve">912104554313</t>
  </si>
  <si>
    <t xml:space="preserve">20200828-0942-1763-5951-000000383432</t>
  </si>
  <si>
    <t xml:space="preserve">20200828-0942-2071-0178-000000383432</t>
  </si>
  <si>
    <t xml:space="preserve">20200828-0942-2070-8006-000000383432</t>
  </si>
  <si>
    <t xml:space="preserve">Государственное бюджетное учреждение Республики Крым "Центр социальной адаптации"</t>
  </si>
  <si>
    <t xml:space="preserve">298420, Республика Крым, Бахчисарайский район, пгт. Почтовое, ул. Шевченко, д. 23А</t>
  </si>
  <si>
    <t xml:space="preserve">1149102173780</t>
  </si>
  <si>
    <t xml:space="preserve">9104003309</t>
  </si>
  <si>
    <t xml:space="preserve">912104554314</t>
  </si>
  <si>
    <t xml:space="preserve">20200828-0942-1763-6477-000000383432</t>
  </si>
  <si>
    <t xml:space="preserve">20200828-0942-2071-4931-000000383432</t>
  </si>
  <si>
    <t xml:space="preserve">20200828-0942-2071-2697-000000383432</t>
  </si>
  <si>
    <t xml:space="preserve">Государственное бюджетное учреждение Республики Крым "Бахчисарайский районный центр социальных служб для семьи, детей и молодежи"</t>
  </si>
  <si>
    <t xml:space="preserve">298403, Республика Крым, Бахчисарайский район, г. Бахчисарай, ул. Симферопольская, д. 32А</t>
  </si>
  <si>
    <t xml:space="preserve">1159102038600</t>
  </si>
  <si>
    <t xml:space="preserve">9104004091</t>
  </si>
  <si>
    <t xml:space="preserve">23.01.2015</t>
  </si>
  <si>
    <t xml:space="preserve">912104554315</t>
  </si>
  <si>
    <t xml:space="preserve">20200828-0942-1763-7084-000000383432</t>
  </si>
  <si>
    <t xml:space="preserve">20200828-0942-2071-9801-000000383432</t>
  </si>
  <si>
    <t xml:space="preserve">20200828-0942-2071-7423-000000383432</t>
  </si>
  <si>
    <t xml:space="preserve">Государственное бюджетное учреждение Республики Крым "Спортивная школа олимпийского резерва по художественной гимнастике"</t>
  </si>
  <si>
    <t xml:space="preserve">295034, Республика Крым, г. Симферополь, ул. Декабристов, д. 21</t>
  </si>
  <si>
    <t xml:space="preserve">1149102104601</t>
  </si>
  <si>
    <t xml:space="preserve">9102050896</t>
  </si>
  <si>
    <t xml:space="preserve">03.12.2014</t>
  </si>
  <si>
    <t xml:space="preserve">912104554316</t>
  </si>
  <si>
    <t xml:space="preserve">20200828-0942-1763-7592-000000383432</t>
  </si>
  <si>
    <t xml:space="preserve">20200828-0942-2072-4730-000000383432</t>
  </si>
  <si>
    <t xml:space="preserve">20200828-0942-2072-2298-000000383432</t>
  </si>
  <si>
    <t xml:space="preserve">Государственное бюджетное учреждение Республики Крым "Спортивная школа водных видов спорта"</t>
  </si>
  <si>
    <t xml:space="preserve">1149102105525</t>
  </si>
  <si>
    <t xml:space="preserve">9102051314</t>
  </si>
  <si>
    <t xml:space="preserve">912104554317</t>
  </si>
  <si>
    <t xml:space="preserve">20200828-0942-1763-8077-000000383432</t>
  </si>
  <si>
    <t xml:space="preserve">20200828-0942-2072-9348-000000383432</t>
  </si>
  <si>
    <t xml:space="preserve">20200828-0942-2072-7225-000000383432</t>
  </si>
  <si>
    <t xml:space="preserve">Государственное бюджетное учреждение Республики Крым "Спортивная школа олимпийского резерва по стрельбе имени В.С.Клименко"</t>
  </si>
  <si>
    <t xml:space="preserve">295048, Республика Крым, г. Симферополь, ул. Трубаченко, д. 18-Б</t>
  </si>
  <si>
    <t xml:space="preserve">1149102099970</t>
  </si>
  <si>
    <t xml:space="preserve">9102048946</t>
  </si>
  <si>
    <t xml:space="preserve">29.11.2014</t>
  </si>
  <si>
    <t xml:space="preserve">912104554318</t>
  </si>
  <si>
    <t xml:space="preserve">20200828-0942-1763-8633-000000383432</t>
  </si>
  <si>
    <t xml:space="preserve">20200828-0942-2073-4794-000000383432</t>
  </si>
  <si>
    <t xml:space="preserve">20200828-0942-2073-2201-000000383432</t>
  </si>
  <si>
    <t xml:space="preserve">Государственное бюджетное учреждение Республики Крым "Спортивная школа олимпийского резерва по велоспорту "Крым"</t>
  </si>
  <si>
    <t xml:space="preserve">295044, Республика Крым, г. Симферополь, ул. Залесская, д. 24</t>
  </si>
  <si>
    <t xml:space="preserve">1159102071413</t>
  </si>
  <si>
    <t xml:space="preserve">9102174891</t>
  </si>
  <si>
    <t xml:space="preserve">09.03.2015</t>
  </si>
  <si>
    <t xml:space="preserve">912104554319</t>
  </si>
  <si>
    <t xml:space="preserve">20200828-0942-1763-9312-000000383432</t>
  </si>
  <si>
    <t xml:space="preserve">20200828-0942-2074-0243-000000383432</t>
  </si>
  <si>
    <t xml:space="preserve">20200828-0942-2073-7991-000000383432</t>
  </si>
  <si>
    <t xml:space="preserve">Государственное бюджетное учреждение Республики Крым "Спортивная школа № 1"</t>
  </si>
  <si>
    <t xml:space="preserve">295024, Республика Крым, г. Симферополь, ул. Севастопольская, д. 156</t>
  </si>
  <si>
    <t xml:space="preserve">1149102111806</t>
  </si>
  <si>
    <t xml:space="preserve">9102053858</t>
  </si>
  <si>
    <t xml:space="preserve">06.12.2014</t>
  </si>
  <si>
    <t xml:space="preserve">912104554320</t>
  </si>
  <si>
    <t xml:space="preserve">20200828-0942-1764-0292-000000383432</t>
  </si>
  <si>
    <t xml:space="preserve">20200828-0942-2074-5158-000000383432</t>
  </si>
  <si>
    <t xml:space="preserve">20200828-0942-2074-2852-000000383432</t>
  </si>
  <si>
    <t xml:space="preserve">Государственное автономное учреждение здравоохранения Республики Крым "Республиканская больница восстановительного лечения "Черные воды"</t>
  </si>
  <si>
    <t xml:space="preserve">298474, Республика Крым, Бахчисарайский район, с. Ароматное, ул. Ялтинская, д. 3</t>
  </si>
  <si>
    <t xml:space="preserve">1149102182558</t>
  </si>
  <si>
    <t xml:space="preserve">9104003411</t>
  </si>
  <si>
    <t xml:space="preserve">31.12.2014</t>
  </si>
  <si>
    <t xml:space="preserve">912104554321</t>
  </si>
  <si>
    <t xml:space="preserve">20200828-0942-1764-0792-000000383432</t>
  </si>
  <si>
    <t xml:space="preserve">20200828-0942-2075-0113-000000383432</t>
  </si>
  <si>
    <t xml:space="preserve">20200828-0942-2074-7836-000000383432</t>
  </si>
  <si>
    <t xml:space="preserve">Государственное бюджетное учреждение здравоохранения Республики Крым "Республиканский специализированный дом ребёнка для детей с поражением центральной нервной системы и нарушением психики "Ёлочка"</t>
  </si>
  <si>
    <t xml:space="preserve">295044, Республика Крым, г. Симферополь, ул. Аральская, д. 4</t>
  </si>
  <si>
    <t xml:space="preserve">1159102019108</t>
  </si>
  <si>
    <t xml:space="preserve">9102156010</t>
  </si>
  <si>
    <t xml:space="preserve">09.01.2015</t>
  </si>
  <si>
    <t xml:space="preserve">912104554322</t>
  </si>
  <si>
    <t xml:space="preserve">20200828-0942-1764-1282-000000383432</t>
  </si>
  <si>
    <t xml:space="preserve">20200828-0942-2075-5472-000000383432</t>
  </si>
  <si>
    <t xml:space="preserve">20200828-0942-2075-3060-000000383432</t>
  </si>
  <si>
    <t xml:space="preserve">Государственное унитарное предприятие Республики Крым "Универсал-Авиа"</t>
  </si>
  <si>
    <t xml:space="preserve">295021, Республика Крым, г. Симферополь, ул. Аэрофлотская, д. 5</t>
  </si>
  <si>
    <t xml:space="preserve">1159102026742</t>
  </si>
  <si>
    <t xml:space="preserve">9102159300</t>
  </si>
  <si>
    <t xml:space="preserve">15.01.2015</t>
  </si>
  <si>
    <t xml:space="preserve">912104554323</t>
  </si>
  <si>
    <t xml:space="preserve">20200828-0942-1764-1998-000000383432</t>
  </si>
  <si>
    <t xml:space="preserve">20200828-0942-2076-7969-000000383432</t>
  </si>
  <si>
    <t xml:space="preserve">20200828-0942-2076-5262-000000383432</t>
  </si>
  <si>
    <t xml:space="preserve">Государственное автономное учреждение Республики Крым "Бахчисарайское лесное хозяйство"</t>
  </si>
  <si>
    <t xml:space="preserve">298400, Республика Крым, Бахчисарайский район, г. Бахчисарай, ул. Промышленная, д. 4</t>
  </si>
  <si>
    <t xml:space="preserve">1149102123257</t>
  </si>
  <si>
    <t xml:space="preserve">9104002760</t>
  </si>
  <si>
    <t xml:space="preserve">20.09.2021</t>
  </si>
  <si>
    <t xml:space="preserve">912104554324</t>
  </si>
  <si>
    <t xml:space="preserve">20200828-0942-1764-2509-000000383432</t>
  </si>
  <si>
    <t xml:space="preserve">20200828-0942-2077-3439-000000383432</t>
  </si>
  <si>
    <t xml:space="preserve">20200828-0942-2077-0535-000000383432</t>
  </si>
  <si>
    <t xml:space="preserve">Государственное унитарное предприятие Республики Крым "Санаторий "Родина"</t>
  </si>
  <si>
    <t xml:space="preserve">298662, Республика Крым, г. Ялта, пгт. Гаспра, ул. Шоссе Алупкинское, д. 15</t>
  </si>
  <si>
    <t xml:space="preserve">1149102177400</t>
  </si>
  <si>
    <t xml:space="preserve">9103017362</t>
  </si>
  <si>
    <t xml:space="preserve">912104554325</t>
  </si>
  <si>
    <t xml:space="preserve">20200828-0942-1764-2972-000000383432</t>
  </si>
  <si>
    <t xml:space="preserve">20200828-0942-2077-8619-000000383432</t>
  </si>
  <si>
    <t xml:space="preserve">20200828-0942-2077-6265-000000383432</t>
  </si>
  <si>
    <t xml:space="preserve">Государственное автономное учреждение культуры Республики Крым "Крымский академический русский драматический театр им. М.Горького"</t>
  </si>
  <si>
    <t xml:space="preserve">295000, Республика Крым, г. Симферополь, ул. Пушкина, д. 15</t>
  </si>
  <si>
    <t xml:space="preserve">1159102008427</t>
  </si>
  <si>
    <t xml:space="preserve">9102068533</t>
  </si>
  <si>
    <t xml:space="preserve">912104554326</t>
  </si>
  <si>
    <t xml:space="preserve">20200828-0942-1764-3511-000000383432</t>
  </si>
  <si>
    <t xml:space="preserve">20200828-0942-2078-3614-000000383432</t>
  </si>
  <si>
    <t xml:space="preserve">20200828-0942-2078-1324-000000383432</t>
  </si>
  <si>
    <t xml:space="preserve">Государственное унитарное предприятие Республики Крым "Производственно-аграрное объединение "Массандра"</t>
  </si>
  <si>
    <t xml:space="preserve">298650, Республика Крым, г. Ялта, пгт. Массандра, ул. Винодела Егорова, д. 9</t>
  </si>
  <si>
    <t xml:space="preserve">114910206985</t>
  </si>
  <si>
    <t xml:space="preserve">9103002616</t>
  </si>
  <si>
    <t xml:space="preserve">01.08.2014</t>
  </si>
  <si>
    <t xml:space="preserve">912104554327</t>
  </si>
  <si>
    <t xml:space="preserve">Проверяемое лицо с указанной парой ИНН и ОГРН не найдено; Некорректный ОГРН проверяемого лица</t>
  </si>
  <si>
    <t xml:space="preserve">20200828-0942-1764-3958-000000383432</t>
  </si>
  <si>
    <t xml:space="preserve">20200828-0942-2078-8581-000000383432</t>
  </si>
  <si>
    <t xml:space="preserve">20200828-0942-2078-6447-000000383432</t>
  </si>
  <si>
    <t xml:space="preserve">Государственное унитарное предприятие Республики Крым "Крым-Фармация"</t>
  </si>
  <si>
    <t xml:space="preserve">295000, Республика Крым, г. Симферополь, ул. Речная, д. 12</t>
  </si>
  <si>
    <t xml:space="preserve">1149102039602</t>
  </si>
  <si>
    <t xml:space="preserve">9102024737</t>
  </si>
  <si>
    <t xml:space="preserve">08.09.2014</t>
  </si>
  <si>
    <t xml:space="preserve">912104554328</t>
  </si>
  <si>
    <t xml:space="preserve">20200828-0942-1764-4433-000000383432</t>
  </si>
  <si>
    <t xml:space="preserve">20200828-0942-2079-3236-000000383432</t>
  </si>
  <si>
    <t xml:space="preserve">20200828-0942-2079-1155-000000383432</t>
  </si>
  <si>
    <t xml:space="preserve">Государственное унитарное предприятие Республики Крым "Крымское межотраслевое предприятие промышленного железнодорожного транспорта"</t>
  </si>
  <si>
    <t xml:space="preserve">295493, Республика Крым, г. Симферополь, пгт. Грэсовский, ул. Монтажная, д. 11</t>
  </si>
  <si>
    <t xml:space="preserve">1159102058345</t>
  </si>
  <si>
    <t xml:space="preserve">9102170826</t>
  </si>
  <si>
    <t xml:space="preserve">17.02.2015</t>
  </si>
  <si>
    <t xml:space="preserve">912104554329</t>
  </si>
  <si>
    <t xml:space="preserve">20200828-0942-1764-5043-000000383432</t>
  </si>
  <si>
    <t xml:space="preserve">20200828-0942-2079-7926-000000383432</t>
  </si>
  <si>
    <t xml:space="preserve">20200828-0942-2079-5778-000000383432</t>
  </si>
  <si>
    <t xml:space="preserve">Государственное автономное учреждение Республики Крым "Симферопольский государственный цирк им. Б.Тезикова"</t>
  </si>
  <si>
    <t xml:space="preserve">295000, Республика Крым, г. Симферополь, ул. Горького, д. 3</t>
  </si>
  <si>
    <t xml:space="preserve">1159102004808</t>
  </si>
  <si>
    <t xml:space="preserve">9102067949</t>
  </si>
  <si>
    <t xml:space="preserve">912104554330</t>
  </si>
  <si>
    <t xml:space="preserve">20200828-0942-1764-5538-000000383432</t>
  </si>
  <si>
    <t xml:space="preserve">20200828-0942-2080-5627-000000383432</t>
  </si>
  <si>
    <t xml:space="preserve">20200828-0942-2080-3390-000000383432</t>
  </si>
  <si>
    <t xml:space="preserve">Государственное бюджетное профессиональное образовательное учреждение Республики Крым "Евпаторийский техникум строительных технологий и сферы обслуживания"</t>
  </si>
  <si>
    <t xml:space="preserve">297406, Республика Крым, г. Евпатория, ул. им. Крупской, д. 7</t>
  </si>
  <si>
    <t xml:space="preserve">1149102128526</t>
  </si>
  <si>
    <t xml:space="preserve">9110007171</t>
  </si>
  <si>
    <t xml:space="preserve">912104554331</t>
  </si>
  <si>
    <t xml:space="preserve">20200828-0942-1764-5976-000000383432</t>
  </si>
  <si>
    <t xml:space="preserve">20200828-0942-2081-0457-000000383432</t>
  </si>
  <si>
    <t xml:space="preserve">20200828-0942-2080-8289-000000383432</t>
  </si>
  <si>
    <t xml:space="preserve">Государственное бюджетное профессиональное образовательное учреждение Республики Крым "Керченский технологический техникум"</t>
  </si>
  <si>
    <t xml:space="preserve">298313, Республика Крым, г. Керчь, ул. Орджоникидзе, д. 2</t>
  </si>
  <si>
    <t xml:space="preserve">1149102135918</t>
  </si>
  <si>
    <t xml:space="preserve">9111008192</t>
  </si>
  <si>
    <t xml:space="preserve">912104554332</t>
  </si>
  <si>
    <t xml:space="preserve">20200828-0942-1764-6553-000000383432</t>
  </si>
  <si>
    <t xml:space="preserve">20200828-0942-2081-5059-000000383432</t>
  </si>
  <si>
    <t xml:space="preserve">20200828-0942-2081-2914-000000383432</t>
  </si>
  <si>
    <t xml:space="preserve">Государственное бюджетное профессиональное образовательное учреждение Республики Крым "Ялтинский экономико-технологический колледж"</t>
  </si>
  <si>
    <t xml:space="preserve">298650, Республика Крым, г. Ялта, пгт. Массандра, ул. 16 апреля 1944 года, д. 19</t>
  </si>
  <si>
    <t xml:space="preserve">1149102133509</t>
  </si>
  <si>
    <t xml:space="preserve">9103015855</t>
  </si>
  <si>
    <t xml:space="preserve">912104554333</t>
  </si>
  <si>
    <t xml:space="preserve">20200828-0942-1764-7161-000000383432</t>
  </si>
  <si>
    <t xml:space="preserve">20200828-0942-2081-9650-000000383432</t>
  </si>
  <si>
    <t xml:space="preserve">20200828-0942-2081-7533-000000383432</t>
  </si>
  <si>
    <t xml:space="preserve">Государственное унитарное предприятие Республики Крым "Евпаторийский авиационный ремонтный завод"</t>
  </si>
  <si>
    <t xml:space="preserve">297402, Республика Крым, г. Евпатория, ул. 5-й городок, д. 20-Б</t>
  </si>
  <si>
    <t xml:space="preserve">1149102102016</t>
  </si>
  <si>
    <t xml:space="preserve">9110005671</t>
  </si>
  <si>
    <t xml:space="preserve">01.12.2014</t>
  </si>
  <si>
    <t xml:space="preserve">08.11.2021</t>
  </si>
  <si>
    <t xml:space="preserve">912104554334</t>
  </si>
  <si>
    <t xml:space="preserve">20200828-0942-1764-7696-000000383432</t>
  </si>
  <si>
    <t xml:space="preserve">20200828-0942-2082-4252-000000383432</t>
  </si>
  <si>
    <t xml:space="preserve">20200828-0942-2082-2109-000000383432</t>
  </si>
  <si>
    <t xml:space="preserve">Государственное бюджетное учреждение здравоохранения Республики Крым "Центр крови"</t>
  </si>
  <si>
    <t xml:space="preserve">295017, Республика Крым, г. Симферополь, ул. Киевская, д. 37/2</t>
  </si>
  <si>
    <t xml:space="preserve">1149102127965</t>
  </si>
  <si>
    <t xml:space="preserve">9102060100</t>
  </si>
  <si>
    <t xml:space="preserve">912104554335</t>
  </si>
  <si>
    <t xml:space="preserve">20200828-0942-1764-8136-000000383432</t>
  </si>
  <si>
    <t xml:space="preserve">20200828-0942-2082-8939-000000383432</t>
  </si>
  <si>
    <t xml:space="preserve">20200828-0942-2082-6799-000000383432</t>
  </si>
  <si>
    <t xml:space="preserve">Государственное автономное учреждение культуры Республики Крым "Крымская государственная филармония"</t>
  </si>
  <si>
    <t xml:space="preserve">295011, Республика Крым, г. Симферополь, ул. Пушкина, д. 3</t>
  </si>
  <si>
    <t xml:space="preserve">1169102063206</t>
  </si>
  <si>
    <t xml:space="preserve">9102207307</t>
  </si>
  <si>
    <t xml:space="preserve">24.03.2016</t>
  </si>
  <si>
    <t xml:space="preserve">912104554336</t>
  </si>
  <si>
    <t xml:space="preserve">20200828-0942-1764-8606-000000383432</t>
  </si>
  <si>
    <t xml:space="preserve">20200828-0942-2083-3596-000000383432</t>
  </si>
  <si>
    <t xml:space="preserve">20200828-0942-2083-1459-000000383432</t>
  </si>
  <si>
    <t xml:space="preserve">Государственное автономное учреждение Республики Крым "Государственный академический музыкальный театр Республики Крым"</t>
  </si>
  <si>
    <t xml:space="preserve">295011, Республика Крым, г. Симферополь, проспект Кирова, д. 17</t>
  </si>
  <si>
    <t xml:space="preserve">1149102138426</t>
  </si>
  <si>
    <t xml:space="preserve">9102062877</t>
  </si>
  <si>
    <t xml:space="preserve">912104554337</t>
  </si>
  <si>
    <t xml:space="preserve">20200828-0942-1764-9051-000000383432</t>
  </si>
  <si>
    <t xml:space="preserve">20200828-0942-2083-8368-000000383432</t>
  </si>
  <si>
    <t xml:space="preserve">20200828-0942-2083-6207-000000383432</t>
  </si>
  <si>
    <t xml:space="preserve">Государственное автономное учреждение Республики Крым "Крымскотатарский государственный академический музыкально-драматический театр"</t>
  </si>
  <si>
    <t xml:space="preserve">295034, Республика Крым, г. Симферополь, ул. Менделеева, д. 5/1</t>
  </si>
  <si>
    <t xml:space="preserve">1149102125083</t>
  </si>
  <si>
    <t xml:space="preserve">9102058849</t>
  </si>
  <si>
    <t xml:space="preserve">912104554338</t>
  </si>
  <si>
    <t xml:space="preserve">20200828-0942-1764-9522-000000383432</t>
  </si>
  <si>
    <t xml:space="preserve">20200828-0942-2084-2904-000000383432</t>
  </si>
  <si>
    <t xml:space="preserve">20200828-0942-2084-0808-000000383432</t>
  </si>
  <si>
    <t xml:space="preserve">Государственное бюджетное учреждение здравоохранения Республики Крым "Клинический кожно-венерологический диспансер"</t>
  </si>
  <si>
    <t xml:space="preserve">295006, Республика Крым, г. Симферополь, ул. Александра Невского, д. 25</t>
  </si>
  <si>
    <t xml:space="preserve">1159102010594</t>
  </si>
  <si>
    <t xml:space="preserve">9102068822</t>
  </si>
  <si>
    <t xml:space="preserve">912104554339</t>
  </si>
  <si>
    <t xml:space="preserve">20200828-0942-1764-9960-000000383432</t>
  </si>
  <si>
    <t xml:space="preserve">20200828-0942-2084-7657-000000383432</t>
  </si>
  <si>
    <t xml:space="preserve">20200828-0942-2084-5408-000000383432</t>
  </si>
  <si>
    <t xml:space="preserve">Государственное бюджетное учреждение здравоохранения Республики Крым "Крымская республиканская клиническая психиатрическая больница № 1 им. Н.И.Балабана"</t>
  </si>
  <si>
    <t xml:space="preserve">295006, Республика Крым, г. Симферополь, ул. Александра Невского, д. 27</t>
  </si>
  <si>
    <t xml:space="preserve">1159102005347</t>
  </si>
  <si>
    <t xml:space="preserve">9102068036</t>
  </si>
  <si>
    <t xml:space="preserve">02.05.2021</t>
  </si>
  <si>
    <t xml:space="preserve">912104554340</t>
  </si>
  <si>
    <t xml:space="preserve">20200828-0942-1765-0485-000000383432</t>
  </si>
  <si>
    <t xml:space="preserve">20200828-0942-2085-2200-000000383432</t>
  </si>
  <si>
    <t xml:space="preserve">20200828-0942-2085-0098-000000383432</t>
  </si>
  <si>
    <t xml:space="preserve">Государственное бюджетное учреждение здравоохранения Республики Крым "Джанкойская центральная районная больница"</t>
  </si>
  <si>
    <t xml:space="preserve">296100, Республика Крым, г. Джанкой, ул. Совхозная, д. 19</t>
  </si>
  <si>
    <t xml:space="preserve">1149102176508</t>
  </si>
  <si>
    <t xml:space="preserve">9105006736</t>
  </si>
  <si>
    <t xml:space="preserve">Федеральный государственный энергетический надзор</t>
  </si>
  <si>
    <t xml:space="preserve">28.06.1994</t>
  </si>
  <si>
    <t xml:space="preserve">ст.29.1 №35-ФЗ "Об электроэнергетике"</t>
  </si>
  <si>
    <t xml:space="preserve">Неистечение установленного законом срока с момента присвоения проверяемому лицу категории риска</t>
  </si>
  <si>
    <t xml:space="preserve">912104554341</t>
  </si>
  <si>
    <t xml:space="preserve">20200828-0942-1765-0922-000000383432</t>
  </si>
  <si>
    <t xml:space="preserve">20200828-0942-2085-6869-000000383432</t>
  </si>
  <si>
    <t xml:space="preserve">20200828-0942-2085-4762-000000383432</t>
  </si>
  <si>
    <t xml:space="preserve">Государственное бюджетное учреждение здравоохранения Республики Крым "Первомайская центральная районная больница"</t>
  </si>
  <si>
    <t xml:space="preserve">296300, Республика Крым, Первомайский район, пгт. Первомайское, ул. Ленина, д. 162</t>
  </si>
  <si>
    <t xml:space="preserve">1149102176068</t>
  </si>
  <si>
    <t xml:space="preserve">9106007482</t>
  </si>
  <si>
    <t xml:space="preserve">29.09.1995</t>
  </si>
  <si>
    <t xml:space="preserve">912104554342</t>
  </si>
  <si>
    <t xml:space="preserve">20200828-0942-1765-1390-000000383432</t>
  </si>
  <si>
    <t xml:space="preserve">20200828-0942-2086-1408-000000383432</t>
  </si>
  <si>
    <t xml:space="preserve">20200828-0942-2085-9333-000000383432</t>
  </si>
  <si>
    <t xml:space="preserve">Муниципальное бюджетное учреждение культуры  "Красноперекопский городской дворец культуры" Муниципального образования городской округ Красноперекопск Республики Крым</t>
  </si>
  <si>
    <t xml:space="preserve">296000, Республика Крым, г. Красноперекопск, ул. Менделеева, д.15</t>
  </si>
  <si>
    <t xml:space="preserve">1159102043650</t>
  </si>
  <si>
    <t xml:space="preserve">9106009673</t>
  </si>
  <si>
    <t xml:space="preserve">912104554343</t>
  </si>
  <si>
    <t xml:space="preserve">20200828-0942-1765-1872-000000383432</t>
  </si>
  <si>
    <t xml:space="preserve">20200828-0942-2086-5991-000000383432</t>
  </si>
  <si>
    <t xml:space="preserve">20200828-0942-2086-3883-000000383432</t>
  </si>
  <si>
    <t xml:space="preserve">Муниципальное унитарное предприятие "Октябрьская водная компания"</t>
  </si>
  <si>
    <t xml:space="preserve">297060, Республика Крым, Красногвардейский район, пгт. Октябрьское, ул. Кондрашина, д.22, кв.1</t>
  </si>
  <si>
    <t xml:space="preserve">1149102177773</t>
  </si>
  <si>
    <t xml:space="preserve">9105006817</t>
  </si>
  <si>
    <t xml:space="preserve">912104554344</t>
  </si>
  <si>
    <t xml:space="preserve">20200828-0942-1765-2305-000000383432</t>
  </si>
  <si>
    <t xml:space="preserve">20200828-0942-2087-0482-000000383432</t>
  </si>
  <si>
    <t xml:space="preserve">20200828-0942-2086-8392-000000383432</t>
  </si>
  <si>
    <t xml:space="preserve">Муниципальное унитарное предприятие жилищно-коммунального хозяйства "Клепинино"</t>
  </si>
  <si>
    <t xml:space="preserve">297010, Республика Крым, Красногвардейский район, с. Клепинино, ул. Октябрьский массив, д. 34</t>
  </si>
  <si>
    <t xml:space="preserve">1159102007272</t>
  </si>
  <si>
    <t xml:space="preserve">9105008691</t>
  </si>
  <si>
    <t xml:space="preserve">26.07.2000</t>
  </si>
  <si>
    <t xml:space="preserve">912104554345</t>
  </si>
  <si>
    <t xml:space="preserve">20200828-0942-1765-2731-000000383432</t>
  </si>
  <si>
    <t xml:space="preserve">20200828-0942-2087-5292-000000383432</t>
  </si>
  <si>
    <t xml:space="preserve">20200828-0942-2087-3106-000000383432</t>
  </si>
  <si>
    <t xml:space="preserve">Государственное бюджетное учреждение здравоохранения Республики Крым "Черноморская центральная районная больница"</t>
  </si>
  <si>
    <t xml:space="preserve">296400, Республика Крым, Черноморский район, пгт.Черноморское, ул. Медицинская, д. 5</t>
  </si>
  <si>
    <t xml:space="preserve">1159102009989</t>
  </si>
  <si>
    <t xml:space="preserve">9110089382</t>
  </si>
  <si>
    <t xml:space="preserve">25.05.1998</t>
  </si>
  <si>
    <t xml:space="preserve">912104554346</t>
  </si>
  <si>
    <t xml:space="preserve">20200828-0942-1765-3162-000000383432</t>
  </si>
  <si>
    <t xml:space="preserve">20200828-0942-2087-9851-000000383432</t>
  </si>
  <si>
    <t xml:space="preserve">20200828-0942-2087-7774-000000383432</t>
  </si>
  <si>
    <t xml:space="preserve">Государственное бюджетное учреждение здравоохранения Республики Крым "Раздольненская районная больница"</t>
  </si>
  <si>
    <t xml:space="preserve">296200, Республика Крым, Раздольненский район, пгт. Раздольное, ул. Ленина, д. 15</t>
  </si>
  <si>
    <t xml:space="preserve">1149102171943</t>
  </si>
  <si>
    <t xml:space="preserve">9106007002</t>
  </si>
  <si>
    <t xml:space="preserve">07.02.2013</t>
  </si>
  <si>
    <t xml:space="preserve">912104554347</t>
  </si>
  <si>
    <t xml:space="preserve">20200828-0942-1765-3692-000000383432</t>
  </si>
  <si>
    <t xml:space="preserve">20200828-0942-2088-4371-000000383432</t>
  </si>
  <si>
    <t xml:space="preserve">20200828-0942-2088-2267-000000383432</t>
  </si>
  <si>
    <t xml:space="preserve">Муниципальное унитарное предприятие муниципального образования городской округ Красноперекопск Республики Крым "Жилищно-эксплуатационное объединение"</t>
  </si>
  <si>
    <t xml:space="preserve">296000, Республика Крым, г. Красноперекопск, ул. Менделеева, д.1</t>
  </si>
  <si>
    <t xml:space="preserve">1149102176300</t>
  </si>
  <si>
    <t xml:space="preserve">9106007531</t>
  </si>
  <si>
    <t xml:space="preserve">13.02.2003</t>
  </si>
  <si>
    <t xml:space="preserve">912104554348</t>
  </si>
  <si>
    <t xml:space="preserve">20200828-0942-1765-4219-000000383432</t>
  </si>
  <si>
    <t xml:space="preserve">20200828-0942-2088-8882-000000383432</t>
  </si>
  <si>
    <t xml:space="preserve">20200828-0942-2088-6817-000000383432</t>
  </si>
  <si>
    <t xml:space="preserve">Муниципальное унитарное предприятие Чернышевского сельского поселения "Жилищно-коммунальное хозяйство "Чернышевское"</t>
  </si>
  <si>
    <t xml:space="preserve">296210, Республика Крым, Раздольненский район, с. Чернышево, ул. Кирова, д. 2а</t>
  </si>
  <si>
    <t xml:space="preserve">1159102122915</t>
  </si>
  <si>
    <t xml:space="preserve">9106011633</t>
  </si>
  <si>
    <t xml:space="preserve">13.10.2015</t>
  </si>
  <si>
    <t xml:space="preserve">912104554349</t>
  </si>
  <si>
    <t xml:space="preserve">20200828-0942-1765-4729-000000383432</t>
  </si>
  <si>
    <t xml:space="preserve">20200828-0942-2089-3377-000000383432</t>
  </si>
  <si>
    <t xml:space="preserve">20200828-0942-2089-1281-000000383432</t>
  </si>
  <si>
    <t xml:space="preserve">Общество с ограниченной ответственностью "Новатор"</t>
  </si>
  <si>
    <t xml:space="preserve">296100, Республика Крым, г. Джанкой, ул. Первомайская, д. 62</t>
  </si>
  <si>
    <t xml:space="preserve">1149102078146</t>
  </si>
  <si>
    <t xml:space="preserve">9105002604</t>
  </si>
  <si>
    <t xml:space="preserve">28.11.1996</t>
  </si>
  <si>
    <t xml:space="preserve">912104554350</t>
  </si>
  <si>
    <t xml:space="preserve">20200828-0942-1765-5157-000000383432</t>
  </si>
  <si>
    <t xml:space="preserve">20200828-0942-2089-8073-000000383432</t>
  </si>
  <si>
    <t xml:space="preserve">20200828-0942-2089-5992-000000383432</t>
  </si>
  <si>
    <t xml:space="preserve">Муниципальное унитарное предприятие Раздольненского сельского поселения Раздольненского района Республики Крым "Жилищно-коммунальное хозяйство "Раздольненское"</t>
  </si>
  <si>
    <t xml:space="preserve">296200, Республика Крым, Раздольненский район, пгт. Раздольное, ул. Гоголя, д. 36-38/10</t>
  </si>
  <si>
    <t xml:space="preserve">1159102031109</t>
  </si>
  <si>
    <t xml:space="preserve">9106009306</t>
  </si>
  <si>
    <t xml:space="preserve">19.01.2015</t>
  </si>
  <si>
    <t xml:space="preserve">912104554351</t>
  </si>
  <si>
    <t xml:space="preserve">20200828-0942-1765-5737-000000383432</t>
  </si>
  <si>
    <t xml:space="preserve">20200828-0942-2090-2609-000000383432</t>
  </si>
  <si>
    <t xml:space="preserve">20200828-0942-2090-0502-000000383432</t>
  </si>
  <si>
    <t xml:space="preserve">Муниципальное унитарное предприятие "Управление жилищно-коммунального хозяйства" муниципального образования городской округ Армянск Республики Крым</t>
  </si>
  <si>
    <t xml:space="preserve">296012, Республика Крым, г. Армянск, микрорайон им. Генерала Васильева, д. 2</t>
  </si>
  <si>
    <t xml:space="preserve">1159102008064</t>
  </si>
  <si>
    <t xml:space="preserve">9106008302</t>
  </si>
  <si>
    <t xml:space="preserve">27.04.2009</t>
  </si>
  <si>
    <t xml:space="preserve">912104554352</t>
  </si>
  <si>
    <t xml:space="preserve">20200828-0942-1765-6242-000000383432</t>
  </si>
  <si>
    <t xml:space="preserve">20200828-0942-2090-7151-000000383432</t>
  </si>
  <si>
    <t xml:space="preserve">20200828-0942-2090-5063-000000383432</t>
  </si>
  <si>
    <t xml:space="preserve">Государственное бюджетное учреждение здравоохранения Республики Крым "Центральная городская больница г. Армянска"</t>
  </si>
  <si>
    <t xml:space="preserve">296012, Республика Крым, г. Армянск, ул. Больничная, д. 1</t>
  </si>
  <si>
    <t xml:space="preserve">1159102010627</t>
  </si>
  <si>
    <t xml:space="preserve">9106008486</t>
  </si>
  <si>
    <t xml:space="preserve">25.03.1994</t>
  </si>
  <si>
    <t xml:space="preserve">912104554353</t>
  </si>
  <si>
    <t xml:space="preserve">20200828-0942-1765-6774-000000383432</t>
  </si>
  <si>
    <t xml:space="preserve">20200828-0942-2091-1684-000000383432</t>
  </si>
  <si>
    <t xml:space="preserve">20200828-0942-2090-9573-000000383432</t>
  </si>
  <si>
    <t xml:space="preserve">Государственное бюджетное учреждение здравоохранения Республики Крым "Центральная городская больница г. Красноперекопска"</t>
  </si>
  <si>
    <t xml:space="preserve">296004, Республика Крым, г. Красноперекопск, ул. 50 лет Победы, д. 7</t>
  </si>
  <si>
    <t xml:space="preserve">1159102000639</t>
  </si>
  <si>
    <t xml:space="preserve">9106008060</t>
  </si>
  <si>
    <t xml:space="preserve">31.08.1998</t>
  </si>
  <si>
    <t xml:space="preserve">912104554354</t>
  </si>
  <si>
    <t xml:space="preserve">20200828-0942-1765-7245-000000383432</t>
  </si>
  <si>
    <t xml:space="preserve">20200828-0942-2091-6508-000000383432</t>
  </si>
  <si>
    <t xml:space="preserve">20200828-0942-2091-4371-000000383432</t>
  </si>
  <si>
    <t xml:space="preserve">Автономная некоммерческая организация профессионального образования "Керченская автомобильная школа Крымской региональной общественной организации "Добровольное общество содействия армии, авиации и флоту (ДОСААФ)"</t>
  </si>
  <si>
    <t xml:space="preserve">298300, Республика Крым, г. Керчь, ул. Мирошника, д. 1а</t>
  </si>
  <si>
    <t xml:space="preserve">1159102066090</t>
  </si>
  <si>
    <t xml:space="preserve">9111015337</t>
  </si>
  <si>
    <t xml:space="preserve">17.07.1995</t>
  </si>
  <si>
    <t xml:space="preserve">912104554355</t>
  </si>
  <si>
    <t xml:space="preserve">20200828-0942-1765-7783-000000383432</t>
  </si>
  <si>
    <t xml:space="preserve">20200828-0942-2092-1216-000000383432</t>
  </si>
  <si>
    <t xml:space="preserve">20200828-0942-2091-9069-000000383432</t>
  </si>
  <si>
    <t xml:space="preserve">Муниципальное бюджетное учреждение культуры "Керченский дворец культуры "Корабел" города Керчи Республики Крым</t>
  </si>
  <si>
    <t xml:space="preserve">298309, Республика Крым, г. Керчь, ул. Орджоникидзе, д. 88</t>
  </si>
  <si>
    <t xml:space="preserve">1159102029118</t>
  </si>
  <si>
    <t xml:space="preserve">9111012209</t>
  </si>
  <si>
    <t xml:space="preserve">04.10.2002</t>
  </si>
  <si>
    <t xml:space="preserve">912104554356</t>
  </si>
  <si>
    <t xml:space="preserve">20200828-0942-1765-8215-000000383432</t>
  </si>
  <si>
    <t xml:space="preserve">20200828-0942-2092-5804-000000383432</t>
  </si>
  <si>
    <t xml:space="preserve">20200828-0942-2092-3698-000000383432</t>
  </si>
  <si>
    <t xml:space="preserve">Муниципальное бюджетное учреждение дополнительного образования города Керчи Республики Крым "Детско-юношеский клуб физической подготовки"</t>
  </si>
  <si>
    <t xml:space="preserve">298300, Республика Крым, г. Керчь, ул. Маршала Ерменко, д. 9</t>
  </si>
  <si>
    <t xml:space="preserve">1149102178004</t>
  </si>
  <si>
    <t xml:space="preserve">9111009051</t>
  </si>
  <si>
    <t xml:space="preserve">25.12.1992</t>
  </si>
  <si>
    <t xml:space="preserve">912104554357</t>
  </si>
  <si>
    <t xml:space="preserve">20200828-0942-1765-8719-000000383432</t>
  </si>
  <si>
    <t xml:space="preserve">20200828-0942-2093-0302-000000383432</t>
  </si>
  <si>
    <t xml:space="preserve">20200828-0942-2092-8218-000000383432</t>
  </si>
  <si>
    <t xml:space="preserve">Публичное акционерное общество "Керчьгаз"</t>
  </si>
  <si>
    <t xml:space="preserve">298329, Республика Крым, г. Керчь, ул. Чкалова, д. 151</t>
  </si>
  <si>
    <t xml:space="preserve">1149102060029</t>
  </si>
  <si>
    <t xml:space="preserve">9111002722</t>
  </si>
  <si>
    <t xml:space="preserve">10.12.1997</t>
  </si>
  <si>
    <t xml:space="preserve">912104554358</t>
  </si>
  <si>
    <t xml:space="preserve">20200828-0942-1765-9224-000000383432</t>
  </si>
  <si>
    <t xml:space="preserve">20200828-0942-2093-5381-000000383432</t>
  </si>
  <si>
    <t xml:space="preserve">20200828-0942-2093-3006-000000383432</t>
  </si>
  <si>
    <t xml:space="preserve">Государственное бюджетное учреждение здравоохранения Республики Крым "Керченская городская больница № 3"</t>
  </si>
  <si>
    <t xml:space="preserve">298310, Республика Крым, г. Керчь, ул. Орджоникидзе, д. 53</t>
  </si>
  <si>
    <t xml:space="preserve">1159102002861</t>
  </si>
  <si>
    <t xml:space="preserve">9111010160</t>
  </si>
  <si>
    <t xml:space="preserve">11.02.1994</t>
  </si>
  <si>
    <t xml:space="preserve">912104554359</t>
  </si>
  <si>
    <t xml:space="preserve">20200828-0942-1765-9662-000000383432</t>
  </si>
  <si>
    <t xml:space="preserve">20200828-0942-2093-9917-000000383432</t>
  </si>
  <si>
    <t xml:space="preserve">20200828-0942-2093-7812-000000383432</t>
  </si>
  <si>
    <t xml:space="preserve">Общество с ограниченной ответственностью "КД Коктебель"</t>
  </si>
  <si>
    <t xml:space="preserve">298187, г. Феодосия, пгт. Щебетовка, ул. Македонского,  д. 19</t>
  </si>
  <si>
    <t xml:space="preserve">1149102040119</t>
  </si>
  <si>
    <t xml:space="preserve">9108002169</t>
  </si>
  <si>
    <t xml:space="preserve">14.08.2009</t>
  </si>
  <si>
    <t xml:space="preserve">912104554360</t>
  </si>
  <si>
    <t xml:space="preserve">20200828-0942-1766-0088-000000383432</t>
  </si>
  <si>
    <t xml:space="preserve">20200828-0942-2094-4385-000000383432</t>
  </si>
  <si>
    <t xml:space="preserve">20200828-0942-2094-2305-000000383432</t>
  </si>
  <si>
    <t xml:space="preserve">Акционерное общество "Солнечная Долина"</t>
  </si>
  <si>
    <t xml:space="preserve">298025, Республика Крым, г. Судак, с. Солнечная долина, ул. Черноморская, д. 23</t>
  </si>
  <si>
    <t xml:space="preserve">1149102053847</t>
  </si>
  <si>
    <t xml:space="preserve">9108003420</t>
  </si>
  <si>
    <t xml:space="preserve">09.08.2000</t>
  </si>
  <si>
    <t xml:space="preserve">912104554361</t>
  </si>
  <si>
    <t xml:space="preserve">20200828-0942-1766-0637-000000383432</t>
  </si>
  <si>
    <t xml:space="preserve">20200828-0942-2094-8997-000000383432</t>
  </si>
  <si>
    <t xml:space="preserve">20200828-0942-2094-6903-000000383432</t>
  </si>
  <si>
    <t xml:space="preserve">Акционерное общество "Завод шампанских вин "Новый Свет"</t>
  </si>
  <si>
    <t xml:space="preserve">298032, Республика Крым, г. Судак, пгт. Новый свет, ул. Шаляпина, д. 1</t>
  </si>
  <si>
    <t xml:space="preserve">1179102021460</t>
  </si>
  <si>
    <t xml:space="preserve">9108120892</t>
  </si>
  <si>
    <t xml:space="preserve">29.08.2017</t>
  </si>
  <si>
    <t xml:space="preserve">912104554362</t>
  </si>
  <si>
    <t xml:space="preserve">20200828-0942-1766-1233-000000383432</t>
  </si>
  <si>
    <t xml:space="preserve">20200828-0942-2095-3456-000000383432</t>
  </si>
  <si>
    <t xml:space="preserve">20200828-0942-2095-1403-000000383432</t>
  </si>
  <si>
    <t xml:space="preserve">Акционерное общество "Феодосийский завод коньяков и вин"</t>
  </si>
  <si>
    <t xml:space="preserve">298182, Республика Крым, г. Феодосия, с. Солнечное, ул. Таврическая, д. 4</t>
  </si>
  <si>
    <t xml:space="preserve">1159102000936</t>
  </si>
  <si>
    <t xml:space="preserve">9108118371</t>
  </si>
  <si>
    <t xml:space="preserve">07.03.2003</t>
  </si>
  <si>
    <t xml:space="preserve">912104554363</t>
  </si>
  <si>
    <t xml:space="preserve">20200828-0942-1766-1838-000000383432</t>
  </si>
  <si>
    <t xml:space="preserve">20200828-0942-2096-5223-000000383432</t>
  </si>
  <si>
    <t xml:space="preserve">20200828-0942-2096-2733-000000383432</t>
  </si>
  <si>
    <t xml:space="preserve">Государственное бюджетное профессиональное образовательное учреждение Республики Крым "Керченский политехнический колледж"</t>
  </si>
  <si>
    <t xml:space="preserve">298306, Республика Крым, г. Керчь, ул. Войкова, д. 1</t>
  </si>
  <si>
    <t xml:space="preserve">1149102177366</t>
  </si>
  <si>
    <t xml:space="preserve">9111008971</t>
  </si>
  <si>
    <t xml:space="preserve">912104554364</t>
  </si>
  <si>
    <t xml:space="preserve">20200828-0942-1766-2566-000000383432</t>
  </si>
  <si>
    <t xml:space="preserve">20200828-0942-2096-9852-000000383432</t>
  </si>
  <si>
    <t xml:space="preserve">20200828-0942-2096-7746-000000383432</t>
  </si>
  <si>
    <t xml:space="preserve">Государственное бюджетное профессиональное образовательное учреждение Республики Крым "Керченский морской технический колледж"</t>
  </si>
  <si>
    <t xml:space="preserve">298329, Республика Крым, г. Керчь, ул. Свердлова, д. 55</t>
  </si>
  <si>
    <t xml:space="preserve">1149102128240</t>
  </si>
  <si>
    <t xml:space="preserve">9111007375</t>
  </si>
  <si>
    <t xml:space="preserve">12.08.1994</t>
  </si>
  <si>
    <t xml:space="preserve">912104554365</t>
  </si>
  <si>
    <t xml:space="preserve">20200828-0942-1766-3069-000000383432</t>
  </si>
  <si>
    <t xml:space="preserve">20200828-0942-2097-4368-000000383432</t>
  </si>
  <si>
    <t xml:space="preserve">20200828-0942-2097-2288-000000383432</t>
  </si>
  <si>
    <t xml:space="preserve">Муниципальное бюджетное учреждение муниципального образования городской округ Феодосия Республики Крым "Городское благоустройство"</t>
  </si>
  <si>
    <t xml:space="preserve">298100, Республика Крым, г. Феодосия, ул. Кочмарского, д. 19</t>
  </si>
  <si>
    <t xml:space="preserve">1169102074503</t>
  </si>
  <si>
    <t xml:space="preserve">9108114627</t>
  </si>
  <si>
    <t xml:space="preserve">16.06.2016</t>
  </si>
  <si>
    <t xml:space="preserve">912104554366</t>
  </si>
  <si>
    <t xml:space="preserve">20200828-0942-1766-3514-000000383432</t>
  </si>
  <si>
    <t xml:space="preserve">20200828-0942-2097-9036-000000383432</t>
  </si>
  <si>
    <t xml:space="preserve">20200828-0942-2097-6925-000000383432</t>
  </si>
  <si>
    <t xml:space="preserve">Общество с ограниченной ответственностью "Керчьхолод"</t>
  </si>
  <si>
    <t xml:space="preserve">298329, Республика Крым, г. Керчь, ул. Цементная Слободка, д. 49</t>
  </si>
  <si>
    <t xml:space="preserve">1149102021298</t>
  </si>
  <si>
    <t xml:space="preserve">9111000771</t>
  </si>
  <si>
    <t xml:space="preserve">31.10.1997</t>
  </si>
  <si>
    <t xml:space="preserve">912104554367</t>
  </si>
  <si>
    <t xml:space="preserve">20200828-0942-1766-3944-000000383432</t>
  </si>
  <si>
    <t xml:space="preserve">20200828-0942-2098-3560-000000383432</t>
  </si>
  <si>
    <t xml:space="preserve">20200828-0942-2098-1441-000000383432</t>
  </si>
  <si>
    <t xml:space="preserve">Акционерное общество "Керченский завод строительной керамики "Сармат"</t>
  </si>
  <si>
    <t xml:space="preserve">298312, Республика Крым, г. Керчь, ул. Котовского, д. 3</t>
  </si>
  <si>
    <t xml:space="preserve">1149102079939</t>
  </si>
  <si>
    <t xml:space="preserve">9111004159</t>
  </si>
  <si>
    <t xml:space="preserve">30.07.1999</t>
  </si>
  <si>
    <t xml:space="preserve">912104554368</t>
  </si>
  <si>
    <t xml:space="preserve">20200828-0942-1766-4370-000000383432</t>
  </si>
  <si>
    <t xml:space="preserve">20200828-0942-2098-8169-000000383432</t>
  </si>
  <si>
    <t xml:space="preserve">20200828-0942-2098-6079-000000383432</t>
  </si>
  <si>
    <t xml:space="preserve">Муниципальное бюджетное учреждение дополнительного образования города Керчи Республики Крым "Центр детского и юношеского творчества"</t>
  </si>
  <si>
    <t xml:space="preserve">298319, Республика Крым, г. Керчь, ул. Кирова, д. 89</t>
  </si>
  <si>
    <t xml:space="preserve">1149102180061</t>
  </si>
  <si>
    <t xml:space="preserve">9111009340</t>
  </si>
  <si>
    <t xml:space="preserve">12.10.2005</t>
  </si>
  <si>
    <t xml:space="preserve">912104554369</t>
  </si>
  <si>
    <t xml:space="preserve">20200828-0942-1766-4924-000000383432</t>
  </si>
  <si>
    <t xml:space="preserve">20200828-0942-2099-2781-000000383432</t>
  </si>
  <si>
    <t xml:space="preserve">20200828-0942-2099-0592-000000383432</t>
  </si>
  <si>
    <t xml:space="preserve">Общество с ограниченной ответственностью "Викон"</t>
  </si>
  <si>
    <t xml:space="preserve">298640, Республика Крым, г. Ялта, пгт. Гурзуф, ул. Набережная им. А.С. Пушкина, д. 5Д, пом. V, этаж  4 цокольный</t>
  </si>
  <si>
    <t xml:space="preserve">1149102110332</t>
  </si>
  <si>
    <t xml:space="preserve">9103013216</t>
  </si>
  <si>
    <t xml:space="preserve">11.09.2003</t>
  </si>
  <si>
    <t xml:space="preserve">912104554370</t>
  </si>
  <si>
    <t xml:space="preserve">20200828-0942-1766-5427-000000383432</t>
  </si>
  <si>
    <t xml:space="preserve">20200828-0942-2099-7434-000000383432</t>
  </si>
  <si>
    <t xml:space="preserve">20200828-0942-2099-5241-000000383432</t>
  </si>
  <si>
    <t xml:space="preserve">Общество с ограниченной ответственностью "ПАРК-ОТЕЛЬ "ПОРТО МАРЕ 21"</t>
  </si>
  <si>
    <t xml:space="preserve">298510, Республика Крым, г. Алушта, ул. Перекопская, 20/2</t>
  </si>
  <si>
    <t xml:space="preserve">1159102032627</t>
  </si>
  <si>
    <t xml:space="preserve">9101007270</t>
  </si>
  <si>
    <t xml:space="preserve">22.11.2002</t>
  </si>
  <si>
    <t xml:space="preserve">912104554371</t>
  </si>
  <si>
    <t xml:space="preserve">20200828-0942-1766-5887-000000383432</t>
  </si>
  <si>
    <t xml:space="preserve">20200828-0942-2100-1987-000000383432</t>
  </si>
  <si>
    <t xml:space="preserve">20200828-0942-2099-9911-000000383432</t>
  </si>
  <si>
    <t xml:space="preserve">Общество с ограниченной ответственностью "Санаторий "Алушта"</t>
  </si>
  <si>
    <t xml:space="preserve">298500, Республика Крым, г. Алушта, ул. Глазкритского, д. 8</t>
  </si>
  <si>
    <t xml:space="preserve">1149102122839</t>
  </si>
  <si>
    <t xml:space="preserve">9101004784</t>
  </si>
  <si>
    <t xml:space="preserve">912104554372</t>
  </si>
  <si>
    <t xml:space="preserve">20200828-0942-1766-6313-000000383432</t>
  </si>
  <si>
    <t xml:space="preserve">20200828-0942-2100-6854-000000383432</t>
  </si>
  <si>
    <t xml:space="preserve">20200828-0942-2100-4622-000000383432</t>
  </si>
  <si>
    <t xml:space="preserve">Общество с ограниченной ответственностью "РАУ"</t>
  </si>
  <si>
    <t xml:space="preserve">298680, Республика Крым, г. Ялта, пгт. Симеиз, ул. Владимира Альбицкого, д. 3-А</t>
  </si>
  <si>
    <t xml:space="preserve">1149102076958</t>
  </si>
  <si>
    <t xml:space="preserve">9103009019</t>
  </si>
  <si>
    <t xml:space="preserve">06.08.2003</t>
  </si>
  <si>
    <t xml:space="preserve">912104554373</t>
  </si>
  <si>
    <t xml:space="preserve">20200828-0942-1766-6732-000000383432</t>
  </si>
  <si>
    <t xml:space="preserve">20200828-0942-2101-1398-000000383432</t>
  </si>
  <si>
    <t xml:space="preserve">20200828-0942-2100-9307-000000383432</t>
  </si>
  <si>
    <t xml:space="preserve">Акционерное общество "ДОМ ТВОРЧЕСТВА "АКТЕР"</t>
  </si>
  <si>
    <t xml:space="preserve">298600, Республика Крым, г. Ялта, ул. Дражинского, дом 35</t>
  </si>
  <si>
    <t xml:space="preserve">1149102099167</t>
  </si>
  <si>
    <t xml:space="preserve">9103011843</t>
  </si>
  <si>
    <t xml:space="preserve">23.02.2004</t>
  </si>
  <si>
    <t xml:space="preserve">912104554374</t>
  </si>
  <si>
    <t xml:space="preserve">20200828-0942-1766-7178-000000383432</t>
  </si>
  <si>
    <t xml:space="preserve">20200828-0942-2101-6060-000000383432</t>
  </si>
  <si>
    <t xml:space="preserve">20200828-0942-2101-3932-000000383432</t>
  </si>
  <si>
    <t xml:space="preserve">Общество с ограниченной ответственностью "Зодиак-Альфа"</t>
  </si>
  <si>
    <t xml:space="preserve">298600, Республика Крым, г. Ялта, ул. Войкова, дом 20, пом. 30</t>
  </si>
  <si>
    <t xml:space="preserve">1149102043925</t>
  </si>
  <si>
    <t xml:space="preserve">9103004966</t>
  </si>
  <si>
    <t xml:space="preserve">12.04.1995</t>
  </si>
  <si>
    <t xml:space="preserve">912104554375</t>
  </si>
  <si>
    <t xml:space="preserve">20200828-0942-1766-7615-000000383432</t>
  </si>
  <si>
    <t xml:space="preserve">20200828-0942-2102-0709-000000383432</t>
  </si>
  <si>
    <t xml:space="preserve">20200828-0942-2101-8580-000000383432</t>
  </si>
  <si>
    <t xml:space="preserve">Акционерное общество "Шархинский карьер"</t>
  </si>
  <si>
    <t xml:space="preserve">298545, Республика Крым, г. Алушта, с. Запрудное, территория промышленная зона, З/У 1</t>
  </si>
  <si>
    <t xml:space="preserve">1149102079697</t>
  </si>
  <si>
    <t xml:space="preserve">9101002762</t>
  </si>
  <si>
    <t xml:space="preserve">28.02.1997</t>
  </si>
  <si>
    <t xml:space="preserve">912104554376</t>
  </si>
  <si>
    <t xml:space="preserve">20200828-0942-1766-8041-000000383432</t>
  </si>
  <si>
    <t xml:space="preserve">20200828-0942-2102-5438-000000383432</t>
  </si>
  <si>
    <t xml:space="preserve">20200828-0942-2102-3261-000000383432</t>
  </si>
  <si>
    <t xml:space="preserve">Акционерное общество "Ялтинский комбинат питания"</t>
  </si>
  <si>
    <t xml:space="preserve">298650, Республика Крым, г. Ялта, пгт. Массандра, ул. Умельцев, д. 2</t>
  </si>
  <si>
    <t xml:space="preserve">1149102130891</t>
  </si>
  <si>
    <t xml:space="preserve">9103015615</t>
  </si>
  <si>
    <t xml:space="preserve">20.09.1996</t>
  </si>
  <si>
    <t xml:space="preserve">912104554377</t>
  </si>
  <si>
    <t xml:space="preserve">20200828-0942-1766-8464-000000383432</t>
  </si>
  <si>
    <t xml:space="preserve">20200828-0942-2103-0094-000000383432</t>
  </si>
  <si>
    <t xml:space="preserve">20200828-0942-2102-7864-000000383432</t>
  </si>
  <si>
    <t xml:space="preserve">Жилищно-строительный кооператив "ФОРТ ПРЕСТИЖ"</t>
  </si>
  <si>
    <t xml:space="preserve">298609, Республика Крым, г. Ялта, ул. Щорса, д. 45</t>
  </si>
  <si>
    <t xml:space="preserve">1149102135379</t>
  </si>
  <si>
    <t xml:space="preserve">9103016150</t>
  </si>
  <si>
    <t xml:space="preserve">08.07.2010</t>
  </si>
  <si>
    <t xml:space="preserve">912104554378</t>
  </si>
  <si>
    <t xml:space="preserve">20200828-0942-1766-8899-000000383432</t>
  </si>
  <si>
    <t xml:space="preserve">20200828-0942-2103-4669-000000383432</t>
  </si>
  <si>
    <t xml:space="preserve">20200828-0942-2103-2548-000000383432</t>
  </si>
  <si>
    <t xml:space="preserve">Муниципальное унитарное предприятие "Ремонтно-эксплуатационная организация -1" г. Ялта муниципального образования городской округ Ялта Республики Крым</t>
  </si>
  <si>
    <t xml:space="preserve">298609, Республика Крым, г. Ялта, ул. Красных партизан, д. 26Д</t>
  </si>
  <si>
    <t xml:space="preserve">1159102014390</t>
  </si>
  <si>
    <t xml:space="preserve">9103019377</t>
  </si>
  <si>
    <t xml:space="preserve">21.02.2002</t>
  </si>
  <si>
    <t xml:space="preserve">912104554379</t>
  </si>
  <si>
    <t xml:space="preserve">20200828-0942-1766-9335-000000383432</t>
  </si>
  <si>
    <t xml:space="preserve">20200828-0942-2104-0562-000000383432</t>
  </si>
  <si>
    <t xml:space="preserve">20200828-0942-2103-7201-000000383432</t>
  </si>
  <si>
    <t xml:space="preserve">Общество с ограниченной ответственностью "АБМ"</t>
  </si>
  <si>
    <t xml:space="preserve">298637, Республика Крым, г. Ялта, ул. Большевистская, д. 10</t>
  </si>
  <si>
    <t xml:space="preserve">1149102035136</t>
  </si>
  <si>
    <t xml:space="preserve">9103003666</t>
  </si>
  <si>
    <t xml:space="preserve">17.12.2003</t>
  </si>
  <si>
    <t xml:space="preserve">50</t>
  </si>
  <si>
    <t xml:space="preserve">912104554380</t>
  </si>
  <si>
    <t xml:space="preserve">20200828-0942-1766-9759-000000383432</t>
  </si>
  <si>
    <t xml:space="preserve">20200828-0942-2104-5921-000000383432</t>
  </si>
  <si>
    <t xml:space="preserve">20200828-0942-2104-3584-000000383432</t>
  </si>
  <si>
    <t xml:space="preserve">Общество с ограниченной ответственностью "АПЕКС-ЮГ"</t>
  </si>
  <si>
    <t xml:space="preserve">298600, Республика Крым, г. Ялта, пгт. Виноградное, ул. Могаби-2, д. 44</t>
  </si>
  <si>
    <t xml:space="preserve">1159102025356</t>
  </si>
  <si>
    <t xml:space="preserve">9103063633</t>
  </si>
  <si>
    <t xml:space="preserve">29.05.2001</t>
  </si>
  <si>
    <t xml:space="preserve">912104554381</t>
  </si>
  <si>
    <t xml:space="preserve">20200828-0942-1767-0223-000000383432</t>
  </si>
  <si>
    <t xml:space="preserve">20200828-0942-2105-1669-000000383432</t>
  </si>
  <si>
    <t xml:space="preserve">20200828-0942-2104-8906-000000383432</t>
  </si>
  <si>
    <t xml:space="preserve">Общество с ограниченной ответственностью "Бегущая по волнам"</t>
  </si>
  <si>
    <t xml:space="preserve">298609, Республика Крым, г. Ялта, парк Приморский, д. 1</t>
  </si>
  <si>
    <t xml:space="preserve">1149102047820</t>
  </si>
  <si>
    <t xml:space="preserve">9103005536</t>
  </si>
  <si>
    <t xml:space="preserve">28.07.2000</t>
  </si>
  <si>
    <t xml:space="preserve">912104554382</t>
  </si>
  <si>
    <t xml:space="preserve">20200828-0942-1767-0677-000000383432</t>
  </si>
  <si>
    <t xml:space="preserve">20200828-0942-2105-7074-000000383432</t>
  </si>
  <si>
    <t xml:space="preserve">20200828-0942-2105-4635-000000383432</t>
  </si>
  <si>
    <t xml:space="preserve">Общество с ограниченной ответственностью "Кронос"</t>
  </si>
  <si>
    <t xml:space="preserve">298500, Республика Крым, г. Алушта, ул. Ленина, д. 2</t>
  </si>
  <si>
    <t xml:space="preserve">1149102056696</t>
  </si>
  <si>
    <t xml:space="preserve">9101001737</t>
  </si>
  <si>
    <t xml:space="preserve">06.11.2001</t>
  </si>
  <si>
    <t xml:space="preserve">912104554383</t>
  </si>
  <si>
    <t xml:space="preserve">20200828-0942-1767-1102-000000383432</t>
  </si>
  <si>
    <t xml:space="preserve">20200828-0942-2106-3038-000000383432</t>
  </si>
  <si>
    <t xml:space="preserve">20200828-0942-2106-0277-000000383432</t>
  </si>
  <si>
    <t xml:space="preserve">Общество с ограниченной ответственностью "Жилищно-эксплуатационная компания "ДДШ"</t>
  </si>
  <si>
    <t xml:space="preserve">298500, Республика Крым, г. Ялта, ул. Ленина, д. 10, офис 55</t>
  </si>
  <si>
    <t xml:space="preserve">1149102100641</t>
  </si>
  <si>
    <t xml:space="preserve">9101003808</t>
  </si>
  <si>
    <t xml:space="preserve">30.09.2021</t>
  </si>
  <si>
    <t xml:space="preserve">912104554384</t>
  </si>
  <si>
    <t xml:space="preserve">20200828-0942-1767-1539-000000383432</t>
  </si>
  <si>
    <t xml:space="preserve">20200828-0942-2106-8161-000000383432</t>
  </si>
  <si>
    <t xml:space="preserve">20200828-0942-2106-5994-000000383432</t>
  </si>
  <si>
    <t xml:space="preserve">Автономная некоммерческая организация "Телерадиокомпания "Крым"</t>
  </si>
  <si>
    <t xml:space="preserve">295001, Республика Крым, г. Симферополь, ул. Студенческая, д.14</t>
  </si>
  <si>
    <t xml:space="preserve">1149102032507</t>
  </si>
  <si>
    <t xml:space="preserve">9102020940</t>
  </si>
  <si>
    <t xml:space="preserve">20.08.2014</t>
  </si>
  <si>
    <t xml:space="preserve">912104554385</t>
  </si>
  <si>
    <t xml:space="preserve">20200828-0942-1767-1963-000000383432</t>
  </si>
  <si>
    <t xml:space="preserve">20200828-0942-2107-3574-000000383432</t>
  </si>
  <si>
    <t xml:space="preserve">20200828-0942-2107-0925-000000383432</t>
  </si>
  <si>
    <t xml:space="preserve">Акционерное общество "ГАГАРИНСКИЙ"</t>
  </si>
  <si>
    <t xml:space="preserve">295033, Республика Крым, г. Симферополь, ул. Бородина, д. 16</t>
  </si>
  <si>
    <t xml:space="preserve">1159102065484</t>
  </si>
  <si>
    <t xml:space="preserve">9102173263</t>
  </si>
  <si>
    <t xml:space="preserve">05.10.2004</t>
  </si>
  <si>
    <t xml:space="preserve">912104554386</t>
  </si>
  <si>
    <t xml:space="preserve">20200828-0942-1767-2384-000000383432</t>
  </si>
  <si>
    <t xml:space="preserve">20200828-0942-2107-9125-000000383432</t>
  </si>
  <si>
    <t xml:space="preserve">20200828-0942-2107-6885-000000383432</t>
  </si>
  <si>
    <t xml:space="preserve">Акционерное общество "Завод "Фиолент"</t>
  </si>
  <si>
    <t xml:space="preserve">295017, Республика Крым, г. Симферополь, ул. Киевская, д. 34/2</t>
  </si>
  <si>
    <t xml:space="preserve">1149102099640</t>
  </si>
  <si>
    <t xml:space="preserve">9102048745</t>
  </si>
  <si>
    <t xml:space="preserve">28.01.1994</t>
  </si>
  <si>
    <t xml:space="preserve">912104554387</t>
  </si>
  <si>
    <t xml:space="preserve">20200828-0942-1767-2807-000000383432</t>
  </si>
  <si>
    <t xml:space="preserve">20200828-0942-2108-4084-000000383432</t>
  </si>
  <si>
    <t xml:space="preserve">20200828-0942-2108-1836-000000383432</t>
  </si>
  <si>
    <t xml:space="preserve">Акционерное общество "Пивобезалкогольный комбинат "Крым"</t>
  </si>
  <si>
    <t xml:space="preserve">295047, Республика Крым, г. Симферополь, ул. Героев Сталинграда, д. 12</t>
  </si>
  <si>
    <t xml:space="preserve">1159102014642</t>
  </si>
  <si>
    <t xml:space="preserve">9102154817</t>
  </si>
  <si>
    <t xml:space="preserve">12.04.1996</t>
  </si>
  <si>
    <t xml:space="preserve">912104554388</t>
  </si>
  <si>
    <t xml:space="preserve">20200828-0942-1767-3232-000000383432</t>
  </si>
  <si>
    <t xml:space="preserve">20200828-0942-2109-0036-000000383432</t>
  </si>
  <si>
    <t xml:space="preserve">20200828-0942-2108-7892-000000383432</t>
  </si>
  <si>
    <t xml:space="preserve">Акционерное общество "Сизакор"</t>
  </si>
  <si>
    <t xml:space="preserve">295001, Республика Крым, г. Симферополь, ул. Крылова, д.155</t>
  </si>
  <si>
    <t xml:space="preserve">1149102097473</t>
  </si>
  <si>
    <t xml:space="preserve">9102047903</t>
  </si>
  <si>
    <t xml:space="preserve">09.06.1995</t>
  </si>
  <si>
    <t xml:space="preserve">912104554389</t>
  </si>
  <si>
    <t xml:space="preserve">20200828-0942-1767-3655-000000383432</t>
  </si>
  <si>
    <t xml:space="preserve">20200828-0942-2109-4740-000000383432</t>
  </si>
  <si>
    <t xml:space="preserve">20200828-0942-2109-2481-000000383432</t>
  </si>
  <si>
    <t xml:space="preserve">Акционерное общество "Электромашиностроительный завод "ФИРМА СЭЛМА"</t>
  </si>
  <si>
    <t xml:space="preserve">295000, Республика Крым, г. Симферополь, ул. Генерала Васильева, д. 32А</t>
  </si>
  <si>
    <t xml:space="preserve">1149102126964</t>
  </si>
  <si>
    <t xml:space="preserve">9102059585</t>
  </si>
  <si>
    <t xml:space="preserve">30.05.1997</t>
  </si>
  <si>
    <t xml:space="preserve">912104554390</t>
  </si>
  <si>
    <t xml:space="preserve">20200828-0942-1767-4103-000000383432</t>
  </si>
  <si>
    <t xml:space="preserve">20200828-0942-2110-0359-000000383432</t>
  </si>
  <si>
    <t xml:space="preserve">20200828-0942-2109-7626-000000383432</t>
  </si>
  <si>
    <t xml:space="preserve">Государственное бюджетное учреждение Республики Крым "Центр спортивной подготовки сборных команд Республики Крым"</t>
  </si>
  <si>
    <t xml:space="preserve">295011, Республика Крым, г. Симферополь, ул. Пушкина, д. 46</t>
  </si>
  <si>
    <t xml:space="preserve">1149102107439</t>
  </si>
  <si>
    <t xml:space="preserve">9102052156</t>
  </si>
  <si>
    <t xml:space="preserve">22.02.2001</t>
  </si>
  <si>
    <t xml:space="preserve">912104554391</t>
  </si>
  <si>
    <t xml:space="preserve">20200828-0942-1767-4731-000000383432</t>
  </si>
  <si>
    <t xml:space="preserve">20200828-0942-2110-7565-000000383432</t>
  </si>
  <si>
    <t xml:space="preserve">20200828-0942-2110-3142-000000383432</t>
  </si>
  <si>
    <t xml:space="preserve">Акционерное общество "Кожобувь"</t>
  </si>
  <si>
    <t xml:space="preserve">295015, Республика Крым, г. Симферополь, ул. Объездная, д. 10</t>
  </si>
  <si>
    <t xml:space="preserve">1149102138074</t>
  </si>
  <si>
    <t xml:space="preserve">9102062644</t>
  </si>
  <si>
    <t xml:space="preserve">16.04.1996</t>
  </si>
  <si>
    <t xml:space="preserve">912104554392</t>
  </si>
  <si>
    <t xml:space="preserve">20200828-0942-1767-5493-000000383432</t>
  </si>
  <si>
    <t xml:space="preserve">20200828-0942-2111-4756-000000383432</t>
  </si>
  <si>
    <t xml:space="preserve">20200828-0942-2111-2528-000000383432</t>
  </si>
  <si>
    <t xml:space="preserve">Акционерное общество "Крымэлектромашторг"</t>
  </si>
  <si>
    <t xml:space="preserve">295047, Республика Крым, г. Симферополь, ул. Базовая, д. 6</t>
  </si>
  <si>
    <t xml:space="preserve">1149102056157</t>
  </si>
  <si>
    <t xml:space="preserve">9102032262</t>
  </si>
  <si>
    <t xml:space="preserve">25.07.1996</t>
  </si>
  <si>
    <t xml:space="preserve">912104554393</t>
  </si>
  <si>
    <t xml:space="preserve">20200828-0942-1767-5932-000000383432</t>
  </si>
  <si>
    <t xml:space="preserve">20200828-0942-2112-1913-000000383432</t>
  </si>
  <si>
    <t xml:space="preserve">20200828-0942-2111-8059-000000383432</t>
  </si>
  <si>
    <t xml:space="preserve">Государственное бюджетное общеобразовательное учреждение Республики Крым "Симферопольская специальная школа-интернат № 1"</t>
  </si>
  <si>
    <t xml:space="preserve">295006, Республика Крым, г. Симферополь, ул. Павленко, д. 4</t>
  </si>
  <si>
    <t xml:space="preserve">1149102046610</t>
  </si>
  <si>
    <t xml:space="preserve">9102027939</t>
  </si>
  <si>
    <t xml:space="preserve">25.05.2014</t>
  </si>
  <si>
    <t xml:space="preserve">912104554394</t>
  </si>
  <si>
    <t xml:space="preserve">20200828-0942-1767-6474-000000383432</t>
  </si>
  <si>
    <t xml:space="preserve">20200828-0942-2112-7644-000000383432</t>
  </si>
  <si>
    <t xml:space="preserve">20200828-0942-2112-5211-000000383432</t>
  </si>
  <si>
    <t xml:space="preserve">Муниципальное унитарное предприятие муниципального образования городской округ Симферополь Республики Крым "Аванград"</t>
  </si>
  <si>
    <t xml:space="preserve">295013, Республика Крым, г. Симферополь, ул. Крымских Партизан, д. 5</t>
  </si>
  <si>
    <t xml:space="preserve">1149102171492</t>
  </si>
  <si>
    <t xml:space="preserve">9102064306</t>
  </si>
  <si>
    <t xml:space="preserve">15.08.2000</t>
  </si>
  <si>
    <t xml:space="preserve">912104554395</t>
  </si>
  <si>
    <t xml:space="preserve">20200828-0942-1767-7194-000000383432</t>
  </si>
  <si>
    <t xml:space="preserve">20200828-0942-2113-2710-000000383432</t>
  </si>
  <si>
    <t xml:space="preserve">20200828-0942-2113-0438-000000383432</t>
  </si>
  <si>
    <t xml:space="preserve">Государственное бюджетное профессиональное общеобразовательное учреждение Республики Крым "Симферопольский политехнический колледж"</t>
  </si>
  <si>
    <t xml:space="preserve">295053, Республика Крым, г. Симферополь, ул. И.Гаспринского, д. 3</t>
  </si>
  <si>
    <t xml:space="preserve">1159102028832</t>
  </si>
  <si>
    <t xml:space="preserve">9102160017</t>
  </si>
  <si>
    <t xml:space="preserve">912104554396</t>
  </si>
  <si>
    <t xml:space="preserve">20200828-0942-1767-7654-000000383432</t>
  </si>
  <si>
    <t xml:space="preserve">20200828-0942-2113-7610-000000383432</t>
  </si>
  <si>
    <t xml:space="preserve">20200828-0942-2113-5494-000000383432</t>
  </si>
  <si>
    <t xml:space="preserve">Государственное учреждение - региональное отделение Фонда социального страхования Российской Федерации по Республике Крым</t>
  </si>
  <si>
    <t xml:space="preserve">295006, Республика Крым, г. Симферополь, ул. Александра Невского, д. 17А</t>
  </si>
  <si>
    <t xml:space="preserve">1147746335527</t>
  </si>
  <si>
    <t xml:space="preserve">7707830048</t>
  </si>
  <si>
    <t xml:space="preserve">31.03.2014</t>
  </si>
  <si>
    <t xml:space="preserve">912104554397</t>
  </si>
  <si>
    <t xml:space="preserve">20200828-0942-1767-8185-000000383432</t>
  </si>
  <si>
    <t xml:space="preserve">20200828-0942-2114-2632-000000383432</t>
  </si>
  <si>
    <t xml:space="preserve">20200828-0942-2114-0378-000000383432</t>
  </si>
  <si>
    <t xml:space="preserve">Федеральное государственное бюджетное учреждение науки "Научно-исследовательский институт сельского хозяйства Крыма"</t>
  </si>
  <si>
    <t xml:space="preserve">295034, Республика Крым, г. Симферополь, ул. Киевская, д. 150</t>
  </si>
  <si>
    <t xml:space="preserve">1159102130318</t>
  </si>
  <si>
    <t xml:space="preserve">9102200862</t>
  </si>
  <si>
    <t xml:space="preserve">912104554398</t>
  </si>
  <si>
    <t xml:space="preserve">20200828-0942-1767-8698-000000383432</t>
  </si>
  <si>
    <t xml:space="preserve">20200828-0942-2114-7459-000000383432</t>
  </si>
  <si>
    <t xml:space="preserve">20200828-0942-2114-5335-000000383432</t>
  </si>
  <si>
    <t xml:space="preserve">Государственное унитарное предприятие Республики Крым "КРЫМГЕОЛОГИЯ"</t>
  </si>
  <si>
    <t xml:space="preserve">295007, Республика Крым, г. Симферополь, ул. Беспалова, д. 47</t>
  </si>
  <si>
    <t xml:space="preserve">1149102009066</t>
  </si>
  <si>
    <t xml:space="preserve">9102006801</t>
  </si>
  <si>
    <t xml:space="preserve">03.06.2014</t>
  </si>
  <si>
    <t xml:space="preserve">912104554399</t>
  </si>
  <si>
    <t xml:space="preserve">20200828-0942-1767-9161-000000383432</t>
  </si>
  <si>
    <t xml:space="preserve">20200828-0942-2115-2661-000000383432</t>
  </si>
  <si>
    <t xml:space="preserve">20200828-0942-2115-0115-000000383432</t>
  </si>
  <si>
    <t xml:space="preserve">Государственное бюджетное профессиональное образовательное учреждение Республики Крым "Сакский технологический техникум"</t>
  </si>
  <si>
    <t xml:space="preserve">29500, Республика Крым, г. Саки, ул. Заводская, д. 52</t>
  </si>
  <si>
    <t xml:space="preserve">1149102125963</t>
  </si>
  <si>
    <t xml:space="preserve">9107003995</t>
  </si>
  <si>
    <t xml:space="preserve">912104554400</t>
  </si>
  <si>
    <t xml:space="preserve">20200828-0942-1767-9669-000000383432</t>
  </si>
  <si>
    <t xml:space="preserve">20200828-0942-2115-7776-000000383432</t>
  </si>
  <si>
    <t xml:space="preserve">20200828-0942-2115-5422-000000383432</t>
  </si>
  <si>
    <t xml:space="preserve">Акционерное общество "Крымская фруктовая компания"</t>
  </si>
  <si>
    <t xml:space="preserve">297012, Республика Крым, Красногвардейский район, с. Петровка, квартал Общественный центр, д.2</t>
  </si>
  <si>
    <t xml:space="preserve">1149102044145</t>
  </si>
  <si>
    <t xml:space="preserve">9105000910</t>
  </si>
  <si>
    <t xml:space="preserve">912104554401</t>
  </si>
  <si>
    <t xml:space="preserve">20200828-0942-1768-0178-000000383432</t>
  </si>
  <si>
    <t xml:space="preserve">20200828-0942-2116-4136-000000383432</t>
  </si>
  <si>
    <t xml:space="preserve">20200828-0942-2116-1447-000000383432</t>
  </si>
  <si>
    <t xml:space="preserve">Акционерное общество "Победа"</t>
  </si>
  <si>
    <t xml:space="preserve">297154, Республика Крым, Нижнегорский район, с. Жемчужина, ул. Школьная, д.2</t>
  </si>
  <si>
    <t xml:space="preserve">1149102021860</t>
  </si>
  <si>
    <t xml:space="preserve">9105000438</t>
  </si>
  <si>
    <t xml:space="preserve">18.07.2014</t>
  </si>
  <si>
    <t xml:space="preserve">912104554402</t>
  </si>
  <si>
    <t xml:space="preserve">20200828-0942-1768-0605-000000383432</t>
  </si>
  <si>
    <t xml:space="preserve">20200828-0942-2117-4294-000000383432</t>
  </si>
  <si>
    <t xml:space="preserve">20200828-0942-2116-9121-000000383432</t>
  </si>
  <si>
    <t xml:space="preserve">Акционерное общество "Сакский завод строительных материалов"</t>
  </si>
  <si>
    <t xml:space="preserve">296548, Республика Крым, Сакский район, с. Карьерное, ул. Горняцкая, д. 1</t>
  </si>
  <si>
    <t xml:space="preserve">1149102111058</t>
  </si>
  <si>
    <t xml:space="preserve">9107003459</t>
  </si>
  <si>
    <t xml:space="preserve">912104554403</t>
  </si>
  <si>
    <t xml:space="preserve">20200828-0942-1768-1132-000000383432</t>
  </si>
  <si>
    <t xml:space="preserve">20200828-0942-2118-0682-000000383432</t>
  </si>
  <si>
    <t xml:space="preserve">20200828-0942-2117-8217-000000383432</t>
  </si>
  <si>
    <t xml:space="preserve">Государственное бюджетное учреждение здравоохранения Республики Крым "Советская районная больница"</t>
  </si>
  <si>
    <t xml:space="preserve">297200, Республика Крым, Советский район, пгт. Советский, переулок Больничный, д. 3</t>
  </si>
  <si>
    <t xml:space="preserve">1149102182833</t>
  </si>
  <si>
    <t xml:space="preserve">9108118050</t>
  </si>
  <si>
    <t xml:space="preserve">912104554404</t>
  </si>
  <si>
    <t xml:space="preserve">20200828-0942-1768-1583-000000383432</t>
  </si>
  <si>
    <t xml:space="preserve">20200828-0942-2118-5552-000000383432</t>
  </si>
  <si>
    <t xml:space="preserve">20200828-0942-2118-3259-000000383432</t>
  </si>
  <si>
    <t xml:space="preserve">Акционерное общество "СТАРОКРЫМСКИЙ"</t>
  </si>
  <si>
    <t xml:space="preserve">297323, Республика Крым, Кировский район, с. Первомайское, ул. Курортная, здание 1</t>
  </si>
  <si>
    <t xml:space="preserve">1149102083569</t>
  </si>
  <si>
    <t xml:space="preserve">9108006438</t>
  </si>
  <si>
    <t xml:space="preserve">15.11.2014</t>
  </si>
  <si>
    <t xml:space="preserve">912104554405</t>
  </si>
  <si>
    <t xml:space="preserve">20200828-0942-1768-2200-000000383432</t>
  </si>
  <si>
    <t xml:space="preserve">20200828-0942-2119-1446-000000383432</t>
  </si>
  <si>
    <t xml:space="preserve">20200828-0942-2118-8317-000000383432</t>
  </si>
  <si>
    <t xml:space="preserve">Государственное бюджетное учреждение здравоохранения Республики Крым "Ленинская центральная районная больница"</t>
  </si>
  <si>
    <t xml:space="preserve">298200, Республика Крым, Ленинский район, пгт. Ленино, ул. Пушкина, д. 48</t>
  </si>
  <si>
    <t xml:space="preserve">1149102171657</t>
  </si>
  <si>
    <t xml:space="preserve">9111008555</t>
  </si>
  <si>
    <t xml:space="preserve">24.12.2014</t>
  </si>
  <si>
    <t xml:space="preserve">912104554406</t>
  </si>
  <si>
    <t xml:space="preserve">20200828-0942-1768-2635-000000383432</t>
  </si>
  <si>
    <t xml:space="preserve">20200828-0942-2119-6888-000000383432</t>
  </si>
  <si>
    <t xml:space="preserve">20200828-0942-2119-4471-000000383432</t>
  </si>
  <si>
    <t xml:space="preserve">Государственное бюджетное учреждение здравоохранения Республики Крым "Старокрымская районная больница имени Академика Н.М. Амосова"</t>
  </si>
  <si>
    <t xml:space="preserve">297345, Республика Крым, Кировский район, г. Старый Крым, ул. Бр. Стояновых, д. 71</t>
  </si>
  <si>
    <t xml:space="preserve">1159102009879</t>
  </si>
  <si>
    <t xml:space="preserve">9108119505</t>
  </si>
  <si>
    <t xml:space="preserve">912104554407</t>
  </si>
  <si>
    <t xml:space="preserve">20200828-0942-1768-3190-000000383432</t>
  </si>
  <si>
    <t xml:space="preserve">20200828-0942-2120-2244-000000383432</t>
  </si>
  <si>
    <t xml:space="preserve">20200828-0942-2119-9770-000000383432</t>
  </si>
  <si>
    <t xml:space="preserve">Общество с ограниченной ответственностью "АСТИ СОВЕТСКИЙ ЭЛЕВАТОР"</t>
  </si>
  <si>
    <t xml:space="preserve">297200, Республика Крым, Советский район, пгт. Советский, ул. Первомайская, д. 54, оф. 3</t>
  </si>
  <si>
    <t xml:space="preserve">1159102012332</t>
  </si>
  <si>
    <t xml:space="preserve">9108119960</t>
  </si>
  <si>
    <t xml:space="preserve">912104554408</t>
  </si>
  <si>
    <t xml:space="preserve">20200828-0942-1768-3639-000000383432</t>
  </si>
  <si>
    <t xml:space="preserve">20200828-0942-2120-7617-000000383432</t>
  </si>
  <si>
    <t xml:space="preserve">20200828-0942-2120-5119-000000383432</t>
  </si>
  <si>
    <t xml:space="preserve">Муниципальное унитарное предприятие "Жилищно-коммунальное хозяйство городского поселения Белогорск"</t>
  </si>
  <si>
    <t xml:space="preserve">297600, Республика Крым, Белогорский район, г. Белогорск, ул. Садовая, д. 2А</t>
  </si>
  <si>
    <t xml:space="preserve">1159102031813</t>
  </si>
  <si>
    <t xml:space="preserve">9109010483</t>
  </si>
  <si>
    <t xml:space="preserve">20.01.2015</t>
  </si>
  <si>
    <t xml:space="preserve">912104554409</t>
  </si>
  <si>
    <t xml:space="preserve">20200828-0942-1768-4077-000000383432</t>
  </si>
  <si>
    <t xml:space="preserve">20200828-0942-2121-3584-000000383432</t>
  </si>
  <si>
    <t xml:space="preserve">20200828-0942-2121-0804-000000383432</t>
  </si>
  <si>
    <t xml:space="preserve">Коммандитное товарищество "ТОВ "СЕМИСОТКА" и КОМПАНИЯ"</t>
  </si>
  <si>
    <t xml:space="preserve">298214, Республика Крым, Ленинский район, с. Семисотка, переулок Школьный, д. 3</t>
  </si>
  <si>
    <t xml:space="preserve">1149102170018</t>
  </si>
  <si>
    <t xml:space="preserve">9111000355</t>
  </si>
  <si>
    <t xml:space="preserve">22.12.2014</t>
  </si>
  <si>
    <t xml:space="preserve">912104554410</t>
  </si>
  <si>
    <t xml:space="preserve">20200828-0942-1768-4505-000000383432</t>
  </si>
  <si>
    <t xml:space="preserve">20200828-0942-2121-8441-000000383432</t>
  </si>
  <si>
    <t xml:space="preserve">20200828-0942-2121-6337-000000383432</t>
  </si>
  <si>
    <t xml:space="preserve">Муниципальное бюджетное общеобразовательное учреждение "Щёлкинская средняя общеобразовательная школа № 1" Ленинского района Республики Крым</t>
  </si>
  <si>
    <t xml:space="preserve">298213, Республика Крым, Ленинский район, г. Щлкино, д. 109</t>
  </si>
  <si>
    <t xml:space="preserve">1159102001673</t>
  </si>
  <si>
    <t xml:space="preserve">9111010025</t>
  </si>
  <si>
    <t xml:space="preserve">912104554411</t>
  </si>
  <si>
    <t xml:space="preserve">20200828-0942-1768-4996-000000383432</t>
  </si>
  <si>
    <t xml:space="preserve">20200828-0942-2122-3401-000000383432</t>
  </si>
  <si>
    <t xml:space="preserve">20200828-0942-2122-0911-000000383432</t>
  </si>
  <si>
    <t xml:space="preserve">Государственное бюджетное учреждение здравоохранения Республики Крым "Кировская центральная районная больница"</t>
  </si>
  <si>
    <t xml:space="preserve">297300, Республика Крым, Кировский район, пгт. Кировское, ул. Дзержинского, д. 4</t>
  </si>
  <si>
    <t xml:space="preserve">1159102018338</t>
  </si>
  <si>
    <t xml:space="preserve">9108103495</t>
  </si>
  <si>
    <t xml:space="preserve">912104554412</t>
  </si>
  <si>
    <t xml:space="preserve">20200828-0942-1768-5620-000000383432</t>
  </si>
  <si>
    <t xml:space="preserve">20200828-0942-2122-8506-000000383432</t>
  </si>
  <si>
    <t xml:space="preserve">20200828-0942-2122-6081-000000383432</t>
  </si>
  <si>
    <t xml:space="preserve">Муниципальное унитарное предприятие городского поселения Щёлкино "Управление жилищно-коммунального хозяйства Щёлкино"</t>
  </si>
  <si>
    <t xml:space="preserve">298213, Республика Крым, Ленинский район, г. Щлкино, здание 13</t>
  </si>
  <si>
    <t xml:space="preserve">1159102092962</t>
  </si>
  <si>
    <t xml:space="preserve">9111017133</t>
  </si>
  <si>
    <t xml:space="preserve">13.05.2015</t>
  </si>
  <si>
    <t xml:space="preserve">912104554413</t>
  </si>
  <si>
    <t xml:space="preserve">20200828-0942-1768-6057-000000383432</t>
  </si>
  <si>
    <t xml:space="preserve">20200828-0942-2123-4025-000000383432</t>
  </si>
  <si>
    <t xml:space="preserve">20200828-0942-2123-1192-000000383432</t>
  </si>
  <si>
    <t xml:space="preserve">Муниципальное унитарное предприятие Нижнегорского района Республики Крым "Торговая сеть Нижнегорье"</t>
  </si>
  <si>
    <t xml:space="preserve">297100, Республика Крым, Нижнегорский район, пгт. Нижнегорский, ул. Победы, д. 72</t>
  </si>
  <si>
    <t xml:space="preserve">1169102062458</t>
  </si>
  <si>
    <t xml:space="preserve">9105016131</t>
  </si>
  <si>
    <t xml:space="preserve">18.03.2016</t>
  </si>
  <si>
    <t xml:space="preserve">912104554414</t>
  </si>
  <si>
    <t xml:space="preserve">20200828-0942-1768-6531-000000383432</t>
  </si>
  <si>
    <t xml:space="preserve">20200828-0942-2124-1065-000000383432</t>
  </si>
  <si>
    <t xml:space="preserve">20200828-0942-2123-7666-000000383432</t>
  </si>
  <si>
    <t xml:space="preserve">Муниципальное унитарное предприятие городского поселения Щёлкино "Азов"</t>
  </si>
  <si>
    <t xml:space="preserve">298213, Республика Крым, Ленинский район, г. Щлкино, д. 13</t>
  </si>
  <si>
    <t xml:space="preserve">1159102043825</t>
  </si>
  <si>
    <t xml:space="preserve">9111013499</t>
  </si>
  <si>
    <t xml:space="preserve">11.06.2012</t>
  </si>
  <si>
    <t xml:space="preserve">ст.4.1 №190 ФЗ "О теплоснабжении", ст. 1 Соглашения..., утв. расп. Правительства РФ от 02.09.2014 № 1692-р</t>
  </si>
  <si>
    <t xml:space="preserve">912104554415</t>
  </si>
  <si>
    <t xml:space="preserve">20200828-0942-1768-6974-000000383432</t>
  </si>
  <si>
    <t xml:space="preserve">20200828-0942-2124-6617-000000383432</t>
  </si>
  <si>
    <t xml:space="preserve">20200828-0942-2124-3790-000000383432</t>
  </si>
  <si>
    <t xml:space="preserve">Государственное унитарное предприятие Республики Крым "Крымские морские порты"</t>
  </si>
  <si>
    <t xml:space="preserve">298312, Республика Крым, г. Керчь, ул. Кирова, д. 28</t>
  </si>
  <si>
    <t xml:space="preserve">1149102012620</t>
  </si>
  <si>
    <t xml:space="preserve">9111000450</t>
  </si>
  <si>
    <t xml:space="preserve">18.06.2014</t>
  </si>
  <si>
    <t xml:space="preserve">912104554416</t>
  </si>
  <si>
    <t xml:space="preserve">20200828-0942-1768-7411-000000383432</t>
  </si>
  <si>
    <t xml:space="preserve">20200828-0942-2125-1841-000000383432</t>
  </si>
  <si>
    <t xml:space="preserve">20200828-0942-2124-9417-000000383432</t>
  </si>
  <si>
    <t xml:space="preserve">Муниципальное унитарное предприятие "Райкоммунсервис" муниципального образования Белогорский район Республики Крым</t>
  </si>
  <si>
    <t xml:space="preserve">297600, Республика Крым, Белогорский район, г. Белогорск, ул. Нижнегорская, д. 3/7, литера И</t>
  </si>
  <si>
    <t xml:space="preserve">1159102003070</t>
  </si>
  <si>
    <t xml:space="preserve">9109008460</t>
  </si>
  <si>
    <t xml:space="preserve">18.07.2011</t>
  </si>
  <si>
    <t xml:space="preserve">912104554417</t>
  </si>
  <si>
    <t xml:space="preserve">20200828-0942-1768-7911-000000383432</t>
  </si>
  <si>
    <t xml:space="preserve">20200828-0942-2125-7104-000000383432</t>
  </si>
  <si>
    <t xml:space="preserve">20200828-0942-2125-4571-000000383432</t>
  </si>
  <si>
    <t xml:space="preserve">Общество с ограниченной ответственностью "Сервисная компания "Комфорт"</t>
  </si>
  <si>
    <t xml:space="preserve">295022, Республика Крым, г. Симферополь, ул. Бородина, д. 16, лит. "Р", 2 этаж, каб. 6</t>
  </si>
  <si>
    <t xml:space="preserve">1149102170568</t>
  </si>
  <si>
    <t xml:space="preserve">9102063856</t>
  </si>
  <si>
    <t xml:space="preserve">912104554418</t>
  </si>
  <si>
    <t xml:space="preserve">20200828-0942-1768-8467-000000383432</t>
  </si>
  <si>
    <t xml:space="preserve">20200828-0942-2126-1892-000000383432</t>
  </si>
  <si>
    <t xml:space="preserve">20200828-0942-2125-9685-000000383432</t>
  </si>
  <si>
    <t xml:space="preserve">Муниципальное унитарное предприятие городского округа Красноперекопск Республика Крым "Тепловые сети"</t>
  </si>
  <si>
    <t xml:space="preserve">296000, Республика Крым, г. Красноперекопск, ул. Привокзальная, д. 10</t>
  </si>
  <si>
    <t xml:space="preserve">1149102181117</t>
  </si>
  <si>
    <t xml:space="preserve">9106007997</t>
  </si>
  <si>
    <t xml:space="preserve">24.09.1993</t>
  </si>
  <si>
    <t xml:space="preserve">912104554419</t>
  </si>
  <si>
    <t xml:space="preserve">20200828-0942-1768-8904-000000383432</t>
  </si>
  <si>
    <t xml:space="preserve">20200828-0942-2126-7972-000000383432</t>
  </si>
  <si>
    <t xml:space="preserve">20200828-0942-2126-4902-000000383432</t>
  </si>
  <si>
    <t xml:space="preserve">Общество с ограниченной ответственностью "Международный аэропорт "Симферополь"</t>
  </si>
  <si>
    <t xml:space="preserve">295491, Республика Крым, г. Симферополь, пгт. Аэрофлотский, ул. Мальченко, 16</t>
  </si>
  <si>
    <t xml:space="preserve">1159102106646</t>
  </si>
  <si>
    <t xml:space="preserve">9102189714</t>
  </si>
  <si>
    <t xml:space="preserve">09.07.2015</t>
  </si>
  <si>
    <t xml:space="preserve">912104554420</t>
  </si>
  <si>
    <t xml:space="preserve">20200828-0942-1768-9355-000000383432</t>
  </si>
  <si>
    <t xml:space="preserve">20200828-0942-2127-3352-000000383432</t>
  </si>
  <si>
    <t xml:space="preserve">20200828-0942-2127-0590-000000383432</t>
  </si>
  <si>
    <t xml:space="preserve">Общество с ограниченной ответственностью "Миндальная роща"</t>
  </si>
  <si>
    <t xml:space="preserve">298500, Республика Крым, г. Алушта, ул. Аллея Декабристов, д. 5</t>
  </si>
  <si>
    <t xml:space="preserve">1149102052395</t>
  </si>
  <si>
    <t xml:space="preserve">9101001494</t>
  </si>
  <si>
    <t xml:space="preserve">14.11.2001</t>
  </si>
  <si>
    <t xml:space="preserve">912104554421</t>
  </si>
  <si>
    <t xml:space="preserve">20200828-0942-1768-9790-000000383432</t>
  </si>
  <si>
    <t xml:space="preserve">20200828-0942-2127-8335-000000383432</t>
  </si>
  <si>
    <t xml:space="preserve">20200828-0942-2127-5961-000000383432</t>
  </si>
  <si>
    <t xml:space="preserve">Муниципальное унитарное предприятие Джанкойского района Республики Крым "Райбытсервис"</t>
  </si>
  <si>
    <t xml:space="preserve">296180, Республика Крым, Джанкойский район, с. Мирновка, ул. Интернациональная, д. 37 296100, Республика Крым, г. Джанкой, ул. Карла Маркса, д. 10</t>
  </si>
  <si>
    <t xml:space="preserve">1159102032110</t>
  </si>
  <si>
    <t xml:space="preserve">9105010475</t>
  </si>
  <si>
    <t xml:space="preserve">21.01.2015</t>
  </si>
  <si>
    <t xml:space="preserve">912104554422</t>
  </si>
  <si>
    <t xml:space="preserve">20200828-0942-1769-0232-000000383432</t>
  </si>
  <si>
    <t xml:space="preserve">20200828-0942-2128-3990-000000383432</t>
  </si>
  <si>
    <t xml:space="preserve">20200828-0942-2128-1546-000000383432</t>
  </si>
  <si>
    <t xml:space="preserve">Общество с ограниченной ответственностью "Крымская теплоснабжающая компания"</t>
  </si>
  <si>
    <t xml:space="preserve">298403, Республика Крым, г. Бахчисарай, ул. Фрунзе, д. 26, офис 3. 298405, Республика Крым, г. Бахчисарай, ул. Ленина, д. 41</t>
  </si>
  <si>
    <t xml:space="preserve">1159102089035</t>
  </si>
  <si>
    <t xml:space="preserve">9104005987</t>
  </si>
  <si>
    <t xml:space="preserve">22.04.2015</t>
  </si>
  <si>
    <t xml:space="preserve">912104554423</t>
  </si>
  <si>
    <t xml:space="preserve">20200828-0942-1769-0668-000000383432</t>
  </si>
  <si>
    <t xml:space="preserve">20200828-0942-2128-8568-000000383432</t>
  </si>
  <si>
    <t xml:space="preserve">20200828-0942-2128-6452-000000383432</t>
  </si>
  <si>
    <t xml:space="preserve">Общество с ограниченной ответственностью "Промвентиляция"</t>
  </si>
  <si>
    <t xml:space="preserve">298500, Республика Крым, г. Алушта, ул. Судакская, д. 20</t>
  </si>
  <si>
    <t xml:space="preserve">1149102049546</t>
  </si>
  <si>
    <t xml:space="preserve">9101001381</t>
  </si>
  <si>
    <t xml:space="preserve">912104554424</t>
  </si>
  <si>
    <t xml:space="preserve">20200828-0942-1769-1102-000000383432</t>
  </si>
  <si>
    <t xml:space="preserve">20200828-0942-2129-3065-000000383432</t>
  </si>
  <si>
    <t xml:space="preserve">20200828-0942-2129-1007-000000383432</t>
  </si>
  <si>
    <t xml:space="preserve">Общество с ограниченной ответственностью "Районные тепловые сети"</t>
  </si>
  <si>
    <t xml:space="preserve">297541, Республика Крым, Симферопольский район, п. Школьное, ул. Мира, д. 6, каб. 3</t>
  </si>
  <si>
    <t xml:space="preserve">1149102064660</t>
  </si>
  <si>
    <t xml:space="preserve">9109002980</t>
  </si>
  <si>
    <t xml:space="preserve">14.06.2011</t>
  </si>
  <si>
    <t xml:space="preserve">912104554425</t>
  </si>
  <si>
    <t xml:space="preserve">20200828-0942-1769-1532-000000383432</t>
  </si>
  <si>
    <t xml:space="preserve">20200828-0942-2129-7523-000000383432</t>
  </si>
  <si>
    <t xml:space="preserve">20200828-0942-2129-5461-000000383432</t>
  </si>
  <si>
    <t xml:space="preserve">Общество с ограниченной ответственностью "Термо-Крым"</t>
  </si>
  <si>
    <t xml:space="preserve">295017, Республика Крым, г. Симферополь, ул. Федько, д. 49 295051, Республика Крым, г. Симферополь, ул. Калинина, д. 6</t>
  </si>
  <si>
    <t xml:space="preserve">1149102088508</t>
  </si>
  <si>
    <t xml:space="preserve">9102044370</t>
  </si>
  <si>
    <t xml:space="preserve">26.09.2003</t>
  </si>
  <si>
    <t xml:space="preserve">912104554426</t>
  </si>
  <si>
    <t xml:space="preserve">20200828-0942-1769-2124-000000383432</t>
  </si>
  <si>
    <t xml:space="preserve">20200828-0942-2130-2516-000000383432</t>
  </si>
  <si>
    <t xml:space="preserve">20200828-0942-2130-0382-000000383432</t>
  </si>
  <si>
    <t xml:space="preserve">Общество с ограниченной ответственностью "Жилой комплекс "Ришелье Шато"</t>
  </si>
  <si>
    <t xml:space="preserve">298645, Республика Крым, г. Ялта, пгт. Гурзуф, ул. Ялтинская, д. 16, лит. Б</t>
  </si>
  <si>
    <t xml:space="preserve">1149102026281</t>
  </si>
  <si>
    <t xml:space="preserve">9103002581</t>
  </si>
  <si>
    <t xml:space="preserve">31.07.2014</t>
  </si>
  <si>
    <t xml:space="preserve">912104554427</t>
  </si>
  <si>
    <t xml:space="preserve">20200828-0942-1769-2560-000000383432</t>
  </si>
  <si>
    <t xml:space="preserve">20200828-0942-2130-7037-000000383432</t>
  </si>
  <si>
    <t xml:space="preserve">20200828-0942-2130-4952-000000383432</t>
  </si>
  <si>
    <t xml:space="preserve">Муниципальное унитарное предприятие "Ялтинские тепловые сети" муниципального образования городской округ Ялта Республики Крым</t>
  </si>
  <si>
    <t xml:space="preserve">298612, Республика Крым, г. Ялта, ул. Дзержинского, д. 4</t>
  </si>
  <si>
    <t xml:space="preserve">1149102176849</t>
  </si>
  <si>
    <t xml:space="preserve">9103017203</t>
  </si>
  <si>
    <t xml:space="preserve">912104554428</t>
  </si>
  <si>
    <t xml:space="preserve">20200828-0942-1769-2996-000000383432</t>
  </si>
  <si>
    <t xml:space="preserve">20200828-0942-2131-1538-000000383432</t>
  </si>
  <si>
    <t xml:space="preserve">20200828-0942-2130-9449-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8">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
      <patternFill patternType="solid">
        <fgColor rgb="FFFFFF00"/>
        <bgColor rgb="FFFFFF00"/>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7" borderId="6" xfId="0" applyFont="true" applyBorder="true" applyAlignment="true" applyProtection="false">
      <alignment horizontal="general" vertical="bottom" textRotation="0" wrapText="true" indent="0" shrinkToFit="false"/>
      <protection locked="true" hidden="false"/>
    </xf>
    <xf numFmtId="165" fontId="0" fillId="7" borderId="6" xfId="0" applyFont="true" applyBorder="true" applyAlignment="false" applyProtection="false">
      <alignment horizontal="general" vertical="bottom" textRotation="0" wrapText="false" indent="0" shrinkToFit="false"/>
      <protection locked="true" hidden="false"/>
    </xf>
    <xf numFmtId="166" fontId="0" fillId="7" borderId="6" xfId="0" applyFont="true" applyBorder="true" applyAlignment="false" applyProtection="false">
      <alignment horizontal="general" vertical="bottom" textRotation="0" wrapText="false" indent="0" shrinkToFit="false"/>
      <protection locked="true" hidden="false"/>
    </xf>
    <xf numFmtId="167" fontId="0" fillId="7" borderId="6" xfId="0" applyFont="true" applyBorder="true" applyAlignment="false" applyProtection="false">
      <alignment horizontal="general" vertical="bottom" textRotation="0" wrapText="false" indent="0" shrinkToFit="false"/>
      <protection locked="true" hidden="false"/>
    </xf>
    <xf numFmtId="165" fontId="0" fillId="7"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1"/>
  <sheetViews>
    <sheetView showFormulas="false" showGridLines="true" showRowColHeaders="true" showZeros="true" rightToLeft="false" tabSelected="true" showOutlineSymbols="true" defaultGridColor="true" view="normal" topLeftCell="A250" colorId="64" zoomScale="70" zoomScaleNormal="70" zoomScalePageLayoutView="100" workbookViewId="0">
      <selection pane="topLeft" activeCell="A192" activeCellId="0" sqref="A192:IV192"/>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255" hidden="false" customHeight="false" outlineLevel="0" collapsed="false">
      <c r="B24" s="35" t="s">
        <v>62</v>
      </c>
      <c r="C24" s="35" t="s">
        <v>63</v>
      </c>
      <c r="D24" s="35" t="s">
        <v>63</v>
      </c>
      <c r="E24" s="35" t="s">
        <v>64</v>
      </c>
      <c r="F24" s="36" t="s">
        <v>65</v>
      </c>
      <c r="G24" s="36" t="s">
        <v>66</v>
      </c>
      <c r="H24" s="35" t="s">
        <v>67</v>
      </c>
      <c r="I24" s="37" t="s">
        <v>68</v>
      </c>
      <c r="J24" s="37"/>
      <c r="K24" s="37"/>
      <c r="L24" s="35" t="s">
        <v>69</v>
      </c>
      <c r="M24" s="36" t="s">
        <v>70</v>
      </c>
      <c r="N24" s="38"/>
      <c r="O24" s="38" t="s">
        <v>71</v>
      </c>
      <c r="P24" s="35" t="s">
        <v>72</v>
      </c>
      <c r="Q24" s="35"/>
      <c r="R24" s="35"/>
      <c r="S24" s="37"/>
      <c r="T24" s="37"/>
      <c r="U24" s="39"/>
      <c r="V24" s="35"/>
      <c r="W24" s="35"/>
      <c r="X24" s="35"/>
      <c r="Y24" s="35"/>
      <c r="Z24" s="36" t="s">
        <v>73</v>
      </c>
      <c r="AA24" s="35"/>
      <c r="AE24" s="0" t="s">
        <v>74</v>
      </c>
      <c r="AF24" s="0" t="s">
        <v>75</v>
      </c>
      <c r="AG24" s="0" t="s">
        <v>76</v>
      </c>
      <c r="AH24" s="0" t="s">
        <v>77</v>
      </c>
    </row>
    <row r="25" customFormat="false" ht="255" hidden="false" customHeight="false" outlineLevel="0" collapsed="false">
      <c r="B25" s="35" t="s">
        <v>78</v>
      </c>
      <c r="C25" s="35" t="s">
        <v>79</v>
      </c>
      <c r="D25" s="35" t="s">
        <v>80</v>
      </c>
      <c r="E25" s="35" t="s">
        <v>80</v>
      </c>
      <c r="F25" s="36" t="s">
        <v>81</v>
      </c>
      <c r="G25" s="36" t="s">
        <v>82</v>
      </c>
      <c r="H25" s="35" t="s">
        <v>67</v>
      </c>
      <c r="I25" s="37" t="s">
        <v>83</v>
      </c>
      <c r="J25" s="37"/>
      <c r="K25" s="37"/>
      <c r="L25" s="35" t="s">
        <v>69</v>
      </c>
      <c r="M25" s="36" t="s">
        <v>84</v>
      </c>
      <c r="N25" s="38"/>
      <c r="O25" s="38" t="s">
        <v>71</v>
      </c>
      <c r="P25" s="35" t="s">
        <v>72</v>
      </c>
      <c r="Q25" s="35"/>
      <c r="R25" s="35"/>
      <c r="S25" s="37"/>
      <c r="T25" s="37"/>
      <c r="U25" s="39"/>
      <c r="V25" s="35"/>
      <c r="W25" s="35"/>
      <c r="X25" s="35"/>
      <c r="Y25" s="35"/>
      <c r="Z25" s="36" t="s">
        <v>85</v>
      </c>
      <c r="AA25" s="35"/>
      <c r="AE25" s="0" t="s">
        <v>86</v>
      </c>
      <c r="AF25" s="0" t="s">
        <v>87</v>
      </c>
      <c r="AG25" s="0" t="s">
        <v>88</v>
      </c>
      <c r="AH25" s="0" t="s">
        <v>89</v>
      </c>
    </row>
    <row r="26" customFormat="false" ht="240" hidden="false" customHeight="false" outlineLevel="0" collapsed="false">
      <c r="B26" s="35" t="s">
        <v>90</v>
      </c>
      <c r="C26" s="35" t="s">
        <v>91</v>
      </c>
      <c r="D26" s="35" t="s">
        <v>91</v>
      </c>
      <c r="E26" s="35" t="s">
        <v>91</v>
      </c>
      <c r="F26" s="36" t="s">
        <v>92</v>
      </c>
      <c r="G26" s="36" t="s">
        <v>93</v>
      </c>
      <c r="H26" s="35" t="s">
        <v>67</v>
      </c>
      <c r="I26" s="37" t="s">
        <v>94</v>
      </c>
      <c r="J26" s="37"/>
      <c r="K26" s="37"/>
      <c r="L26" s="35" t="s">
        <v>95</v>
      </c>
      <c r="M26" s="36" t="s">
        <v>96</v>
      </c>
      <c r="N26" s="38"/>
      <c r="O26" s="38" t="s">
        <v>71</v>
      </c>
      <c r="P26" s="35" t="s">
        <v>72</v>
      </c>
      <c r="Q26" s="35"/>
      <c r="R26" s="35"/>
      <c r="S26" s="37"/>
      <c r="T26" s="37"/>
      <c r="U26" s="39"/>
      <c r="V26" s="35"/>
      <c r="W26" s="35"/>
      <c r="X26" s="35"/>
      <c r="Y26" s="35"/>
      <c r="Z26" s="36" t="s">
        <v>97</v>
      </c>
      <c r="AA26" s="35"/>
      <c r="AE26" s="0" t="s">
        <v>98</v>
      </c>
      <c r="AF26" s="0" t="s">
        <v>99</v>
      </c>
      <c r="AG26" s="0" t="s">
        <v>100</v>
      </c>
      <c r="AH26" s="0" t="s">
        <v>101</v>
      </c>
    </row>
    <row r="27" customFormat="false" ht="255" hidden="false" customHeight="false" outlineLevel="0" collapsed="false">
      <c r="B27" s="35" t="s">
        <v>102</v>
      </c>
      <c r="C27" s="35" t="s">
        <v>103</v>
      </c>
      <c r="D27" s="35" t="s">
        <v>104</v>
      </c>
      <c r="E27" s="35" t="s">
        <v>104</v>
      </c>
      <c r="F27" s="36" t="s">
        <v>105</v>
      </c>
      <c r="G27" s="36" t="s">
        <v>106</v>
      </c>
      <c r="H27" s="35" t="s">
        <v>67</v>
      </c>
      <c r="I27" s="37" t="s">
        <v>107</v>
      </c>
      <c r="J27" s="37"/>
      <c r="K27" s="37"/>
      <c r="L27" s="35" t="s">
        <v>69</v>
      </c>
      <c r="M27" s="36" t="s">
        <v>108</v>
      </c>
      <c r="N27" s="38"/>
      <c r="O27" s="38" t="s">
        <v>71</v>
      </c>
      <c r="P27" s="35" t="s">
        <v>72</v>
      </c>
      <c r="Q27" s="35"/>
      <c r="R27" s="35"/>
      <c r="S27" s="37"/>
      <c r="T27" s="37"/>
      <c r="U27" s="39"/>
      <c r="V27" s="35"/>
      <c r="W27" s="35"/>
      <c r="X27" s="35"/>
      <c r="Y27" s="35"/>
      <c r="Z27" s="36" t="s">
        <v>109</v>
      </c>
      <c r="AA27" s="35"/>
      <c r="AE27" s="0" t="s">
        <v>110</v>
      </c>
      <c r="AF27" s="0" t="s">
        <v>111</v>
      </c>
      <c r="AG27" s="0" t="s">
        <v>112</v>
      </c>
      <c r="AH27" s="0" t="s">
        <v>113</v>
      </c>
    </row>
    <row r="28" customFormat="false" ht="255" hidden="false" customHeight="false" outlineLevel="0" collapsed="false">
      <c r="B28" s="35" t="s">
        <v>114</v>
      </c>
      <c r="C28" s="35" t="s">
        <v>115</v>
      </c>
      <c r="D28" s="35" t="s">
        <v>116</v>
      </c>
      <c r="E28" s="35" t="s">
        <v>116</v>
      </c>
      <c r="F28" s="36" t="s">
        <v>117</v>
      </c>
      <c r="G28" s="36" t="s">
        <v>118</v>
      </c>
      <c r="H28" s="35" t="s">
        <v>67</v>
      </c>
      <c r="I28" s="37" t="s">
        <v>119</v>
      </c>
      <c r="J28" s="37"/>
      <c r="K28" s="37"/>
      <c r="L28" s="35" t="s">
        <v>69</v>
      </c>
      <c r="M28" s="36" t="s">
        <v>120</v>
      </c>
      <c r="N28" s="38"/>
      <c r="O28" s="38" t="s">
        <v>71</v>
      </c>
      <c r="P28" s="35" t="s">
        <v>72</v>
      </c>
      <c r="Q28" s="35"/>
      <c r="R28" s="35"/>
      <c r="S28" s="37"/>
      <c r="T28" s="37"/>
      <c r="U28" s="39"/>
      <c r="V28" s="35"/>
      <c r="W28" s="35"/>
      <c r="X28" s="35"/>
      <c r="Y28" s="35"/>
      <c r="Z28" s="36" t="s">
        <v>121</v>
      </c>
      <c r="AA28" s="35"/>
      <c r="AE28" s="0" t="s">
        <v>122</v>
      </c>
      <c r="AF28" s="0" t="s">
        <v>123</v>
      </c>
      <c r="AG28" s="0" t="s">
        <v>124</v>
      </c>
      <c r="AH28" s="0" t="s">
        <v>125</v>
      </c>
    </row>
    <row r="29" customFormat="false" ht="255" hidden="false" customHeight="false" outlineLevel="0" collapsed="false">
      <c r="B29" s="35" t="s">
        <v>126</v>
      </c>
      <c r="C29" s="35" t="s">
        <v>127</v>
      </c>
      <c r="D29" s="35" t="s">
        <v>128</v>
      </c>
      <c r="E29" s="35" t="s">
        <v>128</v>
      </c>
      <c r="F29" s="36" t="s">
        <v>129</v>
      </c>
      <c r="G29" s="36" t="s">
        <v>130</v>
      </c>
      <c r="H29" s="35" t="s">
        <v>67</v>
      </c>
      <c r="I29" s="37" t="s">
        <v>131</v>
      </c>
      <c r="J29" s="37"/>
      <c r="K29" s="37"/>
      <c r="L29" s="35" t="s">
        <v>69</v>
      </c>
      <c r="M29" s="36" t="s">
        <v>132</v>
      </c>
      <c r="N29" s="38"/>
      <c r="O29" s="38" t="s">
        <v>71</v>
      </c>
      <c r="P29" s="35" t="s">
        <v>72</v>
      </c>
      <c r="Q29" s="35"/>
      <c r="R29" s="35"/>
      <c r="S29" s="37"/>
      <c r="T29" s="37"/>
      <c r="U29" s="39"/>
      <c r="V29" s="35"/>
      <c r="W29" s="35"/>
      <c r="X29" s="35"/>
      <c r="Y29" s="35"/>
      <c r="Z29" s="36" t="s">
        <v>133</v>
      </c>
      <c r="AA29" s="35"/>
      <c r="AC29" s="0" t="s">
        <v>134</v>
      </c>
      <c r="AE29" s="0" t="s">
        <v>135</v>
      </c>
      <c r="AF29" s="0" t="s">
        <v>136</v>
      </c>
      <c r="AG29" s="0" t="s">
        <v>137</v>
      </c>
      <c r="AH29" s="0" t="s">
        <v>138</v>
      </c>
    </row>
    <row r="30" customFormat="false" ht="255" hidden="false" customHeight="false" outlineLevel="0" collapsed="false">
      <c r="B30" s="35" t="s">
        <v>139</v>
      </c>
      <c r="C30" s="35" t="s">
        <v>140</v>
      </c>
      <c r="D30" s="35" t="s">
        <v>141</v>
      </c>
      <c r="E30" s="35" t="s">
        <v>141</v>
      </c>
      <c r="F30" s="36" t="s">
        <v>142</v>
      </c>
      <c r="G30" s="36" t="s">
        <v>143</v>
      </c>
      <c r="H30" s="35" t="s">
        <v>67</v>
      </c>
      <c r="I30" s="37" t="s">
        <v>144</v>
      </c>
      <c r="J30" s="37"/>
      <c r="K30" s="37"/>
      <c r="L30" s="35" t="s">
        <v>69</v>
      </c>
      <c r="M30" s="36" t="s">
        <v>145</v>
      </c>
      <c r="N30" s="38" t="s">
        <v>146</v>
      </c>
      <c r="O30" s="38"/>
      <c r="P30" s="35" t="s">
        <v>72</v>
      </c>
      <c r="Q30" s="35"/>
      <c r="R30" s="35"/>
      <c r="S30" s="37"/>
      <c r="T30" s="37"/>
      <c r="U30" s="39"/>
      <c r="V30" s="35"/>
      <c r="W30" s="35"/>
      <c r="X30" s="35"/>
      <c r="Y30" s="35"/>
      <c r="Z30" s="36" t="s">
        <v>147</v>
      </c>
      <c r="AA30" s="35"/>
      <c r="AC30" s="0" t="s">
        <v>134</v>
      </c>
      <c r="AE30" s="0" t="s">
        <v>148</v>
      </c>
      <c r="AF30" s="0" t="s">
        <v>149</v>
      </c>
      <c r="AG30" s="0" t="s">
        <v>150</v>
      </c>
      <c r="AH30" s="0" t="s">
        <v>151</v>
      </c>
    </row>
    <row r="31" customFormat="false" ht="255" hidden="false" customHeight="false" outlineLevel="0" collapsed="false">
      <c r="B31" s="35" t="s">
        <v>152</v>
      </c>
      <c r="C31" s="35" t="s">
        <v>153</v>
      </c>
      <c r="D31" s="35" t="s">
        <v>154</v>
      </c>
      <c r="E31" s="35" t="s">
        <v>154</v>
      </c>
      <c r="F31" s="36" t="s">
        <v>155</v>
      </c>
      <c r="G31" s="36" t="s">
        <v>156</v>
      </c>
      <c r="H31" s="35" t="s">
        <v>67</v>
      </c>
      <c r="I31" s="37" t="s">
        <v>157</v>
      </c>
      <c r="J31" s="37"/>
      <c r="K31" s="37"/>
      <c r="L31" s="35" t="s">
        <v>69</v>
      </c>
      <c r="M31" s="36" t="s">
        <v>132</v>
      </c>
      <c r="N31" s="38"/>
      <c r="O31" s="38" t="s">
        <v>71</v>
      </c>
      <c r="P31" s="35" t="s">
        <v>72</v>
      </c>
      <c r="Q31" s="35"/>
      <c r="R31" s="35"/>
      <c r="S31" s="37"/>
      <c r="T31" s="37"/>
      <c r="U31" s="39"/>
      <c r="V31" s="35"/>
      <c r="W31" s="35"/>
      <c r="X31" s="35"/>
      <c r="Y31" s="35"/>
      <c r="Z31" s="36" t="s">
        <v>158</v>
      </c>
      <c r="AA31" s="35"/>
      <c r="AE31" s="0" t="s">
        <v>159</v>
      </c>
      <c r="AF31" s="0" t="s">
        <v>160</v>
      </c>
      <c r="AG31" s="0" t="s">
        <v>161</v>
      </c>
      <c r="AH31" s="0" t="s">
        <v>162</v>
      </c>
    </row>
    <row r="32" customFormat="false" ht="255" hidden="false" customHeight="false" outlineLevel="0" collapsed="false">
      <c r="B32" s="35" t="s">
        <v>163</v>
      </c>
      <c r="C32" s="35" t="s">
        <v>164</v>
      </c>
      <c r="D32" s="35" t="s">
        <v>165</v>
      </c>
      <c r="E32" s="35" t="s">
        <v>165</v>
      </c>
      <c r="F32" s="36" t="s">
        <v>166</v>
      </c>
      <c r="G32" s="36" t="s">
        <v>167</v>
      </c>
      <c r="H32" s="35" t="s">
        <v>67</v>
      </c>
      <c r="I32" s="37" t="s">
        <v>168</v>
      </c>
      <c r="J32" s="37"/>
      <c r="K32" s="37"/>
      <c r="L32" s="35" t="s">
        <v>69</v>
      </c>
      <c r="M32" s="36" t="s">
        <v>169</v>
      </c>
      <c r="N32" s="38"/>
      <c r="O32" s="38" t="s">
        <v>71</v>
      </c>
      <c r="P32" s="35" t="s">
        <v>72</v>
      </c>
      <c r="Q32" s="35"/>
      <c r="R32" s="35"/>
      <c r="S32" s="37"/>
      <c r="T32" s="37"/>
      <c r="U32" s="39"/>
      <c r="V32" s="35"/>
      <c r="W32" s="35"/>
      <c r="X32" s="35"/>
      <c r="Y32" s="35"/>
      <c r="Z32" s="36" t="s">
        <v>170</v>
      </c>
      <c r="AA32" s="35"/>
      <c r="AE32" s="0" t="s">
        <v>171</v>
      </c>
      <c r="AF32" s="0" t="s">
        <v>172</v>
      </c>
      <c r="AG32" s="0" t="s">
        <v>173</v>
      </c>
      <c r="AH32" s="0" t="s">
        <v>174</v>
      </c>
    </row>
    <row r="33" customFormat="false" ht="240" hidden="false" customHeight="false" outlineLevel="0" collapsed="false">
      <c r="B33" s="35" t="s">
        <v>175</v>
      </c>
      <c r="C33" s="35" t="s">
        <v>176</v>
      </c>
      <c r="D33" s="35" t="s">
        <v>177</v>
      </c>
      <c r="E33" s="35" t="s">
        <v>177</v>
      </c>
      <c r="F33" s="36" t="s">
        <v>178</v>
      </c>
      <c r="G33" s="36" t="s">
        <v>179</v>
      </c>
      <c r="H33" s="35" t="s">
        <v>67</v>
      </c>
      <c r="I33" s="37" t="s">
        <v>180</v>
      </c>
      <c r="J33" s="37"/>
      <c r="K33" s="37"/>
      <c r="L33" s="35" t="s">
        <v>181</v>
      </c>
      <c r="M33" s="36" t="s">
        <v>132</v>
      </c>
      <c r="N33" s="38" t="s">
        <v>146</v>
      </c>
      <c r="O33" s="38"/>
      <c r="P33" s="35" t="s">
        <v>72</v>
      </c>
      <c r="Q33" s="35"/>
      <c r="R33" s="35"/>
      <c r="S33" s="37"/>
      <c r="T33" s="37"/>
      <c r="U33" s="39"/>
      <c r="V33" s="35"/>
      <c r="W33" s="35"/>
      <c r="X33" s="35"/>
      <c r="Y33" s="35"/>
      <c r="Z33" s="36" t="s">
        <v>182</v>
      </c>
      <c r="AA33" s="35"/>
      <c r="AC33" s="0" t="s">
        <v>134</v>
      </c>
      <c r="AE33" s="0" t="s">
        <v>183</v>
      </c>
      <c r="AF33" s="0" t="s">
        <v>184</v>
      </c>
      <c r="AG33" s="0" t="s">
        <v>185</v>
      </c>
      <c r="AH33" s="0" t="s">
        <v>186</v>
      </c>
    </row>
    <row r="34" customFormat="false" ht="240" hidden="false" customHeight="false" outlineLevel="0" collapsed="false">
      <c r="B34" s="35" t="s">
        <v>187</v>
      </c>
      <c r="C34" s="35" t="s">
        <v>188</v>
      </c>
      <c r="D34" s="35" t="s">
        <v>189</v>
      </c>
      <c r="E34" s="35" t="s">
        <v>189</v>
      </c>
      <c r="F34" s="36" t="s">
        <v>190</v>
      </c>
      <c r="G34" s="36" t="s">
        <v>191</v>
      </c>
      <c r="H34" s="35" t="s">
        <v>67</v>
      </c>
      <c r="I34" s="37" t="s">
        <v>192</v>
      </c>
      <c r="J34" s="37"/>
      <c r="K34" s="37"/>
      <c r="L34" s="35" t="s">
        <v>193</v>
      </c>
      <c r="M34" s="36" t="s">
        <v>194</v>
      </c>
      <c r="N34" s="38" t="s">
        <v>146</v>
      </c>
      <c r="O34" s="38"/>
      <c r="P34" s="35" t="s">
        <v>72</v>
      </c>
      <c r="Q34" s="35"/>
      <c r="R34" s="35"/>
      <c r="S34" s="37"/>
      <c r="T34" s="37"/>
      <c r="U34" s="39"/>
      <c r="V34" s="35"/>
      <c r="W34" s="35"/>
      <c r="X34" s="35"/>
      <c r="Y34" s="35"/>
      <c r="Z34" s="36" t="s">
        <v>195</v>
      </c>
      <c r="AA34" s="35"/>
      <c r="AC34" s="0" t="s">
        <v>134</v>
      </c>
      <c r="AE34" s="0" t="s">
        <v>196</v>
      </c>
      <c r="AF34" s="0" t="s">
        <v>197</v>
      </c>
      <c r="AG34" s="0" t="s">
        <v>198</v>
      </c>
      <c r="AH34" s="0" t="s">
        <v>199</v>
      </c>
    </row>
    <row r="35" customFormat="false" ht="240" hidden="false" customHeight="false" outlineLevel="0" collapsed="false">
      <c r="B35" s="35" t="s">
        <v>200</v>
      </c>
      <c r="C35" s="35" t="s">
        <v>201</v>
      </c>
      <c r="D35" s="35" t="s">
        <v>201</v>
      </c>
      <c r="E35" s="35" t="s">
        <v>201</v>
      </c>
      <c r="F35" s="36" t="s">
        <v>202</v>
      </c>
      <c r="G35" s="36" t="s">
        <v>203</v>
      </c>
      <c r="H35" s="35" t="s">
        <v>67</v>
      </c>
      <c r="I35" s="37" t="s">
        <v>204</v>
      </c>
      <c r="J35" s="37"/>
      <c r="K35" s="37"/>
      <c r="L35" s="35" t="s">
        <v>181</v>
      </c>
      <c r="M35" s="36" t="s">
        <v>120</v>
      </c>
      <c r="N35" s="38" t="s">
        <v>205</v>
      </c>
      <c r="O35" s="38"/>
      <c r="P35" s="35" t="s">
        <v>72</v>
      </c>
      <c r="Q35" s="35"/>
      <c r="R35" s="35"/>
      <c r="S35" s="37"/>
      <c r="T35" s="37"/>
      <c r="U35" s="39"/>
      <c r="V35" s="35"/>
      <c r="W35" s="35"/>
      <c r="X35" s="35"/>
      <c r="Y35" s="35"/>
      <c r="Z35" s="36" t="s">
        <v>206</v>
      </c>
      <c r="AA35" s="35"/>
      <c r="AE35" s="0" t="s">
        <v>207</v>
      </c>
      <c r="AF35" s="0" t="s">
        <v>208</v>
      </c>
      <c r="AG35" s="0" t="s">
        <v>209</v>
      </c>
      <c r="AH35" s="0" t="s">
        <v>210</v>
      </c>
    </row>
    <row r="36" customFormat="false" ht="240" hidden="false" customHeight="false" outlineLevel="0" collapsed="false">
      <c r="B36" s="35" t="s">
        <v>211</v>
      </c>
      <c r="C36" s="35" t="s">
        <v>212</v>
      </c>
      <c r="D36" s="35" t="s">
        <v>213</v>
      </c>
      <c r="E36" s="35" t="s">
        <v>213</v>
      </c>
      <c r="F36" s="36" t="s">
        <v>214</v>
      </c>
      <c r="G36" s="36" t="s">
        <v>215</v>
      </c>
      <c r="H36" s="35" t="s">
        <v>67</v>
      </c>
      <c r="I36" s="37" t="s">
        <v>216</v>
      </c>
      <c r="J36" s="37"/>
      <c r="K36" s="37"/>
      <c r="L36" s="35" t="s">
        <v>193</v>
      </c>
      <c r="M36" s="36" t="s">
        <v>217</v>
      </c>
      <c r="N36" s="38"/>
      <c r="O36" s="38" t="s">
        <v>71</v>
      </c>
      <c r="P36" s="35" t="s">
        <v>72</v>
      </c>
      <c r="Q36" s="35"/>
      <c r="R36" s="35"/>
      <c r="S36" s="37"/>
      <c r="T36" s="37"/>
      <c r="U36" s="39"/>
      <c r="V36" s="35"/>
      <c r="W36" s="35"/>
      <c r="X36" s="35"/>
      <c r="Y36" s="35"/>
      <c r="Z36" s="36" t="s">
        <v>218</v>
      </c>
      <c r="AA36" s="35"/>
      <c r="AE36" s="0" t="s">
        <v>219</v>
      </c>
      <c r="AF36" s="0" t="s">
        <v>220</v>
      </c>
      <c r="AG36" s="0" t="s">
        <v>221</v>
      </c>
      <c r="AH36" s="0" t="s">
        <v>222</v>
      </c>
    </row>
    <row r="37" customFormat="false" ht="240" hidden="false" customHeight="false" outlineLevel="0" collapsed="false">
      <c r="B37" s="35" t="s">
        <v>223</v>
      </c>
      <c r="C37" s="35" t="s">
        <v>224</v>
      </c>
      <c r="D37" s="35" t="s">
        <v>225</v>
      </c>
      <c r="E37" s="35" t="s">
        <v>225</v>
      </c>
      <c r="F37" s="36" t="s">
        <v>226</v>
      </c>
      <c r="G37" s="36" t="s">
        <v>227</v>
      </c>
      <c r="H37" s="35" t="s">
        <v>67</v>
      </c>
      <c r="I37" s="37" t="s">
        <v>228</v>
      </c>
      <c r="J37" s="37"/>
      <c r="K37" s="37"/>
      <c r="L37" s="35" t="s">
        <v>181</v>
      </c>
      <c r="M37" s="36" t="s">
        <v>229</v>
      </c>
      <c r="N37" s="38"/>
      <c r="O37" s="38" t="s">
        <v>71</v>
      </c>
      <c r="P37" s="35" t="s">
        <v>72</v>
      </c>
      <c r="Q37" s="35"/>
      <c r="R37" s="35"/>
      <c r="S37" s="37"/>
      <c r="T37" s="37"/>
      <c r="U37" s="39"/>
      <c r="V37" s="35"/>
      <c r="W37" s="35"/>
      <c r="X37" s="35"/>
      <c r="Y37" s="35"/>
      <c r="Z37" s="36" t="s">
        <v>230</v>
      </c>
      <c r="AA37" s="35"/>
      <c r="AE37" s="0" t="s">
        <v>231</v>
      </c>
      <c r="AF37" s="0" t="s">
        <v>232</v>
      </c>
      <c r="AG37" s="0" t="s">
        <v>233</v>
      </c>
      <c r="AH37" s="0" t="s">
        <v>234</v>
      </c>
    </row>
    <row r="38" customFormat="false" ht="240" hidden="false" customHeight="false" outlineLevel="0" collapsed="false">
      <c r="B38" s="35" t="s">
        <v>235</v>
      </c>
      <c r="C38" s="35" t="s">
        <v>224</v>
      </c>
      <c r="D38" s="35" t="s">
        <v>225</v>
      </c>
      <c r="E38" s="35" t="s">
        <v>225</v>
      </c>
      <c r="F38" s="36" t="s">
        <v>226</v>
      </c>
      <c r="G38" s="36" t="s">
        <v>227</v>
      </c>
      <c r="H38" s="35" t="s">
        <v>67</v>
      </c>
      <c r="I38" s="37" t="s">
        <v>228</v>
      </c>
      <c r="J38" s="37"/>
      <c r="K38" s="37"/>
      <c r="L38" s="35" t="s">
        <v>181</v>
      </c>
      <c r="M38" s="36" t="s">
        <v>229</v>
      </c>
      <c r="N38" s="38"/>
      <c r="O38" s="38" t="s">
        <v>71</v>
      </c>
      <c r="P38" s="35" t="s">
        <v>72</v>
      </c>
      <c r="Q38" s="35"/>
      <c r="R38" s="35"/>
      <c r="S38" s="37"/>
      <c r="T38" s="37"/>
      <c r="U38" s="39"/>
      <c r="V38" s="35"/>
      <c r="W38" s="35"/>
      <c r="X38" s="35"/>
      <c r="Y38" s="35"/>
      <c r="Z38" s="36" t="s">
        <v>236</v>
      </c>
      <c r="AA38" s="35"/>
      <c r="AE38" s="0" t="s">
        <v>237</v>
      </c>
      <c r="AF38" s="0" t="s">
        <v>238</v>
      </c>
      <c r="AG38" s="0" t="s">
        <v>239</v>
      </c>
      <c r="AH38" s="0" t="s">
        <v>240</v>
      </c>
    </row>
    <row r="39" customFormat="false" ht="240" hidden="false" customHeight="false" outlineLevel="0" collapsed="false">
      <c r="B39" s="35" t="s">
        <v>241</v>
      </c>
      <c r="C39" s="35" t="s">
        <v>242</v>
      </c>
      <c r="D39" s="35" t="s">
        <v>243</v>
      </c>
      <c r="E39" s="35" t="s">
        <v>243</v>
      </c>
      <c r="F39" s="36" t="s">
        <v>244</v>
      </c>
      <c r="G39" s="36" t="s">
        <v>245</v>
      </c>
      <c r="H39" s="35" t="s">
        <v>67</v>
      </c>
      <c r="I39" s="37" t="s">
        <v>246</v>
      </c>
      <c r="J39" s="37"/>
      <c r="K39" s="37"/>
      <c r="L39" s="35" t="s">
        <v>181</v>
      </c>
      <c r="M39" s="36" t="s">
        <v>120</v>
      </c>
      <c r="N39" s="38"/>
      <c r="O39" s="38" t="s">
        <v>146</v>
      </c>
      <c r="P39" s="35" t="s">
        <v>72</v>
      </c>
      <c r="Q39" s="35"/>
      <c r="R39" s="35"/>
      <c r="S39" s="37"/>
      <c r="T39" s="37"/>
      <c r="U39" s="39"/>
      <c r="V39" s="35"/>
      <c r="W39" s="35"/>
      <c r="X39" s="35"/>
      <c r="Y39" s="35"/>
      <c r="Z39" s="36" t="s">
        <v>247</v>
      </c>
      <c r="AA39" s="35"/>
      <c r="AC39" s="0" t="s">
        <v>134</v>
      </c>
      <c r="AE39" s="0" t="s">
        <v>248</v>
      </c>
      <c r="AF39" s="0" t="s">
        <v>249</v>
      </c>
      <c r="AG39" s="0" t="s">
        <v>250</v>
      </c>
      <c r="AH39" s="0" t="s">
        <v>251</v>
      </c>
    </row>
    <row r="40" customFormat="false" ht="240" hidden="false" customHeight="false" outlineLevel="0" collapsed="false">
      <c r="B40" s="35" t="s">
        <v>252</v>
      </c>
      <c r="C40" s="35" t="s">
        <v>253</v>
      </c>
      <c r="D40" s="35" t="s">
        <v>243</v>
      </c>
      <c r="E40" s="35" t="s">
        <v>243</v>
      </c>
      <c r="F40" s="36" t="s">
        <v>254</v>
      </c>
      <c r="G40" s="36" t="s">
        <v>255</v>
      </c>
      <c r="H40" s="35" t="s">
        <v>67</v>
      </c>
      <c r="I40" s="37" t="s">
        <v>256</v>
      </c>
      <c r="J40" s="37"/>
      <c r="K40" s="37"/>
      <c r="L40" s="35" t="s">
        <v>181</v>
      </c>
      <c r="M40" s="36" t="s">
        <v>194</v>
      </c>
      <c r="N40" s="38"/>
      <c r="O40" s="38" t="s">
        <v>71</v>
      </c>
      <c r="P40" s="35" t="s">
        <v>72</v>
      </c>
      <c r="Q40" s="35"/>
      <c r="R40" s="35"/>
      <c r="S40" s="37"/>
      <c r="T40" s="37"/>
      <c r="U40" s="39"/>
      <c r="V40" s="35"/>
      <c r="W40" s="35"/>
      <c r="X40" s="35"/>
      <c r="Y40" s="35"/>
      <c r="Z40" s="36" t="s">
        <v>257</v>
      </c>
      <c r="AA40" s="35"/>
      <c r="AC40" s="0" t="s">
        <v>134</v>
      </c>
      <c r="AE40" s="0" t="s">
        <v>258</v>
      </c>
      <c r="AF40" s="0" t="s">
        <v>259</v>
      </c>
      <c r="AG40" s="0" t="s">
        <v>260</v>
      </c>
      <c r="AH40" s="0" t="s">
        <v>261</v>
      </c>
    </row>
    <row r="41" customFormat="false" ht="240" hidden="false" customHeight="false" outlineLevel="0" collapsed="false">
      <c r="B41" s="35" t="s">
        <v>262</v>
      </c>
      <c r="C41" s="35" t="s">
        <v>263</v>
      </c>
      <c r="D41" s="35" t="s">
        <v>264</v>
      </c>
      <c r="E41" s="35" t="s">
        <v>264</v>
      </c>
      <c r="F41" s="36" t="s">
        <v>265</v>
      </c>
      <c r="G41" s="36" t="s">
        <v>266</v>
      </c>
      <c r="H41" s="35" t="s">
        <v>67</v>
      </c>
      <c r="I41" s="37" t="s">
        <v>267</v>
      </c>
      <c r="J41" s="37"/>
      <c r="K41" s="37"/>
      <c r="L41" s="35" t="s">
        <v>193</v>
      </c>
      <c r="M41" s="36" t="s">
        <v>217</v>
      </c>
      <c r="N41" s="38" t="s">
        <v>205</v>
      </c>
      <c r="O41" s="38"/>
      <c r="P41" s="35" t="s">
        <v>72</v>
      </c>
      <c r="Q41" s="35"/>
      <c r="R41" s="35"/>
      <c r="S41" s="37"/>
      <c r="T41" s="37"/>
      <c r="U41" s="39"/>
      <c r="V41" s="35"/>
      <c r="W41" s="35"/>
      <c r="X41" s="35"/>
      <c r="Y41" s="35"/>
      <c r="Z41" s="36" t="s">
        <v>268</v>
      </c>
      <c r="AA41" s="35"/>
      <c r="AE41" s="0" t="s">
        <v>269</v>
      </c>
      <c r="AF41" s="0" t="s">
        <v>270</v>
      </c>
      <c r="AG41" s="0" t="s">
        <v>271</v>
      </c>
      <c r="AH41" s="0" t="s">
        <v>272</v>
      </c>
    </row>
    <row r="42" customFormat="false" ht="240" hidden="false" customHeight="false" outlineLevel="0" collapsed="false">
      <c r="B42" s="35" t="s">
        <v>273</v>
      </c>
      <c r="C42" s="35" t="s">
        <v>274</v>
      </c>
      <c r="D42" s="35" t="s">
        <v>274</v>
      </c>
      <c r="E42" s="35" t="s">
        <v>274</v>
      </c>
      <c r="F42" s="36" t="s">
        <v>275</v>
      </c>
      <c r="G42" s="36" t="s">
        <v>276</v>
      </c>
      <c r="H42" s="35" t="s">
        <v>67</v>
      </c>
      <c r="I42" s="37" t="s">
        <v>277</v>
      </c>
      <c r="J42" s="37"/>
      <c r="K42" s="37"/>
      <c r="L42" s="35" t="s">
        <v>181</v>
      </c>
      <c r="M42" s="36" t="s">
        <v>278</v>
      </c>
      <c r="N42" s="38"/>
      <c r="O42" s="38" t="s">
        <v>71</v>
      </c>
      <c r="P42" s="35" t="s">
        <v>72</v>
      </c>
      <c r="Q42" s="35"/>
      <c r="R42" s="35"/>
      <c r="S42" s="37"/>
      <c r="T42" s="37"/>
      <c r="U42" s="39"/>
      <c r="V42" s="35"/>
      <c r="W42" s="35"/>
      <c r="X42" s="35"/>
      <c r="Y42" s="35"/>
      <c r="Z42" s="36" t="s">
        <v>279</v>
      </c>
      <c r="AA42" s="35"/>
      <c r="AE42" s="0" t="s">
        <v>280</v>
      </c>
      <c r="AF42" s="0" t="s">
        <v>281</v>
      </c>
      <c r="AG42" s="0" t="s">
        <v>282</v>
      </c>
      <c r="AH42" s="0" t="s">
        <v>283</v>
      </c>
    </row>
    <row r="43" customFormat="false" ht="240" hidden="false" customHeight="false" outlineLevel="0" collapsed="false">
      <c r="B43" s="35" t="s">
        <v>284</v>
      </c>
      <c r="C43" s="35" t="s">
        <v>285</v>
      </c>
      <c r="D43" s="35" t="s">
        <v>286</v>
      </c>
      <c r="E43" s="35" t="s">
        <v>286</v>
      </c>
      <c r="F43" s="36" t="s">
        <v>287</v>
      </c>
      <c r="G43" s="36" t="s">
        <v>288</v>
      </c>
      <c r="H43" s="35" t="s">
        <v>67</v>
      </c>
      <c r="I43" s="37" t="s">
        <v>289</v>
      </c>
      <c r="J43" s="37"/>
      <c r="K43" s="37"/>
      <c r="L43" s="35" t="s">
        <v>181</v>
      </c>
      <c r="M43" s="36" t="s">
        <v>290</v>
      </c>
      <c r="N43" s="38"/>
      <c r="O43" s="38" t="s">
        <v>71</v>
      </c>
      <c r="P43" s="35" t="s">
        <v>72</v>
      </c>
      <c r="Q43" s="35"/>
      <c r="R43" s="35"/>
      <c r="S43" s="37"/>
      <c r="T43" s="37"/>
      <c r="U43" s="39"/>
      <c r="V43" s="35"/>
      <c r="W43" s="35"/>
      <c r="X43" s="35"/>
      <c r="Y43" s="35"/>
      <c r="Z43" s="36" t="s">
        <v>291</v>
      </c>
      <c r="AA43" s="35"/>
      <c r="AE43" s="0" t="s">
        <v>292</v>
      </c>
      <c r="AF43" s="0" t="s">
        <v>293</v>
      </c>
      <c r="AG43" s="0" t="s">
        <v>294</v>
      </c>
      <c r="AH43" s="0" t="s">
        <v>295</v>
      </c>
    </row>
    <row r="44" customFormat="false" ht="240" hidden="false" customHeight="false" outlineLevel="0" collapsed="false">
      <c r="B44" s="35" t="s">
        <v>296</v>
      </c>
      <c r="C44" s="35" t="s">
        <v>297</v>
      </c>
      <c r="D44" s="35" t="s">
        <v>298</v>
      </c>
      <c r="E44" s="35" t="s">
        <v>298</v>
      </c>
      <c r="F44" s="36" t="s">
        <v>299</v>
      </c>
      <c r="G44" s="36" t="s">
        <v>300</v>
      </c>
      <c r="H44" s="35" t="s">
        <v>67</v>
      </c>
      <c r="I44" s="37" t="s">
        <v>301</v>
      </c>
      <c r="J44" s="37"/>
      <c r="K44" s="37"/>
      <c r="L44" s="35" t="s">
        <v>181</v>
      </c>
      <c r="M44" s="36" t="s">
        <v>302</v>
      </c>
      <c r="N44" s="38"/>
      <c r="O44" s="38" t="s">
        <v>71</v>
      </c>
      <c r="P44" s="35" t="s">
        <v>72</v>
      </c>
      <c r="Q44" s="35"/>
      <c r="R44" s="35"/>
      <c r="S44" s="37"/>
      <c r="T44" s="37"/>
      <c r="U44" s="39"/>
      <c r="V44" s="35"/>
      <c r="W44" s="35"/>
      <c r="X44" s="35"/>
      <c r="Y44" s="35"/>
      <c r="Z44" s="36" t="s">
        <v>303</v>
      </c>
      <c r="AA44" s="35"/>
      <c r="AE44" s="0" t="s">
        <v>304</v>
      </c>
      <c r="AF44" s="0" t="s">
        <v>305</v>
      </c>
      <c r="AG44" s="0" t="s">
        <v>306</v>
      </c>
      <c r="AH44" s="0" t="s">
        <v>307</v>
      </c>
    </row>
    <row r="45" customFormat="false" ht="240" hidden="false" customHeight="false" outlineLevel="0" collapsed="false">
      <c r="B45" s="35" t="s">
        <v>308</v>
      </c>
      <c r="C45" s="35" t="s">
        <v>297</v>
      </c>
      <c r="D45" s="35" t="s">
        <v>298</v>
      </c>
      <c r="E45" s="35" t="s">
        <v>298</v>
      </c>
      <c r="F45" s="36" t="s">
        <v>299</v>
      </c>
      <c r="G45" s="36" t="s">
        <v>300</v>
      </c>
      <c r="H45" s="35" t="s">
        <v>67</v>
      </c>
      <c r="I45" s="37" t="s">
        <v>301</v>
      </c>
      <c r="J45" s="37"/>
      <c r="K45" s="37"/>
      <c r="L45" s="35" t="s">
        <v>181</v>
      </c>
      <c r="M45" s="36" t="s">
        <v>302</v>
      </c>
      <c r="N45" s="38"/>
      <c r="O45" s="38" t="s">
        <v>71</v>
      </c>
      <c r="P45" s="35" t="s">
        <v>72</v>
      </c>
      <c r="Q45" s="35"/>
      <c r="R45" s="35"/>
      <c r="S45" s="37"/>
      <c r="T45" s="37"/>
      <c r="U45" s="39"/>
      <c r="V45" s="35"/>
      <c r="W45" s="35"/>
      <c r="X45" s="35"/>
      <c r="Y45" s="35"/>
      <c r="Z45" s="36" t="s">
        <v>309</v>
      </c>
      <c r="AA45" s="35"/>
      <c r="AE45" s="0" t="s">
        <v>310</v>
      </c>
      <c r="AF45" s="0" t="s">
        <v>311</v>
      </c>
      <c r="AG45" s="0" t="s">
        <v>312</v>
      </c>
      <c r="AH45" s="0" t="s">
        <v>313</v>
      </c>
    </row>
    <row r="46" customFormat="false" ht="240" hidden="false" customHeight="false" outlineLevel="0" collapsed="false">
      <c r="B46" s="35" t="s">
        <v>314</v>
      </c>
      <c r="C46" s="35" t="s">
        <v>315</v>
      </c>
      <c r="D46" s="35" t="s">
        <v>315</v>
      </c>
      <c r="E46" s="35" t="s">
        <v>315</v>
      </c>
      <c r="F46" s="36" t="s">
        <v>316</v>
      </c>
      <c r="G46" s="36" t="s">
        <v>317</v>
      </c>
      <c r="H46" s="35" t="s">
        <v>67</v>
      </c>
      <c r="I46" s="37" t="s">
        <v>318</v>
      </c>
      <c r="J46" s="37"/>
      <c r="K46" s="37"/>
      <c r="L46" s="35" t="s">
        <v>181</v>
      </c>
      <c r="M46" s="36" t="s">
        <v>290</v>
      </c>
      <c r="N46" s="38" t="s">
        <v>146</v>
      </c>
      <c r="O46" s="38"/>
      <c r="P46" s="35" t="s">
        <v>72</v>
      </c>
      <c r="Q46" s="35"/>
      <c r="R46" s="35"/>
      <c r="S46" s="37"/>
      <c r="T46" s="37"/>
      <c r="U46" s="39"/>
      <c r="V46" s="35"/>
      <c r="W46" s="35"/>
      <c r="X46" s="35"/>
      <c r="Y46" s="35"/>
      <c r="Z46" s="36" t="s">
        <v>319</v>
      </c>
      <c r="AA46" s="35"/>
      <c r="AC46" s="0" t="s">
        <v>134</v>
      </c>
      <c r="AE46" s="0" t="s">
        <v>320</v>
      </c>
      <c r="AF46" s="0" t="s">
        <v>321</v>
      </c>
      <c r="AG46" s="0" t="s">
        <v>322</v>
      </c>
      <c r="AH46" s="0" t="s">
        <v>323</v>
      </c>
    </row>
    <row r="47" customFormat="false" ht="240" hidden="false" customHeight="false" outlineLevel="0" collapsed="false">
      <c r="B47" s="35" t="s">
        <v>324</v>
      </c>
      <c r="C47" s="35" t="s">
        <v>325</v>
      </c>
      <c r="D47" s="35" t="s">
        <v>325</v>
      </c>
      <c r="E47" s="35" t="s">
        <v>325</v>
      </c>
      <c r="F47" s="36" t="s">
        <v>326</v>
      </c>
      <c r="G47" s="36" t="s">
        <v>327</v>
      </c>
      <c r="H47" s="35" t="s">
        <v>67</v>
      </c>
      <c r="I47" s="37" t="s">
        <v>328</v>
      </c>
      <c r="J47" s="37"/>
      <c r="K47" s="37"/>
      <c r="L47" s="35" t="s">
        <v>193</v>
      </c>
      <c r="M47" s="36" t="s">
        <v>329</v>
      </c>
      <c r="N47" s="38" t="s">
        <v>146</v>
      </c>
      <c r="O47" s="38"/>
      <c r="P47" s="35" t="s">
        <v>72</v>
      </c>
      <c r="Q47" s="35"/>
      <c r="R47" s="35"/>
      <c r="S47" s="37"/>
      <c r="T47" s="37"/>
      <c r="U47" s="39"/>
      <c r="V47" s="35"/>
      <c r="W47" s="35"/>
      <c r="X47" s="35"/>
      <c r="Y47" s="35"/>
      <c r="Z47" s="36" t="s">
        <v>330</v>
      </c>
      <c r="AA47" s="35"/>
      <c r="AE47" s="0" t="s">
        <v>331</v>
      </c>
      <c r="AF47" s="0" t="s">
        <v>332</v>
      </c>
      <c r="AG47" s="0" t="s">
        <v>333</v>
      </c>
      <c r="AH47" s="0" t="s">
        <v>334</v>
      </c>
    </row>
    <row r="48" customFormat="false" ht="240" hidden="false" customHeight="false" outlineLevel="0" collapsed="false">
      <c r="B48" s="35" t="s">
        <v>335</v>
      </c>
      <c r="C48" s="35" t="s">
        <v>336</v>
      </c>
      <c r="D48" s="35" t="s">
        <v>337</v>
      </c>
      <c r="E48" s="35" t="s">
        <v>337</v>
      </c>
      <c r="F48" s="36" t="s">
        <v>338</v>
      </c>
      <c r="G48" s="36" t="s">
        <v>339</v>
      </c>
      <c r="H48" s="35" t="s">
        <v>67</v>
      </c>
      <c r="I48" s="37" t="s">
        <v>340</v>
      </c>
      <c r="J48" s="37"/>
      <c r="K48" s="37"/>
      <c r="L48" s="35" t="s">
        <v>181</v>
      </c>
      <c r="M48" s="36" t="s">
        <v>145</v>
      </c>
      <c r="N48" s="38"/>
      <c r="O48" s="38" t="s">
        <v>71</v>
      </c>
      <c r="P48" s="35" t="s">
        <v>72</v>
      </c>
      <c r="Q48" s="35"/>
      <c r="R48" s="35"/>
      <c r="S48" s="37"/>
      <c r="T48" s="37"/>
      <c r="U48" s="39"/>
      <c r="V48" s="35"/>
      <c r="W48" s="35"/>
      <c r="X48" s="35"/>
      <c r="Y48" s="35"/>
      <c r="Z48" s="36" t="s">
        <v>341</v>
      </c>
      <c r="AA48" s="35"/>
      <c r="AE48" s="0" t="s">
        <v>342</v>
      </c>
      <c r="AF48" s="0" t="s">
        <v>343</v>
      </c>
      <c r="AG48" s="0" t="s">
        <v>344</v>
      </c>
      <c r="AH48" s="0" t="s">
        <v>345</v>
      </c>
    </row>
    <row r="49" customFormat="false" ht="240" hidden="false" customHeight="false" outlineLevel="0" collapsed="false">
      <c r="B49" s="35" t="s">
        <v>335</v>
      </c>
      <c r="C49" s="35" t="s">
        <v>336</v>
      </c>
      <c r="D49" s="35" t="s">
        <v>346</v>
      </c>
      <c r="E49" s="35" t="s">
        <v>346</v>
      </c>
      <c r="F49" s="36" t="s">
        <v>338</v>
      </c>
      <c r="G49" s="36" t="s">
        <v>339</v>
      </c>
      <c r="H49" s="35" t="s">
        <v>67</v>
      </c>
      <c r="I49" s="37" t="s">
        <v>340</v>
      </c>
      <c r="J49" s="37"/>
      <c r="K49" s="37"/>
      <c r="L49" s="35" t="s">
        <v>181</v>
      </c>
      <c r="M49" s="36" t="s">
        <v>145</v>
      </c>
      <c r="N49" s="38"/>
      <c r="O49" s="38" t="s">
        <v>71</v>
      </c>
      <c r="P49" s="35" t="s">
        <v>72</v>
      </c>
      <c r="Q49" s="35"/>
      <c r="R49" s="35"/>
      <c r="S49" s="37"/>
      <c r="T49" s="37"/>
      <c r="U49" s="39"/>
      <c r="V49" s="35"/>
      <c r="W49" s="35"/>
      <c r="X49" s="35"/>
      <c r="Y49" s="35"/>
      <c r="Z49" s="36" t="s">
        <v>347</v>
      </c>
      <c r="AA49" s="35"/>
      <c r="AE49" s="0" t="s">
        <v>348</v>
      </c>
      <c r="AF49" s="0" t="s">
        <v>349</v>
      </c>
      <c r="AG49" s="0" t="s">
        <v>350</v>
      </c>
      <c r="AH49" s="0" t="s">
        <v>351</v>
      </c>
    </row>
    <row r="50" customFormat="false" ht="240" hidden="false" customHeight="false" outlineLevel="0" collapsed="false">
      <c r="B50" s="35" t="s">
        <v>352</v>
      </c>
      <c r="C50" s="35" t="s">
        <v>353</v>
      </c>
      <c r="D50" s="35" t="s">
        <v>354</v>
      </c>
      <c r="E50" s="35" t="s">
        <v>354</v>
      </c>
      <c r="F50" s="36" t="s">
        <v>355</v>
      </c>
      <c r="G50" s="36" t="s">
        <v>356</v>
      </c>
      <c r="H50" s="35" t="s">
        <v>67</v>
      </c>
      <c r="I50" s="37" t="s">
        <v>357</v>
      </c>
      <c r="J50" s="37"/>
      <c r="K50" s="37"/>
      <c r="L50" s="35" t="s">
        <v>181</v>
      </c>
      <c r="M50" s="36" t="s">
        <v>132</v>
      </c>
      <c r="N50" s="38" t="s">
        <v>146</v>
      </c>
      <c r="O50" s="38"/>
      <c r="P50" s="35" t="s">
        <v>72</v>
      </c>
      <c r="Q50" s="35"/>
      <c r="R50" s="35"/>
      <c r="S50" s="37"/>
      <c r="T50" s="37"/>
      <c r="U50" s="39"/>
      <c r="V50" s="35"/>
      <c r="W50" s="35"/>
      <c r="X50" s="35"/>
      <c r="Y50" s="35"/>
      <c r="Z50" s="36" t="s">
        <v>358</v>
      </c>
      <c r="AA50" s="35"/>
      <c r="AE50" s="0" t="s">
        <v>359</v>
      </c>
      <c r="AF50" s="0" t="s">
        <v>360</v>
      </c>
      <c r="AG50" s="0" t="s">
        <v>361</v>
      </c>
      <c r="AH50" s="0" t="s">
        <v>362</v>
      </c>
    </row>
    <row r="51" customFormat="false" ht="240" hidden="false" customHeight="false" outlineLevel="0" collapsed="false">
      <c r="B51" s="35" t="s">
        <v>363</v>
      </c>
      <c r="C51" s="35" t="s">
        <v>353</v>
      </c>
      <c r="D51" s="35" t="s">
        <v>364</v>
      </c>
      <c r="E51" s="35" t="s">
        <v>364</v>
      </c>
      <c r="F51" s="36" t="s">
        <v>355</v>
      </c>
      <c r="G51" s="36" t="s">
        <v>356</v>
      </c>
      <c r="H51" s="35" t="s">
        <v>67</v>
      </c>
      <c r="I51" s="37" t="s">
        <v>357</v>
      </c>
      <c r="J51" s="37"/>
      <c r="K51" s="37"/>
      <c r="L51" s="35" t="s">
        <v>181</v>
      </c>
      <c r="M51" s="36" t="s">
        <v>132</v>
      </c>
      <c r="N51" s="38" t="s">
        <v>146</v>
      </c>
      <c r="O51" s="38"/>
      <c r="P51" s="35" t="s">
        <v>72</v>
      </c>
      <c r="Q51" s="35"/>
      <c r="R51" s="35"/>
      <c r="S51" s="37"/>
      <c r="T51" s="37"/>
      <c r="U51" s="39"/>
      <c r="V51" s="35"/>
      <c r="W51" s="35"/>
      <c r="X51" s="35"/>
      <c r="Y51" s="35"/>
      <c r="Z51" s="36" t="s">
        <v>365</v>
      </c>
      <c r="AA51" s="35"/>
      <c r="AE51" s="0" t="s">
        <v>366</v>
      </c>
      <c r="AF51" s="0" t="s">
        <v>367</v>
      </c>
      <c r="AG51" s="0" t="s">
        <v>368</v>
      </c>
      <c r="AH51" s="0" t="s">
        <v>369</v>
      </c>
    </row>
    <row r="52" customFormat="false" ht="240" hidden="false" customHeight="false" outlineLevel="0" collapsed="false">
      <c r="B52" s="35" t="s">
        <v>370</v>
      </c>
      <c r="C52" s="35" t="s">
        <v>371</v>
      </c>
      <c r="D52" s="35" t="s">
        <v>372</v>
      </c>
      <c r="E52" s="35" t="s">
        <v>372</v>
      </c>
      <c r="F52" s="36" t="s">
        <v>373</v>
      </c>
      <c r="G52" s="36" t="s">
        <v>374</v>
      </c>
      <c r="H52" s="35" t="s">
        <v>67</v>
      </c>
      <c r="I52" s="37" t="s">
        <v>375</v>
      </c>
      <c r="J52" s="37"/>
      <c r="K52" s="37"/>
      <c r="L52" s="35" t="s">
        <v>193</v>
      </c>
      <c r="M52" s="36" t="s">
        <v>302</v>
      </c>
      <c r="N52" s="38" t="s">
        <v>146</v>
      </c>
      <c r="O52" s="38"/>
      <c r="P52" s="35" t="s">
        <v>72</v>
      </c>
      <c r="Q52" s="35"/>
      <c r="R52" s="35"/>
      <c r="S52" s="37"/>
      <c r="T52" s="37"/>
      <c r="U52" s="39"/>
      <c r="V52" s="35"/>
      <c r="W52" s="35"/>
      <c r="X52" s="35"/>
      <c r="Y52" s="35"/>
      <c r="Z52" s="36" t="s">
        <v>376</v>
      </c>
      <c r="AA52" s="35"/>
      <c r="AE52" s="0" t="s">
        <v>377</v>
      </c>
      <c r="AF52" s="0" t="s">
        <v>378</v>
      </c>
      <c r="AG52" s="0" t="s">
        <v>379</v>
      </c>
      <c r="AH52" s="0" t="s">
        <v>380</v>
      </c>
    </row>
    <row r="53" customFormat="false" ht="240" hidden="false" customHeight="false" outlineLevel="0" collapsed="false">
      <c r="B53" s="35" t="s">
        <v>381</v>
      </c>
      <c r="C53" s="35" t="s">
        <v>382</v>
      </c>
      <c r="D53" s="35" t="s">
        <v>382</v>
      </c>
      <c r="E53" s="35" t="s">
        <v>382</v>
      </c>
      <c r="F53" s="36" t="s">
        <v>383</v>
      </c>
      <c r="G53" s="36" t="s">
        <v>384</v>
      </c>
      <c r="H53" s="35" t="s">
        <v>67</v>
      </c>
      <c r="I53" s="37" t="s">
        <v>385</v>
      </c>
      <c r="J53" s="37"/>
      <c r="K53" s="37"/>
      <c r="L53" s="35" t="s">
        <v>193</v>
      </c>
      <c r="M53" s="36" t="s">
        <v>217</v>
      </c>
      <c r="N53" s="38" t="s">
        <v>205</v>
      </c>
      <c r="O53" s="38"/>
      <c r="P53" s="35" t="s">
        <v>72</v>
      </c>
      <c r="Q53" s="35"/>
      <c r="R53" s="35"/>
      <c r="S53" s="37"/>
      <c r="T53" s="37"/>
      <c r="U53" s="39"/>
      <c r="V53" s="35"/>
      <c r="W53" s="35"/>
      <c r="X53" s="35"/>
      <c r="Y53" s="35"/>
      <c r="Z53" s="36" t="s">
        <v>386</v>
      </c>
      <c r="AA53" s="35"/>
      <c r="AE53" s="0" t="s">
        <v>387</v>
      </c>
      <c r="AF53" s="0" t="s">
        <v>388</v>
      </c>
      <c r="AG53" s="0" t="s">
        <v>389</v>
      </c>
      <c r="AH53" s="0" t="s">
        <v>390</v>
      </c>
    </row>
    <row r="54" customFormat="false" ht="240" hidden="false" customHeight="false" outlineLevel="0" collapsed="false">
      <c r="B54" s="35" t="s">
        <v>391</v>
      </c>
      <c r="C54" s="35" t="s">
        <v>392</v>
      </c>
      <c r="D54" s="35" t="s">
        <v>393</v>
      </c>
      <c r="E54" s="35" t="s">
        <v>393</v>
      </c>
      <c r="F54" s="36" t="s">
        <v>394</v>
      </c>
      <c r="G54" s="36" t="s">
        <v>395</v>
      </c>
      <c r="H54" s="35" t="s">
        <v>67</v>
      </c>
      <c r="I54" s="37" t="s">
        <v>396</v>
      </c>
      <c r="J54" s="37"/>
      <c r="K54" s="37"/>
      <c r="L54" s="35" t="s">
        <v>181</v>
      </c>
      <c r="M54" s="36" t="s">
        <v>397</v>
      </c>
      <c r="N54" s="38" t="s">
        <v>205</v>
      </c>
      <c r="O54" s="38"/>
      <c r="P54" s="35" t="s">
        <v>72</v>
      </c>
      <c r="Q54" s="35"/>
      <c r="R54" s="35"/>
      <c r="S54" s="37"/>
      <c r="T54" s="37"/>
      <c r="U54" s="39"/>
      <c r="V54" s="35"/>
      <c r="W54" s="35"/>
      <c r="X54" s="35"/>
      <c r="Y54" s="35"/>
      <c r="Z54" s="36" t="s">
        <v>398</v>
      </c>
      <c r="AA54" s="35"/>
      <c r="AE54" s="0" t="s">
        <v>399</v>
      </c>
      <c r="AF54" s="0" t="s">
        <v>400</v>
      </c>
      <c r="AG54" s="0" t="s">
        <v>401</v>
      </c>
      <c r="AH54" s="0" t="s">
        <v>402</v>
      </c>
    </row>
    <row r="55" customFormat="false" ht="240" hidden="false" customHeight="false" outlineLevel="0" collapsed="false">
      <c r="B55" s="35" t="s">
        <v>403</v>
      </c>
      <c r="C55" s="35" t="s">
        <v>392</v>
      </c>
      <c r="D55" s="35" t="s">
        <v>404</v>
      </c>
      <c r="E55" s="35" t="s">
        <v>404</v>
      </c>
      <c r="F55" s="36" t="s">
        <v>394</v>
      </c>
      <c r="G55" s="36" t="s">
        <v>395</v>
      </c>
      <c r="H55" s="35" t="s">
        <v>67</v>
      </c>
      <c r="I55" s="37" t="s">
        <v>396</v>
      </c>
      <c r="J55" s="37"/>
      <c r="K55" s="37"/>
      <c r="L55" s="35" t="s">
        <v>181</v>
      </c>
      <c r="M55" s="36" t="s">
        <v>397</v>
      </c>
      <c r="N55" s="38" t="s">
        <v>205</v>
      </c>
      <c r="O55" s="38"/>
      <c r="P55" s="35" t="s">
        <v>72</v>
      </c>
      <c r="Q55" s="35"/>
      <c r="R55" s="35"/>
      <c r="S55" s="37"/>
      <c r="T55" s="37"/>
      <c r="U55" s="39"/>
      <c r="V55" s="35"/>
      <c r="W55" s="35"/>
      <c r="X55" s="35"/>
      <c r="Y55" s="35"/>
      <c r="Z55" s="36" t="s">
        <v>405</v>
      </c>
      <c r="AA55" s="35"/>
      <c r="AE55" s="0" t="s">
        <v>406</v>
      </c>
      <c r="AF55" s="0" t="s">
        <v>407</v>
      </c>
      <c r="AG55" s="0" t="s">
        <v>408</v>
      </c>
      <c r="AH55" s="0" t="s">
        <v>409</v>
      </c>
    </row>
    <row r="56" customFormat="false" ht="270" hidden="false" customHeight="false" outlineLevel="0" collapsed="false">
      <c r="B56" s="35" t="s">
        <v>410</v>
      </c>
      <c r="C56" s="35" t="s">
        <v>411</v>
      </c>
      <c r="D56" s="35" t="s">
        <v>412</v>
      </c>
      <c r="E56" s="35" t="s">
        <v>412</v>
      </c>
      <c r="F56" s="36" t="s">
        <v>413</v>
      </c>
      <c r="G56" s="36" t="s">
        <v>414</v>
      </c>
      <c r="H56" s="35" t="s">
        <v>67</v>
      </c>
      <c r="I56" s="37" t="s">
        <v>415</v>
      </c>
      <c r="J56" s="37"/>
      <c r="K56" s="37"/>
      <c r="L56" s="35" t="s">
        <v>181</v>
      </c>
      <c r="M56" s="36" t="s">
        <v>169</v>
      </c>
      <c r="N56" s="38" t="s">
        <v>146</v>
      </c>
      <c r="O56" s="38"/>
      <c r="P56" s="35" t="s">
        <v>72</v>
      </c>
      <c r="Q56" s="35"/>
      <c r="R56" s="35"/>
      <c r="S56" s="37"/>
      <c r="T56" s="37"/>
      <c r="U56" s="39"/>
      <c r="V56" s="35"/>
      <c r="W56" s="35"/>
      <c r="X56" s="35"/>
      <c r="Y56" s="35"/>
      <c r="Z56" s="36" t="s">
        <v>416</v>
      </c>
      <c r="AA56" s="35"/>
      <c r="AE56" s="0" t="s">
        <v>417</v>
      </c>
      <c r="AF56" s="0" t="s">
        <v>418</v>
      </c>
      <c r="AG56" s="0" t="s">
        <v>419</v>
      </c>
      <c r="AH56" s="0" t="s">
        <v>420</v>
      </c>
    </row>
    <row r="57" customFormat="false" ht="240" hidden="false" customHeight="false" outlineLevel="0" collapsed="false">
      <c r="B57" s="35" t="s">
        <v>421</v>
      </c>
      <c r="C57" s="35" t="s">
        <v>422</v>
      </c>
      <c r="D57" s="35" t="s">
        <v>422</v>
      </c>
      <c r="E57" s="35" t="s">
        <v>422</v>
      </c>
      <c r="F57" s="36" t="s">
        <v>423</v>
      </c>
      <c r="G57" s="36" t="s">
        <v>424</v>
      </c>
      <c r="H57" s="35" t="s">
        <v>67</v>
      </c>
      <c r="I57" s="37" t="s">
        <v>425</v>
      </c>
      <c r="J57" s="37"/>
      <c r="K57" s="37"/>
      <c r="L57" s="35" t="s">
        <v>181</v>
      </c>
      <c r="M57" s="36" t="s">
        <v>84</v>
      </c>
      <c r="N57" s="38" t="s">
        <v>205</v>
      </c>
      <c r="O57" s="38"/>
      <c r="P57" s="35" t="s">
        <v>72</v>
      </c>
      <c r="Q57" s="35"/>
      <c r="R57" s="35"/>
      <c r="S57" s="37"/>
      <c r="T57" s="37"/>
      <c r="U57" s="39"/>
      <c r="V57" s="35"/>
      <c r="W57" s="35"/>
      <c r="X57" s="35"/>
      <c r="Y57" s="35"/>
      <c r="Z57" s="36" t="s">
        <v>426</v>
      </c>
      <c r="AA57" s="35"/>
      <c r="AE57" s="0" t="s">
        <v>427</v>
      </c>
      <c r="AF57" s="0" t="s">
        <v>428</v>
      </c>
      <c r="AG57" s="0" t="s">
        <v>429</v>
      </c>
      <c r="AH57" s="0" t="s">
        <v>430</v>
      </c>
    </row>
    <row r="58" customFormat="false" ht="240" hidden="false" customHeight="false" outlineLevel="0" collapsed="false">
      <c r="B58" s="35" t="s">
        <v>431</v>
      </c>
      <c r="C58" s="35" t="s">
        <v>432</v>
      </c>
      <c r="D58" s="35" t="s">
        <v>432</v>
      </c>
      <c r="E58" s="35" t="s">
        <v>432</v>
      </c>
      <c r="F58" s="36" t="s">
        <v>433</v>
      </c>
      <c r="G58" s="36" t="s">
        <v>434</v>
      </c>
      <c r="H58" s="35" t="s">
        <v>67</v>
      </c>
      <c r="I58" s="37" t="s">
        <v>435</v>
      </c>
      <c r="J58" s="37"/>
      <c r="K58" s="37"/>
      <c r="L58" s="35" t="s">
        <v>181</v>
      </c>
      <c r="M58" s="36" t="s">
        <v>84</v>
      </c>
      <c r="N58" s="38"/>
      <c r="O58" s="38" t="s">
        <v>71</v>
      </c>
      <c r="P58" s="35" t="s">
        <v>72</v>
      </c>
      <c r="Q58" s="35"/>
      <c r="R58" s="35"/>
      <c r="S58" s="37"/>
      <c r="T58" s="37"/>
      <c r="U58" s="39"/>
      <c r="V58" s="35"/>
      <c r="W58" s="35"/>
      <c r="X58" s="35"/>
      <c r="Y58" s="35"/>
      <c r="Z58" s="36" t="s">
        <v>436</v>
      </c>
      <c r="AA58" s="35"/>
      <c r="AE58" s="0" t="s">
        <v>437</v>
      </c>
      <c r="AF58" s="0" t="s">
        <v>438</v>
      </c>
      <c r="AG58" s="0" t="s">
        <v>439</v>
      </c>
      <c r="AH58" s="0" t="s">
        <v>440</v>
      </c>
    </row>
    <row r="59" customFormat="false" ht="240" hidden="false" customHeight="false" outlineLevel="0" collapsed="false">
      <c r="B59" s="35" t="s">
        <v>441</v>
      </c>
      <c r="C59" s="35" t="s">
        <v>442</v>
      </c>
      <c r="D59" s="35" t="s">
        <v>443</v>
      </c>
      <c r="E59" s="35" t="s">
        <v>443</v>
      </c>
      <c r="F59" s="36" t="s">
        <v>444</v>
      </c>
      <c r="G59" s="36" t="s">
        <v>445</v>
      </c>
      <c r="H59" s="35" t="s">
        <v>67</v>
      </c>
      <c r="I59" s="37" t="s">
        <v>446</v>
      </c>
      <c r="J59" s="37"/>
      <c r="K59" s="37"/>
      <c r="L59" s="35" t="s">
        <v>193</v>
      </c>
      <c r="M59" s="36" t="s">
        <v>290</v>
      </c>
      <c r="N59" s="38" t="s">
        <v>205</v>
      </c>
      <c r="O59" s="38"/>
      <c r="P59" s="35" t="s">
        <v>72</v>
      </c>
      <c r="Q59" s="35"/>
      <c r="R59" s="35"/>
      <c r="S59" s="37"/>
      <c r="T59" s="37"/>
      <c r="U59" s="39"/>
      <c r="V59" s="35"/>
      <c r="W59" s="35"/>
      <c r="X59" s="35"/>
      <c r="Y59" s="35"/>
      <c r="Z59" s="36" t="s">
        <v>447</v>
      </c>
      <c r="AA59" s="35"/>
      <c r="AE59" s="0" t="s">
        <v>448</v>
      </c>
      <c r="AF59" s="0" t="s">
        <v>449</v>
      </c>
      <c r="AG59" s="0" t="s">
        <v>450</v>
      </c>
      <c r="AH59" s="0" t="s">
        <v>451</v>
      </c>
    </row>
    <row r="60" customFormat="false" ht="240" hidden="false" customHeight="false" outlineLevel="0" collapsed="false">
      <c r="B60" s="35" t="s">
        <v>452</v>
      </c>
      <c r="C60" s="35" t="s">
        <v>442</v>
      </c>
      <c r="D60" s="35" t="s">
        <v>453</v>
      </c>
      <c r="E60" s="35" t="s">
        <v>453</v>
      </c>
      <c r="F60" s="36" t="s">
        <v>444</v>
      </c>
      <c r="G60" s="36" t="s">
        <v>445</v>
      </c>
      <c r="H60" s="35" t="s">
        <v>67</v>
      </c>
      <c r="I60" s="37" t="s">
        <v>446</v>
      </c>
      <c r="J60" s="37"/>
      <c r="K60" s="37"/>
      <c r="L60" s="35" t="s">
        <v>193</v>
      </c>
      <c r="M60" s="36" t="s">
        <v>290</v>
      </c>
      <c r="N60" s="38" t="s">
        <v>205</v>
      </c>
      <c r="O60" s="38"/>
      <c r="P60" s="35" t="s">
        <v>72</v>
      </c>
      <c r="Q60" s="35"/>
      <c r="R60" s="35"/>
      <c r="S60" s="37"/>
      <c r="T60" s="37"/>
      <c r="U60" s="39"/>
      <c r="V60" s="35"/>
      <c r="W60" s="35"/>
      <c r="X60" s="35"/>
      <c r="Y60" s="35"/>
      <c r="Z60" s="36" t="s">
        <v>454</v>
      </c>
      <c r="AA60" s="35"/>
      <c r="AE60" s="0" t="s">
        <v>455</v>
      </c>
      <c r="AF60" s="0" t="s">
        <v>456</v>
      </c>
      <c r="AG60" s="0" t="s">
        <v>457</v>
      </c>
      <c r="AH60" s="0" t="s">
        <v>458</v>
      </c>
    </row>
    <row r="61" customFormat="false" ht="240" hidden="false" customHeight="false" outlineLevel="0" collapsed="false">
      <c r="B61" s="35" t="s">
        <v>459</v>
      </c>
      <c r="C61" s="35" t="s">
        <v>460</v>
      </c>
      <c r="D61" s="35" t="s">
        <v>461</v>
      </c>
      <c r="E61" s="35" t="s">
        <v>461</v>
      </c>
      <c r="F61" s="36" t="s">
        <v>462</v>
      </c>
      <c r="G61" s="36" t="s">
        <v>463</v>
      </c>
      <c r="H61" s="35" t="s">
        <v>67</v>
      </c>
      <c r="I61" s="37" t="s">
        <v>464</v>
      </c>
      <c r="J61" s="37"/>
      <c r="K61" s="37"/>
      <c r="L61" s="35" t="s">
        <v>181</v>
      </c>
      <c r="M61" s="36" t="s">
        <v>229</v>
      </c>
      <c r="N61" s="38" t="s">
        <v>205</v>
      </c>
      <c r="O61" s="38"/>
      <c r="P61" s="35" t="s">
        <v>72</v>
      </c>
      <c r="Q61" s="35"/>
      <c r="R61" s="35"/>
      <c r="S61" s="37"/>
      <c r="T61" s="37"/>
      <c r="U61" s="39"/>
      <c r="V61" s="35"/>
      <c r="W61" s="35"/>
      <c r="X61" s="35"/>
      <c r="Y61" s="35"/>
      <c r="Z61" s="36" t="s">
        <v>465</v>
      </c>
      <c r="AA61" s="35"/>
      <c r="AE61" s="0" t="s">
        <v>466</v>
      </c>
      <c r="AF61" s="0" t="s">
        <v>467</v>
      </c>
      <c r="AG61" s="0" t="s">
        <v>468</v>
      </c>
      <c r="AH61" s="0" t="s">
        <v>469</v>
      </c>
    </row>
    <row r="62" customFormat="false" ht="240" hidden="false" customHeight="false" outlineLevel="0" collapsed="false">
      <c r="B62" s="35" t="s">
        <v>470</v>
      </c>
      <c r="C62" s="35" t="s">
        <v>471</v>
      </c>
      <c r="D62" s="35" t="s">
        <v>472</v>
      </c>
      <c r="E62" s="35" t="s">
        <v>472</v>
      </c>
      <c r="F62" s="36" t="s">
        <v>473</v>
      </c>
      <c r="G62" s="36" t="s">
        <v>474</v>
      </c>
      <c r="H62" s="35" t="s">
        <v>67</v>
      </c>
      <c r="I62" s="37" t="s">
        <v>475</v>
      </c>
      <c r="J62" s="37"/>
      <c r="K62" s="37"/>
      <c r="L62" s="35" t="s">
        <v>181</v>
      </c>
      <c r="M62" s="36" t="s">
        <v>120</v>
      </c>
      <c r="N62" s="38" t="s">
        <v>205</v>
      </c>
      <c r="O62" s="38"/>
      <c r="P62" s="35" t="s">
        <v>72</v>
      </c>
      <c r="Q62" s="35"/>
      <c r="R62" s="35"/>
      <c r="S62" s="37"/>
      <c r="T62" s="37"/>
      <c r="U62" s="39"/>
      <c r="V62" s="35"/>
      <c r="W62" s="35"/>
      <c r="X62" s="35"/>
      <c r="Y62" s="35"/>
      <c r="Z62" s="36" t="s">
        <v>476</v>
      </c>
      <c r="AA62" s="35"/>
      <c r="AE62" s="0" t="s">
        <v>477</v>
      </c>
      <c r="AF62" s="0" t="s">
        <v>478</v>
      </c>
      <c r="AG62" s="0" t="s">
        <v>479</v>
      </c>
      <c r="AH62" s="0" t="s">
        <v>480</v>
      </c>
    </row>
    <row r="63" customFormat="false" ht="240" hidden="false" customHeight="false" outlineLevel="0" collapsed="false">
      <c r="B63" s="35" t="s">
        <v>481</v>
      </c>
      <c r="C63" s="35" t="s">
        <v>482</v>
      </c>
      <c r="D63" s="35" t="s">
        <v>483</v>
      </c>
      <c r="E63" s="35" t="s">
        <v>483</v>
      </c>
      <c r="F63" s="36" t="s">
        <v>484</v>
      </c>
      <c r="G63" s="36" t="s">
        <v>485</v>
      </c>
      <c r="H63" s="35" t="s">
        <v>67</v>
      </c>
      <c r="I63" s="37" t="s">
        <v>486</v>
      </c>
      <c r="J63" s="37"/>
      <c r="K63" s="37"/>
      <c r="L63" s="35" t="s">
        <v>181</v>
      </c>
      <c r="M63" s="36" t="s">
        <v>120</v>
      </c>
      <c r="N63" s="38"/>
      <c r="O63" s="38" t="s">
        <v>71</v>
      </c>
      <c r="P63" s="35" t="s">
        <v>72</v>
      </c>
      <c r="Q63" s="35"/>
      <c r="R63" s="35"/>
      <c r="S63" s="37"/>
      <c r="T63" s="37"/>
      <c r="U63" s="39"/>
      <c r="V63" s="35"/>
      <c r="W63" s="35"/>
      <c r="X63" s="35"/>
      <c r="Y63" s="35"/>
      <c r="Z63" s="36" t="s">
        <v>487</v>
      </c>
      <c r="AA63" s="35"/>
      <c r="AE63" s="0" t="s">
        <v>488</v>
      </c>
      <c r="AF63" s="0" t="s">
        <v>489</v>
      </c>
      <c r="AG63" s="0" t="s">
        <v>490</v>
      </c>
      <c r="AH63" s="0" t="s">
        <v>491</v>
      </c>
    </row>
    <row r="64" customFormat="false" ht="240" hidden="false" customHeight="false" outlineLevel="0" collapsed="false">
      <c r="B64" s="35" t="s">
        <v>492</v>
      </c>
      <c r="C64" s="35" t="s">
        <v>493</v>
      </c>
      <c r="D64" s="35" t="s">
        <v>494</v>
      </c>
      <c r="E64" s="35" t="s">
        <v>494</v>
      </c>
      <c r="F64" s="36" t="s">
        <v>495</v>
      </c>
      <c r="G64" s="36" t="s">
        <v>496</v>
      </c>
      <c r="H64" s="35" t="s">
        <v>67</v>
      </c>
      <c r="I64" s="37" t="s">
        <v>497</v>
      </c>
      <c r="J64" s="37"/>
      <c r="K64" s="37"/>
      <c r="L64" s="35" t="s">
        <v>193</v>
      </c>
      <c r="M64" s="36" t="s">
        <v>145</v>
      </c>
      <c r="N64" s="38" t="s">
        <v>146</v>
      </c>
      <c r="O64" s="38"/>
      <c r="P64" s="35" t="s">
        <v>72</v>
      </c>
      <c r="Q64" s="35"/>
      <c r="R64" s="35"/>
      <c r="S64" s="37"/>
      <c r="T64" s="37"/>
      <c r="U64" s="39"/>
      <c r="V64" s="35"/>
      <c r="W64" s="35"/>
      <c r="X64" s="35"/>
      <c r="Y64" s="35"/>
      <c r="Z64" s="36" t="s">
        <v>498</v>
      </c>
      <c r="AA64" s="35"/>
      <c r="AE64" s="0" t="s">
        <v>499</v>
      </c>
      <c r="AF64" s="0" t="s">
        <v>500</v>
      </c>
      <c r="AG64" s="0" t="s">
        <v>501</v>
      </c>
      <c r="AH64" s="0" t="s">
        <v>502</v>
      </c>
    </row>
    <row r="65" customFormat="false" ht="240" hidden="false" customHeight="false" outlineLevel="0" collapsed="false">
      <c r="B65" s="35" t="s">
        <v>503</v>
      </c>
      <c r="C65" s="35" t="s">
        <v>504</v>
      </c>
      <c r="D65" s="35" t="s">
        <v>504</v>
      </c>
      <c r="E65" s="35" t="s">
        <v>504</v>
      </c>
      <c r="F65" s="36" t="s">
        <v>505</v>
      </c>
      <c r="G65" s="36" t="s">
        <v>506</v>
      </c>
      <c r="H65" s="35" t="s">
        <v>67</v>
      </c>
      <c r="I65" s="37" t="s">
        <v>507</v>
      </c>
      <c r="J65" s="37"/>
      <c r="K65" s="37"/>
      <c r="L65" s="35" t="s">
        <v>181</v>
      </c>
      <c r="M65" s="36" t="s">
        <v>194</v>
      </c>
      <c r="N65" s="38" t="s">
        <v>146</v>
      </c>
      <c r="O65" s="38"/>
      <c r="P65" s="35" t="s">
        <v>72</v>
      </c>
      <c r="Q65" s="35"/>
      <c r="R65" s="35"/>
      <c r="S65" s="37"/>
      <c r="T65" s="37"/>
      <c r="U65" s="39"/>
      <c r="V65" s="35"/>
      <c r="W65" s="35"/>
      <c r="X65" s="35"/>
      <c r="Y65" s="35"/>
      <c r="Z65" s="36" t="s">
        <v>508</v>
      </c>
      <c r="AA65" s="35"/>
      <c r="AE65" s="0" t="s">
        <v>509</v>
      </c>
      <c r="AF65" s="0" t="s">
        <v>510</v>
      </c>
      <c r="AG65" s="0" t="s">
        <v>511</v>
      </c>
      <c r="AH65" s="0" t="s">
        <v>512</v>
      </c>
    </row>
    <row r="66" customFormat="false" ht="240" hidden="false" customHeight="false" outlineLevel="0" collapsed="false">
      <c r="B66" s="35" t="s">
        <v>513</v>
      </c>
      <c r="C66" s="35" t="s">
        <v>514</v>
      </c>
      <c r="D66" s="35" t="s">
        <v>515</v>
      </c>
      <c r="E66" s="35" t="s">
        <v>515</v>
      </c>
      <c r="F66" s="36" t="s">
        <v>516</v>
      </c>
      <c r="G66" s="36" t="s">
        <v>517</v>
      </c>
      <c r="H66" s="35" t="s">
        <v>67</v>
      </c>
      <c r="I66" s="37" t="s">
        <v>518</v>
      </c>
      <c r="J66" s="37"/>
      <c r="K66" s="37"/>
      <c r="L66" s="35" t="s">
        <v>181</v>
      </c>
      <c r="M66" s="36" t="s">
        <v>169</v>
      </c>
      <c r="N66" s="38"/>
      <c r="O66" s="38" t="s">
        <v>71</v>
      </c>
      <c r="P66" s="35" t="s">
        <v>72</v>
      </c>
      <c r="Q66" s="35"/>
      <c r="R66" s="35"/>
      <c r="S66" s="37"/>
      <c r="T66" s="37"/>
      <c r="U66" s="39"/>
      <c r="V66" s="35"/>
      <c r="W66" s="35"/>
      <c r="X66" s="35"/>
      <c r="Y66" s="35"/>
      <c r="Z66" s="36" t="s">
        <v>519</v>
      </c>
      <c r="AA66" s="35"/>
      <c r="AE66" s="0" t="s">
        <v>520</v>
      </c>
      <c r="AF66" s="0" t="s">
        <v>521</v>
      </c>
      <c r="AG66" s="0" t="s">
        <v>522</v>
      </c>
      <c r="AH66" s="0" t="s">
        <v>523</v>
      </c>
    </row>
    <row r="67" customFormat="false" ht="240" hidden="false" customHeight="false" outlineLevel="0" collapsed="false">
      <c r="B67" s="35" t="s">
        <v>524</v>
      </c>
      <c r="C67" s="35" t="s">
        <v>525</v>
      </c>
      <c r="D67" s="35" t="s">
        <v>526</v>
      </c>
      <c r="E67" s="35" t="s">
        <v>526</v>
      </c>
      <c r="F67" s="36" t="s">
        <v>527</v>
      </c>
      <c r="G67" s="36" t="s">
        <v>528</v>
      </c>
      <c r="H67" s="35" t="s">
        <v>67</v>
      </c>
      <c r="I67" s="37" t="s">
        <v>529</v>
      </c>
      <c r="J67" s="37"/>
      <c r="K67" s="37"/>
      <c r="L67" s="35" t="s">
        <v>181</v>
      </c>
      <c r="M67" s="36" t="s">
        <v>145</v>
      </c>
      <c r="N67" s="38"/>
      <c r="O67" s="38" t="s">
        <v>146</v>
      </c>
      <c r="P67" s="35" t="s">
        <v>72</v>
      </c>
      <c r="Q67" s="35"/>
      <c r="R67" s="35"/>
      <c r="S67" s="37"/>
      <c r="T67" s="37"/>
      <c r="U67" s="39"/>
      <c r="V67" s="35"/>
      <c r="W67" s="35"/>
      <c r="X67" s="35"/>
      <c r="Y67" s="35"/>
      <c r="Z67" s="36" t="s">
        <v>530</v>
      </c>
      <c r="AA67" s="35"/>
      <c r="AE67" s="0" t="s">
        <v>531</v>
      </c>
      <c r="AF67" s="0" t="s">
        <v>532</v>
      </c>
      <c r="AG67" s="0" t="s">
        <v>533</v>
      </c>
      <c r="AH67" s="0" t="s">
        <v>534</v>
      </c>
    </row>
    <row r="68" customFormat="false" ht="240" hidden="false" customHeight="false" outlineLevel="0" collapsed="false">
      <c r="B68" s="35" t="s">
        <v>535</v>
      </c>
      <c r="C68" s="35" t="s">
        <v>536</v>
      </c>
      <c r="D68" s="35" t="s">
        <v>537</v>
      </c>
      <c r="E68" s="35" t="s">
        <v>537</v>
      </c>
      <c r="F68" s="36" t="s">
        <v>538</v>
      </c>
      <c r="G68" s="36" t="s">
        <v>539</v>
      </c>
      <c r="H68" s="35" t="s">
        <v>67</v>
      </c>
      <c r="I68" s="37" t="s">
        <v>540</v>
      </c>
      <c r="J68" s="37"/>
      <c r="K68" s="37"/>
      <c r="L68" s="35" t="s">
        <v>181</v>
      </c>
      <c r="M68" s="36" t="s">
        <v>145</v>
      </c>
      <c r="N68" s="38" t="s">
        <v>146</v>
      </c>
      <c r="O68" s="38"/>
      <c r="P68" s="35" t="s">
        <v>72</v>
      </c>
      <c r="Q68" s="35"/>
      <c r="R68" s="35"/>
      <c r="S68" s="37"/>
      <c r="T68" s="37"/>
      <c r="U68" s="39"/>
      <c r="V68" s="35"/>
      <c r="W68" s="35"/>
      <c r="X68" s="35"/>
      <c r="Y68" s="35"/>
      <c r="Z68" s="36" t="s">
        <v>541</v>
      </c>
      <c r="AA68" s="35"/>
      <c r="AC68" s="0" t="s">
        <v>134</v>
      </c>
      <c r="AE68" s="0" t="s">
        <v>542</v>
      </c>
      <c r="AF68" s="0" t="s">
        <v>543</v>
      </c>
      <c r="AG68" s="0" t="s">
        <v>544</v>
      </c>
      <c r="AH68" s="0" t="s">
        <v>545</v>
      </c>
    </row>
    <row r="69" customFormat="false" ht="240" hidden="false" customHeight="false" outlineLevel="0" collapsed="false">
      <c r="B69" s="35" t="s">
        <v>546</v>
      </c>
      <c r="C69" s="35" t="s">
        <v>547</v>
      </c>
      <c r="D69" s="35" t="s">
        <v>548</v>
      </c>
      <c r="E69" s="35" t="s">
        <v>548</v>
      </c>
      <c r="F69" s="36" t="s">
        <v>549</v>
      </c>
      <c r="G69" s="36" t="s">
        <v>550</v>
      </c>
      <c r="H69" s="35" t="s">
        <v>67</v>
      </c>
      <c r="I69" s="37" t="s">
        <v>551</v>
      </c>
      <c r="J69" s="37"/>
      <c r="K69" s="37"/>
      <c r="L69" s="35" t="s">
        <v>181</v>
      </c>
      <c r="M69" s="36" t="s">
        <v>132</v>
      </c>
      <c r="N69" s="38" t="s">
        <v>205</v>
      </c>
      <c r="O69" s="38"/>
      <c r="P69" s="35" t="s">
        <v>72</v>
      </c>
      <c r="Q69" s="35"/>
      <c r="R69" s="35"/>
      <c r="S69" s="37"/>
      <c r="T69" s="37"/>
      <c r="U69" s="39"/>
      <c r="V69" s="35"/>
      <c r="W69" s="35"/>
      <c r="X69" s="35"/>
      <c r="Y69" s="35"/>
      <c r="Z69" s="36" t="s">
        <v>552</v>
      </c>
      <c r="AA69" s="35"/>
      <c r="AE69" s="0" t="s">
        <v>553</v>
      </c>
      <c r="AF69" s="0" t="s">
        <v>554</v>
      </c>
      <c r="AG69" s="0" t="s">
        <v>555</v>
      </c>
      <c r="AH69" s="0" t="s">
        <v>556</v>
      </c>
    </row>
    <row r="70" customFormat="false" ht="240" hidden="false" customHeight="false" outlineLevel="0" collapsed="false">
      <c r="B70" s="35" t="s">
        <v>557</v>
      </c>
      <c r="C70" s="35" t="s">
        <v>176</v>
      </c>
      <c r="D70" s="35" t="s">
        <v>177</v>
      </c>
      <c r="E70" s="35" t="s">
        <v>177</v>
      </c>
      <c r="F70" s="36" t="s">
        <v>178</v>
      </c>
      <c r="G70" s="36" t="s">
        <v>179</v>
      </c>
      <c r="H70" s="35" t="s">
        <v>67</v>
      </c>
      <c r="I70" s="37" t="s">
        <v>180</v>
      </c>
      <c r="J70" s="37"/>
      <c r="K70" s="37"/>
      <c r="L70" s="35" t="s">
        <v>181</v>
      </c>
      <c r="M70" s="36" t="s">
        <v>132</v>
      </c>
      <c r="N70" s="38" t="s">
        <v>146</v>
      </c>
      <c r="O70" s="38"/>
      <c r="P70" s="35" t="s">
        <v>72</v>
      </c>
      <c r="Q70" s="35"/>
      <c r="R70" s="35"/>
      <c r="S70" s="37"/>
      <c r="T70" s="37"/>
      <c r="U70" s="39"/>
      <c r="V70" s="35"/>
      <c r="W70" s="35"/>
      <c r="X70" s="35"/>
      <c r="Y70" s="35"/>
      <c r="Z70" s="36" t="s">
        <v>558</v>
      </c>
      <c r="AA70" s="35"/>
      <c r="AC70" s="0" t="s">
        <v>134</v>
      </c>
      <c r="AE70" s="0" t="s">
        <v>559</v>
      </c>
      <c r="AF70" s="0" t="s">
        <v>560</v>
      </c>
      <c r="AG70" s="0" t="s">
        <v>561</v>
      </c>
      <c r="AH70" s="0" t="s">
        <v>562</v>
      </c>
    </row>
    <row r="71" customFormat="false" ht="240" hidden="false" customHeight="false" outlineLevel="0" collapsed="false">
      <c r="B71" s="35" t="s">
        <v>563</v>
      </c>
      <c r="C71" s="35" t="s">
        <v>564</v>
      </c>
      <c r="D71" s="35" t="s">
        <v>565</v>
      </c>
      <c r="E71" s="35" t="s">
        <v>565</v>
      </c>
      <c r="F71" s="36" t="s">
        <v>566</v>
      </c>
      <c r="G71" s="36" t="s">
        <v>567</v>
      </c>
      <c r="H71" s="35" t="s">
        <v>67</v>
      </c>
      <c r="I71" s="37" t="s">
        <v>568</v>
      </c>
      <c r="J71" s="37"/>
      <c r="K71" s="37"/>
      <c r="L71" s="35" t="s">
        <v>181</v>
      </c>
      <c r="M71" s="36" t="s">
        <v>194</v>
      </c>
      <c r="N71" s="38" t="s">
        <v>146</v>
      </c>
      <c r="O71" s="38"/>
      <c r="P71" s="35" t="s">
        <v>72</v>
      </c>
      <c r="Q71" s="35"/>
      <c r="R71" s="35"/>
      <c r="S71" s="37"/>
      <c r="T71" s="37"/>
      <c r="U71" s="39"/>
      <c r="V71" s="35"/>
      <c r="W71" s="35"/>
      <c r="X71" s="35"/>
      <c r="Y71" s="35"/>
      <c r="Z71" s="36" t="s">
        <v>569</v>
      </c>
      <c r="AA71" s="35"/>
      <c r="AC71" s="0" t="s">
        <v>134</v>
      </c>
      <c r="AE71" s="0" t="s">
        <v>570</v>
      </c>
      <c r="AF71" s="0" t="s">
        <v>571</v>
      </c>
      <c r="AG71" s="0" t="s">
        <v>572</v>
      </c>
      <c r="AH71" s="0" t="s">
        <v>573</v>
      </c>
    </row>
    <row r="72" customFormat="false" ht="240" hidden="false" customHeight="false" outlineLevel="0" collapsed="false">
      <c r="B72" s="35" t="s">
        <v>574</v>
      </c>
      <c r="C72" s="35" t="s">
        <v>575</v>
      </c>
      <c r="D72" s="35" t="s">
        <v>576</v>
      </c>
      <c r="E72" s="35" t="s">
        <v>576</v>
      </c>
      <c r="F72" s="36" t="s">
        <v>577</v>
      </c>
      <c r="G72" s="36" t="s">
        <v>578</v>
      </c>
      <c r="H72" s="35" t="s">
        <v>67</v>
      </c>
      <c r="I72" s="37" t="s">
        <v>579</v>
      </c>
      <c r="J72" s="37"/>
      <c r="K72" s="37"/>
      <c r="L72" s="35" t="s">
        <v>181</v>
      </c>
      <c r="M72" s="36" t="s">
        <v>302</v>
      </c>
      <c r="N72" s="38" t="s">
        <v>146</v>
      </c>
      <c r="O72" s="38"/>
      <c r="P72" s="35" t="s">
        <v>72</v>
      </c>
      <c r="Q72" s="35"/>
      <c r="R72" s="35"/>
      <c r="S72" s="37"/>
      <c r="T72" s="37"/>
      <c r="U72" s="39"/>
      <c r="V72" s="35"/>
      <c r="W72" s="35"/>
      <c r="X72" s="35"/>
      <c r="Y72" s="35"/>
      <c r="Z72" s="36" t="s">
        <v>580</v>
      </c>
      <c r="AA72" s="35"/>
      <c r="AE72" s="0" t="s">
        <v>581</v>
      </c>
      <c r="AF72" s="0" t="s">
        <v>582</v>
      </c>
      <c r="AG72" s="0" t="s">
        <v>583</v>
      </c>
      <c r="AH72" s="0" t="s">
        <v>584</v>
      </c>
    </row>
    <row r="73" customFormat="false" ht="240" hidden="false" customHeight="false" outlineLevel="0" collapsed="false">
      <c r="B73" s="35" t="s">
        <v>585</v>
      </c>
      <c r="C73" s="35" t="s">
        <v>586</v>
      </c>
      <c r="D73" s="35" t="s">
        <v>587</v>
      </c>
      <c r="E73" s="35" t="s">
        <v>587</v>
      </c>
      <c r="F73" s="36" t="s">
        <v>588</v>
      </c>
      <c r="G73" s="36" t="s">
        <v>589</v>
      </c>
      <c r="H73" s="35" t="s">
        <v>67</v>
      </c>
      <c r="I73" s="37" t="s">
        <v>590</v>
      </c>
      <c r="J73" s="37"/>
      <c r="K73" s="37"/>
      <c r="L73" s="35" t="s">
        <v>181</v>
      </c>
      <c r="M73" s="36" t="s">
        <v>132</v>
      </c>
      <c r="N73" s="38" t="s">
        <v>146</v>
      </c>
      <c r="O73" s="38"/>
      <c r="P73" s="35" t="s">
        <v>72</v>
      </c>
      <c r="Q73" s="35"/>
      <c r="R73" s="35"/>
      <c r="S73" s="37"/>
      <c r="T73" s="37"/>
      <c r="U73" s="39"/>
      <c r="V73" s="35"/>
      <c r="W73" s="35"/>
      <c r="X73" s="35"/>
      <c r="Y73" s="35"/>
      <c r="Z73" s="36" t="s">
        <v>591</v>
      </c>
      <c r="AA73" s="35"/>
      <c r="AC73" s="0" t="s">
        <v>134</v>
      </c>
      <c r="AE73" s="0" t="s">
        <v>592</v>
      </c>
      <c r="AF73" s="0" t="s">
        <v>593</v>
      </c>
      <c r="AG73" s="0" t="s">
        <v>594</v>
      </c>
      <c r="AH73" s="0" t="s">
        <v>595</v>
      </c>
    </row>
    <row r="74" customFormat="false" ht="240" hidden="false" customHeight="false" outlineLevel="0" collapsed="false">
      <c r="B74" s="35" t="s">
        <v>596</v>
      </c>
      <c r="C74" s="35" t="s">
        <v>597</v>
      </c>
      <c r="D74" s="35" t="s">
        <v>598</v>
      </c>
      <c r="E74" s="35" t="s">
        <v>598</v>
      </c>
      <c r="F74" s="36" t="s">
        <v>599</v>
      </c>
      <c r="G74" s="36" t="s">
        <v>600</v>
      </c>
      <c r="H74" s="35" t="s">
        <v>67</v>
      </c>
      <c r="I74" s="37" t="s">
        <v>601</v>
      </c>
      <c r="J74" s="37"/>
      <c r="K74" s="37"/>
      <c r="L74" s="35" t="s">
        <v>181</v>
      </c>
      <c r="M74" s="36" t="s">
        <v>602</v>
      </c>
      <c r="N74" s="38" t="s">
        <v>205</v>
      </c>
      <c r="O74" s="38"/>
      <c r="P74" s="35" t="s">
        <v>72</v>
      </c>
      <c r="Q74" s="35"/>
      <c r="R74" s="35"/>
      <c r="S74" s="37"/>
      <c r="T74" s="37"/>
      <c r="U74" s="39"/>
      <c r="V74" s="35"/>
      <c r="W74" s="35"/>
      <c r="X74" s="35"/>
      <c r="Y74" s="35"/>
      <c r="Z74" s="36" t="s">
        <v>603</v>
      </c>
      <c r="AA74" s="35"/>
      <c r="AE74" s="0" t="s">
        <v>604</v>
      </c>
      <c r="AF74" s="0" t="s">
        <v>605</v>
      </c>
      <c r="AG74" s="0" t="s">
        <v>606</v>
      </c>
      <c r="AH74" s="0" t="s">
        <v>607</v>
      </c>
    </row>
    <row r="75" customFormat="false" ht="240" hidden="false" customHeight="false" outlineLevel="0" collapsed="false">
      <c r="B75" s="35" t="s">
        <v>608</v>
      </c>
      <c r="C75" s="35" t="s">
        <v>609</v>
      </c>
      <c r="D75" s="35" t="s">
        <v>610</v>
      </c>
      <c r="E75" s="35" t="s">
        <v>610</v>
      </c>
      <c r="F75" s="36" t="s">
        <v>611</v>
      </c>
      <c r="G75" s="36" t="s">
        <v>612</v>
      </c>
      <c r="H75" s="35" t="s">
        <v>67</v>
      </c>
      <c r="I75" s="37" t="s">
        <v>613</v>
      </c>
      <c r="J75" s="37"/>
      <c r="K75" s="37"/>
      <c r="L75" s="35" t="s">
        <v>181</v>
      </c>
      <c r="M75" s="36" t="s">
        <v>145</v>
      </c>
      <c r="N75" s="38"/>
      <c r="O75" s="38" t="s">
        <v>146</v>
      </c>
      <c r="P75" s="35" t="s">
        <v>72</v>
      </c>
      <c r="Q75" s="35"/>
      <c r="R75" s="35"/>
      <c r="S75" s="37"/>
      <c r="T75" s="37"/>
      <c r="U75" s="39"/>
      <c r="V75" s="35"/>
      <c r="W75" s="35"/>
      <c r="X75" s="35"/>
      <c r="Y75" s="35"/>
      <c r="Z75" s="36" t="s">
        <v>614</v>
      </c>
      <c r="AA75" s="35"/>
      <c r="AE75" s="0" t="s">
        <v>615</v>
      </c>
      <c r="AF75" s="0" t="s">
        <v>616</v>
      </c>
      <c r="AG75" s="0" t="s">
        <v>617</v>
      </c>
      <c r="AH75" s="0" t="s">
        <v>618</v>
      </c>
    </row>
    <row r="76" customFormat="false" ht="240" hidden="false" customHeight="false" outlineLevel="0" collapsed="false">
      <c r="B76" s="35" t="s">
        <v>619</v>
      </c>
      <c r="C76" s="35" t="s">
        <v>620</v>
      </c>
      <c r="D76" s="35" t="s">
        <v>621</v>
      </c>
      <c r="E76" s="35" t="s">
        <v>621</v>
      </c>
      <c r="F76" s="36" t="s">
        <v>622</v>
      </c>
      <c r="G76" s="36" t="s">
        <v>623</v>
      </c>
      <c r="H76" s="35" t="s">
        <v>67</v>
      </c>
      <c r="I76" s="37" t="s">
        <v>624</v>
      </c>
      <c r="J76" s="37"/>
      <c r="K76" s="37"/>
      <c r="L76" s="35" t="s">
        <v>181</v>
      </c>
      <c r="M76" s="36" t="s">
        <v>625</v>
      </c>
      <c r="N76" s="38"/>
      <c r="O76" s="38" t="s">
        <v>71</v>
      </c>
      <c r="P76" s="35" t="s">
        <v>72</v>
      </c>
      <c r="Q76" s="35"/>
      <c r="R76" s="35"/>
      <c r="S76" s="37"/>
      <c r="T76" s="37"/>
      <c r="U76" s="39"/>
      <c r="V76" s="35"/>
      <c r="W76" s="35"/>
      <c r="X76" s="35"/>
      <c r="Y76" s="35"/>
      <c r="Z76" s="36" t="s">
        <v>626</v>
      </c>
      <c r="AA76" s="35"/>
      <c r="AE76" s="0" t="s">
        <v>627</v>
      </c>
      <c r="AF76" s="0" t="s">
        <v>628</v>
      </c>
      <c r="AG76" s="0" t="s">
        <v>629</v>
      </c>
      <c r="AH76" s="0" t="s">
        <v>630</v>
      </c>
    </row>
    <row r="77" customFormat="false" ht="240" hidden="false" customHeight="false" outlineLevel="0" collapsed="false">
      <c r="B77" s="35" t="s">
        <v>631</v>
      </c>
      <c r="C77" s="35" t="s">
        <v>632</v>
      </c>
      <c r="D77" s="35" t="s">
        <v>633</v>
      </c>
      <c r="E77" s="35" t="s">
        <v>633</v>
      </c>
      <c r="F77" s="36" t="s">
        <v>634</v>
      </c>
      <c r="G77" s="36" t="s">
        <v>635</v>
      </c>
      <c r="H77" s="35" t="s">
        <v>67</v>
      </c>
      <c r="I77" s="37" t="s">
        <v>636</v>
      </c>
      <c r="J77" s="37"/>
      <c r="K77" s="37"/>
      <c r="L77" s="35" t="s">
        <v>181</v>
      </c>
      <c r="M77" s="36" t="s">
        <v>194</v>
      </c>
      <c r="N77" s="38"/>
      <c r="O77" s="38" t="s">
        <v>146</v>
      </c>
      <c r="P77" s="35" t="s">
        <v>72</v>
      </c>
      <c r="Q77" s="35"/>
      <c r="R77" s="35"/>
      <c r="S77" s="37"/>
      <c r="T77" s="37"/>
      <c r="U77" s="39"/>
      <c r="V77" s="35"/>
      <c r="W77" s="35"/>
      <c r="X77" s="35"/>
      <c r="Y77" s="35"/>
      <c r="Z77" s="36" t="s">
        <v>637</v>
      </c>
      <c r="AA77" s="35"/>
      <c r="AE77" s="0" t="s">
        <v>638</v>
      </c>
      <c r="AF77" s="0" t="s">
        <v>639</v>
      </c>
      <c r="AG77" s="0" t="s">
        <v>640</v>
      </c>
      <c r="AH77" s="0" t="s">
        <v>641</v>
      </c>
    </row>
    <row r="78" customFormat="false" ht="240" hidden="false" customHeight="false" outlineLevel="0" collapsed="false">
      <c r="B78" s="35" t="s">
        <v>631</v>
      </c>
      <c r="C78" s="35" t="s">
        <v>632</v>
      </c>
      <c r="D78" s="35" t="s">
        <v>642</v>
      </c>
      <c r="E78" s="35" t="s">
        <v>642</v>
      </c>
      <c r="F78" s="36" t="s">
        <v>634</v>
      </c>
      <c r="G78" s="36" t="s">
        <v>635</v>
      </c>
      <c r="H78" s="35" t="s">
        <v>67</v>
      </c>
      <c r="I78" s="37" t="s">
        <v>636</v>
      </c>
      <c r="J78" s="37"/>
      <c r="K78" s="37"/>
      <c r="L78" s="35" t="s">
        <v>181</v>
      </c>
      <c r="M78" s="36" t="s">
        <v>194</v>
      </c>
      <c r="N78" s="38"/>
      <c r="O78" s="38" t="s">
        <v>146</v>
      </c>
      <c r="P78" s="35" t="s">
        <v>72</v>
      </c>
      <c r="Q78" s="35"/>
      <c r="R78" s="35"/>
      <c r="S78" s="37"/>
      <c r="T78" s="37"/>
      <c r="U78" s="39"/>
      <c r="V78" s="35"/>
      <c r="W78" s="35"/>
      <c r="X78" s="35"/>
      <c r="Y78" s="35"/>
      <c r="Z78" s="36" t="s">
        <v>643</v>
      </c>
      <c r="AA78" s="35"/>
      <c r="AE78" s="0" t="s">
        <v>644</v>
      </c>
      <c r="AF78" s="0" t="s">
        <v>645</v>
      </c>
      <c r="AG78" s="0" t="s">
        <v>646</v>
      </c>
      <c r="AH78" s="0" t="s">
        <v>647</v>
      </c>
    </row>
    <row r="79" customFormat="false" ht="240" hidden="false" customHeight="false" outlineLevel="0" collapsed="false">
      <c r="B79" s="35" t="s">
        <v>648</v>
      </c>
      <c r="C79" s="35" t="s">
        <v>642</v>
      </c>
      <c r="D79" s="35" t="s">
        <v>642</v>
      </c>
      <c r="E79" s="35" t="s">
        <v>642</v>
      </c>
      <c r="F79" s="36" t="s">
        <v>649</v>
      </c>
      <c r="G79" s="36" t="s">
        <v>650</v>
      </c>
      <c r="H79" s="35" t="s">
        <v>67</v>
      </c>
      <c r="I79" s="37" t="s">
        <v>651</v>
      </c>
      <c r="J79" s="37"/>
      <c r="K79" s="37"/>
      <c r="L79" s="35" t="s">
        <v>181</v>
      </c>
      <c r="M79" s="36" t="s">
        <v>229</v>
      </c>
      <c r="N79" s="38"/>
      <c r="O79" s="38" t="s">
        <v>71</v>
      </c>
      <c r="P79" s="35" t="s">
        <v>72</v>
      </c>
      <c r="Q79" s="35"/>
      <c r="R79" s="35"/>
      <c r="S79" s="37"/>
      <c r="T79" s="37"/>
      <c r="U79" s="39"/>
      <c r="V79" s="35"/>
      <c r="W79" s="35"/>
      <c r="X79" s="35"/>
      <c r="Y79" s="35"/>
      <c r="Z79" s="36" t="s">
        <v>652</v>
      </c>
      <c r="AA79" s="35"/>
      <c r="AE79" s="0" t="s">
        <v>653</v>
      </c>
      <c r="AF79" s="0" t="s">
        <v>654</v>
      </c>
      <c r="AG79" s="0" t="s">
        <v>655</v>
      </c>
      <c r="AH79" s="0" t="s">
        <v>656</v>
      </c>
    </row>
    <row r="80" customFormat="false" ht="240" hidden="false" customHeight="false" outlineLevel="0" collapsed="false">
      <c r="B80" s="35" t="s">
        <v>657</v>
      </c>
      <c r="C80" s="35" t="s">
        <v>658</v>
      </c>
      <c r="D80" s="35" t="s">
        <v>658</v>
      </c>
      <c r="E80" s="35" t="s">
        <v>658</v>
      </c>
      <c r="F80" s="36" t="s">
        <v>659</v>
      </c>
      <c r="G80" s="36" t="s">
        <v>660</v>
      </c>
      <c r="H80" s="35" t="s">
        <v>67</v>
      </c>
      <c r="I80" s="37" t="s">
        <v>661</v>
      </c>
      <c r="J80" s="37"/>
      <c r="K80" s="37"/>
      <c r="L80" s="35" t="s">
        <v>181</v>
      </c>
      <c r="M80" s="36" t="s">
        <v>169</v>
      </c>
      <c r="N80" s="38" t="s">
        <v>146</v>
      </c>
      <c r="O80" s="38"/>
      <c r="P80" s="35" t="s">
        <v>72</v>
      </c>
      <c r="Q80" s="35"/>
      <c r="R80" s="35"/>
      <c r="S80" s="37"/>
      <c r="T80" s="37"/>
      <c r="U80" s="39"/>
      <c r="V80" s="35"/>
      <c r="W80" s="35"/>
      <c r="X80" s="35"/>
      <c r="Y80" s="35"/>
      <c r="Z80" s="36" t="s">
        <v>662</v>
      </c>
      <c r="AA80" s="35"/>
      <c r="AE80" s="0" t="s">
        <v>663</v>
      </c>
      <c r="AF80" s="0" t="s">
        <v>664</v>
      </c>
      <c r="AG80" s="0" t="s">
        <v>665</v>
      </c>
      <c r="AH80" s="0" t="s">
        <v>666</v>
      </c>
    </row>
    <row r="81" customFormat="false" ht="240" hidden="false" customHeight="false" outlineLevel="0" collapsed="false">
      <c r="B81" s="35" t="s">
        <v>667</v>
      </c>
      <c r="C81" s="35" t="s">
        <v>668</v>
      </c>
      <c r="D81" s="35" t="s">
        <v>669</v>
      </c>
      <c r="E81" s="35" t="s">
        <v>669</v>
      </c>
      <c r="F81" s="36" t="s">
        <v>670</v>
      </c>
      <c r="G81" s="36" t="s">
        <v>671</v>
      </c>
      <c r="H81" s="35" t="s">
        <v>67</v>
      </c>
      <c r="I81" s="37" t="s">
        <v>672</v>
      </c>
      <c r="J81" s="37"/>
      <c r="K81" s="37"/>
      <c r="L81" s="35" t="s">
        <v>181</v>
      </c>
      <c r="M81" s="36" t="s">
        <v>290</v>
      </c>
      <c r="N81" s="38"/>
      <c r="O81" s="38" t="s">
        <v>71</v>
      </c>
      <c r="P81" s="35" t="s">
        <v>72</v>
      </c>
      <c r="Q81" s="35"/>
      <c r="R81" s="35"/>
      <c r="S81" s="37"/>
      <c r="T81" s="37"/>
      <c r="U81" s="39"/>
      <c r="V81" s="35"/>
      <c r="W81" s="35"/>
      <c r="X81" s="35"/>
      <c r="Y81" s="35"/>
      <c r="Z81" s="36" t="s">
        <v>673</v>
      </c>
      <c r="AA81" s="35"/>
      <c r="AE81" s="0" t="s">
        <v>674</v>
      </c>
      <c r="AF81" s="0" t="s">
        <v>675</v>
      </c>
      <c r="AG81" s="0" t="s">
        <v>676</v>
      </c>
      <c r="AH81" s="0" t="s">
        <v>677</v>
      </c>
    </row>
    <row r="82" customFormat="false" ht="240" hidden="false" customHeight="false" outlineLevel="0" collapsed="false">
      <c r="B82" s="35" t="s">
        <v>678</v>
      </c>
      <c r="C82" s="35" t="s">
        <v>668</v>
      </c>
      <c r="D82" s="35" t="s">
        <v>669</v>
      </c>
      <c r="E82" s="35" t="s">
        <v>669</v>
      </c>
      <c r="F82" s="36" t="s">
        <v>670</v>
      </c>
      <c r="G82" s="36" t="s">
        <v>671</v>
      </c>
      <c r="H82" s="35" t="s">
        <v>67</v>
      </c>
      <c r="I82" s="37" t="s">
        <v>672</v>
      </c>
      <c r="J82" s="37"/>
      <c r="K82" s="37"/>
      <c r="L82" s="35" t="s">
        <v>181</v>
      </c>
      <c r="M82" s="36" t="s">
        <v>290</v>
      </c>
      <c r="N82" s="38"/>
      <c r="O82" s="38" t="s">
        <v>71</v>
      </c>
      <c r="P82" s="35" t="s">
        <v>72</v>
      </c>
      <c r="Q82" s="35"/>
      <c r="R82" s="35"/>
      <c r="S82" s="37"/>
      <c r="T82" s="37"/>
      <c r="U82" s="39"/>
      <c r="V82" s="35"/>
      <c r="W82" s="35"/>
      <c r="X82" s="35"/>
      <c r="Y82" s="35"/>
      <c r="Z82" s="36" t="s">
        <v>679</v>
      </c>
      <c r="AA82" s="35"/>
      <c r="AE82" s="0" t="s">
        <v>680</v>
      </c>
      <c r="AF82" s="0" t="s">
        <v>681</v>
      </c>
      <c r="AG82" s="0" t="s">
        <v>682</v>
      </c>
      <c r="AH82" s="0" t="s">
        <v>683</v>
      </c>
    </row>
    <row r="83" customFormat="false" ht="240" hidden="false" customHeight="false" outlineLevel="0" collapsed="false">
      <c r="B83" s="35" t="s">
        <v>684</v>
      </c>
      <c r="C83" s="35" t="s">
        <v>685</v>
      </c>
      <c r="D83" s="35" t="s">
        <v>686</v>
      </c>
      <c r="E83" s="35" t="s">
        <v>686</v>
      </c>
      <c r="F83" s="36" t="s">
        <v>687</v>
      </c>
      <c r="G83" s="36" t="s">
        <v>688</v>
      </c>
      <c r="H83" s="35" t="s">
        <v>67</v>
      </c>
      <c r="I83" s="37" t="s">
        <v>689</v>
      </c>
      <c r="J83" s="37"/>
      <c r="K83" s="37"/>
      <c r="L83" s="35" t="s">
        <v>181</v>
      </c>
      <c r="M83" s="36" t="s">
        <v>132</v>
      </c>
      <c r="N83" s="38"/>
      <c r="O83" s="38" t="s">
        <v>71</v>
      </c>
      <c r="P83" s="35" t="s">
        <v>72</v>
      </c>
      <c r="Q83" s="35"/>
      <c r="R83" s="35"/>
      <c r="S83" s="37"/>
      <c r="T83" s="37"/>
      <c r="U83" s="39"/>
      <c r="V83" s="35"/>
      <c r="W83" s="35"/>
      <c r="X83" s="35"/>
      <c r="Y83" s="35"/>
      <c r="Z83" s="36" t="s">
        <v>690</v>
      </c>
      <c r="AA83" s="35"/>
      <c r="AE83" s="0" t="s">
        <v>691</v>
      </c>
      <c r="AF83" s="0" t="s">
        <v>692</v>
      </c>
      <c r="AG83" s="0" t="s">
        <v>693</v>
      </c>
      <c r="AH83" s="0" t="s">
        <v>694</v>
      </c>
    </row>
    <row r="84" customFormat="false" ht="240" hidden="false" customHeight="false" outlineLevel="0" collapsed="false">
      <c r="B84" s="35" t="s">
        <v>695</v>
      </c>
      <c r="C84" s="35" t="s">
        <v>696</v>
      </c>
      <c r="D84" s="35" t="s">
        <v>696</v>
      </c>
      <c r="E84" s="35" t="s">
        <v>696</v>
      </c>
      <c r="F84" s="36" t="s">
        <v>697</v>
      </c>
      <c r="G84" s="36" t="s">
        <v>698</v>
      </c>
      <c r="H84" s="35" t="s">
        <v>67</v>
      </c>
      <c r="I84" s="37" t="s">
        <v>699</v>
      </c>
      <c r="J84" s="37"/>
      <c r="K84" s="37"/>
      <c r="L84" s="35" t="s">
        <v>181</v>
      </c>
      <c r="M84" s="36" t="s">
        <v>290</v>
      </c>
      <c r="N84" s="38"/>
      <c r="O84" s="38" t="s">
        <v>146</v>
      </c>
      <c r="P84" s="35" t="s">
        <v>72</v>
      </c>
      <c r="Q84" s="35"/>
      <c r="R84" s="35"/>
      <c r="S84" s="37"/>
      <c r="T84" s="37"/>
      <c r="U84" s="39"/>
      <c r="V84" s="35"/>
      <c r="W84" s="35"/>
      <c r="X84" s="35"/>
      <c r="Y84" s="35"/>
      <c r="Z84" s="36" t="s">
        <v>700</v>
      </c>
      <c r="AA84" s="35"/>
      <c r="AE84" s="0" t="s">
        <v>701</v>
      </c>
      <c r="AF84" s="0" t="s">
        <v>702</v>
      </c>
      <c r="AG84" s="0" t="s">
        <v>703</v>
      </c>
      <c r="AH84" s="0" t="s">
        <v>704</v>
      </c>
    </row>
    <row r="85" customFormat="false" ht="240" hidden="false" customHeight="false" outlineLevel="0" collapsed="false">
      <c r="B85" s="35" t="s">
        <v>705</v>
      </c>
      <c r="C85" s="35" t="s">
        <v>706</v>
      </c>
      <c r="D85" s="35" t="s">
        <v>707</v>
      </c>
      <c r="E85" s="35" t="s">
        <v>707</v>
      </c>
      <c r="F85" s="36" t="s">
        <v>708</v>
      </c>
      <c r="G85" s="36" t="s">
        <v>709</v>
      </c>
      <c r="H85" s="35" t="s">
        <v>67</v>
      </c>
      <c r="I85" s="37" t="s">
        <v>710</v>
      </c>
      <c r="J85" s="37"/>
      <c r="K85" s="37"/>
      <c r="L85" s="35" t="s">
        <v>193</v>
      </c>
      <c r="M85" s="36" t="s">
        <v>132</v>
      </c>
      <c r="N85" s="38"/>
      <c r="O85" s="38" t="s">
        <v>71</v>
      </c>
      <c r="P85" s="35" t="s">
        <v>72</v>
      </c>
      <c r="Q85" s="35"/>
      <c r="R85" s="35"/>
      <c r="S85" s="37"/>
      <c r="T85" s="37"/>
      <c r="U85" s="39"/>
      <c r="V85" s="35"/>
      <c r="W85" s="35"/>
      <c r="X85" s="35"/>
      <c r="Y85" s="35"/>
      <c r="Z85" s="36" t="s">
        <v>711</v>
      </c>
      <c r="AA85" s="35"/>
      <c r="AC85" s="0" t="s">
        <v>134</v>
      </c>
      <c r="AE85" s="0" t="s">
        <v>712</v>
      </c>
      <c r="AF85" s="0" t="s">
        <v>713</v>
      </c>
      <c r="AG85" s="0" t="s">
        <v>714</v>
      </c>
      <c r="AH85" s="0" t="s">
        <v>715</v>
      </c>
    </row>
    <row r="86" customFormat="false" ht="240" hidden="false" customHeight="false" outlineLevel="0" collapsed="false">
      <c r="B86" s="35" t="s">
        <v>716</v>
      </c>
      <c r="C86" s="35" t="s">
        <v>706</v>
      </c>
      <c r="D86" s="35" t="s">
        <v>707</v>
      </c>
      <c r="E86" s="35" t="s">
        <v>707</v>
      </c>
      <c r="F86" s="36" t="s">
        <v>708</v>
      </c>
      <c r="G86" s="36" t="s">
        <v>709</v>
      </c>
      <c r="H86" s="35" t="s">
        <v>67</v>
      </c>
      <c r="I86" s="37" t="s">
        <v>710</v>
      </c>
      <c r="J86" s="37"/>
      <c r="K86" s="37"/>
      <c r="L86" s="35" t="s">
        <v>193</v>
      </c>
      <c r="M86" s="36" t="s">
        <v>132</v>
      </c>
      <c r="N86" s="38"/>
      <c r="O86" s="38" t="s">
        <v>71</v>
      </c>
      <c r="P86" s="35" t="s">
        <v>72</v>
      </c>
      <c r="Q86" s="35"/>
      <c r="R86" s="35"/>
      <c r="S86" s="37"/>
      <c r="T86" s="37"/>
      <c r="U86" s="39"/>
      <c r="V86" s="35"/>
      <c r="W86" s="35"/>
      <c r="X86" s="35"/>
      <c r="Y86" s="35"/>
      <c r="Z86" s="36" t="s">
        <v>717</v>
      </c>
      <c r="AA86" s="35"/>
      <c r="AC86" s="0" t="s">
        <v>134</v>
      </c>
      <c r="AE86" s="0" t="s">
        <v>718</v>
      </c>
      <c r="AF86" s="0" t="s">
        <v>719</v>
      </c>
      <c r="AG86" s="0" t="s">
        <v>720</v>
      </c>
      <c r="AH86" s="0" t="s">
        <v>721</v>
      </c>
    </row>
    <row r="87" customFormat="false" ht="240" hidden="false" customHeight="false" outlineLevel="0" collapsed="false">
      <c r="B87" s="35" t="s">
        <v>722</v>
      </c>
      <c r="C87" s="35" t="s">
        <v>723</v>
      </c>
      <c r="D87" s="35" t="s">
        <v>724</v>
      </c>
      <c r="E87" s="35" t="s">
        <v>724</v>
      </c>
      <c r="F87" s="36" t="s">
        <v>725</v>
      </c>
      <c r="G87" s="36" t="s">
        <v>726</v>
      </c>
      <c r="H87" s="35" t="s">
        <v>67</v>
      </c>
      <c r="I87" s="37" t="s">
        <v>727</v>
      </c>
      <c r="J87" s="37"/>
      <c r="K87" s="37"/>
      <c r="L87" s="35" t="s">
        <v>181</v>
      </c>
      <c r="M87" s="36" t="s">
        <v>229</v>
      </c>
      <c r="N87" s="38" t="s">
        <v>205</v>
      </c>
      <c r="O87" s="38"/>
      <c r="P87" s="35" t="s">
        <v>72</v>
      </c>
      <c r="Q87" s="35"/>
      <c r="R87" s="35"/>
      <c r="S87" s="37"/>
      <c r="T87" s="37"/>
      <c r="U87" s="39"/>
      <c r="V87" s="35"/>
      <c r="W87" s="35"/>
      <c r="X87" s="35"/>
      <c r="Y87" s="35"/>
      <c r="Z87" s="36" t="s">
        <v>728</v>
      </c>
      <c r="AA87" s="35"/>
      <c r="AE87" s="0" t="s">
        <v>729</v>
      </c>
      <c r="AF87" s="0" t="s">
        <v>730</v>
      </c>
      <c r="AG87" s="0" t="s">
        <v>731</v>
      </c>
      <c r="AH87" s="0" t="s">
        <v>732</v>
      </c>
    </row>
    <row r="88" customFormat="false" ht="240" hidden="false" customHeight="false" outlineLevel="0" collapsed="false">
      <c r="B88" s="35" t="s">
        <v>733</v>
      </c>
      <c r="C88" s="35" t="s">
        <v>734</v>
      </c>
      <c r="D88" s="35" t="s">
        <v>735</v>
      </c>
      <c r="E88" s="35" t="s">
        <v>735</v>
      </c>
      <c r="F88" s="36" t="s">
        <v>736</v>
      </c>
      <c r="G88" s="36" t="s">
        <v>737</v>
      </c>
      <c r="H88" s="35" t="s">
        <v>67</v>
      </c>
      <c r="I88" s="37" t="s">
        <v>738</v>
      </c>
      <c r="J88" s="37"/>
      <c r="K88" s="37"/>
      <c r="L88" s="35" t="s">
        <v>181</v>
      </c>
      <c r="M88" s="36" t="s">
        <v>290</v>
      </c>
      <c r="N88" s="38"/>
      <c r="O88" s="38" t="s">
        <v>146</v>
      </c>
      <c r="P88" s="35" t="s">
        <v>72</v>
      </c>
      <c r="Q88" s="35"/>
      <c r="R88" s="35"/>
      <c r="S88" s="37"/>
      <c r="T88" s="37"/>
      <c r="U88" s="39"/>
      <c r="V88" s="35"/>
      <c r="W88" s="35"/>
      <c r="X88" s="35"/>
      <c r="Y88" s="35"/>
      <c r="Z88" s="36" t="s">
        <v>739</v>
      </c>
      <c r="AA88" s="35"/>
      <c r="AE88" s="0" t="s">
        <v>740</v>
      </c>
      <c r="AF88" s="0" t="s">
        <v>741</v>
      </c>
      <c r="AG88" s="0" t="s">
        <v>742</v>
      </c>
      <c r="AH88" s="0" t="s">
        <v>743</v>
      </c>
    </row>
    <row r="89" customFormat="false" ht="240" hidden="false" customHeight="false" outlineLevel="0" collapsed="false">
      <c r="B89" s="35" t="s">
        <v>744</v>
      </c>
      <c r="C89" s="35" t="s">
        <v>745</v>
      </c>
      <c r="D89" s="35" t="s">
        <v>746</v>
      </c>
      <c r="E89" s="35" t="s">
        <v>746</v>
      </c>
      <c r="F89" s="36" t="s">
        <v>747</v>
      </c>
      <c r="G89" s="36" t="s">
        <v>748</v>
      </c>
      <c r="H89" s="35" t="s">
        <v>67</v>
      </c>
      <c r="I89" s="37" t="s">
        <v>749</v>
      </c>
      <c r="J89" s="37"/>
      <c r="K89" s="37"/>
      <c r="L89" s="35" t="s">
        <v>181</v>
      </c>
      <c r="M89" s="36" t="s">
        <v>750</v>
      </c>
      <c r="N89" s="38"/>
      <c r="O89" s="38" t="s">
        <v>71</v>
      </c>
      <c r="P89" s="35" t="s">
        <v>72</v>
      </c>
      <c r="Q89" s="35"/>
      <c r="R89" s="35"/>
      <c r="S89" s="37"/>
      <c r="T89" s="37"/>
      <c r="U89" s="39"/>
      <c r="V89" s="35"/>
      <c r="W89" s="35"/>
      <c r="X89" s="35"/>
      <c r="Y89" s="35"/>
      <c r="Z89" s="36" t="s">
        <v>751</v>
      </c>
      <c r="AA89" s="35"/>
      <c r="AE89" s="0" t="s">
        <v>752</v>
      </c>
      <c r="AF89" s="0" t="s">
        <v>753</v>
      </c>
      <c r="AG89" s="0" t="s">
        <v>754</v>
      </c>
      <c r="AH89" s="0" t="s">
        <v>755</v>
      </c>
    </row>
    <row r="90" customFormat="false" ht="240" hidden="false" customHeight="false" outlineLevel="0" collapsed="false">
      <c r="B90" s="35" t="s">
        <v>756</v>
      </c>
      <c r="C90" s="35" t="s">
        <v>757</v>
      </c>
      <c r="D90" s="35" t="s">
        <v>758</v>
      </c>
      <c r="E90" s="35" t="s">
        <v>758</v>
      </c>
      <c r="F90" s="36" t="s">
        <v>759</v>
      </c>
      <c r="G90" s="36" t="s">
        <v>760</v>
      </c>
      <c r="H90" s="35" t="s">
        <v>67</v>
      </c>
      <c r="I90" s="37" t="s">
        <v>761</v>
      </c>
      <c r="J90" s="37"/>
      <c r="K90" s="37"/>
      <c r="L90" s="35" t="s">
        <v>181</v>
      </c>
      <c r="M90" s="36" t="s">
        <v>290</v>
      </c>
      <c r="N90" s="38"/>
      <c r="O90" s="38" t="s">
        <v>146</v>
      </c>
      <c r="P90" s="35" t="s">
        <v>72</v>
      </c>
      <c r="Q90" s="35"/>
      <c r="R90" s="35"/>
      <c r="S90" s="37"/>
      <c r="T90" s="37"/>
      <c r="U90" s="39"/>
      <c r="V90" s="35"/>
      <c r="W90" s="35"/>
      <c r="X90" s="35"/>
      <c r="Y90" s="35"/>
      <c r="Z90" s="36" t="s">
        <v>762</v>
      </c>
      <c r="AA90" s="35"/>
      <c r="AE90" s="0" t="s">
        <v>763</v>
      </c>
      <c r="AF90" s="0" t="s">
        <v>764</v>
      </c>
      <c r="AG90" s="0" t="s">
        <v>765</v>
      </c>
      <c r="AH90" s="0" t="s">
        <v>766</v>
      </c>
    </row>
    <row r="91" customFormat="false" ht="240" hidden="false" customHeight="false" outlineLevel="0" collapsed="false">
      <c r="B91" s="35" t="s">
        <v>767</v>
      </c>
      <c r="C91" s="35" t="s">
        <v>757</v>
      </c>
      <c r="D91" s="35" t="s">
        <v>768</v>
      </c>
      <c r="E91" s="35" t="s">
        <v>768</v>
      </c>
      <c r="F91" s="36" t="s">
        <v>759</v>
      </c>
      <c r="G91" s="36" t="s">
        <v>760</v>
      </c>
      <c r="H91" s="35" t="s">
        <v>67</v>
      </c>
      <c r="I91" s="37" t="s">
        <v>761</v>
      </c>
      <c r="J91" s="37"/>
      <c r="K91" s="37"/>
      <c r="L91" s="35" t="s">
        <v>181</v>
      </c>
      <c r="M91" s="36" t="s">
        <v>290</v>
      </c>
      <c r="N91" s="38"/>
      <c r="O91" s="38" t="s">
        <v>146</v>
      </c>
      <c r="P91" s="35" t="s">
        <v>72</v>
      </c>
      <c r="Q91" s="35"/>
      <c r="R91" s="35"/>
      <c r="S91" s="37"/>
      <c r="T91" s="37"/>
      <c r="U91" s="39"/>
      <c r="V91" s="35"/>
      <c r="W91" s="35"/>
      <c r="X91" s="35"/>
      <c r="Y91" s="35"/>
      <c r="Z91" s="36" t="s">
        <v>769</v>
      </c>
      <c r="AA91" s="35"/>
      <c r="AE91" s="0" t="s">
        <v>770</v>
      </c>
      <c r="AF91" s="0" t="s">
        <v>771</v>
      </c>
      <c r="AG91" s="0" t="s">
        <v>772</v>
      </c>
      <c r="AH91" s="0" t="s">
        <v>773</v>
      </c>
    </row>
    <row r="92" customFormat="false" ht="240" hidden="false" customHeight="false" outlineLevel="0" collapsed="false">
      <c r="B92" s="35" t="s">
        <v>774</v>
      </c>
      <c r="C92" s="35" t="s">
        <v>775</v>
      </c>
      <c r="D92" s="35" t="s">
        <v>776</v>
      </c>
      <c r="E92" s="35" t="s">
        <v>776</v>
      </c>
      <c r="F92" s="36" t="s">
        <v>777</v>
      </c>
      <c r="G92" s="36" t="s">
        <v>778</v>
      </c>
      <c r="H92" s="35" t="s">
        <v>67</v>
      </c>
      <c r="I92" s="37" t="s">
        <v>779</v>
      </c>
      <c r="J92" s="37"/>
      <c r="K92" s="37"/>
      <c r="L92" s="35" t="s">
        <v>181</v>
      </c>
      <c r="M92" s="36" t="s">
        <v>84</v>
      </c>
      <c r="N92" s="38"/>
      <c r="O92" s="38" t="s">
        <v>71</v>
      </c>
      <c r="P92" s="35" t="s">
        <v>72</v>
      </c>
      <c r="Q92" s="35"/>
      <c r="R92" s="35"/>
      <c r="S92" s="37"/>
      <c r="T92" s="37"/>
      <c r="U92" s="39"/>
      <c r="V92" s="35"/>
      <c r="W92" s="35"/>
      <c r="X92" s="35"/>
      <c r="Y92" s="35"/>
      <c r="Z92" s="36" t="s">
        <v>780</v>
      </c>
      <c r="AA92" s="35"/>
      <c r="AE92" s="0" t="s">
        <v>781</v>
      </c>
      <c r="AF92" s="0" t="s">
        <v>782</v>
      </c>
      <c r="AG92" s="0" t="s">
        <v>783</v>
      </c>
      <c r="AH92" s="0" t="s">
        <v>784</v>
      </c>
    </row>
    <row r="93" customFormat="false" ht="240" hidden="false" customHeight="false" outlineLevel="0" collapsed="false">
      <c r="B93" s="35" t="s">
        <v>785</v>
      </c>
      <c r="C93" s="35" t="s">
        <v>775</v>
      </c>
      <c r="D93" s="35" t="s">
        <v>786</v>
      </c>
      <c r="E93" s="35" t="s">
        <v>786</v>
      </c>
      <c r="F93" s="36" t="s">
        <v>777</v>
      </c>
      <c r="G93" s="36" t="s">
        <v>778</v>
      </c>
      <c r="H93" s="35" t="s">
        <v>67</v>
      </c>
      <c r="I93" s="37" t="s">
        <v>779</v>
      </c>
      <c r="J93" s="37"/>
      <c r="K93" s="37"/>
      <c r="L93" s="35" t="s">
        <v>181</v>
      </c>
      <c r="M93" s="36" t="s">
        <v>84</v>
      </c>
      <c r="N93" s="38"/>
      <c r="O93" s="38" t="s">
        <v>71</v>
      </c>
      <c r="P93" s="35" t="s">
        <v>72</v>
      </c>
      <c r="Q93" s="35"/>
      <c r="R93" s="35"/>
      <c r="S93" s="37"/>
      <c r="T93" s="37"/>
      <c r="U93" s="39"/>
      <c r="V93" s="35"/>
      <c r="W93" s="35"/>
      <c r="X93" s="35"/>
      <c r="Y93" s="35"/>
      <c r="Z93" s="36" t="s">
        <v>787</v>
      </c>
      <c r="AA93" s="35"/>
      <c r="AE93" s="0" t="s">
        <v>788</v>
      </c>
      <c r="AF93" s="0" t="s">
        <v>789</v>
      </c>
      <c r="AG93" s="0" t="s">
        <v>790</v>
      </c>
      <c r="AH93" s="0" t="s">
        <v>791</v>
      </c>
    </row>
    <row r="94" customFormat="false" ht="240" hidden="false" customHeight="false" outlineLevel="0" collapsed="false">
      <c r="B94" s="35" t="s">
        <v>792</v>
      </c>
      <c r="C94" s="35" t="s">
        <v>775</v>
      </c>
      <c r="D94" s="35" t="s">
        <v>793</v>
      </c>
      <c r="E94" s="35" t="s">
        <v>793</v>
      </c>
      <c r="F94" s="36" t="s">
        <v>777</v>
      </c>
      <c r="G94" s="36" t="s">
        <v>778</v>
      </c>
      <c r="H94" s="35" t="s">
        <v>67</v>
      </c>
      <c r="I94" s="37" t="s">
        <v>779</v>
      </c>
      <c r="J94" s="37"/>
      <c r="K94" s="37"/>
      <c r="L94" s="35" t="s">
        <v>181</v>
      </c>
      <c r="M94" s="36" t="s">
        <v>84</v>
      </c>
      <c r="N94" s="38"/>
      <c r="O94" s="38" t="s">
        <v>71</v>
      </c>
      <c r="P94" s="35" t="s">
        <v>72</v>
      </c>
      <c r="Q94" s="35"/>
      <c r="R94" s="35"/>
      <c r="S94" s="37"/>
      <c r="T94" s="37"/>
      <c r="U94" s="39"/>
      <c r="V94" s="35"/>
      <c r="W94" s="35"/>
      <c r="X94" s="35"/>
      <c r="Y94" s="35"/>
      <c r="Z94" s="36" t="s">
        <v>794</v>
      </c>
      <c r="AA94" s="35"/>
      <c r="AE94" s="0" t="s">
        <v>795</v>
      </c>
      <c r="AF94" s="0" t="s">
        <v>796</v>
      </c>
      <c r="AG94" s="0" t="s">
        <v>797</v>
      </c>
      <c r="AH94" s="0" t="s">
        <v>798</v>
      </c>
    </row>
    <row r="95" customFormat="false" ht="240" hidden="false" customHeight="false" outlineLevel="0" collapsed="false">
      <c r="B95" s="35" t="s">
        <v>799</v>
      </c>
      <c r="C95" s="35" t="s">
        <v>775</v>
      </c>
      <c r="D95" s="35" t="s">
        <v>800</v>
      </c>
      <c r="E95" s="35" t="s">
        <v>800</v>
      </c>
      <c r="F95" s="36" t="s">
        <v>777</v>
      </c>
      <c r="G95" s="36" t="s">
        <v>778</v>
      </c>
      <c r="H95" s="35" t="s">
        <v>67</v>
      </c>
      <c r="I95" s="37" t="s">
        <v>779</v>
      </c>
      <c r="J95" s="37"/>
      <c r="K95" s="37"/>
      <c r="L95" s="35" t="s">
        <v>181</v>
      </c>
      <c r="M95" s="36" t="s">
        <v>84</v>
      </c>
      <c r="N95" s="38"/>
      <c r="O95" s="38" t="s">
        <v>71</v>
      </c>
      <c r="P95" s="35" t="s">
        <v>72</v>
      </c>
      <c r="Q95" s="35"/>
      <c r="R95" s="35"/>
      <c r="S95" s="37"/>
      <c r="T95" s="37"/>
      <c r="U95" s="39"/>
      <c r="V95" s="35"/>
      <c r="W95" s="35"/>
      <c r="X95" s="35"/>
      <c r="Y95" s="35"/>
      <c r="Z95" s="36" t="s">
        <v>801</v>
      </c>
      <c r="AA95" s="35"/>
      <c r="AE95" s="0" t="s">
        <v>802</v>
      </c>
      <c r="AF95" s="0" t="s">
        <v>803</v>
      </c>
      <c r="AG95" s="0" t="s">
        <v>804</v>
      </c>
      <c r="AH95" s="0" t="s">
        <v>805</v>
      </c>
    </row>
    <row r="96" customFormat="false" ht="240" hidden="false" customHeight="false" outlineLevel="0" collapsed="false">
      <c r="B96" s="35" t="s">
        <v>806</v>
      </c>
      <c r="C96" s="35" t="s">
        <v>807</v>
      </c>
      <c r="D96" s="35" t="s">
        <v>808</v>
      </c>
      <c r="E96" s="35" t="s">
        <v>808</v>
      </c>
      <c r="F96" s="36" t="s">
        <v>809</v>
      </c>
      <c r="G96" s="36" t="s">
        <v>810</v>
      </c>
      <c r="H96" s="35" t="s">
        <v>67</v>
      </c>
      <c r="I96" s="37" t="s">
        <v>811</v>
      </c>
      <c r="J96" s="37"/>
      <c r="K96" s="37"/>
      <c r="L96" s="35" t="s">
        <v>193</v>
      </c>
      <c r="M96" s="36" t="s">
        <v>120</v>
      </c>
      <c r="N96" s="38" t="s">
        <v>205</v>
      </c>
      <c r="O96" s="38"/>
      <c r="P96" s="35" t="s">
        <v>72</v>
      </c>
      <c r="Q96" s="35"/>
      <c r="R96" s="35"/>
      <c r="S96" s="37"/>
      <c r="T96" s="37"/>
      <c r="U96" s="39"/>
      <c r="V96" s="35"/>
      <c r="W96" s="35"/>
      <c r="X96" s="35"/>
      <c r="Y96" s="35" t="s">
        <v>812</v>
      </c>
      <c r="Z96" s="36" t="s">
        <v>813</v>
      </c>
      <c r="AA96" s="35"/>
      <c r="AE96" s="0" t="s">
        <v>814</v>
      </c>
      <c r="AF96" s="0" t="s">
        <v>815</v>
      </c>
      <c r="AG96" s="0" t="s">
        <v>816</v>
      </c>
      <c r="AH96" s="0" t="s">
        <v>817</v>
      </c>
    </row>
    <row r="97" customFormat="false" ht="240" hidden="false" customHeight="false" outlineLevel="0" collapsed="false">
      <c r="B97" s="35" t="s">
        <v>818</v>
      </c>
      <c r="C97" s="35" t="s">
        <v>819</v>
      </c>
      <c r="D97" s="35" t="s">
        <v>819</v>
      </c>
      <c r="E97" s="35" t="s">
        <v>819</v>
      </c>
      <c r="F97" s="36" t="s">
        <v>820</v>
      </c>
      <c r="G97" s="36" t="s">
        <v>821</v>
      </c>
      <c r="H97" s="35" t="s">
        <v>67</v>
      </c>
      <c r="I97" s="37" t="s">
        <v>822</v>
      </c>
      <c r="J97" s="37"/>
      <c r="K97" s="37"/>
      <c r="L97" s="35" t="s">
        <v>181</v>
      </c>
      <c r="M97" s="36" t="s">
        <v>169</v>
      </c>
      <c r="N97" s="38" t="s">
        <v>146</v>
      </c>
      <c r="O97" s="38" t="s">
        <v>71</v>
      </c>
      <c r="P97" s="35" t="s">
        <v>72</v>
      </c>
      <c r="Q97" s="35"/>
      <c r="R97" s="35"/>
      <c r="S97" s="37"/>
      <c r="T97" s="37"/>
      <c r="U97" s="39"/>
      <c r="V97" s="35"/>
      <c r="W97" s="35"/>
      <c r="X97" s="35"/>
      <c r="Y97" s="35"/>
      <c r="Z97" s="36" t="s">
        <v>823</v>
      </c>
      <c r="AA97" s="35"/>
      <c r="AC97" s="0" t="s">
        <v>134</v>
      </c>
      <c r="AE97" s="0" t="s">
        <v>824</v>
      </c>
      <c r="AF97" s="0" t="s">
        <v>825</v>
      </c>
      <c r="AG97" s="0" t="s">
        <v>826</v>
      </c>
      <c r="AH97" s="0" t="s">
        <v>827</v>
      </c>
    </row>
    <row r="98" customFormat="false" ht="255" hidden="false" customHeight="false" outlineLevel="0" collapsed="false">
      <c r="B98" s="35" t="s">
        <v>828</v>
      </c>
      <c r="C98" s="35" t="s">
        <v>829</v>
      </c>
      <c r="D98" s="35" t="s">
        <v>830</v>
      </c>
      <c r="E98" s="35" t="s">
        <v>830</v>
      </c>
      <c r="F98" s="36" t="s">
        <v>831</v>
      </c>
      <c r="G98" s="36" t="s">
        <v>832</v>
      </c>
      <c r="H98" s="35" t="s">
        <v>67</v>
      </c>
      <c r="I98" s="37" t="s">
        <v>833</v>
      </c>
      <c r="J98" s="37"/>
      <c r="K98" s="37"/>
      <c r="L98" s="35" t="s">
        <v>181</v>
      </c>
      <c r="M98" s="36" t="s">
        <v>194</v>
      </c>
      <c r="N98" s="38"/>
      <c r="O98" s="38" t="s">
        <v>71</v>
      </c>
      <c r="P98" s="35" t="s">
        <v>72</v>
      </c>
      <c r="Q98" s="35"/>
      <c r="R98" s="35"/>
      <c r="S98" s="37"/>
      <c r="T98" s="37"/>
      <c r="U98" s="39"/>
      <c r="V98" s="35"/>
      <c r="W98" s="35"/>
      <c r="X98" s="35"/>
      <c r="Y98" s="35"/>
      <c r="Z98" s="36" t="s">
        <v>834</v>
      </c>
      <c r="AA98" s="35"/>
      <c r="AE98" s="0" t="s">
        <v>835</v>
      </c>
      <c r="AF98" s="0" t="s">
        <v>836</v>
      </c>
      <c r="AG98" s="0" t="s">
        <v>837</v>
      </c>
      <c r="AH98" s="0" t="s">
        <v>838</v>
      </c>
    </row>
    <row r="99" customFormat="false" ht="240" hidden="false" customHeight="false" outlineLevel="0" collapsed="false">
      <c r="B99" s="35" t="s">
        <v>839</v>
      </c>
      <c r="C99" s="35" t="s">
        <v>840</v>
      </c>
      <c r="D99" s="35" t="s">
        <v>840</v>
      </c>
      <c r="E99" s="35" t="s">
        <v>840</v>
      </c>
      <c r="F99" s="36" t="s">
        <v>841</v>
      </c>
      <c r="G99" s="36" t="s">
        <v>842</v>
      </c>
      <c r="H99" s="35" t="s">
        <v>67</v>
      </c>
      <c r="I99" s="37" t="s">
        <v>843</v>
      </c>
      <c r="J99" s="37"/>
      <c r="K99" s="37"/>
      <c r="L99" s="35" t="s">
        <v>181</v>
      </c>
      <c r="M99" s="36" t="s">
        <v>132</v>
      </c>
      <c r="N99" s="38"/>
      <c r="O99" s="38" t="s">
        <v>71</v>
      </c>
      <c r="P99" s="35" t="s">
        <v>72</v>
      </c>
      <c r="Q99" s="35"/>
      <c r="R99" s="35"/>
      <c r="S99" s="37"/>
      <c r="T99" s="37"/>
      <c r="U99" s="39"/>
      <c r="V99" s="35"/>
      <c r="W99" s="35"/>
      <c r="X99" s="35"/>
      <c r="Y99" s="35"/>
      <c r="Z99" s="36" t="s">
        <v>844</v>
      </c>
      <c r="AA99" s="35"/>
      <c r="AE99" s="0" t="s">
        <v>845</v>
      </c>
      <c r="AF99" s="0" t="s">
        <v>846</v>
      </c>
      <c r="AG99" s="0" t="s">
        <v>847</v>
      </c>
      <c r="AH99" s="0" t="s">
        <v>848</v>
      </c>
    </row>
    <row r="100" s="40" customFormat="true" ht="270" hidden="false" customHeight="false" outlineLevel="0" collapsed="false">
      <c r="B100" s="41" t="s">
        <v>849</v>
      </c>
      <c r="C100" s="41" t="s">
        <v>850</v>
      </c>
      <c r="D100" s="41" t="s">
        <v>850</v>
      </c>
      <c r="E100" s="41"/>
      <c r="F100" s="42" t="s">
        <v>851</v>
      </c>
      <c r="G100" s="42" t="s">
        <v>852</v>
      </c>
      <c r="H100" s="41" t="s">
        <v>853</v>
      </c>
      <c r="I100" s="43" t="s">
        <v>301</v>
      </c>
      <c r="J100" s="43"/>
      <c r="K100" s="43"/>
      <c r="L100" s="41" t="s">
        <v>854</v>
      </c>
      <c r="M100" s="42" t="s">
        <v>602</v>
      </c>
      <c r="N100" s="44" t="s">
        <v>205</v>
      </c>
      <c r="O100" s="44"/>
      <c r="P100" s="41" t="s">
        <v>72</v>
      </c>
      <c r="Q100" s="41"/>
      <c r="R100" s="41"/>
      <c r="S100" s="43"/>
      <c r="T100" s="43"/>
      <c r="U100" s="45"/>
      <c r="V100" s="41"/>
      <c r="W100" s="41"/>
      <c r="X100" s="41"/>
      <c r="Y100" s="41"/>
      <c r="Z100" s="42" t="s">
        <v>855</v>
      </c>
      <c r="AA100" s="41"/>
      <c r="AE100" s="40" t="s">
        <v>856</v>
      </c>
      <c r="AF100" s="40" t="s">
        <v>857</v>
      </c>
      <c r="AG100" s="40" t="s">
        <v>858</v>
      </c>
    </row>
    <row r="101" customFormat="false" ht="270" hidden="false" customHeight="false" outlineLevel="0" collapsed="false">
      <c r="B101" s="35" t="s">
        <v>859</v>
      </c>
      <c r="C101" s="35" t="s">
        <v>860</v>
      </c>
      <c r="D101" s="35" t="s">
        <v>860</v>
      </c>
      <c r="E101" s="35"/>
      <c r="F101" s="36" t="s">
        <v>861</v>
      </c>
      <c r="G101" s="36" t="s">
        <v>862</v>
      </c>
      <c r="H101" s="35" t="s">
        <v>853</v>
      </c>
      <c r="I101" s="37" t="s">
        <v>863</v>
      </c>
      <c r="J101" s="37"/>
      <c r="K101" s="37"/>
      <c r="L101" s="35" t="s">
        <v>854</v>
      </c>
      <c r="M101" s="36" t="s">
        <v>602</v>
      </c>
      <c r="N101" s="38" t="s">
        <v>205</v>
      </c>
      <c r="O101" s="38"/>
      <c r="P101" s="35" t="s">
        <v>72</v>
      </c>
      <c r="Q101" s="35"/>
      <c r="R101" s="35"/>
      <c r="S101" s="37"/>
      <c r="T101" s="37"/>
      <c r="U101" s="39"/>
      <c r="V101" s="35"/>
      <c r="W101" s="35"/>
      <c r="X101" s="35"/>
      <c r="Y101" s="35"/>
      <c r="Z101" s="36" t="s">
        <v>864</v>
      </c>
      <c r="AA101" s="35"/>
      <c r="AE101" s="0" t="s">
        <v>865</v>
      </c>
      <c r="AF101" s="0" t="s">
        <v>866</v>
      </c>
      <c r="AG101" s="0" t="s">
        <v>867</v>
      </c>
    </row>
    <row r="102" customFormat="false" ht="270" hidden="false" customHeight="false" outlineLevel="0" collapsed="false">
      <c r="B102" s="35" t="s">
        <v>868</v>
      </c>
      <c r="C102" s="35" t="s">
        <v>869</v>
      </c>
      <c r="D102" s="35" t="s">
        <v>869</v>
      </c>
      <c r="E102" s="35"/>
      <c r="F102" s="36" t="s">
        <v>870</v>
      </c>
      <c r="G102" s="36" t="s">
        <v>871</v>
      </c>
      <c r="H102" s="35" t="s">
        <v>853</v>
      </c>
      <c r="I102" s="37" t="s">
        <v>872</v>
      </c>
      <c r="J102" s="37"/>
      <c r="K102" s="37"/>
      <c r="L102" s="35" t="s">
        <v>854</v>
      </c>
      <c r="M102" s="36" t="s">
        <v>290</v>
      </c>
      <c r="N102" s="38" t="s">
        <v>146</v>
      </c>
      <c r="O102" s="38"/>
      <c r="P102" s="35" t="s">
        <v>72</v>
      </c>
      <c r="Q102" s="35"/>
      <c r="R102" s="35"/>
      <c r="S102" s="37"/>
      <c r="T102" s="37"/>
      <c r="U102" s="39"/>
      <c r="V102" s="35"/>
      <c r="W102" s="35"/>
      <c r="X102" s="35"/>
      <c r="Y102" s="35"/>
      <c r="Z102" s="36" t="s">
        <v>873</v>
      </c>
      <c r="AA102" s="35"/>
      <c r="AE102" s="0" t="s">
        <v>874</v>
      </c>
      <c r="AF102" s="0" t="s">
        <v>875</v>
      </c>
      <c r="AG102" s="0" t="s">
        <v>876</v>
      </c>
    </row>
    <row r="103" customFormat="false" ht="270" hidden="false" customHeight="false" outlineLevel="0" collapsed="false">
      <c r="B103" s="35" t="s">
        <v>877</v>
      </c>
      <c r="C103" s="35" t="s">
        <v>878</v>
      </c>
      <c r="D103" s="35" t="s">
        <v>878</v>
      </c>
      <c r="E103" s="35"/>
      <c r="F103" s="36" t="s">
        <v>879</v>
      </c>
      <c r="G103" s="36" t="s">
        <v>880</v>
      </c>
      <c r="H103" s="35" t="s">
        <v>853</v>
      </c>
      <c r="I103" s="37" t="s">
        <v>881</v>
      </c>
      <c r="J103" s="37"/>
      <c r="K103" s="37"/>
      <c r="L103" s="35" t="s">
        <v>882</v>
      </c>
      <c r="M103" s="36" t="s">
        <v>84</v>
      </c>
      <c r="N103" s="38" t="s">
        <v>205</v>
      </c>
      <c r="O103" s="38"/>
      <c r="P103" s="35" t="s">
        <v>72</v>
      </c>
      <c r="Q103" s="35"/>
      <c r="R103" s="35"/>
      <c r="S103" s="37"/>
      <c r="T103" s="37"/>
      <c r="U103" s="39"/>
      <c r="V103" s="35"/>
      <c r="W103" s="35"/>
      <c r="X103" s="35"/>
      <c r="Y103" s="35"/>
      <c r="Z103" s="36" t="s">
        <v>883</v>
      </c>
      <c r="AA103" s="35"/>
      <c r="AE103" s="0" t="s">
        <v>884</v>
      </c>
      <c r="AF103" s="0" t="s">
        <v>885</v>
      </c>
      <c r="AG103" s="0" t="s">
        <v>886</v>
      </c>
    </row>
    <row r="104" customFormat="false" ht="270" hidden="false" customHeight="false" outlineLevel="0" collapsed="false">
      <c r="B104" s="35" t="s">
        <v>887</v>
      </c>
      <c r="C104" s="35" t="s">
        <v>888</v>
      </c>
      <c r="D104" s="35" t="s">
        <v>888</v>
      </c>
      <c r="E104" s="35"/>
      <c r="F104" s="36" t="s">
        <v>889</v>
      </c>
      <c r="G104" s="36" t="s">
        <v>890</v>
      </c>
      <c r="H104" s="35" t="s">
        <v>853</v>
      </c>
      <c r="I104" s="37" t="s">
        <v>301</v>
      </c>
      <c r="J104" s="37"/>
      <c r="K104" s="37"/>
      <c r="L104" s="35" t="s">
        <v>854</v>
      </c>
      <c r="M104" s="36" t="s">
        <v>891</v>
      </c>
      <c r="N104" s="38" t="s">
        <v>146</v>
      </c>
      <c r="O104" s="38"/>
      <c r="P104" s="35" t="s">
        <v>72</v>
      </c>
      <c r="Q104" s="35"/>
      <c r="R104" s="35"/>
      <c r="S104" s="37"/>
      <c r="T104" s="37"/>
      <c r="U104" s="39"/>
      <c r="V104" s="35"/>
      <c r="W104" s="35"/>
      <c r="X104" s="35"/>
      <c r="Y104" s="35"/>
      <c r="Z104" s="36" t="s">
        <v>892</v>
      </c>
      <c r="AA104" s="35"/>
      <c r="AE104" s="0" t="s">
        <v>893</v>
      </c>
      <c r="AF104" s="0" t="s">
        <v>894</v>
      </c>
      <c r="AG104" s="0" t="s">
        <v>895</v>
      </c>
    </row>
    <row r="105" s="40" customFormat="true" ht="270" hidden="false" customHeight="false" outlineLevel="0" collapsed="false">
      <c r="B105" s="41" t="s">
        <v>896</v>
      </c>
      <c r="C105" s="41" t="s">
        <v>897</v>
      </c>
      <c r="D105" s="41" t="s">
        <v>897</v>
      </c>
      <c r="E105" s="41"/>
      <c r="F105" s="42" t="s">
        <v>898</v>
      </c>
      <c r="G105" s="42" t="s">
        <v>899</v>
      </c>
      <c r="H105" s="41" t="s">
        <v>853</v>
      </c>
      <c r="I105" s="43" t="s">
        <v>900</v>
      </c>
      <c r="J105" s="43"/>
      <c r="K105" s="43"/>
      <c r="L105" s="41" t="s">
        <v>854</v>
      </c>
      <c r="M105" s="42" t="s">
        <v>217</v>
      </c>
      <c r="N105" s="44" t="s">
        <v>205</v>
      </c>
      <c r="O105" s="44"/>
      <c r="P105" s="41" t="s">
        <v>72</v>
      </c>
      <c r="Q105" s="41"/>
      <c r="R105" s="41"/>
      <c r="S105" s="43"/>
      <c r="T105" s="43"/>
      <c r="U105" s="45"/>
      <c r="V105" s="41"/>
      <c r="W105" s="41"/>
      <c r="X105" s="41"/>
      <c r="Y105" s="41"/>
      <c r="Z105" s="42" t="s">
        <v>901</v>
      </c>
      <c r="AA105" s="41"/>
      <c r="AE105" s="40" t="s">
        <v>902</v>
      </c>
      <c r="AF105" s="40" t="s">
        <v>903</v>
      </c>
      <c r="AG105" s="40" t="s">
        <v>904</v>
      </c>
    </row>
    <row r="106" s="40" customFormat="true" ht="270" hidden="false" customHeight="false" outlineLevel="0" collapsed="false">
      <c r="B106" s="41" t="s">
        <v>905</v>
      </c>
      <c r="C106" s="41" t="s">
        <v>906</v>
      </c>
      <c r="D106" s="41" t="s">
        <v>906</v>
      </c>
      <c r="E106" s="41"/>
      <c r="F106" s="42" t="s">
        <v>907</v>
      </c>
      <c r="G106" s="42" t="s">
        <v>908</v>
      </c>
      <c r="H106" s="41" t="s">
        <v>853</v>
      </c>
      <c r="I106" s="43" t="s">
        <v>909</v>
      </c>
      <c r="J106" s="43"/>
      <c r="K106" s="43"/>
      <c r="L106" s="41" t="s">
        <v>854</v>
      </c>
      <c r="M106" s="42" t="s">
        <v>217</v>
      </c>
      <c r="N106" s="44" t="s">
        <v>205</v>
      </c>
      <c r="O106" s="44"/>
      <c r="P106" s="41" t="s">
        <v>72</v>
      </c>
      <c r="Q106" s="41"/>
      <c r="R106" s="41"/>
      <c r="S106" s="43"/>
      <c r="T106" s="43"/>
      <c r="U106" s="45"/>
      <c r="V106" s="41"/>
      <c r="W106" s="41"/>
      <c r="X106" s="41"/>
      <c r="Y106" s="41"/>
      <c r="Z106" s="42" t="s">
        <v>910</v>
      </c>
      <c r="AA106" s="41"/>
      <c r="AE106" s="40" t="s">
        <v>911</v>
      </c>
      <c r="AF106" s="40" t="s">
        <v>912</v>
      </c>
      <c r="AG106" s="40" t="s">
        <v>913</v>
      </c>
    </row>
    <row r="107" customFormat="false" ht="270" hidden="false" customHeight="false" outlineLevel="0" collapsed="false">
      <c r="B107" s="35" t="s">
        <v>914</v>
      </c>
      <c r="C107" s="35" t="s">
        <v>915</v>
      </c>
      <c r="D107" s="35" t="s">
        <v>915</v>
      </c>
      <c r="E107" s="35"/>
      <c r="F107" s="36" t="s">
        <v>916</v>
      </c>
      <c r="G107" s="36" t="s">
        <v>917</v>
      </c>
      <c r="H107" s="35" t="s">
        <v>853</v>
      </c>
      <c r="I107" s="37" t="s">
        <v>301</v>
      </c>
      <c r="J107" s="37"/>
      <c r="K107" s="37"/>
      <c r="L107" s="35" t="s">
        <v>854</v>
      </c>
      <c r="M107" s="36" t="s">
        <v>84</v>
      </c>
      <c r="N107" s="38" t="s">
        <v>205</v>
      </c>
      <c r="O107" s="38"/>
      <c r="P107" s="35" t="s">
        <v>72</v>
      </c>
      <c r="Q107" s="35"/>
      <c r="R107" s="35"/>
      <c r="S107" s="37"/>
      <c r="T107" s="37"/>
      <c r="U107" s="39"/>
      <c r="V107" s="35"/>
      <c r="W107" s="35"/>
      <c r="X107" s="35"/>
      <c r="Y107" s="35"/>
      <c r="Z107" s="36" t="s">
        <v>918</v>
      </c>
      <c r="AA107" s="35"/>
      <c r="AE107" s="0" t="s">
        <v>919</v>
      </c>
      <c r="AF107" s="0" t="s">
        <v>920</v>
      </c>
      <c r="AG107" s="0" t="s">
        <v>921</v>
      </c>
    </row>
    <row r="108" customFormat="false" ht="270" hidden="false" customHeight="false" outlineLevel="0" collapsed="false">
      <c r="B108" s="35" t="s">
        <v>922</v>
      </c>
      <c r="C108" s="35" t="s">
        <v>923</v>
      </c>
      <c r="D108" s="35" t="s">
        <v>923</v>
      </c>
      <c r="E108" s="35"/>
      <c r="F108" s="36" t="s">
        <v>924</v>
      </c>
      <c r="G108" s="36" t="s">
        <v>925</v>
      </c>
      <c r="H108" s="35" t="s">
        <v>853</v>
      </c>
      <c r="I108" s="37" t="s">
        <v>926</v>
      </c>
      <c r="J108" s="37"/>
      <c r="K108" s="37"/>
      <c r="L108" s="35" t="s">
        <v>882</v>
      </c>
      <c r="M108" s="36" t="s">
        <v>290</v>
      </c>
      <c r="N108" s="38" t="s">
        <v>205</v>
      </c>
      <c r="O108" s="38"/>
      <c r="P108" s="35" t="s">
        <v>72</v>
      </c>
      <c r="Q108" s="35"/>
      <c r="R108" s="35"/>
      <c r="S108" s="37"/>
      <c r="T108" s="37"/>
      <c r="U108" s="39"/>
      <c r="V108" s="35"/>
      <c r="W108" s="35"/>
      <c r="X108" s="35"/>
      <c r="Y108" s="35"/>
      <c r="Z108" s="36" t="s">
        <v>927</v>
      </c>
      <c r="AA108" s="35"/>
      <c r="AE108" s="0" t="s">
        <v>928</v>
      </c>
      <c r="AF108" s="0" t="s">
        <v>929</v>
      </c>
      <c r="AG108" s="0" t="s">
        <v>930</v>
      </c>
    </row>
    <row r="109" customFormat="false" ht="270" hidden="false" customHeight="false" outlineLevel="0" collapsed="false">
      <c r="B109" s="35" t="s">
        <v>931</v>
      </c>
      <c r="C109" s="35" t="s">
        <v>932</v>
      </c>
      <c r="D109" s="35" t="s">
        <v>932</v>
      </c>
      <c r="E109" s="35"/>
      <c r="F109" s="36" t="s">
        <v>933</v>
      </c>
      <c r="G109" s="36" t="s">
        <v>934</v>
      </c>
      <c r="H109" s="35" t="s">
        <v>853</v>
      </c>
      <c r="I109" s="37" t="s">
        <v>935</v>
      </c>
      <c r="J109" s="37"/>
      <c r="K109" s="37"/>
      <c r="L109" s="35" t="s">
        <v>882</v>
      </c>
      <c r="M109" s="36" t="s">
        <v>302</v>
      </c>
      <c r="N109" s="38" t="s">
        <v>146</v>
      </c>
      <c r="O109" s="38"/>
      <c r="P109" s="35" t="s">
        <v>72</v>
      </c>
      <c r="Q109" s="35"/>
      <c r="R109" s="35"/>
      <c r="S109" s="37"/>
      <c r="T109" s="37"/>
      <c r="U109" s="39"/>
      <c r="V109" s="35"/>
      <c r="W109" s="35"/>
      <c r="X109" s="35"/>
      <c r="Y109" s="35"/>
      <c r="Z109" s="36" t="s">
        <v>936</v>
      </c>
      <c r="AA109" s="35"/>
      <c r="AC109" s="0" t="s">
        <v>134</v>
      </c>
      <c r="AE109" s="0" t="s">
        <v>937</v>
      </c>
      <c r="AF109" s="0" t="s">
        <v>938</v>
      </c>
      <c r="AG109" s="0" t="s">
        <v>939</v>
      </c>
    </row>
    <row r="110" customFormat="false" ht="270" hidden="false" customHeight="false" outlineLevel="0" collapsed="false">
      <c r="B110" s="35" t="s">
        <v>940</v>
      </c>
      <c r="C110" s="35" t="s">
        <v>941</v>
      </c>
      <c r="D110" s="35" t="s">
        <v>941</v>
      </c>
      <c r="E110" s="35"/>
      <c r="F110" s="36" t="s">
        <v>942</v>
      </c>
      <c r="G110" s="36" t="s">
        <v>943</v>
      </c>
      <c r="H110" s="35" t="s">
        <v>853</v>
      </c>
      <c r="I110" s="37" t="s">
        <v>944</v>
      </c>
      <c r="J110" s="37"/>
      <c r="K110" s="37"/>
      <c r="L110" s="35" t="s">
        <v>854</v>
      </c>
      <c r="M110" s="36" t="s">
        <v>145</v>
      </c>
      <c r="N110" s="38" t="s">
        <v>146</v>
      </c>
      <c r="O110" s="38"/>
      <c r="P110" s="35" t="s">
        <v>72</v>
      </c>
      <c r="Q110" s="35"/>
      <c r="R110" s="35"/>
      <c r="S110" s="37"/>
      <c r="T110" s="37"/>
      <c r="U110" s="39"/>
      <c r="V110" s="35"/>
      <c r="W110" s="35"/>
      <c r="X110" s="35"/>
      <c r="Y110" s="35"/>
      <c r="Z110" s="36" t="s">
        <v>945</v>
      </c>
      <c r="AA110" s="35"/>
      <c r="AE110" s="0" t="s">
        <v>946</v>
      </c>
      <c r="AF110" s="0" t="s">
        <v>947</v>
      </c>
      <c r="AG110" s="0" t="s">
        <v>948</v>
      </c>
    </row>
    <row r="111" customFormat="false" ht="270" hidden="false" customHeight="false" outlineLevel="0" collapsed="false">
      <c r="B111" s="35" t="s">
        <v>949</v>
      </c>
      <c r="C111" s="35" t="s">
        <v>950</v>
      </c>
      <c r="D111" s="35" t="s">
        <v>950</v>
      </c>
      <c r="E111" s="35"/>
      <c r="F111" s="36" t="s">
        <v>951</v>
      </c>
      <c r="G111" s="36" t="s">
        <v>952</v>
      </c>
      <c r="H111" s="35" t="s">
        <v>853</v>
      </c>
      <c r="I111" s="37" t="s">
        <v>953</v>
      </c>
      <c r="J111" s="37"/>
      <c r="K111" s="37"/>
      <c r="L111" s="35" t="s">
        <v>882</v>
      </c>
      <c r="M111" s="36" t="s">
        <v>290</v>
      </c>
      <c r="N111" s="38" t="s">
        <v>146</v>
      </c>
      <c r="O111" s="38"/>
      <c r="P111" s="35" t="s">
        <v>72</v>
      </c>
      <c r="Q111" s="35"/>
      <c r="R111" s="35"/>
      <c r="S111" s="37"/>
      <c r="T111" s="37"/>
      <c r="U111" s="39"/>
      <c r="V111" s="35"/>
      <c r="W111" s="35"/>
      <c r="X111" s="35"/>
      <c r="Y111" s="35"/>
      <c r="Z111" s="36" t="s">
        <v>954</v>
      </c>
      <c r="AA111" s="35"/>
      <c r="AC111" s="0" t="s">
        <v>134</v>
      </c>
      <c r="AE111" s="0" t="s">
        <v>955</v>
      </c>
      <c r="AF111" s="0" t="s">
        <v>956</v>
      </c>
      <c r="AG111" s="0" t="s">
        <v>957</v>
      </c>
    </row>
    <row r="112" customFormat="false" ht="270" hidden="false" customHeight="false" outlineLevel="0" collapsed="false">
      <c r="B112" s="35" t="s">
        <v>958</v>
      </c>
      <c r="C112" s="35" t="s">
        <v>959</v>
      </c>
      <c r="D112" s="35" t="s">
        <v>959</v>
      </c>
      <c r="E112" s="35"/>
      <c r="F112" s="36" t="s">
        <v>960</v>
      </c>
      <c r="G112" s="36" t="s">
        <v>961</v>
      </c>
      <c r="H112" s="35" t="s">
        <v>853</v>
      </c>
      <c r="I112" s="37" t="s">
        <v>962</v>
      </c>
      <c r="J112" s="37"/>
      <c r="K112" s="37"/>
      <c r="L112" s="35" t="s">
        <v>882</v>
      </c>
      <c r="M112" s="36" t="s">
        <v>602</v>
      </c>
      <c r="N112" s="38" t="s">
        <v>205</v>
      </c>
      <c r="O112" s="38"/>
      <c r="P112" s="35" t="s">
        <v>72</v>
      </c>
      <c r="Q112" s="35"/>
      <c r="R112" s="35"/>
      <c r="S112" s="37"/>
      <c r="T112" s="37"/>
      <c r="U112" s="39"/>
      <c r="V112" s="35"/>
      <c r="W112" s="35"/>
      <c r="X112" s="35"/>
      <c r="Y112" s="35"/>
      <c r="Z112" s="36" t="s">
        <v>963</v>
      </c>
      <c r="AA112" s="35"/>
      <c r="AE112" s="0" t="s">
        <v>964</v>
      </c>
      <c r="AF112" s="0" t="s">
        <v>965</v>
      </c>
      <c r="AG112" s="0" t="s">
        <v>966</v>
      </c>
    </row>
    <row r="113" customFormat="false" ht="270" hidden="false" customHeight="false" outlineLevel="0" collapsed="false">
      <c r="B113" s="35" t="s">
        <v>967</v>
      </c>
      <c r="C113" s="35" t="s">
        <v>968</v>
      </c>
      <c r="D113" s="35" t="s">
        <v>968</v>
      </c>
      <c r="E113" s="35"/>
      <c r="F113" s="36" t="s">
        <v>969</v>
      </c>
      <c r="G113" s="36" t="s">
        <v>970</v>
      </c>
      <c r="H113" s="35" t="s">
        <v>853</v>
      </c>
      <c r="I113" s="37" t="s">
        <v>971</v>
      </c>
      <c r="J113" s="37"/>
      <c r="K113" s="37"/>
      <c r="L113" s="35" t="s">
        <v>854</v>
      </c>
      <c r="M113" s="36" t="s">
        <v>972</v>
      </c>
      <c r="N113" s="38" t="s">
        <v>205</v>
      </c>
      <c r="O113" s="38"/>
      <c r="P113" s="35" t="s">
        <v>72</v>
      </c>
      <c r="Q113" s="35"/>
      <c r="R113" s="35"/>
      <c r="S113" s="37"/>
      <c r="T113" s="37"/>
      <c r="U113" s="39"/>
      <c r="V113" s="35"/>
      <c r="W113" s="35"/>
      <c r="X113" s="35"/>
      <c r="Y113" s="35"/>
      <c r="Z113" s="36" t="s">
        <v>973</v>
      </c>
      <c r="AA113" s="35"/>
      <c r="AE113" s="0" t="s">
        <v>974</v>
      </c>
      <c r="AF113" s="0" t="s">
        <v>975</v>
      </c>
      <c r="AG113" s="0" t="s">
        <v>976</v>
      </c>
    </row>
    <row r="114" customFormat="false" ht="270" hidden="false" customHeight="false" outlineLevel="0" collapsed="false">
      <c r="B114" s="35" t="s">
        <v>977</v>
      </c>
      <c r="C114" s="35" t="s">
        <v>978</v>
      </c>
      <c r="D114" s="35" t="s">
        <v>978</v>
      </c>
      <c r="E114" s="35"/>
      <c r="F114" s="36" t="s">
        <v>979</v>
      </c>
      <c r="G114" s="36" t="s">
        <v>980</v>
      </c>
      <c r="H114" s="35" t="s">
        <v>853</v>
      </c>
      <c r="I114" s="37" t="s">
        <v>944</v>
      </c>
      <c r="J114" s="37"/>
      <c r="K114" s="37"/>
      <c r="L114" s="35" t="s">
        <v>854</v>
      </c>
      <c r="M114" s="36" t="s">
        <v>290</v>
      </c>
      <c r="N114" s="38" t="s">
        <v>146</v>
      </c>
      <c r="O114" s="38"/>
      <c r="P114" s="35" t="s">
        <v>72</v>
      </c>
      <c r="Q114" s="35"/>
      <c r="R114" s="35"/>
      <c r="S114" s="37"/>
      <c r="T114" s="37"/>
      <c r="U114" s="39"/>
      <c r="V114" s="35"/>
      <c r="W114" s="35"/>
      <c r="X114" s="35"/>
      <c r="Y114" s="35"/>
      <c r="Z114" s="36" t="s">
        <v>981</v>
      </c>
      <c r="AA114" s="35"/>
      <c r="AC114" s="0" t="s">
        <v>134</v>
      </c>
      <c r="AE114" s="0" t="s">
        <v>982</v>
      </c>
      <c r="AF114" s="0" t="s">
        <v>983</v>
      </c>
      <c r="AG114" s="0" t="s">
        <v>984</v>
      </c>
    </row>
    <row r="115" customFormat="false" ht="270" hidden="false" customHeight="false" outlineLevel="0" collapsed="false">
      <c r="B115" s="35" t="s">
        <v>985</v>
      </c>
      <c r="C115" s="35" t="s">
        <v>986</v>
      </c>
      <c r="D115" s="35" t="s">
        <v>986</v>
      </c>
      <c r="E115" s="35"/>
      <c r="F115" s="36" t="s">
        <v>987</v>
      </c>
      <c r="G115" s="36" t="s">
        <v>988</v>
      </c>
      <c r="H115" s="35" t="s">
        <v>853</v>
      </c>
      <c r="I115" s="37" t="s">
        <v>989</v>
      </c>
      <c r="J115" s="37"/>
      <c r="K115" s="37"/>
      <c r="L115" s="35" t="s">
        <v>854</v>
      </c>
      <c r="M115" s="36" t="s">
        <v>990</v>
      </c>
      <c r="N115" s="38" t="s">
        <v>146</v>
      </c>
      <c r="O115" s="38"/>
      <c r="P115" s="35" t="s">
        <v>72</v>
      </c>
      <c r="Q115" s="35"/>
      <c r="R115" s="35"/>
      <c r="S115" s="37"/>
      <c r="T115" s="37"/>
      <c r="U115" s="39"/>
      <c r="V115" s="35"/>
      <c r="W115" s="35"/>
      <c r="X115" s="35"/>
      <c r="Y115" s="35"/>
      <c r="Z115" s="36" t="s">
        <v>991</v>
      </c>
      <c r="AA115" s="35"/>
      <c r="AC115" s="0" t="s">
        <v>134</v>
      </c>
      <c r="AE115" s="0" t="s">
        <v>992</v>
      </c>
      <c r="AF115" s="0" t="s">
        <v>993</v>
      </c>
      <c r="AG115" s="0" t="s">
        <v>994</v>
      </c>
    </row>
    <row r="116" customFormat="false" ht="270" hidden="false" customHeight="false" outlineLevel="0" collapsed="false">
      <c r="B116" s="35" t="s">
        <v>995</v>
      </c>
      <c r="C116" s="35" t="s">
        <v>996</v>
      </c>
      <c r="D116" s="35" t="s">
        <v>996</v>
      </c>
      <c r="E116" s="35"/>
      <c r="F116" s="36" t="s">
        <v>997</v>
      </c>
      <c r="G116" s="36" t="s">
        <v>998</v>
      </c>
      <c r="H116" s="35" t="s">
        <v>853</v>
      </c>
      <c r="I116" s="37" t="s">
        <v>999</v>
      </c>
      <c r="J116" s="37"/>
      <c r="K116" s="37"/>
      <c r="L116" s="35" t="s">
        <v>882</v>
      </c>
      <c r="M116" s="36" t="s">
        <v>602</v>
      </c>
      <c r="N116" s="38" t="s">
        <v>205</v>
      </c>
      <c r="O116" s="38"/>
      <c r="P116" s="35" t="s">
        <v>72</v>
      </c>
      <c r="Q116" s="35"/>
      <c r="R116" s="35"/>
      <c r="S116" s="37"/>
      <c r="T116" s="37"/>
      <c r="U116" s="39"/>
      <c r="V116" s="35"/>
      <c r="W116" s="35"/>
      <c r="X116" s="35"/>
      <c r="Y116" s="35"/>
      <c r="Z116" s="36" t="s">
        <v>1000</v>
      </c>
      <c r="AA116" s="35"/>
      <c r="AE116" s="0" t="s">
        <v>1001</v>
      </c>
      <c r="AF116" s="0" t="s">
        <v>1002</v>
      </c>
      <c r="AG116" s="0" t="s">
        <v>1003</v>
      </c>
    </row>
    <row r="117" customFormat="false" ht="270" hidden="false" customHeight="false" outlineLevel="0" collapsed="false">
      <c r="B117" s="35" t="s">
        <v>1004</v>
      </c>
      <c r="C117" s="35" t="s">
        <v>1005</v>
      </c>
      <c r="D117" s="35" t="s">
        <v>1005</v>
      </c>
      <c r="E117" s="35"/>
      <c r="F117" s="36" t="s">
        <v>1006</v>
      </c>
      <c r="G117" s="36" t="s">
        <v>1007</v>
      </c>
      <c r="H117" s="35" t="s">
        <v>853</v>
      </c>
      <c r="I117" s="37" t="s">
        <v>1008</v>
      </c>
      <c r="J117" s="37"/>
      <c r="K117" s="37"/>
      <c r="L117" s="35" t="s">
        <v>882</v>
      </c>
      <c r="M117" s="36" t="s">
        <v>84</v>
      </c>
      <c r="N117" s="38" t="s">
        <v>205</v>
      </c>
      <c r="O117" s="38"/>
      <c r="P117" s="35" t="s">
        <v>72</v>
      </c>
      <c r="Q117" s="35"/>
      <c r="R117" s="35"/>
      <c r="S117" s="37"/>
      <c r="T117" s="37"/>
      <c r="U117" s="39"/>
      <c r="V117" s="35"/>
      <c r="W117" s="35"/>
      <c r="X117" s="35"/>
      <c r="Y117" s="35"/>
      <c r="Z117" s="36" t="s">
        <v>1009</v>
      </c>
      <c r="AA117" s="35"/>
      <c r="AE117" s="0" t="s">
        <v>1010</v>
      </c>
      <c r="AF117" s="0" t="s">
        <v>1011</v>
      </c>
      <c r="AG117" s="0" t="s">
        <v>1012</v>
      </c>
    </row>
    <row r="118" customFormat="false" ht="270" hidden="false" customHeight="false" outlineLevel="0" collapsed="false">
      <c r="B118" s="35" t="s">
        <v>1013</v>
      </c>
      <c r="C118" s="35" t="s">
        <v>1014</v>
      </c>
      <c r="D118" s="35" t="s">
        <v>1014</v>
      </c>
      <c r="E118" s="35"/>
      <c r="F118" s="36" t="s">
        <v>1015</v>
      </c>
      <c r="G118" s="36" t="s">
        <v>1016</v>
      </c>
      <c r="H118" s="35" t="s">
        <v>853</v>
      </c>
      <c r="I118" s="37" t="s">
        <v>863</v>
      </c>
      <c r="J118" s="37"/>
      <c r="K118" s="37"/>
      <c r="L118" s="35" t="s">
        <v>854</v>
      </c>
      <c r="M118" s="36" t="s">
        <v>169</v>
      </c>
      <c r="N118" s="38" t="s">
        <v>146</v>
      </c>
      <c r="O118" s="38"/>
      <c r="P118" s="35" t="s">
        <v>72</v>
      </c>
      <c r="Q118" s="35"/>
      <c r="R118" s="35"/>
      <c r="S118" s="37"/>
      <c r="T118" s="37"/>
      <c r="U118" s="39"/>
      <c r="V118" s="35"/>
      <c r="W118" s="35"/>
      <c r="X118" s="35"/>
      <c r="Y118" s="35"/>
      <c r="Z118" s="36" t="s">
        <v>1017</v>
      </c>
      <c r="AA118" s="35"/>
      <c r="AE118" s="0" t="s">
        <v>1018</v>
      </c>
      <c r="AF118" s="0" t="s">
        <v>1019</v>
      </c>
      <c r="AG118" s="0" t="s">
        <v>1020</v>
      </c>
    </row>
    <row r="119" customFormat="false" ht="270" hidden="false" customHeight="false" outlineLevel="0" collapsed="false">
      <c r="B119" s="35" t="s">
        <v>1021</v>
      </c>
      <c r="C119" s="35" t="s">
        <v>1022</v>
      </c>
      <c r="D119" s="35" t="s">
        <v>1022</v>
      </c>
      <c r="E119" s="35"/>
      <c r="F119" s="36" t="s">
        <v>1023</v>
      </c>
      <c r="G119" s="36" t="s">
        <v>1024</v>
      </c>
      <c r="H119" s="35" t="s">
        <v>853</v>
      </c>
      <c r="I119" s="37" t="s">
        <v>1025</v>
      </c>
      <c r="J119" s="37"/>
      <c r="K119" s="37"/>
      <c r="L119" s="35" t="s">
        <v>882</v>
      </c>
      <c r="M119" s="36" t="s">
        <v>120</v>
      </c>
      <c r="N119" s="38" t="s">
        <v>205</v>
      </c>
      <c r="O119" s="38"/>
      <c r="P119" s="35" t="s">
        <v>72</v>
      </c>
      <c r="Q119" s="35"/>
      <c r="R119" s="35"/>
      <c r="S119" s="37"/>
      <c r="T119" s="37"/>
      <c r="U119" s="39"/>
      <c r="V119" s="35"/>
      <c r="W119" s="35"/>
      <c r="X119" s="35"/>
      <c r="Y119" s="35"/>
      <c r="Z119" s="36" t="s">
        <v>1026</v>
      </c>
      <c r="AA119" s="35"/>
      <c r="AE119" s="0" t="s">
        <v>1027</v>
      </c>
      <c r="AF119" s="0" t="s">
        <v>1028</v>
      </c>
      <c r="AG119" s="0" t="s">
        <v>1029</v>
      </c>
    </row>
    <row r="120" customFormat="false" ht="270" hidden="false" customHeight="false" outlineLevel="0" collapsed="false">
      <c r="B120" s="35" t="s">
        <v>1030</v>
      </c>
      <c r="C120" s="35" t="s">
        <v>1031</v>
      </c>
      <c r="D120" s="35" t="s">
        <v>1031</v>
      </c>
      <c r="E120" s="35"/>
      <c r="F120" s="36" t="s">
        <v>1032</v>
      </c>
      <c r="G120" s="36" t="s">
        <v>1033</v>
      </c>
      <c r="H120" s="35" t="s">
        <v>853</v>
      </c>
      <c r="I120" s="37" t="s">
        <v>1034</v>
      </c>
      <c r="J120" s="37"/>
      <c r="K120" s="37"/>
      <c r="L120" s="35" t="s">
        <v>854</v>
      </c>
      <c r="M120" s="36" t="s">
        <v>145</v>
      </c>
      <c r="N120" s="38" t="s">
        <v>146</v>
      </c>
      <c r="O120" s="38"/>
      <c r="P120" s="35" t="s">
        <v>72</v>
      </c>
      <c r="Q120" s="35"/>
      <c r="R120" s="35"/>
      <c r="S120" s="37"/>
      <c r="T120" s="37"/>
      <c r="U120" s="39"/>
      <c r="V120" s="35"/>
      <c r="W120" s="35"/>
      <c r="X120" s="35"/>
      <c r="Y120" s="35"/>
      <c r="Z120" s="36" t="s">
        <v>1035</v>
      </c>
      <c r="AA120" s="35"/>
      <c r="AE120" s="0" t="s">
        <v>1036</v>
      </c>
      <c r="AF120" s="0" t="s">
        <v>1037</v>
      </c>
      <c r="AG120" s="0" t="s">
        <v>1038</v>
      </c>
    </row>
    <row r="121" customFormat="false" ht="270" hidden="false" customHeight="false" outlineLevel="0" collapsed="false">
      <c r="B121" s="35" t="s">
        <v>1039</v>
      </c>
      <c r="C121" s="35" t="s">
        <v>1040</v>
      </c>
      <c r="D121" s="35" t="s">
        <v>1040</v>
      </c>
      <c r="E121" s="35"/>
      <c r="F121" s="36" t="s">
        <v>1041</v>
      </c>
      <c r="G121" s="36" t="s">
        <v>1042</v>
      </c>
      <c r="H121" s="35" t="s">
        <v>853</v>
      </c>
      <c r="I121" s="37" t="s">
        <v>944</v>
      </c>
      <c r="J121" s="37"/>
      <c r="K121" s="37"/>
      <c r="L121" s="35" t="s">
        <v>854</v>
      </c>
      <c r="M121" s="36" t="s">
        <v>145</v>
      </c>
      <c r="N121" s="38" t="s">
        <v>146</v>
      </c>
      <c r="O121" s="38"/>
      <c r="P121" s="35" t="s">
        <v>72</v>
      </c>
      <c r="Q121" s="35"/>
      <c r="R121" s="35"/>
      <c r="S121" s="37"/>
      <c r="T121" s="37"/>
      <c r="U121" s="39"/>
      <c r="V121" s="35"/>
      <c r="W121" s="35"/>
      <c r="X121" s="35"/>
      <c r="Y121" s="35"/>
      <c r="Z121" s="36" t="s">
        <v>1043</v>
      </c>
      <c r="AA121" s="35"/>
      <c r="AC121" s="0" t="s">
        <v>134</v>
      </c>
      <c r="AE121" s="0" t="s">
        <v>1044</v>
      </c>
      <c r="AF121" s="0" t="s">
        <v>1045</v>
      </c>
      <c r="AG121" s="0" t="s">
        <v>1046</v>
      </c>
    </row>
    <row r="122" customFormat="false" ht="270" hidden="false" customHeight="false" outlineLevel="0" collapsed="false">
      <c r="B122" s="35" t="s">
        <v>1047</v>
      </c>
      <c r="C122" s="35" t="s">
        <v>1048</v>
      </c>
      <c r="D122" s="35" t="s">
        <v>1048</v>
      </c>
      <c r="E122" s="35"/>
      <c r="F122" s="36" t="s">
        <v>1049</v>
      </c>
      <c r="G122" s="36" t="s">
        <v>1050</v>
      </c>
      <c r="H122" s="35" t="s">
        <v>853</v>
      </c>
      <c r="I122" s="37" t="s">
        <v>1051</v>
      </c>
      <c r="J122" s="37"/>
      <c r="K122" s="37"/>
      <c r="L122" s="35" t="s">
        <v>854</v>
      </c>
      <c r="M122" s="36" t="s">
        <v>132</v>
      </c>
      <c r="N122" s="38" t="s">
        <v>146</v>
      </c>
      <c r="O122" s="38"/>
      <c r="P122" s="35" t="s">
        <v>72</v>
      </c>
      <c r="Q122" s="35"/>
      <c r="R122" s="35"/>
      <c r="S122" s="37"/>
      <c r="T122" s="37"/>
      <c r="U122" s="39"/>
      <c r="V122" s="35"/>
      <c r="W122" s="35"/>
      <c r="X122" s="35"/>
      <c r="Y122" s="35"/>
      <c r="Z122" s="36" t="s">
        <v>1052</v>
      </c>
      <c r="AA122" s="35"/>
      <c r="AE122" s="0" t="s">
        <v>1053</v>
      </c>
      <c r="AF122" s="0" t="s">
        <v>1054</v>
      </c>
      <c r="AG122" s="0" t="s">
        <v>1055</v>
      </c>
    </row>
    <row r="123" customFormat="false" ht="270" hidden="false" customHeight="false" outlineLevel="0" collapsed="false">
      <c r="B123" s="35" t="s">
        <v>1056</v>
      </c>
      <c r="C123" s="35" t="s">
        <v>1057</v>
      </c>
      <c r="D123" s="35" t="s">
        <v>1057</v>
      </c>
      <c r="E123" s="35"/>
      <c r="F123" s="36" t="s">
        <v>1058</v>
      </c>
      <c r="G123" s="36" t="s">
        <v>1059</v>
      </c>
      <c r="H123" s="35" t="s">
        <v>853</v>
      </c>
      <c r="I123" s="37" t="s">
        <v>1060</v>
      </c>
      <c r="J123" s="37"/>
      <c r="K123" s="37"/>
      <c r="L123" s="35" t="s">
        <v>854</v>
      </c>
      <c r="M123" s="36" t="s">
        <v>132</v>
      </c>
      <c r="N123" s="38" t="s">
        <v>146</v>
      </c>
      <c r="O123" s="38"/>
      <c r="P123" s="35" t="s">
        <v>72</v>
      </c>
      <c r="Q123" s="35"/>
      <c r="R123" s="35"/>
      <c r="S123" s="37"/>
      <c r="T123" s="37"/>
      <c r="U123" s="39"/>
      <c r="V123" s="35"/>
      <c r="W123" s="35"/>
      <c r="X123" s="35"/>
      <c r="Y123" s="35"/>
      <c r="Z123" s="36" t="s">
        <v>1061</v>
      </c>
      <c r="AA123" s="35"/>
      <c r="AE123" s="0" t="s">
        <v>1062</v>
      </c>
      <c r="AF123" s="0" t="s">
        <v>1063</v>
      </c>
      <c r="AG123" s="0" t="s">
        <v>1064</v>
      </c>
    </row>
    <row r="124" customFormat="false" ht="270" hidden="false" customHeight="false" outlineLevel="0" collapsed="false">
      <c r="B124" s="35" t="s">
        <v>1065</v>
      </c>
      <c r="C124" s="35" t="s">
        <v>1066</v>
      </c>
      <c r="D124" s="35" t="s">
        <v>1066</v>
      </c>
      <c r="E124" s="35"/>
      <c r="F124" s="36" t="s">
        <v>1067</v>
      </c>
      <c r="G124" s="36" t="s">
        <v>1068</v>
      </c>
      <c r="H124" s="35" t="s">
        <v>853</v>
      </c>
      <c r="I124" s="37" t="s">
        <v>1069</v>
      </c>
      <c r="J124" s="37"/>
      <c r="K124" s="37"/>
      <c r="L124" s="35" t="s">
        <v>854</v>
      </c>
      <c r="M124" s="36" t="s">
        <v>132</v>
      </c>
      <c r="N124" s="38" t="s">
        <v>146</v>
      </c>
      <c r="O124" s="38"/>
      <c r="P124" s="35" t="s">
        <v>72</v>
      </c>
      <c r="Q124" s="35"/>
      <c r="R124" s="35"/>
      <c r="S124" s="37"/>
      <c r="T124" s="37"/>
      <c r="U124" s="39"/>
      <c r="V124" s="35"/>
      <c r="W124" s="35"/>
      <c r="X124" s="35"/>
      <c r="Y124" s="35"/>
      <c r="Z124" s="36" t="s">
        <v>1070</v>
      </c>
      <c r="AA124" s="35"/>
      <c r="AE124" s="0" t="s">
        <v>1071</v>
      </c>
      <c r="AF124" s="0" t="s">
        <v>1072</v>
      </c>
      <c r="AG124" s="0" t="s">
        <v>1073</v>
      </c>
    </row>
    <row r="125" customFormat="false" ht="270" hidden="false" customHeight="false" outlineLevel="0" collapsed="false">
      <c r="B125" s="35" t="s">
        <v>1074</v>
      </c>
      <c r="C125" s="35" t="s">
        <v>1075</v>
      </c>
      <c r="D125" s="35" t="s">
        <v>1075</v>
      </c>
      <c r="E125" s="35"/>
      <c r="F125" s="36" t="s">
        <v>1076</v>
      </c>
      <c r="G125" s="36" t="s">
        <v>1077</v>
      </c>
      <c r="H125" s="35" t="s">
        <v>853</v>
      </c>
      <c r="I125" s="37" t="s">
        <v>944</v>
      </c>
      <c r="J125" s="37"/>
      <c r="K125" s="37"/>
      <c r="L125" s="35" t="s">
        <v>854</v>
      </c>
      <c r="M125" s="36" t="s">
        <v>194</v>
      </c>
      <c r="N125" s="38" t="s">
        <v>146</v>
      </c>
      <c r="O125" s="38"/>
      <c r="P125" s="35" t="s">
        <v>72</v>
      </c>
      <c r="Q125" s="35"/>
      <c r="R125" s="35"/>
      <c r="S125" s="37"/>
      <c r="T125" s="37"/>
      <c r="U125" s="39"/>
      <c r="V125" s="35"/>
      <c r="W125" s="35"/>
      <c r="X125" s="35"/>
      <c r="Y125" s="35"/>
      <c r="Z125" s="36" t="s">
        <v>1078</v>
      </c>
      <c r="AA125" s="35"/>
      <c r="AE125" s="0" t="s">
        <v>1079</v>
      </c>
      <c r="AF125" s="0" t="s">
        <v>1080</v>
      </c>
      <c r="AG125" s="0" t="s">
        <v>1081</v>
      </c>
    </row>
    <row r="126" customFormat="false" ht="270" hidden="false" customHeight="false" outlineLevel="0" collapsed="false">
      <c r="B126" s="35" t="s">
        <v>1082</v>
      </c>
      <c r="C126" s="35" t="s">
        <v>1083</v>
      </c>
      <c r="D126" s="35" t="s">
        <v>1083</v>
      </c>
      <c r="E126" s="35"/>
      <c r="F126" s="36" t="s">
        <v>1084</v>
      </c>
      <c r="G126" s="36" t="s">
        <v>1085</v>
      </c>
      <c r="H126" s="35" t="s">
        <v>853</v>
      </c>
      <c r="I126" s="37" t="s">
        <v>1086</v>
      </c>
      <c r="J126" s="37"/>
      <c r="K126" s="37"/>
      <c r="L126" s="35" t="s">
        <v>854</v>
      </c>
      <c r="M126" s="36" t="s">
        <v>194</v>
      </c>
      <c r="N126" s="38" t="s">
        <v>146</v>
      </c>
      <c r="O126" s="38"/>
      <c r="P126" s="35" t="s">
        <v>72</v>
      </c>
      <c r="Q126" s="35"/>
      <c r="R126" s="35"/>
      <c r="S126" s="37"/>
      <c r="T126" s="37"/>
      <c r="U126" s="39"/>
      <c r="V126" s="35"/>
      <c r="W126" s="35"/>
      <c r="X126" s="35"/>
      <c r="Y126" s="35"/>
      <c r="Z126" s="36" t="s">
        <v>1087</v>
      </c>
      <c r="AA126" s="35"/>
      <c r="AE126" s="0" t="s">
        <v>1088</v>
      </c>
      <c r="AF126" s="0" t="s">
        <v>1089</v>
      </c>
      <c r="AG126" s="0" t="s">
        <v>1090</v>
      </c>
    </row>
    <row r="127" customFormat="false" ht="270" hidden="false" customHeight="false" outlineLevel="0" collapsed="false">
      <c r="B127" s="35" t="s">
        <v>1091</v>
      </c>
      <c r="C127" s="35" t="s">
        <v>1092</v>
      </c>
      <c r="D127" s="35" t="s">
        <v>1092</v>
      </c>
      <c r="E127" s="35"/>
      <c r="F127" s="36" t="s">
        <v>1093</v>
      </c>
      <c r="G127" s="36" t="s">
        <v>1094</v>
      </c>
      <c r="H127" s="35" t="s">
        <v>853</v>
      </c>
      <c r="I127" s="37" t="s">
        <v>1095</v>
      </c>
      <c r="J127" s="37"/>
      <c r="K127" s="37"/>
      <c r="L127" s="35" t="s">
        <v>882</v>
      </c>
      <c r="M127" s="36" t="s">
        <v>290</v>
      </c>
      <c r="N127" s="38" t="s">
        <v>205</v>
      </c>
      <c r="O127" s="38"/>
      <c r="P127" s="35" t="s">
        <v>72</v>
      </c>
      <c r="Q127" s="35"/>
      <c r="R127" s="35"/>
      <c r="S127" s="37"/>
      <c r="T127" s="37"/>
      <c r="U127" s="39"/>
      <c r="V127" s="35"/>
      <c r="W127" s="35"/>
      <c r="X127" s="35"/>
      <c r="Y127" s="35"/>
      <c r="Z127" s="36" t="s">
        <v>1096</v>
      </c>
      <c r="AA127" s="35"/>
      <c r="AC127" s="0" t="s">
        <v>134</v>
      </c>
      <c r="AE127" s="0" t="s">
        <v>1097</v>
      </c>
      <c r="AF127" s="0" t="s">
        <v>1098</v>
      </c>
      <c r="AG127" s="0" t="s">
        <v>1099</v>
      </c>
    </row>
    <row r="128" customFormat="false" ht="270" hidden="false" customHeight="false" outlineLevel="0" collapsed="false">
      <c r="B128" s="35" t="s">
        <v>1100</v>
      </c>
      <c r="C128" s="35" t="s">
        <v>1101</v>
      </c>
      <c r="D128" s="35" t="s">
        <v>1101</v>
      </c>
      <c r="E128" s="35"/>
      <c r="F128" s="36" t="s">
        <v>1102</v>
      </c>
      <c r="G128" s="36" t="s">
        <v>1103</v>
      </c>
      <c r="H128" s="35" t="s">
        <v>853</v>
      </c>
      <c r="I128" s="37" t="s">
        <v>1104</v>
      </c>
      <c r="J128" s="37"/>
      <c r="K128" s="37"/>
      <c r="L128" s="35" t="s">
        <v>882</v>
      </c>
      <c r="M128" s="36" t="s">
        <v>169</v>
      </c>
      <c r="N128" s="38" t="s">
        <v>146</v>
      </c>
      <c r="O128" s="38"/>
      <c r="P128" s="35" t="s">
        <v>72</v>
      </c>
      <c r="Q128" s="35"/>
      <c r="R128" s="35"/>
      <c r="S128" s="37"/>
      <c r="T128" s="37"/>
      <c r="U128" s="39"/>
      <c r="V128" s="35"/>
      <c r="W128" s="35"/>
      <c r="X128" s="35"/>
      <c r="Y128" s="35"/>
      <c r="Z128" s="36" t="s">
        <v>1105</v>
      </c>
      <c r="AA128" s="35"/>
      <c r="AE128" s="0" t="s">
        <v>1106</v>
      </c>
      <c r="AF128" s="0" t="s">
        <v>1107</v>
      </c>
      <c r="AG128" s="0" t="s">
        <v>1108</v>
      </c>
    </row>
    <row r="129" customFormat="false" ht="270" hidden="false" customHeight="false" outlineLevel="0" collapsed="false">
      <c r="B129" s="35" t="s">
        <v>1109</v>
      </c>
      <c r="C129" s="35" t="s">
        <v>1110</v>
      </c>
      <c r="D129" s="35" t="s">
        <v>1110</v>
      </c>
      <c r="E129" s="35"/>
      <c r="F129" s="36" t="s">
        <v>1111</v>
      </c>
      <c r="G129" s="36" t="s">
        <v>1112</v>
      </c>
      <c r="H129" s="35" t="s">
        <v>853</v>
      </c>
      <c r="I129" s="37" t="s">
        <v>1113</v>
      </c>
      <c r="J129" s="37"/>
      <c r="K129" s="37"/>
      <c r="L129" s="35" t="s">
        <v>854</v>
      </c>
      <c r="M129" s="36" t="s">
        <v>84</v>
      </c>
      <c r="N129" s="38" t="s">
        <v>205</v>
      </c>
      <c r="O129" s="38"/>
      <c r="P129" s="35" t="s">
        <v>72</v>
      </c>
      <c r="Q129" s="35"/>
      <c r="R129" s="35"/>
      <c r="S129" s="37"/>
      <c r="T129" s="37"/>
      <c r="U129" s="39"/>
      <c r="V129" s="35"/>
      <c r="W129" s="35"/>
      <c r="X129" s="35"/>
      <c r="Y129" s="35"/>
      <c r="Z129" s="36" t="s">
        <v>1114</v>
      </c>
      <c r="AA129" s="35"/>
      <c r="AE129" s="0" t="s">
        <v>1115</v>
      </c>
      <c r="AF129" s="0" t="s">
        <v>1116</v>
      </c>
      <c r="AG129" s="0" t="s">
        <v>1117</v>
      </c>
    </row>
    <row r="130" customFormat="false" ht="270" hidden="false" customHeight="false" outlineLevel="0" collapsed="false">
      <c r="B130" s="35" t="s">
        <v>1118</v>
      </c>
      <c r="C130" s="35" t="s">
        <v>1119</v>
      </c>
      <c r="D130" s="35" t="s">
        <v>1119</v>
      </c>
      <c r="E130" s="35"/>
      <c r="F130" s="36" t="s">
        <v>1120</v>
      </c>
      <c r="G130" s="36" t="s">
        <v>1121</v>
      </c>
      <c r="H130" s="35" t="s">
        <v>853</v>
      </c>
      <c r="I130" s="37" t="s">
        <v>1034</v>
      </c>
      <c r="J130" s="37"/>
      <c r="K130" s="37"/>
      <c r="L130" s="35" t="s">
        <v>854</v>
      </c>
      <c r="M130" s="36" t="s">
        <v>217</v>
      </c>
      <c r="N130" s="38" t="s">
        <v>205</v>
      </c>
      <c r="O130" s="38"/>
      <c r="P130" s="35" t="s">
        <v>72</v>
      </c>
      <c r="Q130" s="35"/>
      <c r="R130" s="35"/>
      <c r="S130" s="37"/>
      <c r="T130" s="37"/>
      <c r="U130" s="39"/>
      <c r="V130" s="35"/>
      <c r="W130" s="35"/>
      <c r="X130" s="35"/>
      <c r="Y130" s="35"/>
      <c r="Z130" s="36" t="s">
        <v>1122</v>
      </c>
      <c r="AA130" s="35"/>
      <c r="AC130" s="0" t="s">
        <v>134</v>
      </c>
      <c r="AE130" s="0" t="s">
        <v>1123</v>
      </c>
      <c r="AF130" s="0" t="s">
        <v>1124</v>
      </c>
      <c r="AG130" s="0" t="s">
        <v>1125</v>
      </c>
    </row>
    <row r="131" customFormat="false" ht="270" hidden="false" customHeight="false" outlineLevel="0" collapsed="false">
      <c r="B131" s="35" t="s">
        <v>1126</v>
      </c>
      <c r="C131" s="35" t="s">
        <v>1127</v>
      </c>
      <c r="D131" s="35" t="s">
        <v>1127</v>
      </c>
      <c r="E131" s="35"/>
      <c r="F131" s="36" t="s">
        <v>1128</v>
      </c>
      <c r="G131" s="36" t="s">
        <v>1129</v>
      </c>
      <c r="H131" s="35" t="s">
        <v>853</v>
      </c>
      <c r="I131" s="37" t="s">
        <v>1034</v>
      </c>
      <c r="J131" s="37"/>
      <c r="K131" s="37"/>
      <c r="L131" s="35" t="s">
        <v>854</v>
      </c>
      <c r="M131" s="36" t="s">
        <v>217</v>
      </c>
      <c r="N131" s="38" t="s">
        <v>205</v>
      </c>
      <c r="O131" s="38"/>
      <c r="P131" s="35" t="s">
        <v>72</v>
      </c>
      <c r="Q131" s="35"/>
      <c r="R131" s="35"/>
      <c r="S131" s="37"/>
      <c r="T131" s="37"/>
      <c r="U131" s="39"/>
      <c r="V131" s="35"/>
      <c r="W131" s="35"/>
      <c r="X131" s="35"/>
      <c r="Y131" s="35"/>
      <c r="Z131" s="36" t="s">
        <v>1130</v>
      </c>
      <c r="AA131" s="35"/>
      <c r="AE131" s="0" t="s">
        <v>1131</v>
      </c>
      <c r="AF131" s="0" t="s">
        <v>1132</v>
      </c>
      <c r="AG131" s="0" t="s">
        <v>1133</v>
      </c>
    </row>
    <row r="132" customFormat="false" ht="270" hidden="false" customHeight="false" outlineLevel="0" collapsed="false">
      <c r="B132" s="35" t="s">
        <v>1134</v>
      </c>
      <c r="C132" s="35" t="s">
        <v>1135</v>
      </c>
      <c r="D132" s="35" t="s">
        <v>1135</v>
      </c>
      <c r="E132" s="35"/>
      <c r="F132" s="36" t="s">
        <v>1136</v>
      </c>
      <c r="G132" s="36" t="s">
        <v>1137</v>
      </c>
      <c r="H132" s="35" t="s">
        <v>853</v>
      </c>
      <c r="I132" s="37" t="s">
        <v>1034</v>
      </c>
      <c r="J132" s="37"/>
      <c r="K132" s="37"/>
      <c r="L132" s="35" t="s">
        <v>854</v>
      </c>
      <c r="M132" s="36" t="s">
        <v>84</v>
      </c>
      <c r="N132" s="38" t="s">
        <v>205</v>
      </c>
      <c r="O132" s="38"/>
      <c r="P132" s="35" t="s">
        <v>72</v>
      </c>
      <c r="Q132" s="35"/>
      <c r="R132" s="35"/>
      <c r="S132" s="37"/>
      <c r="T132" s="37"/>
      <c r="U132" s="39"/>
      <c r="V132" s="35"/>
      <c r="W132" s="35"/>
      <c r="X132" s="35"/>
      <c r="Y132" s="35"/>
      <c r="Z132" s="36" t="s">
        <v>1138</v>
      </c>
      <c r="AA132" s="35"/>
      <c r="AE132" s="0" t="s">
        <v>1139</v>
      </c>
      <c r="AF132" s="0" t="s">
        <v>1140</v>
      </c>
      <c r="AG132" s="0" t="s">
        <v>1141</v>
      </c>
    </row>
    <row r="133" customFormat="false" ht="270" hidden="false" customHeight="false" outlineLevel="0" collapsed="false">
      <c r="B133" s="35" t="s">
        <v>1142</v>
      </c>
      <c r="C133" s="35" t="s">
        <v>1143</v>
      </c>
      <c r="D133" s="35" t="s">
        <v>1143</v>
      </c>
      <c r="E133" s="35"/>
      <c r="F133" s="36" t="s">
        <v>1144</v>
      </c>
      <c r="G133" s="36" t="s">
        <v>1145</v>
      </c>
      <c r="H133" s="35" t="s">
        <v>853</v>
      </c>
      <c r="I133" s="37" t="s">
        <v>935</v>
      </c>
      <c r="J133" s="37"/>
      <c r="K133" s="37"/>
      <c r="L133" s="35" t="s">
        <v>854</v>
      </c>
      <c r="M133" s="36" t="s">
        <v>84</v>
      </c>
      <c r="N133" s="38" t="s">
        <v>205</v>
      </c>
      <c r="O133" s="38"/>
      <c r="P133" s="35" t="s">
        <v>72</v>
      </c>
      <c r="Q133" s="35"/>
      <c r="R133" s="35"/>
      <c r="S133" s="37"/>
      <c r="T133" s="37"/>
      <c r="U133" s="39"/>
      <c r="V133" s="35"/>
      <c r="W133" s="35"/>
      <c r="X133" s="35"/>
      <c r="Y133" s="35"/>
      <c r="Z133" s="36" t="s">
        <v>1146</v>
      </c>
      <c r="AA133" s="35"/>
      <c r="AE133" s="0" t="s">
        <v>1147</v>
      </c>
      <c r="AF133" s="0" t="s">
        <v>1148</v>
      </c>
      <c r="AG133" s="0" t="s">
        <v>1149</v>
      </c>
    </row>
    <row r="134" customFormat="false" ht="270" hidden="false" customHeight="false" outlineLevel="0" collapsed="false">
      <c r="B134" s="35" t="s">
        <v>1150</v>
      </c>
      <c r="C134" s="35" t="s">
        <v>1151</v>
      </c>
      <c r="D134" s="35" t="s">
        <v>1151</v>
      </c>
      <c r="E134" s="35"/>
      <c r="F134" s="36" t="s">
        <v>1152</v>
      </c>
      <c r="G134" s="36" t="s">
        <v>1153</v>
      </c>
      <c r="H134" s="35" t="s">
        <v>853</v>
      </c>
      <c r="I134" s="37" t="s">
        <v>1154</v>
      </c>
      <c r="J134" s="37"/>
      <c r="K134" s="37"/>
      <c r="L134" s="35" t="s">
        <v>854</v>
      </c>
      <c r="M134" s="36" t="s">
        <v>229</v>
      </c>
      <c r="N134" s="38" t="s">
        <v>205</v>
      </c>
      <c r="O134" s="38"/>
      <c r="P134" s="35" t="s">
        <v>72</v>
      </c>
      <c r="Q134" s="35"/>
      <c r="R134" s="35"/>
      <c r="S134" s="37"/>
      <c r="T134" s="37"/>
      <c r="U134" s="39"/>
      <c r="V134" s="35"/>
      <c r="W134" s="35"/>
      <c r="X134" s="35"/>
      <c r="Y134" s="35"/>
      <c r="Z134" s="36" t="s">
        <v>1155</v>
      </c>
      <c r="AA134" s="35"/>
      <c r="AE134" s="0" t="s">
        <v>1156</v>
      </c>
      <c r="AF134" s="0" t="s">
        <v>1157</v>
      </c>
      <c r="AG134" s="0" t="s">
        <v>1158</v>
      </c>
    </row>
    <row r="135" customFormat="false" ht="270" hidden="false" customHeight="false" outlineLevel="0" collapsed="false">
      <c r="B135" s="35" t="s">
        <v>1159</v>
      </c>
      <c r="C135" s="35" t="s">
        <v>1160</v>
      </c>
      <c r="D135" s="35" t="s">
        <v>1160</v>
      </c>
      <c r="E135" s="35"/>
      <c r="F135" s="36" t="s">
        <v>1161</v>
      </c>
      <c r="G135" s="36" t="s">
        <v>1162</v>
      </c>
      <c r="H135" s="35" t="s">
        <v>853</v>
      </c>
      <c r="I135" s="37" t="s">
        <v>1163</v>
      </c>
      <c r="J135" s="37"/>
      <c r="K135" s="37"/>
      <c r="L135" s="35" t="s">
        <v>854</v>
      </c>
      <c r="M135" s="36" t="s">
        <v>229</v>
      </c>
      <c r="N135" s="38" t="s">
        <v>205</v>
      </c>
      <c r="O135" s="38"/>
      <c r="P135" s="35" t="s">
        <v>72</v>
      </c>
      <c r="Q135" s="35"/>
      <c r="R135" s="35"/>
      <c r="S135" s="37"/>
      <c r="T135" s="37"/>
      <c r="U135" s="39"/>
      <c r="V135" s="35"/>
      <c r="W135" s="35"/>
      <c r="X135" s="35"/>
      <c r="Y135" s="35"/>
      <c r="Z135" s="36" t="s">
        <v>1164</v>
      </c>
      <c r="AA135" s="35"/>
      <c r="AE135" s="0" t="s">
        <v>1165</v>
      </c>
      <c r="AF135" s="0" t="s">
        <v>1166</v>
      </c>
      <c r="AG135" s="0" t="s">
        <v>1167</v>
      </c>
    </row>
    <row r="136" customFormat="false" ht="270" hidden="false" customHeight="false" outlineLevel="0" collapsed="false">
      <c r="B136" s="35" t="s">
        <v>1168</v>
      </c>
      <c r="C136" s="35" t="s">
        <v>1169</v>
      </c>
      <c r="D136" s="35" t="s">
        <v>1169</v>
      </c>
      <c r="E136" s="35"/>
      <c r="F136" s="36" t="s">
        <v>1170</v>
      </c>
      <c r="G136" s="36" t="s">
        <v>1171</v>
      </c>
      <c r="H136" s="35" t="s">
        <v>853</v>
      </c>
      <c r="I136" s="37" t="s">
        <v>863</v>
      </c>
      <c r="J136" s="37"/>
      <c r="K136" s="37"/>
      <c r="L136" s="35" t="s">
        <v>854</v>
      </c>
      <c r="M136" s="36" t="s">
        <v>120</v>
      </c>
      <c r="N136" s="38" t="s">
        <v>205</v>
      </c>
      <c r="O136" s="38"/>
      <c r="P136" s="35" t="s">
        <v>72</v>
      </c>
      <c r="Q136" s="35"/>
      <c r="R136" s="35"/>
      <c r="S136" s="37"/>
      <c r="T136" s="37"/>
      <c r="U136" s="39"/>
      <c r="V136" s="35"/>
      <c r="W136" s="35"/>
      <c r="X136" s="35"/>
      <c r="Y136" s="35"/>
      <c r="Z136" s="36" t="s">
        <v>1172</v>
      </c>
      <c r="AA136" s="35"/>
      <c r="AE136" s="0" t="s">
        <v>1173</v>
      </c>
      <c r="AF136" s="0" t="s">
        <v>1174</v>
      </c>
      <c r="AG136" s="0" t="s">
        <v>1175</v>
      </c>
    </row>
    <row r="137" customFormat="false" ht="270" hidden="false" customHeight="false" outlineLevel="0" collapsed="false">
      <c r="B137" s="35" t="s">
        <v>1176</v>
      </c>
      <c r="C137" s="35" t="s">
        <v>1177</v>
      </c>
      <c r="D137" s="35" t="s">
        <v>1177</v>
      </c>
      <c r="E137" s="35"/>
      <c r="F137" s="36" t="s">
        <v>1178</v>
      </c>
      <c r="G137" s="36" t="s">
        <v>1179</v>
      </c>
      <c r="H137" s="35" t="s">
        <v>853</v>
      </c>
      <c r="I137" s="37" t="s">
        <v>1180</v>
      </c>
      <c r="J137" s="37"/>
      <c r="K137" s="37"/>
      <c r="L137" s="35" t="s">
        <v>854</v>
      </c>
      <c r="M137" s="36" t="s">
        <v>120</v>
      </c>
      <c r="N137" s="38" t="s">
        <v>205</v>
      </c>
      <c r="O137" s="38"/>
      <c r="P137" s="35" t="s">
        <v>72</v>
      </c>
      <c r="Q137" s="35"/>
      <c r="R137" s="35"/>
      <c r="S137" s="37"/>
      <c r="T137" s="37"/>
      <c r="U137" s="39"/>
      <c r="V137" s="35"/>
      <c r="W137" s="35"/>
      <c r="X137" s="35"/>
      <c r="Y137" s="35"/>
      <c r="Z137" s="36" t="s">
        <v>1181</v>
      </c>
      <c r="AA137" s="35"/>
      <c r="AE137" s="0" t="s">
        <v>1182</v>
      </c>
      <c r="AF137" s="0" t="s">
        <v>1183</v>
      </c>
      <c r="AG137" s="0" t="s">
        <v>1184</v>
      </c>
    </row>
    <row r="138" customFormat="false" ht="270" hidden="false" customHeight="false" outlineLevel="0" collapsed="false">
      <c r="B138" s="35" t="s">
        <v>1185</v>
      </c>
      <c r="C138" s="35" t="s">
        <v>1186</v>
      </c>
      <c r="D138" s="35" t="s">
        <v>1186</v>
      </c>
      <c r="E138" s="35"/>
      <c r="F138" s="36" t="s">
        <v>1187</v>
      </c>
      <c r="G138" s="36" t="s">
        <v>1188</v>
      </c>
      <c r="H138" s="35" t="s">
        <v>853</v>
      </c>
      <c r="I138" s="37" t="s">
        <v>1189</v>
      </c>
      <c r="J138" s="37"/>
      <c r="K138" s="37"/>
      <c r="L138" s="35" t="s">
        <v>854</v>
      </c>
      <c r="M138" s="36" t="s">
        <v>290</v>
      </c>
      <c r="N138" s="38" t="s">
        <v>146</v>
      </c>
      <c r="O138" s="38"/>
      <c r="P138" s="35" t="s">
        <v>72</v>
      </c>
      <c r="Q138" s="35"/>
      <c r="R138" s="35"/>
      <c r="S138" s="37"/>
      <c r="T138" s="37"/>
      <c r="U138" s="39"/>
      <c r="V138" s="35"/>
      <c r="W138" s="35"/>
      <c r="X138" s="35"/>
      <c r="Y138" s="35"/>
      <c r="Z138" s="36" t="s">
        <v>1190</v>
      </c>
      <c r="AA138" s="35"/>
      <c r="AE138" s="0" t="s">
        <v>1191</v>
      </c>
      <c r="AF138" s="0" t="s">
        <v>1192</v>
      </c>
      <c r="AG138" s="0" t="s">
        <v>1193</v>
      </c>
    </row>
    <row r="139" customFormat="false" ht="270" hidden="false" customHeight="false" outlineLevel="0" collapsed="false">
      <c r="B139" s="35" t="s">
        <v>1194</v>
      </c>
      <c r="C139" s="35" t="s">
        <v>1186</v>
      </c>
      <c r="D139" s="35" t="s">
        <v>1186</v>
      </c>
      <c r="E139" s="35"/>
      <c r="F139" s="36" t="s">
        <v>1195</v>
      </c>
      <c r="G139" s="36" t="s">
        <v>1196</v>
      </c>
      <c r="H139" s="35" t="s">
        <v>853</v>
      </c>
      <c r="I139" s="37" t="s">
        <v>1189</v>
      </c>
      <c r="J139" s="37"/>
      <c r="K139" s="37"/>
      <c r="L139" s="35" t="s">
        <v>854</v>
      </c>
      <c r="M139" s="36" t="s">
        <v>290</v>
      </c>
      <c r="N139" s="38" t="s">
        <v>146</v>
      </c>
      <c r="O139" s="38"/>
      <c r="P139" s="35" t="s">
        <v>72</v>
      </c>
      <c r="Q139" s="35"/>
      <c r="R139" s="35"/>
      <c r="S139" s="37"/>
      <c r="T139" s="37"/>
      <c r="U139" s="39"/>
      <c r="V139" s="35"/>
      <c r="W139" s="35"/>
      <c r="X139" s="35"/>
      <c r="Y139" s="35"/>
      <c r="Z139" s="36" t="s">
        <v>1197</v>
      </c>
      <c r="AA139" s="35"/>
      <c r="AE139" s="0" t="s">
        <v>1198</v>
      </c>
      <c r="AF139" s="0" t="s">
        <v>1199</v>
      </c>
      <c r="AG139" s="0" t="s">
        <v>1200</v>
      </c>
    </row>
    <row r="140" customFormat="false" ht="270" hidden="false" customHeight="false" outlineLevel="0" collapsed="false">
      <c r="B140" s="35" t="s">
        <v>1201</v>
      </c>
      <c r="C140" s="35" t="s">
        <v>1202</v>
      </c>
      <c r="D140" s="35" t="s">
        <v>1202</v>
      </c>
      <c r="E140" s="35"/>
      <c r="F140" s="36" t="s">
        <v>1203</v>
      </c>
      <c r="G140" s="36" t="s">
        <v>1204</v>
      </c>
      <c r="H140" s="35" t="s">
        <v>853</v>
      </c>
      <c r="I140" s="37" t="s">
        <v>1205</v>
      </c>
      <c r="J140" s="37"/>
      <c r="K140" s="37"/>
      <c r="L140" s="35" t="s">
        <v>854</v>
      </c>
      <c r="M140" s="36" t="s">
        <v>169</v>
      </c>
      <c r="N140" s="38" t="s">
        <v>146</v>
      </c>
      <c r="O140" s="38"/>
      <c r="P140" s="35" t="s">
        <v>72</v>
      </c>
      <c r="Q140" s="35"/>
      <c r="R140" s="35"/>
      <c r="S140" s="37"/>
      <c r="T140" s="37"/>
      <c r="U140" s="39"/>
      <c r="V140" s="35"/>
      <c r="W140" s="35"/>
      <c r="X140" s="35"/>
      <c r="Y140" s="35"/>
      <c r="Z140" s="36" t="s">
        <v>1206</v>
      </c>
      <c r="AA140" s="35"/>
      <c r="AE140" s="0" t="s">
        <v>1207</v>
      </c>
      <c r="AF140" s="0" t="s">
        <v>1208</v>
      </c>
      <c r="AG140" s="0" t="s">
        <v>1209</v>
      </c>
    </row>
    <row r="141" customFormat="false" ht="270" hidden="false" customHeight="false" outlineLevel="0" collapsed="false">
      <c r="B141" s="35" t="s">
        <v>1210</v>
      </c>
      <c r="C141" s="35" t="s">
        <v>1211</v>
      </c>
      <c r="D141" s="35" t="s">
        <v>1211</v>
      </c>
      <c r="E141" s="35"/>
      <c r="F141" s="36" t="s">
        <v>1212</v>
      </c>
      <c r="G141" s="36" t="s">
        <v>1213</v>
      </c>
      <c r="H141" s="35" t="s">
        <v>853</v>
      </c>
      <c r="I141" s="37" t="s">
        <v>1214</v>
      </c>
      <c r="J141" s="37"/>
      <c r="K141" s="37"/>
      <c r="L141" s="35" t="s">
        <v>854</v>
      </c>
      <c r="M141" s="36" t="s">
        <v>169</v>
      </c>
      <c r="N141" s="38" t="s">
        <v>146</v>
      </c>
      <c r="O141" s="38"/>
      <c r="P141" s="35" t="s">
        <v>72</v>
      </c>
      <c r="Q141" s="35"/>
      <c r="R141" s="35"/>
      <c r="S141" s="37"/>
      <c r="T141" s="37"/>
      <c r="U141" s="39"/>
      <c r="V141" s="35"/>
      <c r="W141" s="35"/>
      <c r="X141" s="35"/>
      <c r="Y141" s="35"/>
      <c r="Z141" s="36" t="s">
        <v>1215</v>
      </c>
      <c r="AA141" s="35"/>
      <c r="AE141" s="0" t="s">
        <v>1216</v>
      </c>
      <c r="AF141" s="0" t="s">
        <v>1217</v>
      </c>
      <c r="AG141" s="0" t="s">
        <v>1218</v>
      </c>
    </row>
    <row r="142" customFormat="false" ht="270" hidden="false" customHeight="false" outlineLevel="0" collapsed="false">
      <c r="B142" s="35" t="s">
        <v>1219</v>
      </c>
      <c r="C142" s="35" t="s">
        <v>1220</v>
      </c>
      <c r="D142" s="35" t="s">
        <v>1220</v>
      </c>
      <c r="E142" s="35"/>
      <c r="F142" s="36" t="s">
        <v>1221</v>
      </c>
      <c r="G142" s="36" t="s">
        <v>1222</v>
      </c>
      <c r="H142" s="35" t="s">
        <v>853</v>
      </c>
      <c r="I142" s="37" t="s">
        <v>1223</v>
      </c>
      <c r="J142" s="37"/>
      <c r="K142" s="37"/>
      <c r="L142" s="35" t="s">
        <v>854</v>
      </c>
      <c r="M142" s="36" t="s">
        <v>145</v>
      </c>
      <c r="N142" s="38" t="s">
        <v>146</v>
      </c>
      <c r="O142" s="38"/>
      <c r="P142" s="35" t="s">
        <v>72</v>
      </c>
      <c r="Q142" s="35"/>
      <c r="R142" s="35"/>
      <c r="S142" s="37"/>
      <c r="T142" s="37"/>
      <c r="U142" s="39"/>
      <c r="V142" s="35"/>
      <c r="W142" s="35"/>
      <c r="X142" s="35"/>
      <c r="Y142" s="35"/>
      <c r="Z142" s="36" t="s">
        <v>1224</v>
      </c>
      <c r="AA142" s="35"/>
      <c r="AE142" s="0" t="s">
        <v>1225</v>
      </c>
      <c r="AF142" s="0" t="s">
        <v>1226</v>
      </c>
      <c r="AG142" s="0" t="s">
        <v>1227</v>
      </c>
    </row>
    <row r="143" customFormat="false" ht="270" hidden="false" customHeight="false" outlineLevel="0" collapsed="false">
      <c r="B143" s="35" t="s">
        <v>1228</v>
      </c>
      <c r="C143" s="35" t="s">
        <v>1229</v>
      </c>
      <c r="D143" s="35" t="s">
        <v>1229</v>
      </c>
      <c r="E143" s="35"/>
      <c r="F143" s="36" t="s">
        <v>1230</v>
      </c>
      <c r="G143" s="36" t="s">
        <v>1231</v>
      </c>
      <c r="H143" s="35" t="s">
        <v>853</v>
      </c>
      <c r="I143" s="37" t="s">
        <v>1232</v>
      </c>
      <c r="J143" s="37"/>
      <c r="K143" s="37"/>
      <c r="L143" s="35" t="s">
        <v>854</v>
      </c>
      <c r="M143" s="36" t="s">
        <v>194</v>
      </c>
      <c r="N143" s="38" t="s">
        <v>146</v>
      </c>
      <c r="O143" s="38"/>
      <c r="P143" s="35" t="s">
        <v>72</v>
      </c>
      <c r="Q143" s="35"/>
      <c r="R143" s="35"/>
      <c r="S143" s="37"/>
      <c r="T143" s="37"/>
      <c r="U143" s="39"/>
      <c r="V143" s="35"/>
      <c r="W143" s="35"/>
      <c r="X143" s="35"/>
      <c r="Y143" s="35"/>
      <c r="Z143" s="36" t="s">
        <v>1233</v>
      </c>
      <c r="AA143" s="35"/>
      <c r="AC143" s="0" t="s">
        <v>134</v>
      </c>
      <c r="AE143" s="0" t="s">
        <v>1234</v>
      </c>
      <c r="AF143" s="0" t="s">
        <v>1235</v>
      </c>
      <c r="AG143" s="0" t="s">
        <v>1236</v>
      </c>
    </row>
    <row r="144" customFormat="false" ht="270" hidden="false" customHeight="false" outlineLevel="0" collapsed="false">
      <c r="B144" s="35" t="s">
        <v>1237</v>
      </c>
      <c r="C144" s="35" t="s">
        <v>1238</v>
      </c>
      <c r="D144" s="35" t="s">
        <v>1238</v>
      </c>
      <c r="E144" s="35"/>
      <c r="F144" s="36" t="s">
        <v>1239</v>
      </c>
      <c r="G144" s="36" t="s">
        <v>1240</v>
      </c>
      <c r="H144" s="35" t="s">
        <v>853</v>
      </c>
      <c r="I144" s="37" t="s">
        <v>1241</v>
      </c>
      <c r="J144" s="37"/>
      <c r="K144" s="37"/>
      <c r="L144" s="35" t="s">
        <v>854</v>
      </c>
      <c r="M144" s="36" t="s">
        <v>132</v>
      </c>
      <c r="N144" s="38" t="s">
        <v>146</v>
      </c>
      <c r="O144" s="38"/>
      <c r="P144" s="35" t="s">
        <v>72</v>
      </c>
      <c r="Q144" s="35"/>
      <c r="R144" s="35"/>
      <c r="S144" s="37"/>
      <c r="T144" s="37"/>
      <c r="U144" s="39"/>
      <c r="V144" s="35"/>
      <c r="W144" s="35"/>
      <c r="X144" s="35"/>
      <c r="Y144" s="35"/>
      <c r="Z144" s="36" t="s">
        <v>1242</v>
      </c>
      <c r="AA144" s="35"/>
      <c r="AE144" s="0" t="s">
        <v>1243</v>
      </c>
      <c r="AF144" s="0" t="s">
        <v>1244</v>
      </c>
      <c r="AG144" s="0" t="s">
        <v>1245</v>
      </c>
    </row>
    <row r="145" customFormat="false" ht="270" hidden="false" customHeight="false" outlineLevel="0" collapsed="false">
      <c r="B145" s="35" t="s">
        <v>1246</v>
      </c>
      <c r="C145" s="35" t="s">
        <v>1247</v>
      </c>
      <c r="D145" s="35" t="s">
        <v>1247</v>
      </c>
      <c r="E145" s="35"/>
      <c r="F145" s="36" t="s">
        <v>1248</v>
      </c>
      <c r="G145" s="36" t="s">
        <v>1249</v>
      </c>
      <c r="H145" s="35" t="s">
        <v>853</v>
      </c>
      <c r="I145" s="37" t="s">
        <v>1250</v>
      </c>
      <c r="J145" s="37"/>
      <c r="K145" s="37"/>
      <c r="L145" s="35" t="s">
        <v>854</v>
      </c>
      <c r="M145" s="36" t="s">
        <v>132</v>
      </c>
      <c r="N145" s="38" t="s">
        <v>146</v>
      </c>
      <c r="O145" s="38"/>
      <c r="P145" s="35" t="s">
        <v>72</v>
      </c>
      <c r="Q145" s="35"/>
      <c r="R145" s="35"/>
      <c r="S145" s="37"/>
      <c r="T145" s="37"/>
      <c r="U145" s="39"/>
      <c r="V145" s="35"/>
      <c r="W145" s="35"/>
      <c r="X145" s="35"/>
      <c r="Y145" s="35"/>
      <c r="Z145" s="36" t="s">
        <v>1251</v>
      </c>
      <c r="AA145" s="35"/>
      <c r="AE145" s="0" t="s">
        <v>1252</v>
      </c>
      <c r="AF145" s="0" t="s">
        <v>1253</v>
      </c>
      <c r="AG145" s="0" t="s">
        <v>1254</v>
      </c>
    </row>
    <row r="146" customFormat="false" ht="270" hidden="false" customHeight="false" outlineLevel="0" collapsed="false">
      <c r="B146" s="35" t="s">
        <v>1255</v>
      </c>
      <c r="C146" s="35" t="s">
        <v>1256</v>
      </c>
      <c r="D146" s="35" t="s">
        <v>1256</v>
      </c>
      <c r="E146" s="35"/>
      <c r="F146" s="36" t="s">
        <v>1257</v>
      </c>
      <c r="G146" s="36" t="s">
        <v>1258</v>
      </c>
      <c r="H146" s="35" t="s">
        <v>853</v>
      </c>
      <c r="I146" s="37" t="s">
        <v>1163</v>
      </c>
      <c r="J146" s="37"/>
      <c r="K146" s="37"/>
      <c r="L146" s="35" t="s">
        <v>854</v>
      </c>
      <c r="M146" s="36" t="s">
        <v>1259</v>
      </c>
      <c r="N146" s="38" t="s">
        <v>146</v>
      </c>
      <c r="O146" s="38"/>
      <c r="P146" s="35" t="s">
        <v>72</v>
      </c>
      <c r="Q146" s="35"/>
      <c r="R146" s="35"/>
      <c r="S146" s="37"/>
      <c r="T146" s="37"/>
      <c r="U146" s="39"/>
      <c r="V146" s="35"/>
      <c r="W146" s="35"/>
      <c r="X146" s="35"/>
      <c r="Y146" s="35"/>
      <c r="Z146" s="36" t="s">
        <v>1260</v>
      </c>
      <c r="AA146" s="35"/>
      <c r="AC146" s="0" t="s">
        <v>134</v>
      </c>
      <c r="AE146" s="0" t="s">
        <v>1261</v>
      </c>
      <c r="AF146" s="0" t="s">
        <v>1262</v>
      </c>
      <c r="AG146" s="0" t="s">
        <v>1263</v>
      </c>
    </row>
    <row r="147" customFormat="false" ht="270" hidden="false" customHeight="false" outlineLevel="0" collapsed="false">
      <c r="B147" s="35" t="s">
        <v>1264</v>
      </c>
      <c r="C147" s="35" t="s">
        <v>1265</v>
      </c>
      <c r="D147" s="35" t="s">
        <v>1265</v>
      </c>
      <c r="E147" s="35"/>
      <c r="F147" s="36" t="s">
        <v>1266</v>
      </c>
      <c r="G147" s="36" t="s">
        <v>1267</v>
      </c>
      <c r="H147" s="35" t="s">
        <v>853</v>
      </c>
      <c r="I147" s="37" t="s">
        <v>881</v>
      </c>
      <c r="J147" s="37"/>
      <c r="K147" s="37"/>
      <c r="L147" s="35" t="s">
        <v>882</v>
      </c>
      <c r="M147" s="36" t="s">
        <v>120</v>
      </c>
      <c r="N147" s="38" t="s">
        <v>205</v>
      </c>
      <c r="O147" s="38"/>
      <c r="P147" s="35" t="s">
        <v>72</v>
      </c>
      <c r="Q147" s="35"/>
      <c r="R147" s="35"/>
      <c r="S147" s="37"/>
      <c r="T147" s="37"/>
      <c r="U147" s="39"/>
      <c r="V147" s="35"/>
      <c r="W147" s="35"/>
      <c r="X147" s="35"/>
      <c r="Y147" s="35"/>
      <c r="Z147" s="36" t="s">
        <v>1268</v>
      </c>
      <c r="AA147" s="35"/>
      <c r="AC147" s="0" t="s">
        <v>134</v>
      </c>
      <c r="AE147" s="0" t="s">
        <v>1269</v>
      </c>
      <c r="AF147" s="0" t="s">
        <v>1270</v>
      </c>
      <c r="AG147" s="0" t="s">
        <v>1271</v>
      </c>
    </row>
    <row r="148" customFormat="false" ht="270" hidden="false" customHeight="false" outlineLevel="0" collapsed="false">
      <c r="B148" s="35" t="s">
        <v>1272</v>
      </c>
      <c r="C148" s="35" t="s">
        <v>1273</v>
      </c>
      <c r="D148" s="35" t="s">
        <v>1273</v>
      </c>
      <c r="E148" s="35"/>
      <c r="F148" s="36" t="s">
        <v>1274</v>
      </c>
      <c r="G148" s="36" t="s">
        <v>1275</v>
      </c>
      <c r="H148" s="35" t="s">
        <v>853</v>
      </c>
      <c r="I148" s="37" t="s">
        <v>1154</v>
      </c>
      <c r="J148" s="37"/>
      <c r="K148" s="37"/>
      <c r="L148" s="35" t="s">
        <v>854</v>
      </c>
      <c r="M148" s="36" t="s">
        <v>229</v>
      </c>
      <c r="N148" s="38" t="s">
        <v>205</v>
      </c>
      <c r="O148" s="38"/>
      <c r="P148" s="35" t="s">
        <v>72</v>
      </c>
      <c r="Q148" s="35"/>
      <c r="R148" s="35"/>
      <c r="S148" s="37"/>
      <c r="T148" s="37"/>
      <c r="U148" s="39"/>
      <c r="V148" s="35"/>
      <c r="W148" s="35"/>
      <c r="X148" s="35"/>
      <c r="Y148" s="35"/>
      <c r="Z148" s="36" t="s">
        <v>1276</v>
      </c>
      <c r="AA148" s="35"/>
      <c r="AE148" s="0" t="s">
        <v>1277</v>
      </c>
      <c r="AF148" s="0" t="s">
        <v>1278</v>
      </c>
      <c r="AG148" s="0" t="s">
        <v>1279</v>
      </c>
    </row>
    <row r="149" customFormat="false" ht="270" hidden="false" customHeight="false" outlineLevel="0" collapsed="false">
      <c r="B149" s="35" t="s">
        <v>1280</v>
      </c>
      <c r="C149" s="35" t="s">
        <v>1281</v>
      </c>
      <c r="D149" s="35" t="s">
        <v>1281</v>
      </c>
      <c r="E149" s="35"/>
      <c r="F149" s="36" t="s">
        <v>1282</v>
      </c>
      <c r="G149" s="36" t="s">
        <v>1283</v>
      </c>
      <c r="H149" s="35" t="s">
        <v>853</v>
      </c>
      <c r="I149" s="37" t="s">
        <v>1284</v>
      </c>
      <c r="J149" s="37"/>
      <c r="K149" s="37"/>
      <c r="L149" s="35" t="s">
        <v>882</v>
      </c>
      <c r="M149" s="36" t="s">
        <v>602</v>
      </c>
      <c r="N149" s="38" t="s">
        <v>205</v>
      </c>
      <c r="O149" s="38"/>
      <c r="P149" s="35" t="s">
        <v>72</v>
      </c>
      <c r="Q149" s="35"/>
      <c r="R149" s="35"/>
      <c r="S149" s="37"/>
      <c r="T149" s="37"/>
      <c r="U149" s="39"/>
      <c r="V149" s="35"/>
      <c r="W149" s="35"/>
      <c r="X149" s="35"/>
      <c r="Y149" s="35"/>
      <c r="Z149" s="36" t="s">
        <v>1285</v>
      </c>
      <c r="AA149" s="35"/>
      <c r="AC149" s="0" t="s">
        <v>1286</v>
      </c>
      <c r="AE149" s="0" t="s">
        <v>1287</v>
      </c>
      <c r="AF149" s="0" t="s">
        <v>1288</v>
      </c>
      <c r="AG149" s="0" t="s">
        <v>1289</v>
      </c>
    </row>
    <row r="150" customFormat="false" ht="270" hidden="false" customHeight="false" outlineLevel="0" collapsed="false">
      <c r="B150" s="35" t="s">
        <v>1290</v>
      </c>
      <c r="C150" s="35" t="s">
        <v>1291</v>
      </c>
      <c r="D150" s="35" t="s">
        <v>1291</v>
      </c>
      <c r="E150" s="35"/>
      <c r="F150" s="36" t="s">
        <v>1292</v>
      </c>
      <c r="G150" s="36" t="s">
        <v>1293</v>
      </c>
      <c r="H150" s="35" t="s">
        <v>853</v>
      </c>
      <c r="I150" s="37" t="s">
        <v>1294</v>
      </c>
      <c r="J150" s="37"/>
      <c r="K150" s="37"/>
      <c r="L150" s="35" t="s">
        <v>882</v>
      </c>
      <c r="M150" s="36" t="s">
        <v>602</v>
      </c>
      <c r="N150" s="38" t="s">
        <v>205</v>
      </c>
      <c r="O150" s="38"/>
      <c r="P150" s="35" t="s">
        <v>72</v>
      </c>
      <c r="Q150" s="35"/>
      <c r="R150" s="35"/>
      <c r="S150" s="37"/>
      <c r="T150" s="37"/>
      <c r="U150" s="39"/>
      <c r="V150" s="35"/>
      <c r="W150" s="35"/>
      <c r="X150" s="35"/>
      <c r="Y150" s="35"/>
      <c r="Z150" s="36" t="s">
        <v>1295</v>
      </c>
      <c r="AA150" s="35"/>
      <c r="AC150" s="0" t="s">
        <v>134</v>
      </c>
      <c r="AE150" s="0" t="s">
        <v>1296</v>
      </c>
      <c r="AF150" s="0" t="s">
        <v>1297</v>
      </c>
      <c r="AG150" s="0" t="s">
        <v>1298</v>
      </c>
    </row>
    <row r="151" customFormat="false" ht="270" hidden="false" customHeight="false" outlineLevel="0" collapsed="false">
      <c r="B151" s="35" t="s">
        <v>1299</v>
      </c>
      <c r="C151" s="35" t="s">
        <v>1300</v>
      </c>
      <c r="D151" s="35" t="s">
        <v>1300</v>
      </c>
      <c r="E151" s="35"/>
      <c r="F151" s="36" t="s">
        <v>1301</v>
      </c>
      <c r="G151" s="36" t="s">
        <v>1302</v>
      </c>
      <c r="H151" s="35" t="s">
        <v>853</v>
      </c>
      <c r="I151" s="37" t="s">
        <v>1303</v>
      </c>
      <c r="J151" s="37"/>
      <c r="K151" s="37"/>
      <c r="L151" s="35" t="s">
        <v>882</v>
      </c>
      <c r="M151" s="36" t="s">
        <v>132</v>
      </c>
      <c r="N151" s="38" t="s">
        <v>146</v>
      </c>
      <c r="O151" s="38"/>
      <c r="P151" s="35" t="s">
        <v>72</v>
      </c>
      <c r="Q151" s="35"/>
      <c r="R151" s="35"/>
      <c r="S151" s="37"/>
      <c r="T151" s="37"/>
      <c r="U151" s="39"/>
      <c r="V151" s="35"/>
      <c r="W151" s="35"/>
      <c r="X151" s="35"/>
      <c r="Y151" s="35"/>
      <c r="Z151" s="36" t="s">
        <v>1304</v>
      </c>
      <c r="AA151" s="35"/>
      <c r="AE151" s="0" t="s">
        <v>1305</v>
      </c>
      <c r="AF151" s="0" t="s">
        <v>1306</v>
      </c>
      <c r="AG151" s="0" t="s">
        <v>1307</v>
      </c>
    </row>
    <row r="152" customFormat="false" ht="270" hidden="false" customHeight="false" outlineLevel="0" collapsed="false">
      <c r="B152" s="35" t="s">
        <v>1308</v>
      </c>
      <c r="C152" s="35" t="s">
        <v>1309</v>
      </c>
      <c r="D152" s="35" t="s">
        <v>1309</v>
      </c>
      <c r="E152" s="35"/>
      <c r="F152" s="36" t="s">
        <v>1310</v>
      </c>
      <c r="G152" s="36" t="s">
        <v>1311</v>
      </c>
      <c r="H152" s="35" t="s">
        <v>853</v>
      </c>
      <c r="I152" s="37" t="s">
        <v>301</v>
      </c>
      <c r="J152" s="37"/>
      <c r="K152" s="37"/>
      <c r="L152" s="35" t="s">
        <v>882</v>
      </c>
      <c r="M152" s="36" t="s">
        <v>302</v>
      </c>
      <c r="N152" s="38" t="s">
        <v>146</v>
      </c>
      <c r="O152" s="38"/>
      <c r="P152" s="35" t="s">
        <v>72</v>
      </c>
      <c r="Q152" s="35"/>
      <c r="R152" s="35"/>
      <c r="S152" s="37"/>
      <c r="T152" s="37"/>
      <c r="U152" s="39"/>
      <c r="V152" s="35"/>
      <c r="W152" s="35"/>
      <c r="X152" s="35"/>
      <c r="Y152" s="35"/>
      <c r="Z152" s="36" t="s">
        <v>1312</v>
      </c>
      <c r="AA152" s="35"/>
      <c r="AE152" s="0" t="s">
        <v>1313</v>
      </c>
      <c r="AF152" s="0" t="s">
        <v>1314</v>
      </c>
      <c r="AG152" s="0" t="s">
        <v>1315</v>
      </c>
    </row>
    <row r="153" customFormat="false" ht="270" hidden="false" customHeight="false" outlineLevel="0" collapsed="false">
      <c r="B153" s="35" t="s">
        <v>1316</v>
      </c>
      <c r="C153" s="35" t="s">
        <v>1317</v>
      </c>
      <c r="D153" s="35" t="s">
        <v>1317</v>
      </c>
      <c r="E153" s="35"/>
      <c r="F153" s="36" t="s">
        <v>1318</v>
      </c>
      <c r="G153" s="36" t="s">
        <v>1319</v>
      </c>
      <c r="H153" s="35" t="s">
        <v>853</v>
      </c>
      <c r="I153" s="37" t="s">
        <v>1034</v>
      </c>
      <c r="J153" s="37"/>
      <c r="K153" s="37"/>
      <c r="L153" s="35" t="s">
        <v>854</v>
      </c>
      <c r="M153" s="36" t="s">
        <v>120</v>
      </c>
      <c r="N153" s="38" t="s">
        <v>205</v>
      </c>
      <c r="O153" s="38"/>
      <c r="P153" s="35" t="s">
        <v>72</v>
      </c>
      <c r="Q153" s="35"/>
      <c r="R153" s="35"/>
      <c r="S153" s="37"/>
      <c r="T153" s="37"/>
      <c r="U153" s="39"/>
      <c r="V153" s="35"/>
      <c r="W153" s="35"/>
      <c r="X153" s="35"/>
      <c r="Y153" s="35"/>
      <c r="Z153" s="36" t="s">
        <v>1320</v>
      </c>
      <c r="AA153" s="35"/>
      <c r="AE153" s="0" t="s">
        <v>1321</v>
      </c>
      <c r="AF153" s="0" t="s">
        <v>1322</v>
      </c>
      <c r="AG153" s="0" t="s">
        <v>1323</v>
      </c>
    </row>
    <row r="154" customFormat="false" ht="270" hidden="false" customHeight="false" outlineLevel="0" collapsed="false">
      <c r="B154" s="35" t="s">
        <v>1324</v>
      </c>
      <c r="C154" s="35" t="s">
        <v>1325</v>
      </c>
      <c r="D154" s="35" t="s">
        <v>1325</v>
      </c>
      <c r="E154" s="35"/>
      <c r="F154" s="36" t="s">
        <v>1326</v>
      </c>
      <c r="G154" s="36" t="s">
        <v>1327</v>
      </c>
      <c r="H154" s="35" t="s">
        <v>853</v>
      </c>
      <c r="I154" s="37" t="s">
        <v>944</v>
      </c>
      <c r="J154" s="37"/>
      <c r="K154" s="37"/>
      <c r="L154" s="35" t="s">
        <v>854</v>
      </c>
      <c r="M154" s="36" t="s">
        <v>145</v>
      </c>
      <c r="N154" s="38" t="s">
        <v>146</v>
      </c>
      <c r="O154" s="38"/>
      <c r="P154" s="35" t="s">
        <v>72</v>
      </c>
      <c r="Q154" s="35"/>
      <c r="R154" s="35"/>
      <c r="S154" s="37"/>
      <c r="T154" s="37"/>
      <c r="U154" s="39"/>
      <c r="V154" s="35"/>
      <c r="W154" s="35"/>
      <c r="X154" s="35"/>
      <c r="Y154" s="35"/>
      <c r="Z154" s="36" t="s">
        <v>1328</v>
      </c>
      <c r="AA154" s="35"/>
      <c r="AE154" s="0" t="s">
        <v>1329</v>
      </c>
      <c r="AF154" s="0" t="s">
        <v>1330</v>
      </c>
      <c r="AG154" s="0" t="s">
        <v>1331</v>
      </c>
    </row>
    <row r="155" customFormat="false" ht="270" hidden="false" customHeight="false" outlineLevel="0" collapsed="false">
      <c r="B155" s="35" t="s">
        <v>1332</v>
      </c>
      <c r="C155" s="35" t="s">
        <v>1333</v>
      </c>
      <c r="D155" s="35" t="s">
        <v>1333</v>
      </c>
      <c r="E155" s="35"/>
      <c r="F155" s="36" t="s">
        <v>1334</v>
      </c>
      <c r="G155" s="36" t="s">
        <v>1335</v>
      </c>
      <c r="H155" s="35" t="s">
        <v>853</v>
      </c>
      <c r="I155" s="37" t="s">
        <v>944</v>
      </c>
      <c r="J155" s="37"/>
      <c r="K155" s="37"/>
      <c r="L155" s="35" t="s">
        <v>854</v>
      </c>
      <c r="M155" s="36" t="s">
        <v>290</v>
      </c>
      <c r="N155" s="38" t="s">
        <v>146</v>
      </c>
      <c r="O155" s="38"/>
      <c r="P155" s="35" t="s">
        <v>72</v>
      </c>
      <c r="Q155" s="35"/>
      <c r="R155" s="35"/>
      <c r="S155" s="37"/>
      <c r="T155" s="37"/>
      <c r="U155" s="39"/>
      <c r="V155" s="35"/>
      <c r="W155" s="35"/>
      <c r="X155" s="35"/>
      <c r="Y155" s="35"/>
      <c r="Z155" s="36" t="s">
        <v>1336</v>
      </c>
      <c r="AA155" s="35"/>
      <c r="AE155" s="0" t="s">
        <v>1337</v>
      </c>
      <c r="AF155" s="0" t="s">
        <v>1338</v>
      </c>
      <c r="AG155" s="0" t="s">
        <v>1339</v>
      </c>
    </row>
    <row r="156" customFormat="false" ht="270" hidden="false" customHeight="false" outlineLevel="0" collapsed="false">
      <c r="B156" s="35" t="s">
        <v>1340</v>
      </c>
      <c r="C156" s="35" t="s">
        <v>1341</v>
      </c>
      <c r="D156" s="35" t="s">
        <v>1341</v>
      </c>
      <c r="E156" s="35"/>
      <c r="F156" s="36" t="s">
        <v>1342</v>
      </c>
      <c r="G156" s="36" t="s">
        <v>1343</v>
      </c>
      <c r="H156" s="35" t="s">
        <v>853</v>
      </c>
      <c r="I156" s="37" t="s">
        <v>1344</v>
      </c>
      <c r="J156" s="37"/>
      <c r="K156" s="37"/>
      <c r="L156" s="35" t="s">
        <v>854</v>
      </c>
      <c r="M156" s="36" t="s">
        <v>1345</v>
      </c>
      <c r="N156" s="38" t="s">
        <v>146</v>
      </c>
      <c r="O156" s="38"/>
      <c r="P156" s="35" t="s">
        <v>72</v>
      </c>
      <c r="Q156" s="35"/>
      <c r="R156" s="35"/>
      <c r="S156" s="37"/>
      <c r="T156" s="37"/>
      <c r="U156" s="39"/>
      <c r="V156" s="35"/>
      <c r="W156" s="35"/>
      <c r="X156" s="35"/>
      <c r="Y156" s="35"/>
      <c r="Z156" s="36" t="s">
        <v>1346</v>
      </c>
      <c r="AA156" s="35"/>
      <c r="AE156" s="0" t="s">
        <v>1347</v>
      </c>
      <c r="AF156" s="0" t="s">
        <v>1348</v>
      </c>
      <c r="AG156" s="0" t="s">
        <v>1349</v>
      </c>
    </row>
    <row r="157" customFormat="false" ht="270" hidden="false" customHeight="false" outlineLevel="0" collapsed="false">
      <c r="B157" s="35" t="s">
        <v>1350</v>
      </c>
      <c r="C157" s="35" t="s">
        <v>1351</v>
      </c>
      <c r="D157" s="35" t="s">
        <v>1351</v>
      </c>
      <c r="E157" s="35"/>
      <c r="F157" s="36" t="s">
        <v>1352</v>
      </c>
      <c r="G157" s="36" t="s">
        <v>1353</v>
      </c>
      <c r="H157" s="35" t="s">
        <v>853</v>
      </c>
      <c r="I157" s="37" t="s">
        <v>1034</v>
      </c>
      <c r="J157" s="37"/>
      <c r="K157" s="37"/>
      <c r="L157" s="35" t="s">
        <v>854</v>
      </c>
      <c r="M157" s="36" t="s">
        <v>302</v>
      </c>
      <c r="N157" s="38" t="s">
        <v>146</v>
      </c>
      <c r="O157" s="38"/>
      <c r="P157" s="35" t="s">
        <v>72</v>
      </c>
      <c r="Q157" s="35"/>
      <c r="R157" s="35"/>
      <c r="S157" s="37"/>
      <c r="T157" s="37"/>
      <c r="U157" s="39"/>
      <c r="V157" s="35"/>
      <c r="W157" s="35"/>
      <c r="X157" s="35"/>
      <c r="Y157" s="35"/>
      <c r="Z157" s="36" t="s">
        <v>1354</v>
      </c>
      <c r="AA157" s="35"/>
      <c r="AC157" s="0" t="s">
        <v>134</v>
      </c>
      <c r="AE157" s="0" t="s">
        <v>1355</v>
      </c>
      <c r="AF157" s="0" t="s">
        <v>1356</v>
      </c>
      <c r="AG157" s="0" t="s">
        <v>1357</v>
      </c>
    </row>
    <row r="158" customFormat="false" ht="270" hidden="false" customHeight="false" outlineLevel="0" collapsed="false">
      <c r="B158" s="35" t="s">
        <v>1358</v>
      </c>
      <c r="C158" s="35" t="s">
        <v>1359</v>
      </c>
      <c r="D158" s="35" t="s">
        <v>1359</v>
      </c>
      <c r="E158" s="35"/>
      <c r="F158" s="36" t="s">
        <v>1360</v>
      </c>
      <c r="G158" s="36" t="s">
        <v>1361</v>
      </c>
      <c r="H158" s="35" t="s">
        <v>853</v>
      </c>
      <c r="I158" s="37" t="s">
        <v>1362</v>
      </c>
      <c r="J158" s="37"/>
      <c r="K158" s="37"/>
      <c r="L158" s="35" t="s">
        <v>854</v>
      </c>
      <c r="M158" s="36" t="s">
        <v>145</v>
      </c>
      <c r="N158" s="38" t="s">
        <v>146</v>
      </c>
      <c r="O158" s="38"/>
      <c r="P158" s="35" t="s">
        <v>72</v>
      </c>
      <c r="Q158" s="35"/>
      <c r="R158" s="35"/>
      <c r="S158" s="37"/>
      <c r="T158" s="37"/>
      <c r="U158" s="39"/>
      <c r="V158" s="35"/>
      <c r="W158" s="35"/>
      <c r="X158" s="35"/>
      <c r="Y158" s="35"/>
      <c r="Z158" s="36" t="s">
        <v>1363</v>
      </c>
      <c r="AA158" s="35"/>
      <c r="AE158" s="0" t="s">
        <v>1364</v>
      </c>
      <c r="AF158" s="0" t="s">
        <v>1365</v>
      </c>
      <c r="AG158" s="0" t="s">
        <v>1366</v>
      </c>
    </row>
    <row r="159" customFormat="false" ht="270" hidden="false" customHeight="false" outlineLevel="0" collapsed="false">
      <c r="B159" s="35" t="s">
        <v>1367</v>
      </c>
      <c r="C159" s="35" t="s">
        <v>1368</v>
      </c>
      <c r="D159" s="35" t="s">
        <v>1368</v>
      </c>
      <c r="E159" s="35"/>
      <c r="F159" s="36" t="s">
        <v>1369</v>
      </c>
      <c r="G159" s="36" t="s">
        <v>1370</v>
      </c>
      <c r="H159" s="35" t="s">
        <v>853</v>
      </c>
      <c r="I159" s="37" t="s">
        <v>944</v>
      </c>
      <c r="J159" s="37"/>
      <c r="K159" s="37"/>
      <c r="L159" s="35" t="s">
        <v>854</v>
      </c>
      <c r="M159" s="36" t="s">
        <v>84</v>
      </c>
      <c r="N159" s="38" t="s">
        <v>205</v>
      </c>
      <c r="O159" s="38"/>
      <c r="P159" s="35" t="s">
        <v>72</v>
      </c>
      <c r="Q159" s="35"/>
      <c r="R159" s="35"/>
      <c r="S159" s="37"/>
      <c r="T159" s="37"/>
      <c r="U159" s="39"/>
      <c r="V159" s="35"/>
      <c r="W159" s="35"/>
      <c r="X159" s="35"/>
      <c r="Y159" s="35"/>
      <c r="Z159" s="36" t="s">
        <v>1371</v>
      </c>
      <c r="AA159" s="35"/>
      <c r="AE159" s="0" t="s">
        <v>1372</v>
      </c>
      <c r="AF159" s="0" t="s">
        <v>1373</v>
      </c>
      <c r="AG159" s="0" t="s">
        <v>1374</v>
      </c>
    </row>
    <row r="160" customFormat="false" ht="270" hidden="false" customHeight="false" outlineLevel="0" collapsed="false">
      <c r="B160" s="35" t="s">
        <v>1375</v>
      </c>
      <c r="C160" s="35" t="s">
        <v>1376</v>
      </c>
      <c r="D160" s="35" t="s">
        <v>1376</v>
      </c>
      <c r="E160" s="35"/>
      <c r="F160" s="36" t="s">
        <v>1377</v>
      </c>
      <c r="G160" s="36" t="s">
        <v>1378</v>
      </c>
      <c r="H160" s="35" t="s">
        <v>853</v>
      </c>
      <c r="I160" s="37" t="s">
        <v>1163</v>
      </c>
      <c r="J160" s="37"/>
      <c r="K160" s="37"/>
      <c r="L160" s="35" t="s">
        <v>854</v>
      </c>
      <c r="M160" s="36" t="s">
        <v>132</v>
      </c>
      <c r="N160" s="38" t="s">
        <v>146</v>
      </c>
      <c r="O160" s="38"/>
      <c r="P160" s="35" t="s">
        <v>72</v>
      </c>
      <c r="Q160" s="35"/>
      <c r="R160" s="35"/>
      <c r="S160" s="37"/>
      <c r="T160" s="37"/>
      <c r="U160" s="39"/>
      <c r="V160" s="35"/>
      <c r="W160" s="35"/>
      <c r="X160" s="35"/>
      <c r="Y160" s="35"/>
      <c r="Z160" s="36" t="s">
        <v>1379</v>
      </c>
      <c r="AA160" s="35"/>
      <c r="AC160" s="0" t="s">
        <v>134</v>
      </c>
      <c r="AE160" s="0" t="s">
        <v>1380</v>
      </c>
      <c r="AF160" s="0" t="s">
        <v>1381</v>
      </c>
      <c r="AG160" s="0" t="s">
        <v>1382</v>
      </c>
    </row>
    <row r="161" customFormat="false" ht="270" hidden="false" customHeight="false" outlineLevel="0" collapsed="false">
      <c r="B161" s="35" t="s">
        <v>1383</v>
      </c>
      <c r="C161" s="35" t="s">
        <v>1384</v>
      </c>
      <c r="D161" s="35" t="s">
        <v>1384</v>
      </c>
      <c r="E161" s="35"/>
      <c r="F161" s="36" t="s">
        <v>1385</v>
      </c>
      <c r="G161" s="36" t="s">
        <v>1386</v>
      </c>
      <c r="H161" s="35" t="s">
        <v>853</v>
      </c>
      <c r="I161" s="37" t="s">
        <v>1154</v>
      </c>
      <c r="J161" s="37"/>
      <c r="K161" s="37"/>
      <c r="L161" s="35" t="s">
        <v>854</v>
      </c>
      <c r="M161" s="36" t="s">
        <v>194</v>
      </c>
      <c r="N161" s="38" t="s">
        <v>146</v>
      </c>
      <c r="O161" s="38"/>
      <c r="P161" s="35" t="s">
        <v>72</v>
      </c>
      <c r="Q161" s="35"/>
      <c r="R161" s="35"/>
      <c r="S161" s="37"/>
      <c r="T161" s="37"/>
      <c r="U161" s="39"/>
      <c r="V161" s="35"/>
      <c r="W161" s="35"/>
      <c r="X161" s="35"/>
      <c r="Y161" s="35"/>
      <c r="Z161" s="36" t="s">
        <v>1387</v>
      </c>
      <c r="AA161" s="35"/>
      <c r="AE161" s="0" t="s">
        <v>1388</v>
      </c>
      <c r="AF161" s="0" t="s">
        <v>1389</v>
      </c>
      <c r="AG161" s="0" t="s">
        <v>1390</v>
      </c>
    </row>
    <row r="162" customFormat="false" ht="270" hidden="false" customHeight="false" outlineLevel="0" collapsed="false">
      <c r="B162" s="35" t="s">
        <v>1391</v>
      </c>
      <c r="C162" s="35" t="s">
        <v>1392</v>
      </c>
      <c r="D162" s="35" t="s">
        <v>1392</v>
      </c>
      <c r="E162" s="35"/>
      <c r="F162" s="36" t="s">
        <v>1393</v>
      </c>
      <c r="G162" s="36" t="s">
        <v>1394</v>
      </c>
      <c r="H162" s="35" t="s">
        <v>853</v>
      </c>
      <c r="I162" s="37" t="s">
        <v>301</v>
      </c>
      <c r="J162" s="37"/>
      <c r="K162" s="37"/>
      <c r="L162" s="35" t="s">
        <v>854</v>
      </c>
      <c r="M162" s="36" t="s">
        <v>1395</v>
      </c>
      <c r="N162" s="38" t="s">
        <v>146</v>
      </c>
      <c r="O162" s="38"/>
      <c r="P162" s="35" t="s">
        <v>72</v>
      </c>
      <c r="Q162" s="35"/>
      <c r="R162" s="35"/>
      <c r="S162" s="37"/>
      <c r="T162" s="37"/>
      <c r="U162" s="39"/>
      <c r="V162" s="35"/>
      <c r="W162" s="35"/>
      <c r="X162" s="35"/>
      <c r="Y162" s="35"/>
      <c r="Z162" s="36" t="s">
        <v>1396</v>
      </c>
      <c r="AA162" s="35"/>
      <c r="AE162" s="0" t="s">
        <v>1397</v>
      </c>
      <c r="AF162" s="0" t="s">
        <v>1398</v>
      </c>
      <c r="AG162" s="0" t="s">
        <v>1399</v>
      </c>
    </row>
    <row r="163" customFormat="false" ht="180" hidden="false" customHeight="false" outlineLevel="0" collapsed="false">
      <c r="B163" s="35" t="s">
        <v>1400</v>
      </c>
      <c r="C163" s="35" t="s">
        <v>1401</v>
      </c>
      <c r="D163" s="35" t="s">
        <v>1401</v>
      </c>
      <c r="E163" s="35"/>
      <c r="F163" s="36" t="s">
        <v>1402</v>
      </c>
      <c r="G163" s="36" t="s">
        <v>1403</v>
      </c>
      <c r="H163" s="35" t="s">
        <v>1404</v>
      </c>
      <c r="I163" s="37" t="s">
        <v>1405</v>
      </c>
      <c r="J163" s="37"/>
      <c r="K163" s="37"/>
      <c r="L163" s="35" t="s">
        <v>1406</v>
      </c>
      <c r="M163" s="36" t="s">
        <v>602</v>
      </c>
      <c r="N163" s="38" t="s">
        <v>146</v>
      </c>
      <c r="O163" s="38"/>
      <c r="P163" s="35" t="s">
        <v>72</v>
      </c>
      <c r="Q163" s="35"/>
      <c r="R163" s="35"/>
      <c r="S163" s="37"/>
      <c r="T163" s="37"/>
      <c r="U163" s="39" t="s">
        <v>18</v>
      </c>
      <c r="V163" s="35"/>
      <c r="W163" s="35"/>
      <c r="X163" s="35"/>
      <c r="Y163" s="35" t="s">
        <v>1407</v>
      </c>
      <c r="Z163" s="36" t="s">
        <v>1408</v>
      </c>
      <c r="AA163" s="35"/>
      <c r="AE163" s="0" t="s">
        <v>1409</v>
      </c>
      <c r="AF163" s="0" t="s">
        <v>1410</v>
      </c>
      <c r="AG163" s="0" t="s">
        <v>1411</v>
      </c>
    </row>
    <row r="164" customFormat="false" ht="180" hidden="false" customHeight="false" outlineLevel="0" collapsed="false">
      <c r="B164" s="35" t="s">
        <v>1412</v>
      </c>
      <c r="C164" s="35" t="s">
        <v>1413</v>
      </c>
      <c r="D164" s="35" t="s">
        <v>1413</v>
      </c>
      <c r="E164" s="35"/>
      <c r="F164" s="36" t="s">
        <v>1414</v>
      </c>
      <c r="G164" s="36" t="s">
        <v>1415</v>
      </c>
      <c r="H164" s="35" t="s">
        <v>1404</v>
      </c>
      <c r="I164" s="37" t="s">
        <v>1416</v>
      </c>
      <c r="J164" s="37"/>
      <c r="K164" s="37"/>
      <c r="L164" s="35" t="s">
        <v>1406</v>
      </c>
      <c r="M164" s="36" t="s">
        <v>602</v>
      </c>
      <c r="N164" s="38" t="s">
        <v>146</v>
      </c>
      <c r="O164" s="38"/>
      <c r="P164" s="35" t="s">
        <v>72</v>
      </c>
      <c r="Q164" s="35"/>
      <c r="R164" s="35"/>
      <c r="S164" s="37"/>
      <c r="T164" s="37"/>
      <c r="U164" s="39" t="s">
        <v>18</v>
      </c>
      <c r="V164" s="35"/>
      <c r="W164" s="35"/>
      <c r="X164" s="35"/>
      <c r="Y164" s="35" t="s">
        <v>1407</v>
      </c>
      <c r="Z164" s="36" t="s">
        <v>1417</v>
      </c>
      <c r="AA164" s="35"/>
      <c r="AE164" s="0" t="s">
        <v>1418</v>
      </c>
      <c r="AF164" s="0" t="s">
        <v>1419</v>
      </c>
      <c r="AG164" s="0" t="s">
        <v>1420</v>
      </c>
    </row>
    <row r="165" customFormat="false" ht="180" hidden="false" customHeight="false" outlineLevel="0" collapsed="false">
      <c r="B165" s="35" t="s">
        <v>1421</v>
      </c>
      <c r="C165" s="35" t="s">
        <v>1422</v>
      </c>
      <c r="D165" s="35" t="s">
        <v>1422</v>
      </c>
      <c r="E165" s="35"/>
      <c r="F165" s="36" t="s">
        <v>1423</v>
      </c>
      <c r="G165" s="36" t="s">
        <v>1424</v>
      </c>
      <c r="H165" s="35" t="s">
        <v>1404</v>
      </c>
      <c r="I165" s="37" t="s">
        <v>909</v>
      </c>
      <c r="J165" s="37"/>
      <c r="K165" s="37"/>
      <c r="L165" s="35" t="s">
        <v>1406</v>
      </c>
      <c r="M165" s="36" t="s">
        <v>217</v>
      </c>
      <c r="N165" s="38" t="s">
        <v>146</v>
      </c>
      <c r="O165" s="38"/>
      <c r="P165" s="35" t="s">
        <v>72</v>
      </c>
      <c r="Q165" s="35"/>
      <c r="R165" s="35"/>
      <c r="S165" s="37"/>
      <c r="T165" s="37"/>
      <c r="U165" s="39" t="s">
        <v>18</v>
      </c>
      <c r="V165" s="35"/>
      <c r="W165" s="35"/>
      <c r="X165" s="35"/>
      <c r="Y165" s="35" t="s">
        <v>1407</v>
      </c>
      <c r="Z165" s="36" t="s">
        <v>1425</v>
      </c>
      <c r="AA165" s="35"/>
      <c r="AE165" s="0" t="s">
        <v>1426</v>
      </c>
      <c r="AF165" s="0" t="s">
        <v>1427</v>
      </c>
      <c r="AG165" s="0" t="s">
        <v>1428</v>
      </c>
    </row>
    <row r="166" customFormat="false" ht="180" hidden="false" customHeight="false" outlineLevel="0" collapsed="false">
      <c r="B166" s="35" t="s">
        <v>1429</v>
      </c>
      <c r="C166" s="35" t="s">
        <v>1430</v>
      </c>
      <c r="D166" s="35" t="s">
        <v>1430</v>
      </c>
      <c r="E166" s="35"/>
      <c r="F166" s="36" t="s">
        <v>1431</v>
      </c>
      <c r="G166" s="36" t="s">
        <v>1432</v>
      </c>
      <c r="H166" s="35" t="s">
        <v>1404</v>
      </c>
      <c r="I166" s="37" t="s">
        <v>881</v>
      </c>
      <c r="J166" s="37"/>
      <c r="K166" s="37"/>
      <c r="L166" s="35" t="s">
        <v>1406</v>
      </c>
      <c r="M166" s="36" t="s">
        <v>84</v>
      </c>
      <c r="N166" s="38" t="s">
        <v>146</v>
      </c>
      <c r="O166" s="38"/>
      <c r="P166" s="35" t="s">
        <v>72</v>
      </c>
      <c r="Q166" s="35"/>
      <c r="R166" s="35"/>
      <c r="S166" s="37"/>
      <c r="T166" s="37"/>
      <c r="U166" s="39" t="s">
        <v>18</v>
      </c>
      <c r="V166" s="35"/>
      <c r="W166" s="35"/>
      <c r="X166" s="35"/>
      <c r="Y166" s="35" t="s">
        <v>1407</v>
      </c>
      <c r="Z166" s="36" t="s">
        <v>1433</v>
      </c>
      <c r="AA166" s="35"/>
      <c r="AE166" s="0" t="s">
        <v>1434</v>
      </c>
      <c r="AF166" s="0" t="s">
        <v>1435</v>
      </c>
      <c r="AG166" s="0" t="s">
        <v>1436</v>
      </c>
    </row>
    <row r="167" customFormat="false" ht="180" hidden="false" customHeight="false" outlineLevel="0" collapsed="false">
      <c r="B167" s="35" t="s">
        <v>1437</v>
      </c>
      <c r="C167" s="35" t="s">
        <v>1438</v>
      </c>
      <c r="D167" s="35" t="s">
        <v>1438</v>
      </c>
      <c r="E167" s="35"/>
      <c r="F167" s="36" t="s">
        <v>1439</v>
      </c>
      <c r="G167" s="36" t="s">
        <v>1440</v>
      </c>
      <c r="H167" s="35" t="s">
        <v>1404</v>
      </c>
      <c r="I167" s="37" t="s">
        <v>1441</v>
      </c>
      <c r="J167" s="37"/>
      <c r="K167" s="37"/>
      <c r="L167" s="35" t="s">
        <v>1406</v>
      </c>
      <c r="M167" s="36" t="s">
        <v>84</v>
      </c>
      <c r="N167" s="38" t="s">
        <v>146</v>
      </c>
      <c r="O167" s="38"/>
      <c r="P167" s="35" t="s">
        <v>72</v>
      </c>
      <c r="Q167" s="35"/>
      <c r="R167" s="35"/>
      <c r="S167" s="37"/>
      <c r="T167" s="37"/>
      <c r="U167" s="39" t="s">
        <v>18</v>
      </c>
      <c r="V167" s="35"/>
      <c r="W167" s="35"/>
      <c r="X167" s="35"/>
      <c r="Y167" s="35" t="s">
        <v>1407</v>
      </c>
      <c r="Z167" s="36" t="s">
        <v>1442</v>
      </c>
      <c r="AA167" s="35"/>
      <c r="AE167" s="0" t="s">
        <v>1443</v>
      </c>
      <c r="AF167" s="0" t="s">
        <v>1444</v>
      </c>
      <c r="AG167" s="0" t="s">
        <v>1445</v>
      </c>
    </row>
    <row r="168" customFormat="false" ht="180" hidden="false" customHeight="false" outlineLevel="0" collapsed="false">
      <c r="B168" s="35" t="s">
        <v>1446</v>
      </c>
      <c r="C168" s="35" t="s">
        <v>1447</v>
      </c>
      <c r="D168" s="35" t="s">
        <v>1447</v>
      </c>
      <c r="E168" s="35"/>
      <c r="F168" s="36" t="s">
        <v>1448</v>
      </c>
      <c r="G168" s="36" t="s">
        <v>1449</v>
      </c>
      <c r="H168" s="35" t="s">
        <v>1404</v>
      </c>
      <c r="I168" s="37" t="s">
        <v>1450</v>
      </c>
      <c r="J168" s="37"/>
      <c r="K168" s="37"/>
      <c r="L168" s="35" t="s">
        <v>1406</v>
      </c>
      <c r="M168" s="36" t="s">
        <v>229</v>
      </c>
      <c r="N168" s="38" t="s">
        <v>146</v>
      </c>
      <c r="O168" s="38"/>
      <c r="P168" s="35" t="s">
        <v>72</v>
      </c>
      <c r="Q168" s="35"/>
      <c r="R168" s="35"/>
      <c r="S168" s="37"/>
      <c r="T168" s="37"/>
      <c r="U168" s="39" t="s">
        <v>18</v>
      </c>
      <c r="V168" s="35"/>
      <c r="W168" s="35"/>
      <c r="X168" s="35"/>
      <c r="Y168" s="35" t="s">
        <v>1407</v>
      </c>
      <c r="Z168" s="36" t="s">
        <v>1451</v>
      </c>
      <c r="AA168" s="35"/>
      <c r="AE168" s="0" t="s">
        <v>1452</v>
      </c>
      <c r="AF168" s="0" t="s">
        <v>1453</v>
      </c>
      <c r="AG168" s="0" t="s">
        <v>1454</v>
      </c>
    </row>
    <row r="169" customFormat="false" ht="180" hidden="false" customHeight="false" outlineLevel="0" collapsed="false">
      <c r="B169" s="35" t="s">
        <v>1455</v>
      </c>
      <c r="C169" s="35" t="s">
        <v>1456</v>
      </c>
      <c r="D169" s="35" t="s">
        <v>1456</v>
      </c>
      <c r="E169" s="35"/>
      <c r="F169" s="36" t="s">
        <v>1457</v>
      </c>
      <c r="G169" s="36" t="s">
        <v>1458</v>
      </c>
      <c r="H169" s="35" t="s">
        <v>1404</v>
      </c>
      <c r="I169" s="37" t="s">
        <v>1459</v>
      </c>
      <c r="J169" s="37"/>
      <c r="K169" s="37"/>
      <c r="L169" s="35" t="s">
        <v>1406</v>
      </c>
      <c r="M169" s="36" t="s">
        <v>120</v>
      </c>
      <c r="N169" s="38" t="s">
        <v>146</v>
      </c>
      <c r="O169" s="38"/>
      <c r="P169" s="35" t="s">
        <v>72</v>
      </c>
      <c r="Q169" s="35"/>
      <c r="R169" s="35"/>
      <c r="S169" s="37"/>
      <c r="T169" s="37"/>
      <c r="U169" s="39" t="s">
        <v>18</v>
      </c>
      <c r="V169" s="35"/>
      <c r="W169" s="35"/>
      <c r="X169" s="35"/>
      <c r="Y169" s="35" t="s">
        <v>1407</v>
      </c>
      <c r="Z169" s="36" t="s">
        <v>1460</v>
      </c>
      <c r="AA169" s="35"/>
      <c r="AE169" s="0" t="s">
        <v>1461</v>
      </c>
      <c r="AF169" s="0" t="s">
        <v>1462</v>
      </c>
      <c r="AG169" s="0" t="s">
        <v>1463</v>
      </c>
    </row>
    <row r="170" customFormat="false" ht="180" hidden="false" customHeight="false" outlineLevel="0" collapsed="false">
      <c r="B170" s="35" t="s">
        <v>1464</v>
      </c>
      <c r="C170" s="35" t="s">
        <v>1465</v>
      </c>
      <c r="D170" s="35" t="s">
        <v>1465</v>
      </c>
      <c r="E170" s="35"/>
      <c r="F170" s="36" t="s">
        <v>1466</v>
      </c>
      <c r="G170" s="36" t="s">
        <v>1467</v>
      </c>
      <c r="H170" s="35" t="s">
        <v>1404</v>
      </c>
      <c r="I170" s="37" t="s">
        <v>1468</v>
      </c>
      <c r="J170" s="37"/>
      <c r="K170" s="37"/>
      <c r="L170" s="35" t="s">
        <v>1406</v>
      </c>
      <c r="M170" s="36" t="s">
        <v>120</v>
      </c>
      <c r="N170" s="38" t="s">
        <v>146</v>
      </c>
      <c r="O170" s="38"/>
      <c r="P170" s="35" t="s">
        <v>72</v>
      </c>
      <c r="Q170" s="35"/>
      <c r="R170" s="35"/>
      <c r="S170" s="37"/>
      <c r="T170" s="37"/>
      <c r="U170" s="39" t="s">
        <v>18</v>
      </c>
      <c r="V170" s="35"/>
      <c r="W170" s="35"/>
      <c r="X170" s="35"/>
      <c r="Y170" s="35" t="s">
        <v>1407</v>
      </c>
      <c r="Z170" s="36" t="s">
        <v>1469</v>
      </c>
      <c r="AA170" s="35"/>
      <c r="AE170" s="0" t="s">
        <v>1470</v>
      </c>
      <c r="AF170" s="0" t="s">
        <v>1471</v>
      </c>
      <c r="AG170" s="0" t="s">
        <v>1472</v>
      </c>
    </row>
    <row r="171" customFormat="false" ht="180" hidden="false" customHeight="false" outlineLevel="0" collapsed="false">
      <c r="B171" s="35" t="s">
        <v>1473</v>
      </c>
      <c r="C171" s="35" t="s">
        <v>1474</v>
      </c>
      <c r="D171" s="35" t="s">
        <v>1474</v>
      </c>
      <c r="E171" s="35"/>
      <c r="F171" s="36" t="s">
        <v>1475</v>
      </c>
      <c r="G171" s="36" t="s">
        <v>1476</v>
      </c>
      <c r="H171" s="35" t="s">
        <v>1404</v>
      </c>
      <c r="I171" s="37" t="s">
        <v>1477</v>
      </c>
      <c r="J171" s="37"/>
      <c r="K171" s="37"/>
      <c r="L171" s="35" t="s">
        <v>1406</v>
      </c>
      <c r="M171" s="36" t="s">
        <v>290</v>
      </c>
      <c r="N171" s="38" t="s">
        <v>146</v>
      </c>
      <c r="O171" s="38"/>
      <c r="P171" s="35" t="s">
        <v>72</v>
      </c>
      <c r="Q171" s="35"/>
      <c r="R171" s="35"/>
      <c r="S171" s="37"/>
      <c r="T171" s="37"/>
      <c r="U171" s="39" t="s">
        <v>18</v>
      </c>
      <c r="V171" s="35"/>
      <c r="W171" s="35"/>
      <c r="X171" s="35"/>
      <c r="Y171" s="35" t="s">
        <v>1407</v>
      </c>
      <c r="Z171" s="36" t="s">
        <v>1478</v>
      </c>
      <c r="AA171" s="35"/>
      <c r="AE171" s="0" t="s">
        <v>1479</v>
      </c>
      <c r="AF171" s="0" t="s">
        <v>1480</v>
      </c>
      <c r="AG171" s="0" t="s">
        <v>1481</v>
      </c>
    </row>
    <row r="172" customFormat="false" ht="180" hidden="false" customHeight="false" outlineLevel="0" collapsed="false">
      <c r="B172" s="35" t="s">
        <v>1482</v>
      </c>
      <c r="C172" s="35" t="s">
        <v>1483</v>
      </c>
      <c r="D172" s="35" t="s">
        <v>1483</v>
      </c>
      <c r="E172" s="35"/>
      <c r="F172" s="36" t="s">
        <v>1484</v>
      </c>
      <c r="G172" s="36" t="s">
        <v>1485</v>
      </c>
      <c r="H172" s="35" t="s">
        <v>1404</v>
      </c>
      <c r="I172" s="37" t="s">
        <v>1486</v>
      </c>
      <c r="J172" s="37"/>
      <c r="K172" s="37"/>
      <c r="L172" s="35" t="s">
        <v>1406</v>
      </c>
      <c r="M172" s="36" t="s">
        <v>145</v>
      </c>
      <c r="N172" s="38" t="s">
        <v>146</v>
      </c>
      <c r="O172" s="38"/>
      <c r="P172" s="35" t="s">
        <v>72</v>
      </c>
      <c r="Q172" s="35"/>
      <c r="R172" s="35"/>
      <c r="S172" s="37"/>
      <c r="T172" s="37"/>
      <c r="U172" s="39" t="s">
        <v>18</v>
      </c>
      <c r="V172" s="35"/>
      <c r="W172" s="35"/>
      <c r="X172" s="35"/>
      <c r="Y172" s="35" t="s">
        <v>1407</v>
      </c>
      <c r="Z172" s="36" t="s">
        <v>1487</v>
      </c>
      <c r="AA172" s="35"/>
      <c r="AE172" s="0" t="s">
        <v>1488</v>
      </c>
      <c r="AF172" s="0" t="s">
        <v>1489</v>
      </c>
      <c r="AG172" s="0" t="s">
        <v>1490</v>
      </c>
    </row>
    <row r="173" customFormat="false" ht="180" hidden="false" customHeight="false" outlineLevel="0" collapsed="false">
      <c r="B173" s="35" t="s">
        <v>1491</v>
      </c>
      <c r="C173" s="35" t="s">
        <v>1492</v>
      </c>
      <c r="D173" s="35" t="s">
        <v>1492</v>
      </c>
      <c r="E173" s="35"/>
      <c r="F173" s="36" t="s">
        <v>1493</v>
      </c>
      <c r="G173" s="36" t="s">
        <v>1494</v>
      </c>
      <c r="H173" s="35" t="s">
        <v>1404</v>
      </c>
      <c r="I173" s="37" t="s">
        <v>1495</v>
      </c>
      <c r="J173" s="37"/>
      <c r="K173" s="37"/>
      <c r="L173" s="35" t="s">
        <v>1406</v>
      </c>
      <c r="M173" s="36" t="s">
        <v>145</v>
      </c>
      <c r="N173" s="38" t="s">
        <v>146</v>
      </c>
      <c r="O173" s="38"/>
      <c r="P173" s="35" t="s">
        <v>72</v>
      </c>
      <c r="Q173" s="35"/>
      <c r="R173" s="35"/>
      <c r="S173" s="37"/>
      <c r="T173" s="37"/>
      <c r="U173" s="39" t="s">
        <v>18</v>
      </c>
      <c r="V173" s="35"/>
      <c r="W173" s="35"/>
      <c r="X173" s="35"/>
      <c r="Y173" s="35" t="s">
        <v>1407</v>
      </c>
      <c r="Z173" s="36" t="s">
        <v>1496</v>
      </c>
      <c r="AA173" s="35"/>
      <c r="AE173" s="0" t="s">
        <v>1497</v>
      </c>
      <c r="AF173" s="0" t="s">
        <v>1498</v>
      </c>
      <c r="AG173" s="0" t="s">
        <v>1499</v>
      </c>
    </row>
    <row r="174" customFormat="false" ht="180" hidden="false" customHeight="false" outlineLevel="0" collapsed="false">
      <c r="B174" s="35" t="s">
        <v>1500</v>
      </c>
      <c r="C174" s="35" t="s">
        <v>1501</v>
      </c>
      <c r="D174" s="35" t="s">
        <v>1501</v>
      </c>
      <c r="E174" s="35"/>
      <c r="F174" s="36" t="s">
        <v>1502</v>
      </c>
      <c r="G174" s="36" t="s">
        <v>1503</v>
      </c>
      <c r="H174" s="35" t="s">
        <v>1404</v>
      </c>
      <c r="I174" s="37" t="s">
        <v>1504</v>
      </c>
      <c r="J174" s="37"/>
      <c r="K174" s="37"/>
      <c r="L174" s="35" t="s">
        <v>1406</v>
      </c>
      <c r="M174" s="36" t="s">
        <v>132</v>
      </c>
      <c r="N174" s="38" t="s">
        <v>146</v>
      </c>
      <c r="O174" s="38"/>
      <c r="P174" s="35" t="s">
        <v>72</v>
      </c>
      <c r="Q174" s="35"/>
      <c r="R174" s="35"/>
      <c r="S174" s="37"/>
      <c r="T174" s="37"/>
      <c r="U174" s="39" t="s">
        <v>18</v>
      </c>
      <c r="V174" s="35"/>
      <c r="W174" s="35"/>
      <c r="X174" s="35"/>
      <c r="Y174" s="35" t="s">
        <v>1407</v>
      </c>
      <c r="Z174" s="36" t="s">
        <v>1505</v>
      </c>
      <c r="AA174" s="35"/>
      <c r="AE174" s="0" t="s">
        <v>1506</v>
      </c>
      <c r="AF174" s="0" t="s">
        <v>1507</v>
      </c>
      <c r="AG174" s="0" t="s">
        <v>1508</v>
      </c>
    </row>
    <row r="175" customFormat="false" ht="180" hidden="false" customHeight="false" outlineLevel="0" collapsed="false">
      <c r="B175" s="35" t="s">
        <v>1509</v>
      </c>
      <c r="C175" s="35" t="s">
        <v>1510</v>
      </c>
      <c r="D175" s="35" t="s">
        <v>1510</v>
      </c>
      <c r="E175" s="35"/>
      <c r="F175" s="36" t="s">
        <v>1511</v>
      </c>
      <c r="G175" s="36" t="s">
        <v>1512</v>
      </c>
      <c r="H175" s="35" t="s">
        <v>1404</v>
      </c>
      <c r="I175" s="37" t="s">
        <v>1513</v>
      </c>
      <c r="J175" s="37"/>
      <c r="K175" s="37"/>
      <c r="L175" s="35" t="s">
        <v>1406</v>
      </c>
      <c r="M175" s="36" t="s">
        <v>194</v>
      </c>
      <c r="N175" s="38" t="s">
        <v>146</v>
      </c>
      <c r="O175" s="38"/>
      <c r="P175" s="35" t="s">
        <v>72</v>
      </c>
      <c r="Q175" s="35"/>
      <c r="R175" s="35"/>
      <c r="S175" s="37"/>
      <c r="T175" s="37"/>
      <c r="U175" s="39" t="s">
        <v>18</v>
      </c>
      <c r="V175" s="35"/>
      <c r="W175" s="35"/>
      <c r="X175" s="35"/>
      <c r="Y175" s="35" t="s">
        <v>1407</v>
      </c>
      <c r="Z175" s="36" t="s">
        <v>1514</v>
      </c>
      <c r="AA175" s="35"/>
      <c r="AE175" s="0" t="s">
        <v>1515</v>
      </c>
      <c r="AF175" s="0" t="s">
        <v>1516</v>
      </c>
      <c r="AG175" s="0" t="s">
        <v>1517</v>
      </c>
    </row>
    <row r="176" customFormat="false" ht="180" hidden="false" customHeight="false" outlineLevel="0" collapsed="false">
      <c r="B176" s="35" t="s">
        <v>1518</v>
      </c>
      <c r="C176" s="35" t="s">
        <v>1519</v>
      </c>
      <c r="D176" s="35" t="s">
        <v>1519</v>
      </c>
      <c r="E176" s="35"/>
      <c r="F176" s="36" t="s">
        <v>1520</v>
      </c>
      <c r="G176" s="36" t="s">
        <v>1521</v>
      </c>
      <c r="H176" s="35" t="s">
        <v>1404</v>
      </c>
      <c r="I176" s="37" t="s">
        <v>1522</v>
      </c>
      <c r="J176" s="37"/>
      <c r="K176" s="37"/>
      <c r="L176" s="35" t="s">
        <v>1406</v>
      </c>
      <c r="M176" s="36" t="s">
        <v>194</v>
      </c>
      <c r="N176" s="38" t="s">
        <v>146</v>
      </c>
      <c r="O176" s="38"/>
      <c r="P176" s="35" t="s">
        <v>72</v>
      </c>
      <c r="Q176" s="35"/>
      <c r="R176" s="35"/>
      <c r="S176" s="37"/>
      <c r="T176" s="37"/>
      <c r="U176" s="39" t="s">
        <v>18</v>
      </c>
      <c r="V176" s="35"/>
      <c r="W176" s="35"/>
      <c r="X176" s="35"/>
      <c r="Y176" s="35" t="s">
        <v>1407</v>
      </c>
      <c r="Z176" s="36" t="s">
        <v>1523</v>
      </c>
      <c r="AA176" s="35"/>
      <c r="AE176" s="0" t="s">
        <v>1524</v>
      </c>
      <c r="AF176" s="0" t="s">
        <v>1525</v>
      </c>
      <c r="AG176" s="0" t="s">
        <v>1526</v>
      </c>
    </row>
    <row r="177" customFormat="false" ht="180" hidden="false" customHeight="false" outlineLevel="0" collapsed="false">
      <c r="B177" s="35" t="s">
        <v>1527</v>
      </c>
      <c r="C177" s="35" t="s">
        <v>1528</v>
      </c>
      <c r="D177" s="35" t="s">
        <v>1528</v>
      </c>
      <c r="E177" s="35"/>
      <c r="F177" s="36" t="s">
        <v>1529</v>
      </c>
      <c r="G177" s="36" t="s">
        <v>1530</v>
      </c>
      <c r="H177" s="35" t="s">
        <v>1404</v>
      </c>
      <c r="I177" s="37" t="s">
        <v>1531</v>
      </c>
      <c r="J177" s="37"/>
      <c r="K177" s="37"/>
      <c r="L177" s="35" t="s">
        <v>1406</v>
      </c>
      <c r="M177" s="36" t="s">
        <v>602</v>
      </c>
      <c r="N177" s="38" t="s">
        <v>146</v>
      </c>
      <c r="O177" s="38"/>
      <c r="P177" s="35" t="s">
        <v>72</v>
      </c>
      <c r="Q177" s="35"/>
      <c r="R177" s="35"/>
      <c r="S177" s="37"/>
      <c r="T177" s="37"/>
      <c r="U177" s="39" t="s">
        <v>18</v>
      </c>
      <c r="V177" s="35"/>
      <c r="W177" s="35"/>
      <c r="X177" s="35"/>
      <c r="Y177" s="35" t="s">
        <v>1407</v>
      </c>
      <c r="Z177" s="36" t="s">
        <v>1532</v>
      </c>
      <c r="AA177" s="35"/>
      <c r="AE177" s="0" t="s">
        <v>1533</v>
      </c>
      <c r="AF177" s="0" t="s">
        <v>1534</v>
      </c>
      <c r="AG177" s="0" t="s">
        <v>1535</v>
      </c>
    </row>
    <row r="178" customFormat="false" ht="180" hidden="false" customHeight="false" outlineLevel="0" collapsed="false">
      <c r="B178" s="35" t="s">
        <v>1536</v>
      </c>
      <c r="C178" s="35" t="s">
        <v>1537</v>
      </c>
      <c r="D178" s="35" t="s">
        <v>1537</v>
      </c>
      <c r="E178" s="35"/>
      <c r="F178" s="36" t="s">
        <v>1538</v>
      </c>
      <c r="G178" s="36" t="s">
        <v>1539</v>
      </c>
      <c r="H178" s="35" t="s">
        <v>1404</v>
      </c>
      <c r="I178" s="37" t="s">
        <v>1540</v>
      </c>
      <c r="J178" s="37"/>
      <c r="K178" s="37"/>
      <c r="L178" s="35" t="s">
        <v>1406</v>
      </c>
      <c r="M178" s="36" t="s">
        <v>602</v>
      </c>
      <c r="N178" s="38" t="s">
        <v>146</v>
      </c>
      <c r="O178" s="38"/>
      <c r="P178" s="35" t="s">
        <v>72</v>
      </c>
      <c r="Q178" s="35"/>
      <c r="R178" s="35"/>
      <c r="S178" s="37"/>
      <c r="T178" s="37"/>
      <c r="U178" s="39" t="s">
        <v>18</v>
      </c>
      <c r="V178" s="35"/>
      <c r="W178" s="35"/>
      <c r="X178" s="35"/>
      <c r="Y178" s="35" t="s">
        <v>1407</v>
      </c>
      <c r="Z178" s="36" t="s">
        <v>1541</v>
      </c>
      <c r="AA178" s="35"/>
      <c r="AE178" s="0" t="s">
        <v>1542</v>
      </c>
      <c r="AF178" s="0" t="s">
        <v>1543</v>
      </c>
      <c r="AG178" s="0" t="s">
        <v>1544</v>
      </c>
    </row>
    <row r="179" customFormat="false" ht="180" hidden="false" customHeight="false" outlineLevel="0" collapsed="false">
      <c r="B179" s="35" t="s">
        <v>1545</v>
      </c>
      <c r="C179" s="35" t="s">
        <v>1546</v>
      </c>
      <c r="D179" s="35" t="s">
        <v>1546</v>
      </c>
      <c r="E179" s="35"/>
      <c r="F179" s="36" t="s">
        <v>1547</v>
      </c>
      <c r="G179" s="36" t="s">
        <v>1548</v>
      </c>
      <c r="H179" s="35" t="s">
        <v>1404</v>
      </c>
      <c r="I179" s="37" t="s">
        <v>1549</v>
      </c>
      <c r="J179" s="37"/>
      <c r="K179" s="37"/>
      <c r="L179" s="35" t="s">
        <v>1406</v>
      </c>
      <c r="M179" s="36" t="s">
        <v>217</v>
      </c>
      <c r="N179" s="38" t="s">
        <v>146</v>
      </c>
      <c r="O179" s="38"/>
      <c r="P179" s="35" t="s">
        <v>72</v>
      </c>
      <c r="Q179" s="35"/>
      <c r="R179" s="35"/>
      <c r="S179" s="37"/>
      <c r="T179" s="37"/>
      <c r="U179" s="39" t="s">
        <v>18</v>
      </c>
      <c r="V179" s="35"/>
      <c r="W179" s="35"/>
      <c r="X179" s="35"/>
      <c r="Y179" s="35" t="s">
        <v>1407</v>
      </c>
      <c r="Z179" s="36" t="s">
        <v>1550</v>
      </c>
      <c r="AA179" s="35"/>
      <c r="AE179" s="0" t="s">
        <v>1551</v>
      </c>
      <c r="AF179" s="0" t="s">
        <v>1552</v>
      </c>
      <c r="AG179" s="0" t="s">
        <v>1553</v>
      </c>
    </row>
    <row r="180" customFormat="false" ht="180" hidden="false" customHeight="false" outlineLevel="0" collapsed="false">
      <c r="B180" s="35" t="s">
        <v>1554</v>
      </c>
      <c r="C180" s="35" t="s">
        <v>1555</v>
      </c>
      <c r="D180" s="35" t="s">
        <v>1555</v>
      </c>
      <c r="E180" s="35"/>
      <c r="F180" s="36" t="s">
        <v>1556</v>
      </c>
      <c r="G180" s="36" t="s">
        <v>1557</v>
      </c>
      <c r="H180" s="35" t="s">
        <v>1404</v>
      </c>
      <c r="I180" s="37" t="s">
        <v>1558</v>
      </c>
      <c r="J180" s="37"/>
      <c r="K180" s="37"/>
      <c r="L180" s="35" t="s">
        <v>1406</v>
      </c>
      <c r="M180" s="36" t="s">
        <v>84</v>
      </c>
      <c r="N180" s="38" t="s">
        <v>146</v>
      </c>
      <c r="O180" s="38"/>
      <c r="P180" s="35" t="s">
        <v>72</v>
      </c>
      <c r="Q180" s="35"/>
      <c r="R180" s="35"/>
      <c r="S180" s="37"/>
      <c r="T180" s="37"/>
      <c r="U180" s="39" t="s">
        <v>18</v>
      </c>
      <c r="V180" s="35"/>
      <c r="W180" s="35"/>
      <c r="X180" s="35"/>
      <c r="Y180" s="35" t="s">
        <v>1407</v>
      </c>
      <c r="Z180" s="36" t="s">
        <v>1559</v>
      </c>
      <c r="AA180" s="35"/>
      <c r="AE180" s="0" t="s">
        <v>1560</v>
      </c>
      <c r="AF180" s="0" t="s">
        <v>1561</v>
      </c>
      <c r="AG180" s="0" t="s">
        <v>1562</v>
      </c>
    </row>
    <row r="181" customFormat="false" ht="180" hidden="false" customHeight="false" outlineLevel="0" collapsed="false">
      <c r="B181" s="35" t="s">
        <v>1563</v>
      </c>
      <c r="C181" s="35" t="s">
        <v>1564</v>
      </c>
      <c r="D181" s="35" t="s">
        <v>1564</v>
      </c>
      <c r="E181" s="35"/>
      <c r="F181" s="36" t="s">
        <v>1565</v>
      </c>
      <c r="G181" s="36" t="s">
        <v>1566</v>
      </c>
      <c r="H181" s="35" t="s">
        <v>1404</v>
      </c>
      <c r="I181" s="37" t="s">
        <v>1567</v>
      </c>
      <c r="J181" s="37"/>
      <c r="K181" s="37"/>
      <c r="L181" s="35" t="s">
        <v>1406</v>
      </c>
      <c r="M181" s="36" t="s">
        <v>84</v>
      </c>
      <c r="N181" s="38" t="s">
        <v>146</v>
      </c>
      <c r="O181" s="38"/>
      <c r="P181" s="35" t="s">
        <v>72</v>
      </c>
      <c r="Q181" s="35"/>
      <c r="R181" s="35"/>
      <c r="S181" s="37"/>
      <c r="T181" s="37"/>
      <c r="U181" s="39" t="s">
        <v>18</v>
      </c>
      <c r="V181" s="35"/>
      <c r="W181" s="35"/>
      <c r="X181" s="35"/>
      <c r="Y181" s="35" t="s">
        <v>1407</v>
      </c>
      <c r="Z181" s="36" t="s">
        <v>1568</v>
      </c>
      <c r="AA181" s="35"/>
      <c r="AE181" s="0" t="s">
        <v>1569</v>
      </c>
      <c r="AF181" s="0" t="s">
        <v>1570</v>
      </c>
      <c r="AG181" s="0" t="s">
        <v>1571</v>
      </c>
    </row>
    <row r="182" customFormat="false" ht="180" hidden="false" customHeight="false" outlineLevel="0" collapsed="false">
      <c r="B182" s="35" t="s">
        <v>1572</v>
      </c>
      <c r="C182" s="35" t="s">
        <v>1573</v>
      </c>
      <c r="D182" s="35" t="s">
        <v>1573</v>
      </c>
      <c r="E182" s="35"/>
      <c r="F182" s="36" t="s">
        <v>1574</v>
      </c>
      <c r="G182" s="36" t="s">
        <v>1575</v>
      </c>
      <c r="H182" s="35" t="s">
        <v>1404</v>
      </c>
      <c r="I182" s="37" t="s">
        <v>1576</v>
      </c>
      <c r="J182" s="37"/>
      <c r="K182" s="37"/>
      <c r="L182" s="35" t="s">
        <v>1406</v>
      </c>
      <c r="M182" s="36" t="s">
        <v>229</v>
      </c>
      <c r="N182" s="38" t="s">
        <v>146</v>
      </c>
      <c r="O182" s="38"/>
      <c r="P182" s="35" t="s">
        <v>72</v>
      </c>
      <c r="Q182" s="35"/>
      <c r="R182" s="35"/>
      <c r="S182" s="37"/>
      <c r="T182" s="37"/>
      <c r="U182" s="39" t="s">
        <v>18</v>
      </c>
      <c r="V182" s="35"/>
      <c r="W182" s="35"/>
      <c r="X182" s="35"/>
      <c r="Y182" s="35" t="s">
        <v>1407</v>
      </c>
      <c r="Z182" s="36" t="s">
        <v>1577</v>
      </c>
      <c r="AA182" s="35"/>
      <c r="AE182" s="0" t="s">
        <v>1578</v>
      </c>
      <c r="AF182" s="0" t="s">
        <v>1579</v>
      </c>
      <c r="AG182" s="0" t="s">
        <v>1580</v>
      </c>
    </row>
    <row r="183" customFormat="false" ht="180" hidden="false" customHeight="false" outlineLevel="0" collapsed="false">
      <c r="B183" s="35" t="s">
        <v>1581</v>
      </c>
      <c r="C183" s="35" t="s">
        <v>1582</v>
      </c>
      <c r="D183" s="35" t="s">
        <v>1582</v>
      </c>
      <c r="E183" s="35"/>
      <c r="F183" s="36" t="s">
        <v>1583</v>
      </c>
      <c r="G183" s="36" t="s">
        <v>1584</v>
      </c>
      <c r="H183" s="35" t="s">
        <v>1404</v>
      </c>
      <c r="I183" s="37" t="s">
        <v>1585</v>
      </c>
      <c r="J183" s="37"/>
      <c r="K183" s="37"/>
      <c r="L183" s="35" t="s">
        <v>1406</v>
      </c>
      <c r="M183" s="36" t="s">
        <v>120</v>
      </c>
      <c r="N183" s="38" t="s">
        <v>146</v>
      </c>
      <c r="O183" s="38"/>
      <c r="P183" s="35" t="s">
        <v>72</v>
      </c>
      <c r="Q183" s="35"/>
      <c r="R183" s="35"/>
      <c r="S183" s="37"/>
      <c r="T183" s="37"/>
      <c r="U183" s="39" t="s">
        <v>18</v>
      </c>
      <c r="V183" s="35"/>
      <c r="W183" s="35"/>
      <c r="X183" s="35"/>
      <c r="Y183" s="35" t="s">
        <v>1407</v>
      </c>
      <c r="Z183" s="36" t="s">
        <v>1586</v>
      </c>
      <c r="AA183" s="35"/>
      <c r="AE183" s="0" t="s">
        <v>1587</v>
      </c>
      <c r="AF183" s="0" t="s">
        <v>1588</v>
      </c>
      <c r="AG183" s="0" t="s">
        <v>1589</v>
      </c>
    </row>
    <row r="184" customFormat="false" ht="180" hidden="false" customHeight="false" outlineLevel="0" collapsed="false">
      <c r="B184" s="35" t="s">
        <v>1590</v>
      </c>
      <c r="C184" s="35" t="s">
        <v>1591</v>
      </c>
      <c r="D184" s="35" t="s">
        <v>1591</v>
      </c>
      <c r="E184" s="35"/>
      <c r="F184" s="36" t="s">
        <v>1592</v>
      </c>
      <c r="G184" s="36" t="s">
        <v>1593</v>
      </c>
      <c r="H184" s="35" t="s">
        <v>1404</v>
      </c>
      <c r="I184" s="37" t="s">
        <v>1594</v>
      </c>
      <c r="J184" s="37"/>
      <c r="K184" s="37"/>
      <c r="L184" s="35" t="s">
        <v>1406</v>
      </c>
      <c r="M184" s="36" t="s">
        <v>120</v>
      </c>
      <c r="N184" s="38" t="s">
        <v>146</v>
      </c>
      <c r="O184" s="38"/>
      <c r="P184" s="35" t="s">
        <v>72</v>
      </c>
      <c r="Q184" s="35"/>
      <c r="R184" s="35"/>
      <c r="S184" s="37"/>
      <c r="T184" s="37"/>
      <c r="U184" s="39" t="s">
        <v>18</v>
      </c>
      <c r="V184" s="35"/>
      <c r="W184" s="35"/>
      <c r="X184" s="35"/>
      <c r="Y184" s="35" t="s">
        <v>1407</v>
      </c>
      <c r="Z184" s="36" t="s">
        <v>1595</v>
      </c>
      <c r="AA184" s="35"/>
      <c r="AE184" s="0" t="s">
        <v>1596</v>
      </c>
      <c r="AF184" s="0" t="s">
        <v>1597</v>
      </c>
      <c r="AG184" s="0" t="s">
        <v>1598</v>
      </c>
    </row>
    <row r="185" customFormat="false" ht="180" hidden="false" customHeight="false" outlineLevel="0" collapsed="false">
      <c r="B185" s="35" t="s">
        <v>1599</v>
      </c>
      <c r="C185" s="35" t="s">
        <v>1600</v>
      </c>
      <c r="D185" s="35" t="s">
        <v>1600</v>
      </c>
      <c r="E185" s="35"/>
      <c r="F185" s="36" t="s">
        <v>1601</v>
      </c>
      <c r="G185" s="36" t="s">
        <v>1602</v>
      </c>
      <c r="H185" s="35" t="s">
        <v>1404</v>
      </c>
      <c r="I185" s="37" t="s">
        <v>1603</v>
      </c>
      <c r="J185" s="37"/>
      <c r="K185" s="37"/>
      <c r="L185" s="35" t="s">
        <v>1406</v>
      </c>
      <c r="M185" s="36" t="s">
        <v>290</v>
      </c>
      <c r="N185" s="38" t="s">
        <v>146</v>
      </c>
      <c r="O185" s="38"/>
      <c r="P185" s="35" t="s">
        <v>72</v>
      </c>
      <c r="Q185" s="35"/>
      <c r="R185" s="35"/>
      <c r="S185" s="37"/>
      <c r="T185" s="37"/>
      <c r="U185" s="39" t="s">
        <v>18</v>
      </c>
      <c r="V185" s="35"/>
      <c r="W185" s="35"/>
      <c r="X185" s="35"/>
      <c r="Y185" s="35" t="s">
        <v>1407</v>
      </c>
      <c r="Z185" s="36" t="s">
        <v>1604</v>
      </c>
      <c r="AA185" s="35"/>
      <c r="AE185" s="0" t="s">
        <v>1605</v>
      </c>
      <c r="AF185" s="0" t="s">
        <v>1606</v>
      </c>
      <c r="AG185" s="0" t="s">
        <v>1607</v>
      </c>
    </row>
    <row r="186" customFormat="false" ht="180" hidden="false" customHeight="false" outlineLevel="0" collapsed="false">
      <c r="B186" s="35" t="s">
        <v>1608</v>
      </c>
      <c r="C186" s="35" t="s">
        <v>1609</v>
      </c>
      <c r="D186" s="35" t="s">
        <v>1609</v>
      </c>
      <c r="E186" s="35"/>
      <c r="F186" s="36" t="s">
        <v>1610</v>
      </c>
      <c r="G186" s="36" t="s">
        <v>1611</v>
      </c>
      <c r="H186" s="35" t="s">
        <v>1404</v>
      </c>
      <c r="I186" s="37" t="s">
        <v>881</v>
      </c>
      <c r="J186" s="37"/>
      <c r="K186" s="37"/>
      <c r="L186" s="35" t="s">
        <v>1406</v>
      </c>
      <c r="M186" s="36" t="s">
        <v>290</v>
      </c>
      <c r="N186" s="38" t="s">
        <v>146</v>
      </c>
      <c r="O186" s="38"/>
      <c r="P186" s="35" t="s">
        <v>72</v>
      </c>
      <c r="Q186" s="35"/>
      <c r="R186" s="35"/>
      <c r="S186" s="37"/>
      <c r="T186" s="37"/>
      <c r="U186" s="39" t="s">
        <v>18</v>
      </c>
      <c r="V186" s="35"/>
      <c r="W186" s="35"/>
      <c r="X186" s="35"/>
      <c r="Y186" s="35" t="s">
        <v>1407</v>
      </c>
      <c r="Z186" s="36" t="s">
        <v>1612</v>
      </c>
      <c r="AA186" s="35"/>
      <c r="AE186" s="0" t="s">
        <v>1613</v>
      </c>
      <c r="AF186" s="0" t="s">
        <v>1614</v>
      </c>
      <c r="AG186" s="0" t="s">
        <v>1615</v>
      </c>
    </row>
    <row r="187" customFormat="false" ht="180" hidden="false" customHeight="false" outlineLevel="0" collapsed="false">
      <c r="B187" s="35" t="s">
        <v>1616</v>
      </c>
      <c r="C187" s="35" t="s">
        <v>1617</v>
      </c>
      <c r="D187" s="35" t="s">
        <v>1617</v>
      </c>
      <c r="E187" s="35"/>
      <c r="F187" s="36" t="s">
        <v>1618</v>
      </c>
      <c r="G187" s="36" t="s">
        <v>1619</v>
      </c>
      <c r="H187" s="35" t="s">
        <v>1404</v>
      </c>
      <c r="I187" s="37" t="s">
        <v>1620</v>
      </c>
      <c r="J187" s="37"/>
      <c r="K187" s="37"/>
      <c r="L187" s="35" t="s">
        <v>1406</v>
      </c>
      <c r="M187" s="36" t="s">
        <v>145</v>
      </c>
      <c r="N187" s="38" t="s">
        <v>146</v>
      </c>
      <c r="O187" s="38"/>
      <c r="P187" s="35" t="s">
        <v>72</v>
      </c>
      <c r="Q187" s="35"/>
      <c r="R187" s="35"/>
      <c r="S187" s="37"/>
      <c r="T187" s="37"/>
      <c r="U187" s="39" t="s">
        <v>18</v>
      </c>
      <c r="V187" s="35"/>
      <c r="W187" s="35"/>
      <c r="X187" s="35"/>
      <c r="Y187" s="35" t="s">
        <v>1407</v>
      </c>
      <c r="Z187" s="36" t="s">
        <v>1621</v>
      </c>
      <c r="AA187" s="35"/>
      <c r="AE187" s="0" t="s">
        <v>1622</v>
      </c>
      <c r="AF187" s="0" t="s">
        <v>1623</v>
      </c>
      <c r="AG187" s="0" t="s">
        <v>1624</v>
      </c>
    </row>
    <row r="188" customFormat="false" ht="180" hidden="false" customHeight="false" outlineLevel="0" collapsed="false">
      <c r="B188" s="35" t="s">
        <v>1625</v>
      </c>
      <c r="C188" s="35" t="s">
        <v>1626</v>
      </c>
      <c r="D188" s="35" t="s">
        <v>1626</v>
      </c>
      <c r="E188" s="35"/>
      <c r="F188" s="36" t="s">
        <v>1627</v>
      </c>
      <c r="G188" s="36" t="s">
        <v>1628</v>
      </c>
      <c r="H188" s="35" t="s">
        <v>1404</v>
      </c>
      <c r="I188" s="37" t="s">
        <v>1629</v>
      </c>
      <c r="J188" s="37"/>
      <c r="K188" s="37"/>
      <c r="L188" s="35" t="s">
        <v>1406</v>
      </c>
      <c r="M188" s="36" t="s">
        <v>145</v>
      </c>
      <c r="N188" s="38" t="s">
        <v>146</v>
      </c>
      <c r="O188" s="38"/>
      <c r="P188" s="35" t="s">
        <v>72</v>
      </c>
      <c r="Q188" s="35"/>
      <c r="R188" s="35"/>
      <c r="S188" s="37"/>
      <c r="T188" s="37"/>
      <c r="U188" s="39" t="s">
        <v>18</v>
      </c>
      <c r="V188" s="35"/>
      <c r="W188" s="35"/>
      <c r="X188" s="35"/>
      <c r="Y188" s="35" t="s">
        <v>1407</v>
      </c>
      <c r="Z188" s="36" t="s">
        <v>1630</v>
      </c>
      <c r="AA188" s="35"/>
      <c r="AE188" s="0" t="s">
        <v>1631</v>
      </c>
      <c r="AF188" s="0" t="s">
        <v>1632</v>
      </c>
      <c r="AG188" s="0" t="s">
        <v>1633</v>
      </c>
    </row>
    <row r="189" customFormat="false" ht="180" hidden="false" customHeight="false" outlineLevel="0" collapsed="false">
      <c r="B189" s="35" t="s">
        <v>1634</v>
      </c>
      <c r="C189" s="35" t="s">
        <v>1635</v>
      </c>
      <c r="D189" s="35" t="s">
        <v>1635</v>
      </c>
      <c r="E189" s="35"/>
      <c r="F189" s="36" t="s">
        <v>1636</v>
      </c>
      <c r="G189" s="36" t="s">
        <v>1637</v>
      </c>
      <c r="H189" s="35" t="s">
        <v>1404</v>
      </c>
      <c r="I189" s="37" t="s">
        <v>1638</v>
      </c>
      <c r="J189" s="37"/>
      <c r="K189" s="37"/>
      <c r="L189" s="35" t="s">
        <v>1406</v>
      </c>
      <c r="M189" s="36" t="s">
        <v>132</v>
      </c>
      <c r="N189" s="38" t="s">
        <v>146</v>
      </c>
      <c r="O189" s="38"/>
      <c r="P189" s="35" t="s">
        <v>72</v>
      </c>
      <c r="Q189" s="35"/>
      <c r="R189" s="35"/>
      <c r="S189" s="37"/>
      <c r="T189" s="37"/>
      <c r="U189" s="39" t="s">
        <v>18</v>
      </c>
      <c r="V189" s="35"/>
      <c r="W189" s="35"/>
      <c r="X189" s="35"/>
      <c r="Y189" s="35" t="s">
        <v>1407</v>
      </c>
      <c r="Z189" s="36" t="s">
        <v>1639</v>
      </c>
      <c r="AA189" s="35"/>
      <c r="AE189" s="0" t="s">
        <v>1640</v>
      </c>
      <c r="AF189" s="0" t="s">
        <v>1641</v>
      </c>
      <c r="AG189" s="0" t="s">
        <v>1642</v>
      </c>
    </row>
    <row r="190" customFormat="false" ht="180" hidden="false" customHeight="false" outlineLevel="0" collapsed="false">
      <c r="B190" s="35" t="s">
        <v>1643</v>
      </c>
      <c r="C190" s="35" t="s">
        <v>1644</v>
      </c>
      <c r="D190" s="35" t="s">
        <v>1644</v>
      </c>
      <c r="E190" s="35"/>
      <c r="F190" s="36" t="s">
        <v>1645</v>
      </c>
      <c r="G190" s="36" t="s">
        <v>1646</v>
      </c>
      <c r="H190" s="35" t="s">
        <v>1404</v>
      </c>
      <c r="I190" s="37" t="s">
        <v>1647</v>
      </c>
      <c r="J190" s="37"/>
      <c r="K190" s="37"/>
      <c r="L190" s="35" t="s">
        <v>1406</v>
      </c>
      <c r="M190" s="36" t="s">
        <v>194</v>
      </c>
      <c r="N190" s="38" t="s">
        <v>146</v>
      </c>
      <c r="O190" s="38"/>
      <c r="P190" s="35" t="s">
        <v>72</v>
      </c>
      <c r="Q190" s="35"/>
      <c r="R190" s="35"/>
      <c r="S190" s="37"/>
      <c r="T190" s="37"/>
      <c r="U190" s="39" t="s">
        <v>18</v>
      </c>
      <c r="V190" s="35"/>
      <c r="W190" s="35"/>
      <c r="X190" s="35"/>
      <c r="Y190" s="35" t="s">
        <v>1407</v>
      </c>
      <c r="Z190" s="36" t="s">
        <v>1648</v>
      </c>
      <c r="AA190" s="35"/>
      <c r="AE190" s="0" t="s">
        <v>1649</v>
      </c>
      <c r="AF190" s="0" t="s">
        <v>1650</v>
      </c>
      <c r="AG190" s="0" t="s">
        <v>1651</v>
      </c>
    </row>
    <row r="191" customFormat="false" ht="180" hidden="false" customHeight="false" outlineLevel="0" collapsed="false">
      <c r="B191" s="35" t="s">
        <v>1652</v>
      </c>
      <c r="C191" s="35" t="s">
        <v>1653</v>
      </c>
      <c r="D191" s="35" t="s">
        <v>1653</v>
      </c>
      <c r="E191" s="35"/>
      <c r="F191" s="36" t="s">
        <v>1654</v>
      </c>
      <c r="G191" s="36" t="s">
        <v>1655</v>
      </c>
      <c r="H191" s="35" t="s">
        <v>1404</v>
      </c>
      <c r="I191" s="37" t="s">
        <v>1656</v>
      </c>
      <c r="J191" s="37"/>
      <c r="K191" s="37"/>
      <c r="L191" s="35" t="s">
        <v>1406</v>
      </c>
      <c r="M191" s="36" t="s">
        <v>302</v>
      </c>
      <c r="N191" s="38" t="s">
        <v>146</v>
      </c>
      <c r="O191" s="38"/>
      <c r="P191" s="35" t="s">
        <v>72</v>
      </c>
      <c r="Q191" s="35"/>
      <c r="R191" s="35"/>
      <c r="S191" s="37"/>
      <c r="T191" s="37"/>
      <c r="U191" s="39" t="s">
        <v>18</v>
      </c>
      <c r="V191" s="35"/>
      <c r="W191" s="35"/>
      <c r="X191" s="35"/>
      <c r="Y191" s="35" t="s">
        <v>1407</v>
      </c>
      <c r="Z191" s="36" t="s">
        <v>1657</v>
      </c>
      <c r="AA191" s="35"/>
      <c r="AE191" s="0" t="s">
        <v>1658</v>
      </c>
      <c r="AF191" s="0" t="s">
        <v>1659</v>
      </c>
      <c r="AG191" s="0" t="s">
        <v>1660</v>
      </c>
    </row>
    <row r="192" customFormat="false" ht="180" hidden="false" customHeight="false" outlineLevel="0" collapsed="false">
      <c r="B192" s="35" t="s">
        <v>1661</v>
      </c>
      <c r="C192" s="35" t="s">
        <v>1662</v>
      </c>
      <c r="D192" s="35" t="s">
        <v>1662</v>
      </c>
      <c r="E192" s="35"/>
      <c r="F192" s="36" t="s">
        <v>1663</v>
      </c>
      <c r="G192" s="36" t="s">
        <v>1664</v>
      </c>
      <c r="H192" s="35" t="s">
        <v>1404</v>
      </c>
      <c r="I192" s="37" t="s">
        <v>1665</v>
      </c>
      <c r="J192" s="37"/>
      <c r="K192" s="37"/>
      <c r="L192" s="35" t="s">
        <v>1406</v>
      </c>
      <c r="M192" s="36" t="s">
        <v>602</v>
      </c>
      <c r="N192" s="38"/>
      <c r="O192" s="38" t="s">
        <v>205</v>
      </c>
      <c r="P192" s="35" t="s">
        <v>72</v>
      </c>
      <c r="Q192" s="35"/>
      <c r="R192" s="35"/>
      <c r="S192" s="37"/>
      <c r="T192" s="37"/>
      <c r="U192" s="39" t="s">
        <v>18</v>
      </c>
      <c r="V192" s="35"/>
      <c r="W192" s="35"/>
      <c r="X192" s="35"/>
      <c r="Y192" s="35" t="s">
        <v>1407</v>
      </c>
      <c r="Z192" s="36" t="s">
        <v>1666</v>
      </c>
      <c r="AA192" s="35"/>
      <c r="AE192" s="0" t="s">
        <v>1667</v>
      </c>
      <c r="AF192" s="0" t="s">
        <v>1668</v>
      </c>
      <c r="AG192" s="0" t="s">
        <v>1669</v>
      </c>
    </row>
    <row r="193" customFormat="false" ht="180" hidden="false" customHeight="false" outlineLevel="0" collapsed="false">
      <c r="B193" s="35" t="s">
        <v>1670</v>
      </c>
      <c r="C193" s="35" t="s">
        <v>1671</v>
      </c>
      <c r="D193" s="35" t="s">
        <v>1671</v>
      </c>
      <c r="E193" s="35"/>
      <c r="F193" s="36" t="s">
        <v>1672</v>
      </c>
      <c r="G193" s="36" t="s">
        <v>1673</v>
      </c>
      <c r="H193" s="35" t="s">
        <v>1404</v>
      </c>
      <c r="I193" s="37" t="s">
        <v>1674</v>
      </c>
      <c r="J193" s="37"/>
      <c r="K193" s="37"/>
      <c r="L193" s="35" t="s">
        <v>1406</v>
      </c>
      <c r="M193" s="36" t="s">
        <v>84</v>
      </c>
      <c r="N193" s="38" t="s">
        <v>146</v>
      </c>
      <c r="O193" s="38"/>
      <c r="P193" s="35" t="s">
        <v>72</v>
      </c>
      <c r="Q193" s="35"/>
      <c r="R193" s="35"/>
      <c r="S193" s="37"/>
      <c r="T193" s="37"/>
      <c r="U193" s="39" t="s">
        <v>18</v>
      </c>
      <c r="V193" s="35"/>
      <c r="W193" s="35"/>
      <c r="X193" s="35"/>
      <c r="Y193" s="35" t="s">
        <v>1407</v>
      </c>
      <c r="Z193" s="36" t="s">
        <v>1675</v>
      </c>
      <c r="AA193" s="35"/>
      <c r="AE193" s="0" t="s">
        <v>1676</v>
      </c>
      <c r="AF193" s="0" t="s">
        <v>1677</v>
      </c>
      <c r="AG193" s="0" t="s">
        <v>1678</v>
      </c>
    </row>
    <row r="194" customFormat="false" ht="180" hidden="false" customHeight="false" outlineLevel="0" collapsed="false">
      <c r="B194" s="35" t="s">
        <v>1679</v>
      </c>
      <c r="C194" s="35" t="s">
        <v>1680</v>
      </c>
      <c r="D194" s="35" t="s">
        <v>1680</v>
      </c>
      <c r="E194" s="35"/>
      <c r="F194" s="36" t="s">
        <v>1681</v>
      </c>
      <c r="G194" s="36" t="s">
        <v>1682</v>
      </c>
      <c r="H194" s="35" t="s">
        <v>1404</v>
      </c>
      <c r="I194" s="37" t="s">
        <v>1163</v>
      </c>
      <c r="J194" s="37"/>
      <c r="K194" s="37"/>
      <c r="L194" s="35" t="s">
        <v>1406</v>
      </c>
      <c r="M194" s="36" t="s">
        <v>290</v>
      </c>
      <c r="N194" s="38" t="s">
        <v>146</v>
      </c>
      <c r="O194" s="38"/>
      <c r="P194" s="35" t="s">
        <v>72</v>
      </c>
      <c r="Q194" s="35"/>
      <c r="R194" s="35"/>
      <c r="S194" s="37"/>
      <c r="T194" s="37"/>
      <c r="U194" s="39" t="s">
        <v>18</v>
      </c>
      <c r="V194" s="35"/>
      <c r="W194" s="35"/>
      <c r="X194" s="35"/>
      <c r="Y194" s="35" t="s">
        <v>1407</v>
      </c>
      <c r="Z194" s="36" t="s">
        <v>1683</v>
      </c>
      <c r="AA194" s="35"/>
      <c r="AE194" s="0" t="s">
        <v>1684</v>
      </c>
      <c r="AF194" s="0" t="s">
        <v>1685</v>
      </c>
      <c r="AG194" s="0" t="s">
        <v>1686</v>
      </c>
    </row>
    <row r="195" customFormat="false" ht="180" hidden="false" customHeight="false" outlineLevel="0" collapsed="false">
      <c r="B195" s="35" t="s">
        <v>1687</v>
      </c>
      <c r="C195" s="35" t="s">
        <v>1688</v>
      </c>
      <c r="D195" s="35" t="s">
        <v>1688</v>
      </c>
      <c r="E195" s="35"/>
      <c r="F195" s="36" t="s">
        <v>1689</v>
      </c>
      <c r="G195" s="36" t="s">
        <v>1690</v>
      </c>
      <c r="H195" s="35" t="s">
        <v>1404</v>
      </c>
      <c r="I195" s="37" t="s">
        <v>1691</v>
      </c>
      <c r="J195" s="37"/>
      <c r="K195" s="37"/>
      <c r="L195" s="35" t="s">
        <v>1406</v>
      </c>
      <c r="M195" s="36" t="s">
        <v>217</v>
      </c>
      <c r="N195" s="38" t="s">
        <v>146</v>
      </c>
      <c r="O195" s="38"/>
      <c r="P195" s="35" t="s">
        <v>72</v>
      </c>
      <c r="Q195" s="35"/>
      <c r="R195" s="35"/>
      <c r="S195" s="37"/>
      <c r="T195" s="37"/>
      <c r="U195" s="39" t="s">
        <v>18</v>
      </c>
      <c r="V195" s="35"/>
      <c r="W195" s="35"/>
      <c r="X195" s="35"/>
      <c r="Y195" s="35" t="s">
        <v>1407</v>
      </c>
      <c r="Z195" s="36" t="s">
        <v>1692</v>
      </c>
      <c r="AA195" s="35"/>
      <c r="AE195" s="0" t="s">
        <v>1693</v>
      </c>
      <c r="AF195" s="0" t="s">
        <v>1694</v>
      </c>
      <c r="AG195" s="0" t="s">
        <v>1695</v>
      </c>
    </row>
    <row r="196" customFormat="false" ht="180" hidden="false" customHeight="false" outlineLevel="0" collapsed="false">
      <c r="B196" s="35" t="s">
        <v>1696</v>
      </c>
      <c r="C196" s="35" t="s">
        <v>1697</v>
      </c>
      <c r="D196" s="35" t="s">
        <v>1697</v>
      </c>
      <c r="E196" s="35"/>
      <c r="F196" s="36" t="s">
        <v>1698</v>
      </c>
      <c r="G196" s="36" t="s">
        <v>1699</v>
      </c>
      <c r="H196" s="35" t="s">
        <v>1404</v>
      </c>
      <c r="I196" s="37" t="s">
        <v>1700</v>
      </c>
      <c r="J196" s="37"/>
      <c r="K196" s="37"/>
      <c r="L196" s="35" t="s">
        <v>1406</v>
      </c>
      <c r="M196" s="36" t="s">
        <v>217</v>
      </c>
      <c r="N196" s="38" t="s">
        <v>146</v>
      </c>
      <c r="O196" s="38"/>
      <c r="P196" s="35" t="s">
        <v>72</v>
      </c>
      <c r="Q196" s="35"/>
      <c r="R196" s="35"/>
      <c r="S196" s="37"/>
      <c r="T196" s="37"/>
      <c r="U196" s="39" t="s">
        <v>18</v>
      </c>
      <c r="V196" s="35"/>
      <c r="W196" s="35"/>
      <c r="X196" s="35"/>
      <c r="Y196" s="35" t="s">
        <v>1407</v>
      </c>
      <c r="Z196" s="36" t="s">
        <v>1701</v>
      </c>
      <c r="AA196" s="35"/>
      <c r="AE196" s="0" t="s">
        <v>1702</v>
      </c>
      <c r="AF196" s="0" t="s">
        <v>1703</v>
      </c>
      <c r="AG196" s="0" t="s">
        <v>1704</v>
      </c>
    </row>
    <row r="197" customFormat="false" ht="180" hidden="false" customHeight="false" outlineLevel="0" collapsed="false">
      <c r="B197" s="35" t="s">
        <v>1705</v>
      </c>
      <c r="C197" s="35" t="s">
        <v>1706</v>
      </c>
      <c r="D197" s="35" t="s">
        <v>1706</v>
      </c>
      <c r="E197" s="35"/>
      <c r="F197" s="36" t="s">
        <v>1707</v>
      </c>
      <c r="G197" s="36" t="s">
        <v>1708</v>
      </c>
      <c r="H197" s="35" t="s">
        <v>1404</v>
      </c>
      <c r="I197" s="37" t="s">
        <v>1709</v>
      </c>
      <c r="J197" s="37"/>
      <c r="K197" s="37"/>
      <c r="L197" s="35" t="s">
        <v>1406</v>
      </c>
      <c r="M197" s="36" t="s">
        <v>84</v>
      </c>
      <c r="N197" s="38"/>
      <c r="O197" s="38" t="s">
        <v>205</v>
      </c>
      <c r="P197" s="35" t="s">
        <v>72</v>
      </c>
      <c r="Q197" s="35"/>
      <c r="R197" s="35"/>
      <c r="S197" s="37"/>
      <c r="T197" s="37"/>
      <c r="U197" s="39" t="s">
        <v>18</v>
      </c>
      <c r="V197" s="35"/>
      <c r="W197" s="35"/>
      <c r="X197" s="35"/>
      <c r="Y197" s="35" t="s">
        <v>1407</v>
      </c>
      <c r="Z197" s="36" t="s">
        <v>1710</v>
      </c>
      <c r="AA197" s="35"/>
      <c r="AE197" s="0" t="s">
        <v>1711</v>
      </c>
      <c r="AF197" s="0" t="s">
        <v>1712</v>
      </c>
      <c r="AG197" s="0" t="s">
        <v>1713</v>
      </c>
    </row>
    <row r="198" customFormat="false" ht="180" hidden="false" customHeight="false" outlineLevel="0" collapsed="false">
      <c r="B198" s="35" t="s">
        <v>1714</v>
      </c>
      <c r="C198" s="35" t="s">
        <v>1715</v>
      </c>
      <c r="D198" s="35" t="s">
        <v>1715</v>
      </c>
      <c r="E198" s="35"/>
      <c r="F198" s="36" t="s">
        <v>1716</v>
      </c>
      <c r="G198" s="36" t="s">
        <v>1717</v>
      </c>
      <c r="H198" s="35" t="s">
        <v>1404</v>
      </c>
      <c r="I198" s="37" t="s">
        <v>1718</v>
      </c>
      <c r="J198" s="37"/>
      <c r="K198" s="37"/>
      <c r="L198" s="35" t="s">
        <v>1406</v>
      </c>
      <c r="M198" s="36" t="s">
        <v>602</v>
      </c>
      <c r="N198" s="38" t="s">
        <v>146</v>
      </c>
      <c r="O198" s="38"/>
      <c r="P198" s="35" t="s">
        <v>72</v>
      </c>
      <c r="Q198" s="35"/>
      <c r="R198" s="35"/>
      <c r="S198" s="37"/>
      <c r="T198" s="37"/>
      <c r="U198" s="39" t="s">
        <v>18</v>
      </c>
      <c r="V198" s="35"/>
      <c r="W198" s="35"/>
      <c r="X198" s="35"/>
      <c r="Y198" s="35" t="s">
        <v>1407</v>
      </c>
      <c r="Z198" s="36" t="s">
        <v>1719</v>
      </c>
      <c r="AA198" s="35"/>
      <c r="AE198" s="0" t="s">
        <v>1720</v>
      </c>
      <c r="AF198" s="0" t="s">
        <v>1721</v>
      </c>
      <c r="AG198" s="0" t="s">
        <v>1722</v>
      </c>
    </row>
    <row r="199" customFormat="false" ht="180" hidden="false" customHeight="false" outlineLevel="0" collapsed="false">
      <c r="B199" s="35" t="s">
        <v>1723</v>
      </c>
      <c r="C199" s="35" t="s">
        <v>1724</v>
      </c>
      <c r="D199" s="35" t="s">
        <v>1724</v>
      </c>
      <c r="E199" s="35"/>
      <c r="F199" s="36" t="s">
        <v>1725</v>
      </c>
      <c r="G199" s="36" t="s">
        <v>1726</v>
      </c>
      <c r="H199" s="35" t="s">
        <v>1404</v>
      </c>
      <c r="I199" s="37" t="s">
        <v>1727</v>
      </c>
      <c r="J199" s="37"/>
      <c r="K199" s="37"/>
      <c r="L199" s="35" t="s">
        <v>1406</v>
      </c>
      <c r="M199" s="36" t="s">
        <v>229</v>
      </c>
      <c r="N199" s="38" t="s">
        <v>146</v>
      </c>
      <c r="O199" s="38"/>
      <c r="P199" s="35" t="s">
        <v>72</v>
      </c>
      <c r="Q199" s="35"/>
      <c r="R199" s="35"/>
      <c r="S199" s="37"/>
      <c r="T199" s="37"/>
      <c r="U199" s="39" t="s">
        <v>18</v>
      </c>
      <c r="V199" s="35"/>
      <c r="W199" s="35"/>
      <c r="X199" s="35"/>
      <c r="Y199" s="35" t="s">
        <v>1407</v>
      </c>
      <c r="Z199" s="36" t="s">
        <v>1728</v>
      </c>
      <c r="AA199" s="35"/>
      <c r="AE199" s="0" t="s">
        <v>1729</v>
      </c>
      <c r="AF199" s="0" t="s">
        <v>1730</v>
      </c>
      <c r="AG199" s="0" t="s">
        <v>1731</v>
      </c>
    </row>
    <row r="200" customFormat="false" ht="180" hidden="false" customHeight="false" outlineLevel="0" collapsed="false">
      <c r="B200" s="35" t="s">
        <v>1732</v>
      </c>
      <c r="C200" s="35" t="s">
        <v>1733</v>
      </c>
      <c r="D200" s="35" t="s">
        <v>1733</v>
      </c>
      <c r="E200" s="35"/>
      <c r="F200" s="36" t="s">
        <v>1734</v>
      </c>
      <c r="G200" s="36" t="s">
        <v>1735</v>
      </c>
      <c r="H200" s="35" t="s">
        <v>1404</v>
      </c>
      <c r="I200" s="37" t="s">
        <v>1736</v>
      </c>
      <c r="J200" s="37"/>
      <c r="K200" s="37"/>
      <c r="L200" s="35" t="s">
        <v>1406</v>
      </c>
      <c r="M200" s="36" t="s">
        <v>302</v>
      </c>
      <c r="N200" s="38"/>
      <c r="O200" s="38" t="s">
        <v>205</v>
      </c>
      <c r="P200" s="35" t="s">
        <v>72</v>
      </c>
      <c r="Q200" s="35"/>
      <c r="R200" s="35"/>
      <c r="S200" s="37"/>
      <c r="T200" s="37"/>
      <c r="U200" s="39" t="s">
        <v>18</v>
      </c>
      <c r="V200" s="35"/>
      <c r="W200" s="35"/>
      <c r="X200" s="35"/>
      <c r="Y200" s="35" t="s">
        <v>1407</v>
      </c>
      <c r="Z200" s="36" t="s">
        <v>1737</v>
      </c>
      <c r="AA200" s="35"/>
      <c r="AE200" s="0" t="s">
        <v>1738</v>
      </c>
      <c r="AF200" s="0" t="s">
        <v>1739</v>
      </c>
      <c r="AG200" s="0" t="s">
        <v>1740</v>
      </c>
    </row>
    <row r="201" customFormat="false" ht="180" hidden="false" customHeight="false" outlineLevel="0" collapsed="false">
      <c r="B201" s="35" t="s">
        <v>1741</v>
      </c>
      <c r="C201" s="35" t="s">
        <v>1742</v>
      </c>
      <c r="D201" s="35" t="s">
        <v>1742</v>
      </c>
      <c r="E201" s="35"/>
      <c r="F201" s="36" t="s">
        <v>1743</v>
      </c>
      <c r="G201" s="36" t="s">
        <v>1744</v>
      </c>
      <c r="H201" s="35" t="s">
        <v>1404</v>
      </c>
      <c r="I201" s="37" t="s">
        <v>1745</v>
      </c>
      <c r="J201" s="37"/>
      <c r="K201" s="37"/>
      <c r="L201" s="35" t="s">
        <v>1406</v>
      </c>
      <c r="M201" s="36" t="s">
        <v>290</v>
      </c>
      <c r="N201" s="38" t="s">
        <v>146</v>
      </c>
      <c r="O201" s="38"/>
      <c r="P201" s="35" t="s">
        <v>72</v>
      </c>
      <c r="Q201" s="35"/>
      <c r="R201" s="35"/>
      <c r="S201" s="37"/>
      <c r="T201" s="37"/>
      <c r="U201" s="39" t="s">
        <v>18</v>
      </c>
      <c r="V201" s="35"/>
      <c r="W201" s="35"/>
      <c r="X201" s="35"/>
      <c r="Y201" s="35" t="s">
        <v>1407</v>
      </c>
      <c r="Z201" s="36" t="s">
        <v>1746</v>
      </c>
      <c r="AA201" s="35"/>
      <c r="AE201" s="0" t="s">
        <v>1747</v>
      </c>
      <c r="AF201" s="0" t="s">
        <v>1748</v>
      </c>
      <c r="AG201" s="0" t="s">
        <v>1749</v>
      </c>
    </row>
    <row r="202" customFormat="false" ht="180" hidden="false" customHeight="false" outlineLevel="0" collapsed="false">
      <c r="B202" s="35" t="s">
        <v>1750</v>
      </c>
      <c r="C202" s="35" t="s">
        <v>1751</v>
      </c>
      <c r="D202" s="35" t="s">
        <v>1751</v>
      </c>
      <c r="E202" s="35"/>
      <c r="F202" s="36" t="s">
        <v>1752</v>
      </c>
      <c r="G202" s="36" t="s">
        <v>1753</v>
      </c>
      <c r="H202" s="35" t="s">
        <v>1404</v>
      </c>
      <c r="I202" s="37" t="s">
        <v>1754</v>
      </c>
      <c r="J202" s="37"/>
      <c r="K202" s="37"/>
      <c r="L202" s="35" t="s">
        <v>1406</v>
      </c>
      <c r="M202" s="36" t="s">
        <v>602</v>
      </c>
      <c r="N202" s="38"/>
      <c r="O202" s="38" t="s">
        <v>1755</v>
      </c>
      <c r="P202" s="35" t="s">
        <v>72</v>
      </c>
      <c r="Q202" s="35"/>
      <c r="R202" s="35"/>
      <c r="S202" s="37"/>
      <c r="T202" s="37"/>
      <c r="U202" s="39" t="s">
        <v>18</v>
      </c>
      <c r="V202" s="35"/>
      <c r="W202" s="35"/>
      <c r="X202" s="35"/>
      <c r="Y202" s="35" t="s">
        <v>1407</v>
      </c>
      <c r="Z202" s="36" t="s">
        <v>1756</v>
      </c>
      <c r="AA202" s="35"/>
      <c r="AE202" s="0" t="s">
        <v>1757</v>
      </c>
      <c r="AF202" s="0" t="s">
        <v>1758</v>
      </c>
      <c r="AG202" s="0" t="s">
        <v>1759</v>
      </c>
    </row>
    <row r="203" customFormat="false" ht="180" hidden="false" customHeight="false" outlineLevel="0" collapsed="false">
      <c r="B203" s="35" t="s">
        <v>1760</v>
      </c>
      <c r="C203" s="35" t="s">
        <v>1761</v>
      </c>
      <c r="D203" s="35" t="s">
        <v>1761</v>
      </c>
      <c r="E203" s="35"/>
      <c r="F203" s="36" t="s">
        <v>1762</v>
      </c>
      <c r="G203" s="36" t="s">
        <v>1763</v>
      </c>
      <c r="H203" s="35" t="s">
        <v>1404</v>
      </c>
      <c r="I203" s="37" t="s">
        <v>1764</v>
      </c>
      <c r="J203" s="37"/>
      <c r="K203" s="37"/>
      <c r="L203" s="35" t="s">
        <v>1406</v>
      </c>
      <c r="M203" s="36" t="s">
        <v>169</v>
      </c>
      <c r="N203" s="38"/>
      <c r="O203" s="38" t="s">
        <v>205</v>
      </c>
      <c r="P203" s="35" t="s">
        <v>72</v>
      </c>
      <c r="Q203" s="35"/>
      <c r="R203" s="35"/>
      <c r="S203" s="37"/>
      <c r="T203" s="37"/>
      <c r="U203" s="39" t="s">
        <v>18</v>
      </c>
      <c r="V203" s="35"/>
      <c r="W203" s="35"/>
      <c r="X203" s="35"/>
      <c r="Y203" s="35" t="s">
        <v>1407</v>
      </c>
      <c r="Z203" s="36" t="s">
        <v>1765</v>
      </c>
      <c r="AA203" s="35"/>
      <c r="AE203" s="0" t="s">
        <v>1766</v>
      </c>
      <c r="AF203" s="0" t="s">
        <v>1767</v>
      </c>
      <c r="AG203" s="0" t="s">
        <v>1768</v>
      </c>
    </row>
    <row r="204" customFormat="false" ht="180" hidden="false" customHeight="false" outlineLevel="0" collapsed="false">
      <c r="B204" s="35" t="s">
        <v>1769</v>
      </c>
      <c r="C204" s="35" t="s">
        <v>1770</v>
      </c>
      <c r="D204" s="35" t="s">
        <v>1770</v>
      </c>
      <c r="E204" s="35"/>
      <c r="F204" s="36" t="s">
        <v>1771</v>
      </c>
      <c r="G204" s="36" t="s">
        <v>1772</v>
      </c>
      <c r="H204" s="35" t="s">
        <v>1404</v>
      </c>
      <c r="I204" s="37" t="s">
        <v>1773</v>
      </c>
      <c r="J204" s="37"/>
      <c r="K204" s="37"/>
      <c r="L204" s="35" t="s">
        <v>1406</v>
      </c>
      <c r="M204" s="36" t="s">
        <v>132</v>
      </c>
      <c r="N204" s="38"/>
      <c r="O204" s="38" t="s">
        <v>1755</v>
      </c>
      <c r="P204" s="35" t="s">
        <v>72</v>
      </c>
      <c r="Q204" s="35"/>
      <c r="R204" s="35"/>
      <c r="S204" s="37"/>
      <c r="T204" s="37"/>
      <c r="U204" s="39" t="s">
        <v>18</v>
      </c>
      <c r="V204" s="35"/>
      <c r="W204" s="35"/>
      <c r="X204" s="35"/>
      <c r="Y204" s="35" t="s">
        <v>1407</v>
      </c>
      <c r="Z204" s="36" t="s">
        <v>1774</v>
      </c>
      <c r="AA204" s="35"/>
      <c r="AE204" s="0" t="s">
        <v>1775</v>
      </c>
      <c r="AF204" s="0" t="s">
        <v>1776</v>
      </c>
      <c r="AG204" s="0" t="s">
        <v>1777</v>
      </c>
    </row>
    <row r="205" customFormat="false" ht="180" hidden="false" customHeight="false" outlineLevel="0" collapsed="false">
      <c r="B205" s="35" t="s">
        <v>1778</v>
      </c>
      <c r="C205" s="35" t="s">
        <v>1779</v>
      </c>
      <c r="D205" s="35" t="s">
        <v>1779</v>
      </c>
      <c r="E205" s="35"/>
      <c r="F205" s="36" t="s">
        <v>1780</v>
      </c>
      <c r="G205" s="36" t="s">
        <v>1781</v>
      </c>
      <c r="H205" s="35" t="s">
        <v>1404</v>
      </c>
      <c r="I205" s="37" t="s">
        <v>1782</v>
      </c>
      <c r="J205" s="37"/>
      <c r="K205" s="37"/>
      <c r="L205" s="35" t="s">
        <v>1406</v>
      </c>
      <c r="M205" s="36" t="s">
        <v>132</v>
      </c>
      <c r="N205" s="38" t="s">
        <v>146</v>
      </c>
      <c r="O205" s="38"/>
      <c r="P205" s="35" t="s">
        <v>72</v>
      </c>
      <c r="Q205" s="35"/>
      <c r="R205" s="35"/>
      <c r="S205" s="37"/>
      <c r="T205" s="37"/>
      <c r="U205" s="39" t="s">
        <v>18</v>
      </c>
      <c r="V205" s="35"/>
      <c r="W205" s="35"/>
      <c r="X205" s="35"/>
      <c r="Y205" s="35" t="s">
        <v>1407</v>
      </c>
      <c r="Z205" s="36" t="s">
        <v>1783</v>
      </c>
      <c r="AA205" s="35"/>
      <c r="AE205" s="0" t="s">
        <v>1784</v>
      </c>
      <c r="AF205" s="0" t="s">
        <v>1785</v>
      </c>
      <c r="AG205" s="0" t="s">
        <v>1786</v>
      </c>
    </row>
    <row r="206" customFormat="false" ht="180" hidden="false" customHeight="false" outlineLevel="0" collapsed="false">
      <c r="B206" s="35" t="s">
        <v>1787</v>
      </c>
      <c r="C206" s="35" t="s">
        <v>1788</v>
      </c>
      <c r="D206" s="35" t="s">
        <v>1788</v>
      </c>
      <c r="E206" s="35"/>
      <c r="F206" s="36" t="s">
        <v>1789</v>
      </c>
      <c r="G206" s="36" t="s">
        <v>1790</v>
      </c>
      <c r="H206" s="35" t="s">
        <v>1404</v>
      </c>
      <c r="I206" s="37" t="s">
        <v>1791</v>
      </c>
      <c r="J206" s="37"/>
      <c r="K206" s="37"/>
      <c r="L206" s="35" t="s">
        <v>1406</v>
      </c>
      <c r="M206" s="36" t="s">
        <v>194</v>
      </c>
      <c r="N206" s="38"/>
      <c r="O206" s="38" t="s">
        <v>1755</v>
      </c>
      <c r="P206" s="35" t="s">
        <v>72</v>
      </c>
      <c r="Q206" s="35"/>
      <c r="R206" s="35"/>
      <c r="S206" s="37"/>
      <c r="T206" s="37"/>
      <c r="U206" s="39" t="s">
        <v>18</v>
      </c>
      <c r="V206" s="35"/>
      <c r="W206" s="35"/>
      <c r="X206" s="35"/>
      <c r="Y206" s="35" t="s">
        <v>1407</v>
      </c>
      <c r="Z206" s="36" t="s">
        <v>1792</v>
      </c>
      <c r="AA206" s="35"/>
      <c r="AE206" s="0" t="s">
        <v>1793</v>
      </c>
      <c r="AF206" s="0" t="s">
        <v>1794</v>
      </c>
      <c r="AG206" s="0" t="s">
        <v>1795</v>
      </c>
    </row>
    <row r="207" customFormat="false" ht="180" hidden="false" customHeight="false" outlineLevel="0" collapsed="false">
      <c r="B207" s="35" t="s">
        <v>1796</v>
      </c>
      <c r="C207" s="35" t="s">
        <v>1797</v>
      </c>
      <c r="D207" s="35" t="s">
        <v>1797</v>
      </c>
      <c r="E207" s="35"/>
      <c r="F207" s="36" t="s">
        <v>1798</v>
      </c>
      <c r="G207" s="36" t="s">
        <v>1799</v>
      </c>
      <c r="H207" s="35" t="s">
        <v>1404</v>
      </c>
      <c r="I207" s="37" t="s">
        <v>1800</v>
      </c>
      <c r="J207" s="37"/>
      <c r="K207" s="37"/>
      <c r="L207" s="35" t="s">
        <v>1406</v>
      </c>
      <c r="M207" s="36" t="s">
        <v>194</v>
      </c>
      <c r="N207" s="38" t="s">
        <v>146</v>
      </c>
      <c r="O207" s="38"/>
      <c r="P207" s="35" t="s">
        <v>72</v>
      </c>
      <c r="Q207" s="35"/>
      <c r="R207" s="35"/>
      <c r="S207" s="37"/>
      <c r="T207" s="37"/>
      <c r="U207" s="39" t="s">
        <v>18</v>
      </c>
      <c r="V207" s="35"/>
      <c r="W207" s="35"/>
      <c r="X207" s="35"/>
      <c r="Y207" s="35" t="s">
        <v>1407</v>
      </c>
      <c r="Z207" s="36" t="s">
        <v>1801</v>
      </c>
      <c r="AA207" s="35"/>
      <c r="AC207" s="0" t="s">
        <v>134</v>
      </c>
      <c r="AE207" s="0" t="s">
        <v>1802</v>
      </c>
      <c r="AF207" s="0" t="s">
        <v>1803</v>
      </c>
      <c r="AG207" s="0" t="s">
        <v>1804</v>
      </c>
    </row>
    <row r="208" customFormat="false" ht="180" hidden="false" customHeight="false" outlineLevel="0" collapsed="false">
      <c r="B208" s="35" t="s">
        <v>1805</v>
      </c>
      <c r="C208" s="35" t="s">
        <v>1806</v>
      </c>
      <c r="D208" s="35" t="s">
        <v>1806</v>
      </c>
      <c r="E208" s="35"/>
      <c r="F208" s="36" t="s">
        <v>1807</v>
      </c>
      <c r="G208" s="36" t="s">
        <v>1808</v>
      </c>
      <c r="H208" s="35" t="s">
        <v>1404</v>
      </c>
      <c r="I208" s="37" t="s">
        <v>1809</v>
      </c>
      <c r="J208" s="37"/>
      <c r="K208" s="37"/>
      <c r="L208" s="35" t="s">
        <v>1406</v>
      </c>
      <c r="M208" s="36" t="s">
        <v>602</v>
      </c>
      <c r="N208" s="38" t="s">
        <v>146</v>
      </c>
      <c r="O208" s="38"/>
      <c r="P208" s="35" t="s">
        <v>72</v>
      </c>
      <c r="Q208" s="35"/>
      <c r="R208" s="35"/>
      <c r="S208" s="37"/>
      <c r="T208" s="37"/>
      <c r="U208" s="39" t="s">
        <v>18</v>
      </c>
      <c r="V208" s="35"/>
      <c r="W208" s="35"/>
      <c r="X208" s="35"/>
      <c r="Y208" s="35" t="s">
        <v>1407</v>
      </c>
      <c r="Z208" s="36" t="s">
        <v>1810</v>
      </c>
      <c r="AA208" s="35"/>
      <c r="AE208" s="0" t="s">
        <v>1811</v>
      </c>
      <c r="AF208" s="0" t="s">
        <v>1812</v>
      </c>
      <c r="AG208" s="0" t="s">
        <v>1813</v>
      </c>
    </row>
    <row r="209" customFormat="false" ht="180" hidden="false" customHeight="false" outlineLevel="0" collapsed="false">
      <c r="B209" s="35" t="s">
        <v>1814</v>
      </c>
      <c r="C209" s="35" t="s">
        <v>1815</v>
      </c>
      <c r="D209" s="35" t="s">
        <v>1815</v>
      </c>
      <c r="E209" s="35"/>
      <c r="F209" s="36" t="s">
        <v>1816</v>
      </c>
      <c r="G209" s="36" t="s">
        <v>1817</v>
      </c>
      <c r="H209" s="35" t="s">
        <v>1404</v>
      </c>
      <c r="I209" s="37" t="s">
        <v>1818</v>
      </c>
      <c r="J209" s="37"/>
      <c r="K209" s="37"/>
      <c r="L209" s="35" t="s">
        <v>1406</v>
      </c>
      <c r="M209" s="36" t="s">
        <v>602</v>
      </c>
      <c r="N209" s="38" t="s">
        <v>146</v>
      </c>
      <c r="O209" s="38"/>
      <c r="P209" s="35" t="s">
        <v>72</v>
      </c>
      <c r="Q209" s="35"/>
      <c r="R209" s="35"/>
      <c r="S209" s="37"/>
      <c r="T209" s="37"/>
      <c r="U209" s="39" t="s">
        <v>18</v>
      </c>
      <c r="V209" s="35"/>
      <c r="W209" s="35"/>
      <c r="X209" s="35"/>
      <c r="Y209" s="35" t="s">
        <v>1407</v>
      </c>
      <c r="Z209" s="36" t="s">
        <v>1819</v>
      </c>
      <c r="AA209" s="35"/>
      <c r="AE209" s="0" t="s">
        <v>1820</v>
      </c>
      <c r="AF209" s="0" t="s">
        <v>1821</v>
      </c>
      <c r="AG209" s="0" t="s">
        <v>1822</v>
      </c>
    </row>
    <row r="210" customFormat="false" ht="180" hidden="false" customHeight="false" outlineLevel="0" collapsed="false">
      <c r="B210" s="35" t="s">
        <v>1823</v>
      </c>
      <c r="C210" s="35" t="s">
        <v>1824</v>
      </c>
      <c r="D210" s="35" t="s">
        <v>1824</v>
      </c>
      <c r="E210" s="35"/>
      <c r="F210" s="36" t="s">
        <v>1825</v>
      </c>
      <c r="G210" s="36" t="s">
        <v>1826</v>
      </c>
      <c r="H210" s="35" t="s">
        <v>1404</v>
      </c>
      <c r="I210" s="37" t="s">
        <v>1827</v>
      </c>
      <c r="J210" s="37"/>
      <c r="K210" s="37"/>
      <c r="L210" s="35" t="s">
        <v>1406</v>
      </c>
      <c r="M210" s="36" t="s">
        <v>217</v>
      </c>
      <c r="N210" s="38" t="s">
        <v>146</v>
      </c>
      <c r="O210" s="38"/>
      <c r="P210" s="35" t="s">
        <v>72</v>
      </c>
      <c r="Q210" s="35"/>
      <c r="R210" s="35"/>
      <c r="S210" s="37"/>
      <c r="T210" s="37"/>
      <c r="U210" s="39" t="s">
        <v>18</v>
      </c>
      <c r="V210" s="35"/>
      <c r="W210" s="35"/>
      <c r="X210" s="35"/>
      <c r="Y210" s="35" t="s">
        <v>1407</v>
      </c>
      <c r="Z210" s="36" t="s">
        <v>1828</v>
      </c>
      <c r="AA210" s="35"/>
      <c r="AE210" s="0" t="s">
        <v>1829</v>
      </c>
      <c r="AF210" s="0" t="s">
        <v>1830</v>
      </c>
      <c r="AG210" s="0" t="s">
        <v>1831</v>
      </c>
    </row>
    <row r="211" customFormat="false" ht="180" hidden="false" customHeight="false" outlineLevel="0" collapsed="false">
      <c r="B211" s="35" t="s">
        <v>1832</v>
      </c>
      <c r="C211" s="35" t="s">
        <v>1833</v>
      </c>
      <c r="D211" s="35" t="s">
        <v>1833</v>
      </c>
      <c r="E211" s="35"/>
      <c r="F211" s="36" t="s">
        <v>1834</v>
      </c>
      <c r="G211" s="36" t="s">
        <v>1835</v>
      </c>
      <c r="H211" s="35" t="s">
        <v>1404</v>
      </c>
      <c r="I211" s="37" t="s">
        <v>1836</v>
      </c>
      <c r="J211" s="37"/>
      <c r="K211" s="37"/>
      <c r="L211" s="35" t="s">
        <v>1406</v>
      </c>
      <c r="M211" s="36" t="s">
        <v>217</v>
      </c>
      <c r="N211" s="38" t="s">
        <v>146</v>
      </c>
      <c r="O211" s="38"/>
      <c r="P211" s="35" t="s">
        <v>72</v>
      </c>
      <c r="Q211" s="35"/>
      <c r="R211" s="35"/>
      <c r="S211" s="37"/>
      <c r="T211" s="37"/>
      <c r="U211" s="39" t="s">
        <v>18</v>
      </c>
      <c r="V211" s="35"/>
      <c r="W211" s="35"/>
      <c r="X211" s="35"/>
      <c r="Y211" s="35" t="s">
        <v>1407</v>
      </c>
      <c r="Z211" s="36" t="s">
        <v>1837</v>
      </c>
      <c r="AA211" s="35"/>
      <c r="AC211" s="0" t="s">
        <v>134</v>
      </c>
      <c r="AE211" s="0" t="s">
        <v>1838</v>
      </c>
      <c r="AF211" s="0" t="s">
        <v>1839</v>
      </c>
      <c r="AG211" s="0" t="s">
        <v>1840</v>
      </c>
    </row>
    <row r="212" customFormat="false" ht="180" hidden="false" customHeight="false" outlineLevel="0" collapsed="false">
      <c r="B212" s="35" t="s">
        <v>1841</v>
      </c>
      <c r="C212" s="35" t="s">
        <v>1842</v>
      </c>
      <c r="D212" s="35" t="s">
        <v>1842</v>
      </c>
      <c r="E212" s="35"/>
      <c r="F212" s="36" t="s">
        <v>1843</v>
      </c>
      <c r="G212" s="36" t="s">
        <v>1844</v>
      </c>
      <c r="H212" s="35" t="s">
        <v>1404</v>
      </c>
      <c r="I212" s="37" t="s">
        <v>1845</v>
      </c>
      <c r="J212" s="37"/>
      <c r="K212" s="37"/>
      <c r="L212" s="35" t="s">
        <v>1406</v>
      </c>
      <c r="M212" s="36" t="s">
        <v>84</v>
      </c>
      <c r="N212" s="38" t="s">
        <v>146</v>
      </c>
      <c r="O212" s="38"/>
      <c r="P212" s="35" t="s">
        <v>72</v>
      </c>
      <c r="Q212" s="35"/>
      <c r="R212" s="35"/>
      <c r="S212" s="37"/>
      <c r="T212" s="37"/>
      <c r="U212" s="39" t="s">
        <v>18</v>
      </c>
      <c r="V212" s="35"/>
      <c r="W212" s="35"/>
      <c r="X212" s="35"/>
      <c r="Y212" s="35" t="s">
        <v>1407</v>
      </c>
      <c r="Z212" s="36" t="s">
        <v>1846</v>
      </c>
      <c r="AA212" s="35"/>
      <c r="AE212" s="0" t="s">
        <v>1847</v>
      </c>
      <c r="AF212" s="0" t="s">
        <v>1848</v>
      </c>
      <c r="AG212" s="0" t="s">
        <v>1849</v>
      </c>
    </row>
    <row r="213" customFormat="false" ht="180" hidden="false" customHeight="false" outlineLevel="0" collapsed="false">
      <c r="B213" s="35" t="s">
        <v>1850</v>
      </c>
      <c r="C213" s="35" t="s">
        <v>1851</v>
      </c>
      <c r="D213" s="35" t="s">
        <v>1851</v>
      </c>
      <c r="E213" s="35"/>
      <c r="F213" s="36" t="s">
        <v>1852</v>
      </c>
      <c r="G213" s="36" t="s">
        <v>1853</v>
      </c>
      <c r="H213" s="35" t="s">
        <v>1404</v>
      </c>
      <c r="I213" s="37" t="s">
        <v>1854</v>
      </c>
      <c r="J213" s="37"/>
      <c r="K213" s="37"/>
      <c r="L213" s="35" t="s">
        <v>1406</v>
      </c>
      <c r="M213" s="36" t="s">
        <v>84</v>
      </c>
      <c r="N213" s="38" t="s">
        <v>146</v>
      </c>
      <c r="O213" s="38"/>
      <c r="P213" s="35" t="s">
        <v>72</v>
      </c>
      <c r="Q213" s="35"/>
      <c r="R213" s="35"/>
      <c r="S213" s="37"/>
      <c r="T213" s="37"/>
      <c r="U213" s="39" t="s">
        <v>18</v>
      </c>
      <c r="V213" s="35"/>
      <c r="W213" s="35"/>
      <c r="X213" s="35"/>
      <c r="Y213" s="35" t="s">
        <v>1407</v>
      </c>
      <c r="Z213" s="36" t="s">
        <v>1855</v>
      </c>
      <c r="AA213" s="35"/>
      <c r="AE213" s="0" t="s">
        <v>1856</v>
      </c>
      <c r="AF213" s="0" t="s">
        <v>1857</v>
      </c>
      <c r="AG213" s="0" t="s">
        <v>1858</v>
      </c>
    </row>
    <row r="214" customFormat="false" ht="180" hidden="false" customHeight="false" outlineLevel="0" collapsed="false">
      <c r="B214" s="35" t="s">
        <v>1859</v>
      </c>
      <c r="C214" s="35" t="s">
        <v>1860</v>
      </c>
      <c r="D214" s="35" t="s">
        <v>1860</v>
      </c>
      <c r="E214" s="35"/>
      <c r="F214" s="36" t="s">
        <v>1861</v>
      </c>
      <c r="G214" s="36" t="s">
        <v>1862</v>
      </c>
      <c r="H214" s="35" t="s">
        <v>1404</v>
      </c>
      <c r="I214" s="37" t="s">
        <v>1863</v>
      </c>
      <c r="J214" s="37"/>
      <c r="K214" s="37"/>
      <c r="L214" s="35" t="s">
        <v>1406</v>
      </c>
      <c r="M214" s="36" t="s">
        <v>229</v>
      </c>
      <c r="N214" s="38" t="s">
        <v>146</v>
      </c>
      <c r="O214" s="38"/>
      <c r="P214" s="35" t="s">
        <v>72</v>
      </c>
      <c r="Q214" s="35"/>
      <c r="R214" s="35"/>
      <c r="S214" s="37"/>
      <c r="T214" s="37"/>
      <c r="U214" s="39" t="s">
        <v>18</v>
      </c>
      <c r="V214" s="35"/>
      <c r="W214" s="35"/>
      <c r="X214" s="35"/>
      <c r="Y214" s="35" t="s">
        <v>1407</v>
      </c>
      <c r="Z214" s="36" t="s">
        <v>1864</v>
      </c>
      <c r="AA214" s="35"/>
      <c r="AE214" s="0" t="s">
        <v>1865</v>
      </c>
      <c r="AF214" s="0" t="s">
        <v>1866</v>
      </c>
      <c r="AG214" s="0" t="s">
        <v>1867</v>
      </c>
    </row>
    <row r="215" customFormat="false" ht="180" hidden="false" customHeight="false" outlineLevel="0" collapsed="false">
      <c r="B215" s="35" t="s">
        <v>1868</v>
      </c>
      <c r="C215" s="35" t="s">
        <v>1869</v>
      </c>
      <c r="D215" s="35" t="s">
        <v>1869</v>
      </c>
      <c r="E215" s="35"/>
      <c r="F215" s="36" t="s">
        <v>1870</v>
      </c>
      <c r="G215" s="36" t="s">
        <v>1871</v>
      </c>
      <c r="H215" s="35" t="s">
        <v>1404</v>
      </c>
      <c r="I215" s="37" t="s">
        <v>1872</v>
      </c>
      <c r="J215" s="37"/>
      <c r="K215" s="37"/>
      <c r="L215" s="35" t="s">
        <v>1406</v>
      </c>
      <c r="M215" s="36" t="s">
        <v>120</v>
      </c>
      <c r="N215" s="38" t="s">
        <v>146</v>
      </c>
      <c r="O215" s="38"/>
      <c r="P215" s="35" t="s">
        <v>72</v>
      </c>
      <c r="Q215" s="35"/>
      <c r="R215" s="35"/>
      <c r="S215" s="37"/>
      <c r="T215" s="37"/>
      <c r="U215" s="39" t="s">
        <v>18</v>
      </c>
      <c r="V215" s="35"/>
      <c r="W215" s="35"/>
      <c r="X215" s="35"/>
      <c r="Y215" s="35" t="s">
        <v>1407</v>
      </c>
      <c r="Z215" s="36" t="s">
        <v>1873</v>
      </c>
      <c r="AA215" s="35"/>
      <c r="AE215" s="0" t="s">
        <v>1874</v>
      </c>
      <c r="AF215" s="0" t="s">
        <v>1875</v>
      </c>
      <c r="AG215" s="0" t="s">
        <v>1876</v>
      </c>
    </row>
    <row r="216" customFormat="false" ht="180" hidden="false" customHeight="false" outlineLevel="0" collapsed="false">
      <c r="B216" s="35" t="s">
        <v>1877</v>
      </c>
      <c r="C216" s="35" t="s">
        <v>1878</v>
      </c>
      <c r="D216" s="35" t="s">
        <v>1878</v>
      </c>
      <c r="E216" s="35"/>
      <c r="F216" s="36" t="s">
        <v>1879</v>
      </c>
      <c r="G216" s="36" t="s">
        <v>1880</v>
      </c>
      <c r="H216" s="35" t="s">
        <v>1404</v>
      </c>
      <c r="I216" s="37" t="s">
        <v>1881</v>
      </c>
      <c r="J216" s="37"/>
      <c r="K216" s="37"/>
      <c r="L216" s="35" t="s">
        <v>1406</v>
      </c>
      <c r="M216" s="36" t="s">
        <v>120</v>
      </c>
      <c r="N216" s="38" t="s">
        <v>146</v>
      </c>
      <c r="O216" s="38"/>
      <c r="P216" s="35" t="s">
        <v>72</v>
      </c>
      <c r="Q216" s="35"/>
      <c r="R216" s="35"/>
      <c r="S216" s="37"/>
      <c r="T216" s="37"/>
      <c r="U216" s="39" t="s">
        <v>18</v>
      </c>
      <c r="V216" s="35"/>
      <c r="W216" s="35"/>
      <c r="X216" s="35"/>
      <c r="Y216" s="35" t="s">
        <v>1407</v>
      </c>
      <c r="Z216" s="36" t="s">
        <v>1882</v>
      </c>
      <c r="AA216" s="35"/>
      <c r="AE216" s="0" t="s">
        <v>1883</v>
      </c>
      <c r="AF216" s="0" t="s">
        <v>1884</v>
      </c>
      <c r="AG216" s="0" t="s">
        <v>1885</v>
      </c>
    </row>
    <row r="217" customFormat="false" ht="180" hidden="false" customHeight="false" outlineLevel="0" collapsed="false">
      <c r="B217" s="35" t="s">
        <v>1886</v>
      </c>
      <c r="C217" s="35" t="s">
        <v>1887</v>
      </c>
      <c r="D217" s="35" t="s">
        <v>1887</v>
      </c>
      <c r="E217" s="35"/>
      <c r="F217" s="36" t="s">
        <v>1888</v>
      </c>
      <c r="G217" s="36" t="s">
        <v>1889</v>
      </c>
      <c r="H217" s="35" t="s">
        <v>1404</v>
      </c>
      <c r="I217" s="37" t="s">
        <v>1890</v>
      </c>
      <c r="J217" s="37"/>
      <c r="K217" s="37"/>
      <c r="L217" s="35" t="s">
        <v>1406</v>
      </c>
      <c r="M217" s="36" t="s">
        <v>145</v>
      </c>
      <c r="N217" s="38" t="s">
        <v>146</v>
      </c>
      <c r="O217" s="38"/>
      <c r="P217" s="35" t="s">
        <v>72</v>
      </c>
      <c r="Q217" s="35"/>
      <c r="R217" s="35"/>
      <c r="S217" s="37"/>
      <c r="T217" s="37"/>
      <c r="U217" s="39" t="s">
        <v>18</v>
      </c>
      <c r="V217" s="35"/>
      <c r="W217" s="35"/>
      <c r="X217" s="35"/>
      <c r="Y217" s="35" t="s">
        <v>1407</v>
      </c>
      <c r="Z217" s="36" t="s">
        <v>1891</v>
      </c>
      <c r="AA217" s="35"/>
      <c r="AE217" s="0" t="s">
        <v>1892</v>
      </c>
      <c r="AF217" s="0" t="s">
        <v>1893</v>
      </c>
      <c r="AG217" s="0" t="s">
        <v>1894</v>
      </c>
    </row>
    <row r="218" customFormat="false" ht="180" hidden="false" customHeight="false" outlineLevel="0" collapsed="false">
      <c r="B218" s="35" t="s">
        <v>1895</v>
      </c>
      <c r="C218" s="35" t="s">
        <v>1896</v>
      </c>
      <c r="D218" s="35" t="s">
        <v>1896</v>
      </c>
      <c r="E218" s="35"/>
      <c r="F218" s="36" t="s">
        <v>1897</v>
      </c>
      <c r="G218" s="36" t="s">
        <v>1898</v>
      </c>
      <c r="H218" s="35" t="s">
        <v>1404</v>
      </c>
      <c r="I218" s="37" t="s">
        <v>1060</v>
      </c>
      <c r="J218" s="37"/>
      <c r="K218" s="37"/>
      <c r="L218" s="35" t="s">
        <v>1406</v>
      </c>
      <c r="M218" s="36" t="s">
        <v>132</v>
      </c>
      <c r="N218" s="38" t="s">
        <v>146</v>
      </c>
      <c r="O218" s="38"/>
      <c r="P218" s="35" t="s">
        <v>72</v>
      </c>
      <c r="Q218" s="35"/>
      <c r="R218" s="35"/>
      <c r="S218" s="37"/>
      <c r="T218" s="37"/>
      <c r="U218" s="39" t="s">
        <v>18</v>
      </c>
      <c r="V218" s="35"/>
      <c r="W218" s="35"/>
      <c r="X218" s="35"/>
      <c r="Y218" s="35" t="s">
        <v>1407</v>
      </c>
      <c r="Z218" s="36" t="s">
        <v>1899</v>
      </c>
      <c r="AA218" s="35"/>
      <c r="AE218" s="0" t="s">
        <v>1900</v>
      </c>
      <c r="AF218" s="0" t="s">
        <v>1901</v>
      </c>
      <c r="AG218" s="0" t="s">
        <v>1902</v>
      </c>
    </row>
    <row r="219" customFormat="false" ht="180" hidden="false" customHeight="false" outlineLevel="0" collapsed="false">
      <c r="B219" s="35" t="s">
        <v>1903</v>
      </c>
      <c r="C219" s="35" t="s">
        <v>1904</v>
      </c>
      <c r="D219" s="35" t="s">
        <v>1904</v>
      </c>
      <c r="E219" s="35"/>
      <c r="F219" s="36" t="s">
        <v>1905</v>
      </c>
      <c r="G219" s="36" t="s">
        <v>1906</v>
      </c>
      <c r="H219" s="35" t="s">
        <v>1404</v>
      </c>
      <c r="I219" s="37" t="s">
        <v>1907</v>
      </c>
      <c r="J219" s="37"/>
      <c r="K219" s="37"/>
      <c r="L219" s="35" t="s">
        <v>1406</v>
      </c>
      <c r="M219" s="36" t="s">
        <v>132</v>
      </c>
      <c r="N219" s="38" t="s">
        <v>146</v>
      </c>
      <c r="O219" s="38"/>
      <c r="P219" s="35" t="s">
        <v>72</v>
      </c>
      <c r="Q219" s="35"/>
      <c r="R219" s="35"/>
      <c r="S219" s="37"/>
      <c r="T219" s="37"/>
      <c r="U219" s="39" t="s">
        <v>18</v>
      </c>
      <c r="V219" s="35"/>
      <c r="W219" s="35"/>
      <c r="X219" s="35"/>
      <c r="Y219" s="35" t="s">
        <v>1407</v>
      </c>
      <c r="Z219" s="36" t="s">
        <v>1908</v>
      </c>
      <c r="AA219" s="35"/>
      <c r="AE219" s="0" t="s">
        <v>1909</v>
      </c>
      <c r="AF219" s="0" t="s">
        <v>1910</v>
      </c>
      <c r="AG219" s="0" t="s">
        <v>1911</v>
      </c>
    </row>
    <row r="220" customFormat="false" ht="180" hidden="false" customHeight="false" outlineLevel="0" collapsed="false">
      <c r="B220" s="35" t="s">
        <v>1912</v>
      </c>
      <c r="C220" s="35" t="s">
        <v>1913</v>
      </c>
      <c r="D220" s="35" t="s">
        <v>1913</v>
      </c>
      <c r="E220" s="35"/>
      <c r="F220" s="36" t="s">
        <v>1914</v>
      </c>
      <c r="G220" s="36" t="s">
        <v>1915</v>
      </c>
      <c r="H220" s="35" t="s">
        <v>1404</v>
      </c>
      <c r="I220" s="37" t="s">
        <v>661</v>
      </c>
      <c r="J220" s="37"/>
      <c r="K220" s="37"/>
      <c r="L220" s="35" t="s">
        <v>1406</v>
      </c>
      <c r="M220" s="36" t="s">
        <v>194</v>
      </c>
      <c r="N220" s="38" t="s">
        <v>146</v>
      </c>
      <c r="O220" s="38"/>
      <c r="P220" s="35" t="s">
        <v>72</v>
      </c>
      <c r="Q220" s="35"/>
      <c r="R220" s="35"/>
      <c r="S220" s="37"/>
      <c r="T220" s="37"/>
      <c r="U220" s="39" t="s">
        <v>18</v>
      </c>
      <c r="V220" s="35"/>
      <c r="W220" s="35"/>
      <c r="X220" s="35"/>
      <c r="Y220" s="35" t="s">
        <v>1407</v>
      </c>
      <c r="Z220" s="36" t="s">
        <v>1916</v>
      </c>
      <c r="AA220" s="35"/>
      <c r="AE220" s="0" t="s">
        <v>1917</v>
      </c>
      <c r="AF220" s="0" t="s">
        <v>1918</v>
      </c>
      <c r="AG220" s="0" t="s">
        <v>1919</v>
      </c>
    </row>
    <row r="221" customFormat="false" ht="180" hidden="false" customHeight="false" outlineLevel="0" collapsed="false">
      <c r="B221" s="35" t="s">
        <v>1920</v>
      </c>
      <c r="C221" s="35" t="s">
        <v>1921</v>
      </c>
      <c r="D221" s="35" t="s">
        <v>1921</v>
      </c>
      <c r="E221" s="35"/>
      <c r="F221" s="36" t="s">
        <v>1922</v>
      </c>
      <c r="G221" s="36" t="s">
        <v>1923</v>
      </c>
      <c r="H221" s="35" t="s">
        <v>1404</v>
      </c>
      <c r="I221" s="37" t="s">
        <v>1924</v>
      </c>
      <c r="J221" s="37"/>
      <c r="K221" s="37"/>
      <c r="L221" s="35" t="s">
        <v>1406</v>
      </c>
      <c r="M221" s="36" t="s">
        <v>302</v>
      </c>
      <c r="N221" s="38" t="s">
        <v>146</v>
      </c>
      <c r="O221" s="38"/>
      <c r="P221" s="35" t="s">
        <v>72</v>
      </c>
      <c r="Q221" s="35"/>
      <c r="R221" s="35"/>
      <c r="S221" s="37"/>
      <c r="T221" s="37"/>
      <c r="U221" s="39" t="s">
        <v>18</v>
      </c>
      <c r="V221" s="35"/>
      <c r="W221" s="35"/>
      <c r="X221" s="35"/>
      <c r="Y221" s="35" t="s">
        <v>1407</v>
      </c>
      <c r="Z221" s="36" t="s">
        <v>1925</v>
      </c>
      <c r="AA221" s="35"/>
      <c r="AE221" s="0" t="s">
        <v>1926</v>
      </c>
      <c r="AF221" s="0" t="s">
        <v>1927</v>
      </c>
      <c r="AG221" s="0" t="s">
        <v>1928</v>
      </c>
    </row>
    <row r="222" customFormat="false" ht="180" hidden="false" customHeight="false" outlineLevel="0" collapsed="false">
      <c r="B222" s="35" t="s">
        <v>1929</v>
      </c>
      <c r="C222" s="35" t="s">
        <v>1930</v>
      </c>
      <c r="D222" s="35" t="s">
        <v>1930</v>
      </c>
      <c r="E222" s="35"/>
      <c r="F222" s="36" t="s">
        <v>1931</v>
      </c>
      <c r="G222" s="36" t="s">
        <v>1932</v>
      </c>
      <c r="H222" s="35" t="s">
        <v>1404</v>
      </c>
      <c r="I222" s="37" t="s">
        <v>1163</v>
      </c>
      <c r="J222" s="37"/>
      <c r="K222" s="37"/>
      <c r="L222" s="35" t="s">
        <v>1406</v>
      </c>
      <c r="M222" s="36" t="s">
        <v>602</v>
      </c>
      <c r="N222" s="38" t="s">
        <v>146</v>
      </c>
      <c r="O222" s="38"/>
      <c r="P222" s="35" t="s">
        <v>72</v>
      </c>
      <c r="Q222" s="35"/>
      <c r="R222" s="35"/>
      <c r="S222" s="37"/>
      <c r="T222" s="37"/>
      <c r="U222" s="39" t="s">
        <v>18</v>
      </c>
      <c r="V222" s="35"/>
      <c r="W222" s="35"/>
      <c r="X222" s="35"/>
      <c r="Y222" s="35" t="s">
        <v>1407</v>
      </c>
      <c r="Z222" s="36" t="s">
        <v>1933</v>
      </c>
      <c r="AA222" s="35"/>
      <c r="AE222" s="0" t="s">
        <v>1934</v>
      </c>
      <c r="AF222" s="0" t="s">
        <v>1935</v>
      </c>
      <c r="AG222" s="0" t="s">
        <v>1936</v>
      </c>
    </row>
    <row r="223" customFormat="false" ht="180" hidden="false" customHeight="false" outlineLevel="0" collapsed="false">
      <c r="B223" s="35" t="s">
        <v>1937</v>
      </c>
      <c r="C223" s="35" t="s">
        <v>1938</v>
      </c>
      <c r="D223" s="35" t="s">
        <v>1938</v>
      </c>
      <c r="E223" s="35"/>
      <c r="F223" s="36" t="s">
        <v>1939</v>
      </c>
      <c r="G223" s="36" t="s">
        <v>1940</v>
      </c>
      <c r="H223" s="35" t="s">
        <v>1404</v>
      </c>
      <c r="I223" s="37" t="s">
        <v>811</v>
      </c>
      <c r="J223" s="37"/>
      <c r="K223" s="37"/>
      <c r="L223" s="35" t="s">
        <v>1406</v>
      </c>
      <c r="M223" s="36" t="s">
        <v>217</v>
      </c>
      <c r="N223" s="38" t="s">
        <v>146</v>
      </c>
      <c r="O223" s="38"/>
      <c r="P223" s="35" t="s">
        <v>72</v>
      </c>
      <c r="Q223" s="35"/>
      <c r="R223" s="35"/>
      <c r="S223" s="37"/>
      <c r="T223" s="37"/>
      <c r="U223" s="39" t="s">
        <v>18</v>
      </c>
      <c r="V223" s="35"/>
      <c r="W223" s="35"/>
      <c r="X223" s="35"/>
      <c r="Y223" s="35" t="s">
        <v>1407</v>
      </c>
      <c r="Z223" s="36" t="s">
        <v>1941</v>
      </c>
      <c r="AA223" s="35"/>
      <c r="AE223" s="0" t="s">
        <v>1942</v>
      </c>
      <c r="AF223" s="0" t="s">
        <v>1943</v>
      </c>
      <c r="AG223" s="0" t="s">
        <v>1944</v>
      </c>
    </row>
    <row r="224" customFormat="false" ht="180" hidden="false" customHeight="false" outlineLevel="0" collapsed="false">
      <c r="B224" s="35" t="s">
        <v>1945</v>
      </c>
      <c r="C224" s="35" t="s">
        <v>1946</v>
      </c>
      <c r="D224" s="35" t="s">
        <v>1946</v>
      </c>
      <c r="E224" s="35"/>
      <c r="F224" s="36" t="s">
        <v>1947</v>
      </c>
      <c r="G224" s="36" t="s">
        <v>1948</v>
      </c>
      <c r="H224" s="35" t="s">
        <v>1404</v>
      </c>
      <c r="I224" s="37" t="s">
        <v>1949</v>
      </c>
      <c r="J224" s="37"/>
      <c r="K224" s="37"/>
      <c r="L224" s="35" t="s">
        <v>1406</v>
      </c>
      <c r="M224" s="36" t="s">
        <v>145</v>
      </c>
      <c r="N224" s="38" t="s">
        <v>146</v>
      </c>
      <c r="O224" s="38"/>
      <c r="P224" s="35" t="s">
        <v>72</v>
      </c>
      <c r="Q224" s="35"/>
      <c r="R224" s="35"/>
      <c r="S224" s="37"/>
      <c r="T224" s="37"/>
      <c r="U224" s="39" t="s">
        <v>18</v>
      </c>
      <c r="V224" s="35"/>
      <c r="W224" s="35"/>
      <c r="X224" s="35"/>
      <c r="Y224" s="35" t="s">
        <v>1407</v>
      </c>
      <c r="Z224" s="36" t="s">
        <v>1950</v>
      </c>
      <c r="AA224" s="35"/>
      <c r="AE224" s="0" t="s">
        <v>1951</v>
      </c>
      <c r="AF224" s="0" t="s">
        <v>1952</v>
      </c>
      <c r="AG224" s="0" t="s">
        <v>1953</v>
      </c>
    </row>
    <row r="225" customFormat="false" ht="180" hidden="false" customHeight="false" outlineLevel="0" collapsed="false">
      <c r="B225" s="35" t="s">
        <v>1954</v>
      </c>
      <c r="C225" s="35" t="s">
        <v>1955</v>
      </c>
      <c r="D225" s="35" t="s">
        <v>1955</v>
      </c>
      <c r="E225" s="35"/>
      <c r="F225" s="36" t="s">
        <v>1956</v>
      </c>
      <c r="G225" s="36" t="s">
        <v>1957</v>
      </c>
      <c r="H225" s="35" t="s">
        <v>1404</v>
      </c>
      <c r="I225" s="37" t="s">
        <v>1223</v>
      </c>
      <c r="J225" s="37"/>
      <c r="K225" s="37"/>
      <c r="L225" s="35" t="s">
        <v>1406</v>
      </c>
      <c r="M225" s="36" t="s">
        <v>84</v>
      </c>
      <c r="N225" s="38" t="s">
        <v>146</v>
      </c>
      <c r="O225" s="38"/>
      <c r="P225" s="35" t="s">
        <v>72</v>
      </c>
      <c r="Q225" s="35"/>
      <c r="R225" s="35"/>
      <c r="S225" s="37"/>
      <c r="T225" s="37"/>
      <c r="U225" s="39" t="s">
        <v>18</v>
      </c>
      <c r="V225" s="35"/>
      <c r="W225" s="35"/>
      <c r="X225" s="35"/>
      <c r="Y225" s="35" t="s">
        <v>1407</v>
      </c>
      <c r="Z225" s="36" t="s">
        <v>1958</v>
      </c>
      <c r="AA225" s="35"/>
      <c r="AE225" s="0" t="s">
        <v>1959</v>
      </c>
      <c r="AF225" s="0" t="s">
        <v>1960</v>
      </c>
      <c r="AG225" s="0" t="s">
        <v>1961</v>
      </c>
    </row>
    <row r="226" customFormat="false" ht="180" hidden="false" customHeight="false" outlineLevel="0" collapsed="false">
      <c r="B226" s="35" t="s">
        <v>1962</v>
      </c>
      <c r="C226" s="35" t="s">
        <v>1963</v>
      </c>
      <c r="D226" s="35" t="s">
        <v>1963</v>
      </c>
      <c r="E226" s="35"/>
      <c r="F226" s="36" t="s">
        <v>1964</v>
      </c>
      <c r="G226" s="36" t="s">
        <v>1965</v>
      </c>
      <c r="H226" s="35" t="s">
        <v>1404</v>
      </c>
      <c r="I226" s="37" t="s">
        <v>1232</v>
      </c>
      <c r="J226" s="37"/>
      <c r="K226" s="37"/>
      <c r="L226" s="35" t="s">
        <v>1406</v>
      </c>
      <c r="M226" s="36" t="s">
        <v>229</v>
      </c>
      <c r="N226" s="38" t="s">
        <v>146</v>
      </c>
      <c r="O226" s="38"/>
      <c r="P226" s="35" t="s">
        <v>72</v>
      </c>
      <c r="Q226" s="35"/>
      <c r="R226" s="35"/>
      <c r="S226" s="37"/>
      <c r="T226" s="37"/>
      <c r="U226" s="39" t="s">
        <v>18</v>
      </c>
      <c r="V226" s="35"/>
      <c r="W226" s="35"/>
      <c r="X226" s="35"/>
      <c r="Y226" s="35" t="s">
        <v>1407</v>
      </c>
      <c r="Z226" s="36" t="s">
        <v>1966</v>
      </c>
      <c r="AA226" s="35"/>
      <c r="AE226" s="0" t="s">
        <v>1967</v>
      </c>
      <c r="AF226" s="0" t="s">
        <v>1968</v>
      </c>
      <c r="AG226" s="0" t="s">
        <v>1969</v>
      </c>
    </row>
    <row r="227" customFormat="false" ht="180" hidden="false" customHeight="false" outlineLevel="0" collapsed="false">
      <c r="B227" s="35" t="s">
        <v>1970</v>
      </c>
      <c r="C227" s="35" t="s">
        <v>1971</v>
      </c>
      <c r="D227" s="35" t="s">
        <v>1971</v>
      </c>
      <c r="E227" s="35"/>
      <c r="F227" s="36" t="s">
        <v>1972</v>
      </c>
      <c r="G227" s="36" t="s">
        <v>1973</v>
      </c>
      <c r="H227" s="35" t="s">
        <v>1404</v>
      </c>
      <c r="I227" s="37" t="s">
        <v>1974</v>
      </c>
      <c r="J227" s="37"/>
      <c r="K227" s="37"/>
      <c r="L227" s="35" t="s">
        <v>1406</v>
      </c>
      <c r="M227" s="36" t="s">
        <v>120</v>
      </c>
      <c r="N227" s="38" t="s">
        <v>146</v>
      </c>
      <c r="O227" s="38"/>
      <c r="P227" s="35" t="s">
        <v>72</v>
      </c>
      <c r="Q227" s="35"/>
      <c r="R227" s="35"/>
      <c r="S227" s="37"/>
      <c r="T227" s="37"/>
      <c r="U227" s="39" t="s">
        <v>18</v>
      </c>
      <c r="V227" s="35"/>
      <c r="W227" s="35"/>
      <c r="X227" s="35"/>
      <c r="Y227" s="35" t="s">
        <v>1407</v>
      </c>
      <c r="Z227" s="36" t="s">
        <v>1975</v>
      </c>
      <c r="AA227" s="35"/>
      <c r="AE227" s="0" t="s">
        <v>1976</v>
      </c>
      <c r="AF227" s="0" t="s">
        <v>1977</v>
      </c>
      <c r="AG227" s="0" t="s">
        <v>1978</v>
      </c>
    </row>
    <row r="228" customFormat="false" ht="180" hidden="false" customHeight="false" outlineLevel="0" collapsed="false">
      <c r="B228" s="35" t="s">
        <v>1979</v>
      </c>
      <c r="C228" s="35" t="s">
        <v>1980</v>
      </c>
      <c r="D228" s="35" t="s">
        <v>1980</v>
      </c>
      <c r="E228" s="35"/>
      <c r="F228" s="36" t="s">
        <v>1981</v>
      </c>
      <c r="G228" s="36" t="s">
        <v>1982</v>
      </c>
      <c r="H228" s="35" t="s">
        <v>1404</v>
      </c>
      <c r="I228" s="37" t="s">
        <v>1983</v>
      </c>
      <c r="J228" s="37"/>
      <c r="K228" s="37"/>
      <c r="L228" s="35" t="s">
        <v>1406</v>
      </c>
      <c r="M228" s="36" t="s">
        <v>602</v>
      </c>
      <c r="N228" s="38" t="s">
        <v>146</v>
      </c>
      <c r="O228" s="38"/>
      <c r="P228" s="35" t="s">
        <v>72</v>
      </c>
      <c r="Q228" s="35"/>
      <c r="R228" s="35"/>
      <c r="S228" s="37"/>
      <c r="T228" s="37"/>
      <c r="U228" s="39" t="s">
        <v>18</v>
      </c>
      <c r="V228" s="35"/>
      <c r="W228" s="35"/>
      <c r="X228" s="35"/>
      <c r="Y228" s="35" t="s">
        <v>1407</v>
      </c>
      <c r="Z228" s="36" t="s">
        <v>1984</v>
      </c>
      <c r="AA228" s="35"/>
      <c r="AE228" s="0" t="s">
        <v>1985</v>
      </c>
      <c r="AF228" s="0" t="s">
        <v>1986</v>
      </c>
      <c r="AG228" s="0" t="s">
        <v>1987</v>
      </c>
    </row>
    <row r="229" customFormat="false" ht="180" hidden="false" customHeight="false" outlineLevel="0" collapsed="false">
      <c r="B229" s="35" t="s">
        <v>1988</v>
      </c>
      <c r="C229" s="35" t="s">
        <v>1989</v>
      </c>
      <c r="D229" s="35" t="s">
        <v>1989</v>
      </c>
      <c r="E229" s="35"/>
      <c r="F229" s="36" t="s">
        <v>1990</v>
      </c>
      <c r="G229" s="36" t="s">
        <v>1991</v>
      </c>
      <c r="H229" s="35" t="s">
        <v>1404</v>
      </c>
      <c r="I229" s="37" t="s">
        <v>1154</v>
      </c>
      <c r="J229" s="37"/>
      <c r="K229" s="37"/>
      <c r="L229" s="35" t="s">
        <v>1406</v>
      </c>
      <c r="M229" s="36" t="s">
        <v>217</v>
      </c>
      <c r="N229" s="38" t="s">
        <v>146</v>
      </c>
      <c r="O229" s="38"/>
      <c r="P229" s="35" t="s">
        <v>72</v>
      </c>
      <c r="Q229" s="35"/>
      <c r="R229" s="35"/>
      <c r="S229" s="37"/>
      <c r="T229" s="37"/>
      <c r="U229" s="39" t="s">
        <v>18</v>
      </c>
      <c r="V229" s="35"/>
      <c r="W229" s="35"/>
      <c r="X229" s="35"/>
      <c r="Y229" s="35" t="s">
        <v>1407</v>
      </c>
      <c r="Z229" s="36" t="s">
        <v>1992</v>
      </c>
      <c r="AA229" s="35"/>
      <c r="AE229" s="0" t="s">
        <v>1993</v>
      </c>
      <c r="AF229" s="0" t="s">
        <v>1994</v>
      </c>
      <c r="AG229" s="0" t="s">
        <v>1995</v>
      </c>
    </row>
    <row r="230" customFormat="false" ht="180" hidden="false" customHeight="false" outlineLevel="0" collapsed="false">
      <c r="B230" s="35" t="s">
        <v>1996</v>
      </c>
      <c r="C230" s="35" t="s">
        <v>1997</v>
      </c>
      <c r="D230" s="35" t="s">
        <v>1997</v>
      </c>
      <c r="E230" s="35"/>
      <c r="F230" s="36" t="s">
        <v>1998</v>
      </c>
      <c r="G230" s="36" t="s">
        <v>1999</v>
      </c>
      <c r="H230" s="35" t="s">
        <v>1404</v>
      </c>
      <c r="I230" s="37" t="s">
        <v>1154</v>
      </c>
      <c r="J230" s="37"/>
      <c r="K230" s="37"/>
      <c r="L230" s="35" t="s">
        <v>1406</v>
      </c>
      <c r="M230" s="36" t="s">
        <v>132</v>
      </c>
      <c r="N230" s="38" t="s">
        <v>146</v>
      </c>
      <c r="O230" s="38"/>
      <c r="P230" s="35" t="s">
        <v>72</v>
      </c>
      <c r="Q230" s="35"/>
      <c r="R230" s="35"/>
      <c r="S230" s="37"/>
      <c r="T230" s="37"/>
      <c r="U230" s="39" t="s">
        <v>18</v>
      </c>
      <c r="V230" s="35"/>
      <c r="W230" s="35"/>
      <c r="X230" s="35"/>
      <c r="Y230" s="35" t="s">
        <v>1407</v>
      </c>
      <c r="Z230" s="36" t="s">
        <v>2000</v>
      </c>
      <c r="AA230" s="35"/>
      <c r="AE230" s="0" t="s">
        <v>2001</v>
      </c>
      <c r="AF230" s="0" t="s">
        <v>2002</v>
      </c>
      <c r="AG230" s="0" t="s">
        <v>2003</v>
      </c>
    </row>
    <row r="231" customFormat="false" ht="180" hidden="false" customHeight="false" outlineLevel="0" collapsed="false">
      <c r="B231" s="35" t="s">
        <v>2004</v>
      </c>
      <c r="C231" s="35" t="s">
        <v>2005</v>
      </c>
      <c r="D231" s="35" t="s">
        <v>2005</v>
      </c>
      <c r="E231" s="35"/>
      <c r="F231" s="36" t="s">
        <v>2006</v>
      </c>
      <c r="G231" s="36" t="s">
        <v>2007</v>
      </c>
      <c r="H231" s="35" t="s">
        <v>1404</v>
      </c>
      <c r="I231" s="37" t="s">
        <v>2008</v>
      </c>
      <c r="J231" s="37"/>
      <c r="K231" s="37"/>
      <c r="L231" s="35" t="s">
        <v>1406</v>
      </c>
      <c r="M231" s="36" t="s">
        <v>229</v>
      </c>
      <c r="N231" s="38" t="s">
        <v>146</v>
      </c>
      <c r="O231" s="38"/>
      <c r="P231" s="35" t="s">
        <v>72</v>
      </c>
      <c r="Q231" s="35"/>
      <c r="R231" s="35"/>
      <c r="S231" s="37"/>
      <c r="T231" s="37"/>
      <c r="U231" s="39" t="s">
        <v>18</v>
      </c>
      <c r="V231" s="35"/>
      <c r="W231" s="35"/>
      <c r="X231" s="35"/>
      <c r="Y231" s="35" t="s">
        <v>1407</v>
      </c>
      <c r="Z231" s="36" t="s">
        <v>2009</v>
      </c>
      <c r="AA231" s="35"/>
      <c r="AE231" s="0" t="s">
        <v>2010</v>
      </c>
      <c r="AF231" s="0" t="s">
        <v>2011</v>
      </c>
      <c r="AG231" s="0" t="s">
        <v>2012</v>
      </c>
    </row>
    <row r="232" customFormat="false" ht="180" hidden="false" customHeight="false" outlineLevel="0" collapsed="false">
      <c r="B232" s="35" t="s">
        <v>2013</v>
      </c>
      <c r="C232" s="35" t="s">
        <v>2014</v>
      </c>
      <c r="D232" s="35" t="s">
        <v>2014</v>
      </c>
      <c r="E232" s="35"/>
      <c r="F232" s="36" t="s">
        <v>2015</v>
      </c>
      <c r="G232" s="36" t="s">
        <v>2016</v>
      </c>
      <c r="H232" s="35" t="s">
        <v>1404</v>
      </c>
      <c r="I232" s="37" t="s">
        <v>2017</v>
      </c>
      <c r="J232" s="37"/>
      <c r="K232" s="37"/>
      <c r="L232" s="35" t="s">
        <v>1406</v>
      </c>
      <c r="M232" s="36" t="s">
        <v>120</v>
      </c>
      <c r="N232" s="38" t="s">
        <v>146</v>
      </c>
      <c r="O232" s="38"/>
      <c r="P232" s="35" t="s">
        <v>72</v>
      </c>
      <c r="Q232" s="35"/>
      <c r="R232" s="35"/>
      <c r="S232" s="37"/>
      <c r="T232" s="37"/>
      <c r="U232" s="39" t="s">
        <v>18</v>
      </c>
      <c r="V232" s="35"/>
      <c r="W232" s="35"/>
      <c r="X232" s="35"/>
      <c r="Y232" s="35" t="s">
        <v>1407</v>
      </c>
      <c r="Z232" s="36" t="s">
        <v>2018</v>
      </c>
      <c r="AA232" s="35"/>
      <c r="AE232" s="0" t="s">
        <v>2019</v>
      </c>
      <c r="AF232" s="0" t="s">
        <v>2020</v>
      </c>
      <c r="AG232" s="0" t="s">
        <v>2021</v>
      </c>
    </row>
    <row r="233" customFormat="false" ht="180" hidden="false" customHeight="false" outlineLevel="0" collapsed="false">
      <c r="B233" s="35" t="s">
        <v>2022</v>
      </c>
      <c r="C233" s="35" t="s">
        <v>2023</v>
      </c>
      <c r="D233" s="35" t="s">
        <v>2023</v>
      </c>
      <c r="E233" s="35"/>
      <c r="F233" s="36" t="s">
        <v>2024</v>
      </c>
      <c r="G233" s="36" t="s">
        <v>2025</v>
      </c>
      <c r="H233" s="35" t="s">
        <v>1404</v>
      </c>
      <c r="I233" s="37" t="s">
        <v>935</v>
      </c>
      <c r="J233" s="37"/>
      <c r="K233" s="37"/>
      <c r="L233" s="35" t="s">
        <v>1406</v>
      </c>
      <c r="M233" s="36" t="s">
        <v>145</v>
      </c>
      <c r="N233" s="38" t="s">
        <v>146</v>
      </c>
      <c r="O233" s="38"/>
      <c r="P233" s="35" t="s">
        <v>72</v>
      </c>
      <c r="Q233" s="35"/>
      <c r="R233" s="35"/>
      <c r="S233" s="37"/>
      <c r="T233" s="37"/>
      <c r="U233" s="39" t="s">
        <v>18</v>
      </c>
      <c r="V233" s="35"/>
      <c r="W233" s="35"/>
      <c r="X233" s="35"/>
      <c r="Y233" s="35" t="s">
        <v>1407</v>
      </c>
      <c r="Z233" s="36" t="s">
        <v>2026</v>
      </c>
      <c r="AA233" s="35"/>
      <c r="AE233" s="0" t="s">
        <v>2027</v>
      </c>
      <c r="AF233" s="0" t="s">
        <v>2028</v>
      </c>
      <c r="AG233" s="0" t="s">
        <v>2029</v>
      </c>
    </row>
    <row r="234" customFormat="false" ht="180" hidden="false" customHeight="false" outlineLevel="0" collapsed="false">
      <c r="B234" s="35" t="s">
        <v>2030</v>
      </c>
      <c r="C234" s="35" t="s">
        <v>2031</v>
      </c>
      <c r="D234" s="35" t="s">
        <v>2031</v>
      </c>
      <c r="E234" s="35"/>
      <c r="F234" s="36" t="s">
        <v>2032</v>
      </c>
      <c r="G234" s="36" t="s">
        <v>2033</v>
      </c>
      <c r="H234" s="35" t="s">
        <v>1404</v>
      </c>
      <c r="I234" s="37" t="s">
        <v>1241</v>
      </c>
      <c r="J234" s="37"/>
      <c r="K234" s="37"/>
      <c r="L234" s="35" t="s">
        <v>1406</v>
      </c>
      <c r="M234" s="36" t="s">
        <v>132</v>
      </c>
      <c r="N234" s="38" t="s">
        <v>146</v>
      </c>
      <c r="O234" s="38"/>
      <c r="P234" s="35" t="s">
        <v>72</v>
      </c>
      <c r="Q234" s="35"/>
      <c r="R234" s="35"/>
      <c r="S234" s="37"/>
      <c r="T234" s="37"/>
      <c r="U234" s="39" t="s">
        <v>18</v>
      </c>
      <c r="V234" s="35"/>
      <c r="W234" s="35"/>
      <c r="X234" s="35"/>
      <c r="Y234" s="35" t="s">
        <v>1407</v>
      </c>
      <c r="Z234" s="36" t="s">
        <v>2034</v>
      </c>
      <c r="AA234" s="35"/>
      <c r="AE234" s="0" t="s">
        <v>2035</v>
      </c>
      <c r="AF234" s="0" t="s">
        <v>2036</v>
      </c>
      <c r="AG234" s="0" t="s">
        <v>2037</v>
      </c>
    </row>
    <row r="235" customFormat="false" ht="180" hidden="false" customHeight="false" outlineLevel="0" collapsed="false">
      <c r="B235" s="35" t="s">
        <v>2038</v>
      </c>
      <c r="C235" s="35" t="s">
        <v>2039</v>
      </c>
      <c r="D235" s="35" t="s">
        <v>2039</v>
      </c>
      <c r="E235" s="35"/>
      <c r="F235" s="36" t="s">
        <v>2040</v>
      </c>
      <c r="G235" s="36" t="s">
        <v>2041</v>
      </c>
      <c r="H235" s="35" t="s">
        <v>1404</v>
      </c>
      <c r="I235" s="37" t="s">
        <v>2042</v>
      </c>
      <c r="J235" s="37"/>
      <c r="K235" s="37"/>
      <c r="L235" s="35" t="s">
        <v>1406</v>
      </c>
      <c r="M235" s="36" t="s">
        <v>194</v>
      </c>
      <c r="N235" s="38" t="s">
        <v>146</v>
      </c>
      <c r="O235" s="38"/>
      <c r="P235" s="35" t="s">
        <v>72</v>
      </c>
      <c r="Q235" s="35"/>
      <c r="R235" s="35"/>
      <c r="S235" s="37"/>
      <c r="T235" s="37"/>
      <c r="U235" s="39" t="s">
        <v>18</v>
      </c>
      <c r="V235" s="35"/>
      <c r="W235" s="35"/>
      <c r="X235" s="35"/>
      <c r="Y235" s="35" t="s">
        <v>1407</v>
      </c>
      <c r="Z235" s="36" t="s">
        <v>2043</v>
      </c>
      <c r="AA235" s="35"/>
      <c r="AE235" s="0" t="s">
        <v>2044</v>
      </c>
      <c r="AF235" s="0" t="s">
        <v>2045</v>
      </c>
      <c r="AG235" s="0" t="s">
        <v>2046</v>
      </c>
    </row>
    <row r="236" customFormat="false" ht="180" hidden="false" customHeight="false" outlineLevel="0" collapsed="false">
      <c r="B236" s="35" t="s">
        <v>2047</v>
      </c>
      <c r="C236" s="35" t="s">
        <v>2048</v>
      </c>
      <c r="D236" s="35" t="s">
        <v>2048</v>
      </c>
      <c r="E236" s="35"/>
      <c r="F236" s="36" t="s">
        <v>2049</v>
      </c>
      <c r="G236" s="36" t="s">
        <v>2050</v>
      </c>
      <c r="H236" s="35" t="s">
        <v>1404</v>
      </c>
      <c r="I236" s="37" t="s">
        <v>2051</v>
      </c>
      <c r="J236" s="37"/>
      <c r="K236" s="37"/>
      <c r="L236" s="35" t="s">
        <v>1406</v>
      </c>
      <c r="M236" s="36" t="s">
        <v>302</v>
      </c>
      <c r="N236" s="38" t="s">
        <v>146</v>
      </c>
      <c r="O236" s="38"/>
      <c r="P236" s="35" t="s">
        <v>72</v>
      </c>
      <c r="Q236" s="35"/>
      <c r="R236" s="35"/>
      <c r="S236" s="37"/>
      <c r="T236" s="37"/>
      <c r="U236" s="39" t="s">
        <v>18</v>
      </c>
      <c r="V236" s="35"/>
      <c r="W236" s="35"/>
      <c r="X236" s="35"/>
      <c r="Y236" s="35" t="s">
        <v>1407</v>
      </c>
      <c r="Z236" s="36" t="s">
        <v>2052</v>
      </c>
      <c r="AA236" s="35"/>
      <c r="AE236" s="0" t="s">
        <v>2053</v>
      </c>
      <c r="AF236" s="0" t="s">
        <v>2054</v>
      </c>
      <c r="AG236" s="0" t="s">
        <v>2055</v>
      </c>
    </row>
    <row r="237" customFormat="false" ht="180" hidden="false" customHeight="false" outlineLevel="0" collapsed="false">
      <c r="B237" s="35" t="s">
        <v>2056</v>
      </c>
      <c r="C237" s="35" t="s">
        <v>2057</v>
      </c>
      <c r="D237" s="35" t="s">
        <v>2057</v>
      </c>
      <c r="E237" s="35"/>
      <c r="F237" s="36" t="s">
        <v>2058</v>
      </c>
      <c r="G237" s="36" t="s">
        <v>2059</v>
      </c>
      <c r="H237" s="35" t="s">
        <v>1404</v>
      </c>
      <c r="I237" s="37" t="s">
        <v>2060</v>
      </c>
      <c r="J237" s="37"/>
      <c r="K237" s="37"/>
      <c r="L237" s="35" t="s">
        <v>2061</v>
      </c>
      <c r="M237" s="36" t="s">
        <v>602</v>
      </c>
      <c r="N237" s="38" t="s">
        <v>205</v>
      </c>
      <c r="O237" s="38"/>
      <c r="P237" s="35" t="s">
        <v>72</v>
      </c>
      <c r="Q237" s="35"/>
      <c r="R237" s="35"/>
      <c r="S237" s="37"/>
      <c r="T237" s="37"/>
      <c r="U237" s="39" t="s">
        <v>18</v>
      </c>
      <c r="V237" s="35"/>
      <c r="W237" s="35"/>
      <c r="X237" s="35"/>
      <c r="Y237" s="35" t="s">
        <v>1407</v>
      </c>
      <c r="Z237" s="36" t="s">
        <v>2062</v>
      </c>
      <c r="AA237" s="35"/>
      <c r="AE237" s="0" t="s">
        <v>2063</v>
      </c>
      <c r="AF237" s="0" t="s">
        <v>2064</v>
      </c>
      <c r="AG237" s="0" t="s">
        <v>2065</v>
      </c>
    </row>
    <row r="238" customFormat="false" ht="180" hidden="false" customHeight="false" outlineLevel="0" collapsed="false">
      <c r="B238" s="35" t="s">
        <v>2066</v>
      </c>
      <c r="C238" s="35" t="s">
        <v>2067</v>
      </c>
      <c r="D238" s="35" t="s">
        <v>2067</v>
      </c>
      <c r="E238" s="35"/>
      <c r="F238" s="36" t="s">
        <v>2068</v>
      </c>
      <c r="G238" s="36" t="s">
        <v>2069</v>
      </c>
      <c r="H238" s="35" t="s">
        <v>1404</v>
      </c>
      <c r="I238" s="37" t="s">
        <v>2070</v>
      </c>
      <c r="J238" s="37"/>
      <c r="K238" s="37"/>
      <c r="L238" s="35" t="s">
        <v>2061</v>
      </c>
      <c r="M238" s="36" t="s">
        <v>217</v>
      </c>
      <c r="N238" s="38" t="s">
        <v>205</v>
      </c>
      <c r="O238" s="38"/>
      <c r="P238" s="35" t="s">
        <v>72</v>
      </c>
      <c r="Q238" s="35"/>
      <c r="R238" s="35"/>
      <c r="S238" s="37"/>
      <c r="T238" s="37"/>
      <c r="U238" s="39" t="s">
        <v>18</v>
      </c>
      <c r="V238" s="35"/>
      <c r="W238" s="35"/>
      <c r="X238" s="35"/>
      <c r="Y238" s="35" t="s">
        <v>1407</v>
      </c>
      <c r="Z238" s="36" t="s">
        <v>2071</v>
      </c>
      <c r="AA238" s="35"/>
      <c r="AE238" s="0" t="s">
        <v>2072</v>
      </c>
      <c r="AF238" s="0" t="s">
        <v>2073</v>
      </c>
      <c r="AG238" s="0" t="s">
        <v>2074</v>
      </c>
    </row>
    <row r="239" customFormat="false" ht="180" hidden="false" customHeight="false" outlineLevel="0" collapsed="false">
      <c r="B239" s="35" t="s">
        <v>2075</v>
      </c>
      <c r="C239" s="35" t="s">
        <v>2076</v>
      </c>
      <c r="D239" s="35" t="s">
        <v>2076</v>
      </c>
      <c r="E239" s="35"/>
      <c r="F239" s="36" t="s">
        <v>2077</v>
      </c>
      <c r="G239" s="36" t="s">
        <v>2078</v>
      </c>
      <c r="H239" s="35" t="s">
        <v>1404</v>
      </c>
      <c r="I239" s="37" t="s">
        <v>2079</v>
      </c>
      <c r="J239" s="37"/>
      <c r="K239" s="37"/>
      <c r="L239" s="35" t="s">
        <v>2061</v>
      </c>
      <c r="M239" s="36" t="s">
        <v>84</v>
      </c>
      <c r="N239" s="38" t="s">
        <v>205</v>
      </c>
      <c r="O239" s="38"/>
      <c r="P239" s="35" t="s">
        <v>72</v>
      </c>
      <c r="Q239" s="35"/>
      <c r="R239" s="35"/>
      <c r="S239" s="37"/>
      <c r="T239" s="37"/>
      <c r="U239" s="39" t="s">
        <v>18</v>
      </c>
      <c r="V239" s="35"/>
      <c r="W239" s="35"/>
      <c r="X239" s="35"/>
      <c r="Y239" s="35" t="s">
        <v>1407</v>
      </c>
      <c r="Z239" s="36" t="s">
        <v>2080</v>
      </c>
      <c r="AA239" s="35"/>
      <c r="AE239" s="0" t="s">
        <v>2081</v>
      </c>
      <c r="AF239" s="0" t="s">
        <v>2082</v>
      </c>
      <c r="AG239" s="0" t="s">
        <v>2083</v>
      </c>
    </row>
    <row r="240" customFormat="false" ht="180" hidden="false" customHeight="false" outlineLevel="0" collapsed="false">
      <c r="B240" s="35" t="s">
        <v>2084</v>
      </c>
      <c r="C240" s="35" t="s">
        <v>2085</v>
      </c>
      <c r="D240" s="35" t="s">
        <v>2085</v>
      </c>
      <c r="E240" s="35"/>
      <c r="F240" s="36" t="s">
        <v>2086</v>
      </c>
      <c r="G240" s="36" t="s">
        <v>2087</v>
      </c>
      <c r="H240" s="35" t="s">
        <v>1404</v>
      </c>
      <c r="I240" s="37" t="s">
        <v>1104</v>
      </c>
      <c r="J240" s="37"/>
      <c r="K240" s="37"/>
      <c r="L240" s="35" t="s">
        <v>2061</v>
      </c>
      <c r="M240" s="36" t="s">
        <v>602</v>
      </c>
      <c r="N240" s="38" t="s">
        <v>205</v>
      </c>
      <c r="O240" s="38"/>
      <c r="P240" s="35" t="s">
        <v>72</v>
      </c>
      <c r="Q240" s="35"/>
      <c r="R240" s="35"/>
      <c r="S240" s="37"/>
      <c r="T240" s="37"/>
      <c r="U240" s="39" t="s">
        <v>18</v>
      </c>
      <c r="V240" s="35"/>
      <c r="W240" s="35"/>
      <c r="X240" s="35"/>
      <c r="Y240" s="35" t="s">
        <v>1407</v>
      </c>
      <c r="Z240" s="36" t="s">
        <v>2088</v>
      </c>
      <c r="AA240" s="35"/>
      <c r="AE240" s="0" t="s">
        <v>2089</v>
      </c>
      <c r="AF240" s="0" t="s">
        <v>2090</v>
      </c>
      <c r="AG240" s="0" t="s">
        <v>2091</v>
      </c>
    </row>
    <row r="241" customFormat="false" ht="180" hidden="false" customHeight="false" outlineLevel="0" collapsed="false">
      <c r="B241" s="35" t="s">
        <v>2092</v>
      </c>
      <c r="C241" s="35" t="s">
        <v>2093</v>
      </c>
      <c r="D241" s="35" t="s">
        <v>2093</v>
      </c>
      <c r="E241" s="35"/>
      <c r="F241" s="36" t="s">
        <v>2094</v>
      </c>
      <c r="G241" s="36" t="s">
        <v>2095</v>
      </c>
      <c r="H241" s="35" t="s">
        <v>1404</v>
      </c>
      <c r="I241" s="37" t="s">
        <v>2096</v>
      </c>
      <c r="J241" s="37"/>
      <c r="K241" s="37"/>
      <c r="L241" s="35" t="s">
        <v>2061</v>
      </c>
      <c r="M241" s="36" t="s">
        <v>217</v>
      </c>
      <c r="N241" s="38" t="s">
        <v>205</v>
      </c>
      <c r="O241" s="38"/>
      <c r="P241" s="35" t="s">
        <v>72</v>
      </c>
      <c r="Q241" s="35"/>
      <c r="R241" s="35"/>
      <c r="S241" s="37"/>
      <c r="T241" s="37"/>
      <c r="U241" s="39" t="s">
        <v>18</v>
      </c>
      <c r="V241" s="35"/>
      <c r="W241" s="35"/>
      <c r="X241" s="35"/>
      <c r="Y241" s="35" t="s">
        <v>1407</v>
      </c>
      <c r="Z241" s="36" t="s">
        <v>2097</v>
      </c>
      <c r="AA241" s="35"/>
      <c r="AE241" s="0" t="s">
        <v>2098</v>
      </c>
      <c r="AF241" s="0" t="s">
        <v>2099</v>
      </c>
      <c r="AG241" s="0" t="s">
        <v>2100</v>
      </c>
    </row>
    <row r="242" customFormat="false" ht="180" hidden="false" customHeight="false" outlineLevel="0" collapsed="false">
      <c r="B242" s="35" t="s">
        <v>2101</v>
      </c>
      <c r="C242" s="35" t="s">
        <v>2102</v>
      </c>
      <c r="D242" s="35" t="s">
        <v>2102</v>
      </c>
      <c r="E242" s="35"/>
      <c r="F242" s="36" t="s">
        <v>2103</v>
      </c>
      <c r="G242" s="36" t="s">
        <v>2104</v>
      </c>
      <c r="H242" s="35" t="s">
        <v>1404</v>
      </c>
      <c r="I242" s="37" t="s">
        <v>2105</v>
      </c>
      <c r="J242" s="37"/>
      <c r="K242" s="37"/>
      <c r="L242" s="35" t="s">
        <v>2061</v>
      </c>
      <c r="M242" s="36" t="s">
        <v>602</v>
      </c>
      <c r="N242" s="38" t="s">
        <v>205</v>
      </c>
      <c r="O242" s="38"/>
      <c r="P242" s="35" t="s">
        <v>72</v>
      </c>
      <c r="Q242" s="35"/>
      <c r="R242" s="35"/>
      <c r="S242" s="37"/>
      <c r="T242" s="37"/>
      <c r="U242" s="39" t="s">
        <v>18</v>
      </c>
      <c r="V242" s="35"/>
      <c r="W242" s="35"/>
      <c r="X242" s="35"/>
      <c r="Y242" s="35" t="s">
        <v>1407</v>
      </c>
      <c r="Z242" s="36" t="s">
        <v>2106</v>
      </c>
      <c r="AA242" s="35"/>
      <c r="AE242" s="0" t="s">
        <v>2107</v>
      </c>
      <c r="AF242" s="0" t="s">
        <v>2108</v>
      </c>
      <c r="AG242" s="0" t="s">
        <v>2109</v>
      </c>
    </row>
    <row r="243" customFormat="false" ht="180" hidden="false" customHeight="false" outlineLevel="0" collapsed="false">
      <c r="B243" s="35" t="s">
        <v>2110</v>
      </c>
      <c r="C243" s="35" t="s">
        <v>2111</v>
      </c>
      <c r="D243" s="35" t="s">
        <v>2111</v>
      </c>
      <c r="E243" s="35"/>
      <c r="F243" s="36" t="s">
        <v>2112</v>
      </c>
      <c r="G243" s="36" t="s">
        <v>2113</v>
      </c>
      <c r="H243" s="35" t="s">
        <v>1404</v>
      </c>
      <c r="I243" s="37" t="s">
        <v>2114</v>
      </c>
      <c r="J243" s="37"/>
      <c r="K243" s="37"/>
      <c r="L243" s="35" t="s">
        <v>2061</v>
      </c>
      <c r="M243" s="36" t="s">
        <v>84</v>
      </c>
      <c r="N243" s="38" t="s">
        <v>205</v>
      </c>
      <c r="O243" s="38"/>
      <c r="P243" s="35" t="s">
        <v>72</v>
      </c>
      <c r="Q243" s="35"/>
      <c r="R243" s="35"/>
      <c r="S243" s="37"/>
      <c r="T243" s="37"/>
      <c r="U243" s="39" t="s">
        <v>18</v>
      </c>
      <c r="V243" s="35"/>
      <c r="W243" s="35"/>
      <c r="X243" s="35"/>
      <c r="Y243" s="35" t="s">
        <v>1407</v>
      </c>
      <c r="Z243" s="36" t="s">
        <v>2115</v>
      </c>
      <c r="AA243" s="35"/>
      <c r="AE243" s="0" t="s">
        <v>2116</v>
      </c>
      <c r="AF243" s="0" t="s">
        <v>2117</v>
      </c>
      <c r="AG243" s="0" t="s">
        <v>2118</v>
      </c>
    </row>
    <row r="244" customFormat="false" ht="210" hidden="false" customHeight="false" outlineLevel="0" collapsed="false">
      <c r="B244" s="35" t="s">
        <v>2119</v>
      </c>
      <c r="C244" s="35" t="s">
        <v>2120</v>
      </c>
      <c r="D244" s="35" t="s">
        <v>2120</v>
      </c>
      <c r="E244" s="35"/>
      <c r="F244" s="36" t="s">
        <v>2121</v>
      </c>
      <c r="G244" s="36" t="s">
        <v>2122</v>
      </c>
      <c r="H244" s="35" t="s">
        <v>1404</v>
      </c>
      <c r="I244" s="37" t="s">
        <v>2123</v>
      </c>
      <c r="J244" s="37"/>
      <c r="K244" s="37"/>
      <c r="L244" s="35" t="s">
        <v>2061</v>
      </c>
      <c r="M244" s="36" t="s">
        <v>217</v>
      </c>
      <c r="N244" s="38" t="s">
        <v>205</v>
      </c>
      <c r="O244" s="38"/>
      <c r="P244" s="35" t="s">
        <v>72</v>
      </c>
      <c r="Q244" s="35"/>
      <c r="R244" s="35"/>
      <c r="S244" s="37"/>
      <c r="T244" s="37"/>
      <c r="U244" s="39" t="s">
        <v>18</v>
      </c>
      <c r="V244" s="35"/>
      <c r="W244" s="35"/>
      <c r="X244" s="35"/>
      <c r="Y244" s="35" t="s">
        <v>1407</v>
      </c>
      <c r="Z244" s="36" t="s">
        <v>2124</v>
      </c>
      <c r="AA244" s="35"/>
      <c r="AE244" s="0" t="s">
        <v>2125</v>
      </c>
      <c r="AF244" s="0" t="s">
        <v>2126</v>
      </c>
      <c r="AG244" s="0" t="s">
        <v>2127</v>
      </c>
    </row>
    <row r="245" customFormat="false" ht="180" hidden="false" customHeight="false" outlineLevel="0" collapsed="false">
      <c r="B245" s="35" t="s">
        <v>2128</v>
      </c>
      <c r="C245" s="35" t="s">
        <v>2129</v>
      </c>
      <c r="D245" s="35" t="s">
        <v>2129</v>
      </c>
      <c r="E245" s="35"/>
      <c r="F245" s="36" t="s">
        <v>2130</v>
      </c>
      <c r="G245" s="36" t="s">
        <v>2131</v>
      </c>
      <c r="H245" s="35" t="s">
        <v>1404</v>
      </c>
      <c r="I245" s="37" t="s">
        <v>2132</v>
      </c>
      <c r="J245" s="37"/>
      <c r="K245" s="37"/>
      <c r="L245" s="35" t="s">
        <v>2061</v>
      </c>
      <c r="M245" s="36" t="s">
        <v>229</v>
      </c>
      <c r="N245" s="38"/>
      <c r="O245" s="38" t="s">
        <v>71</v>
      </c>
      <c r="P245" s="35" t="s">
        <v>72</v>
      </c>
      <c r="Q245" s="35"/>
      <c r="R245" s="35"/>
      <c r="S245" s="37"/>
      <c r="T245" s="37"/>
      <c r="U245" s="39" t="s">
        <v>18</v>
      </c>
      <c r="V245" s="35"/>
      <c r="W245" s="35"/>
      <c r="X245" s="35"/>
      <c r="Y245" s="35" t="s">
        <v>1407</v>
      </c>
      <c r="Z245" s="36" t="s">
        <v>2133</v>
      </c>
      <c r="AA245" s="35"/>
      <c r="AE245" s="0" t="s">
        <v>2134</v>
      </c>
      <c r="AF245" s="0" t="s">
        <v>2135</v>
      </c>
      <c r="AG245" s="0" t="s">
        <v>2136</v>
      </c>
    </row>
    <row r="246" customFormat="false" ht="180" hidden="false" customHeight="false" outlineLevel="0" collapsed="false">
      <c r="B246" s="35" t="s">
        <v>2137</v>
      </c>
      <c r="C246" s="35" t="s">
        <v>2138</v>
      </c>
      <c r="D246" s="35" t="s">
        <v>2138</v>
      </c>
      <c r="E246" s="35"/>
      <c r="F246" s="36" t="s">
        <v>2139</v>
      </c>
      <c r="G246" s="36" t="s">
        <v>2140</v>
      </c>
      <c r="H246" s="35" t="s">
        <v>1404</v>
      </c>
      <c r="I246" s="37" t="s">
        <v>1827</v>
      </c>
      <c r="J246" s="37"/>
      <c r="K246" s="37"/>
      <c r="L246" s="35" t="s">
        <v>2061</v>
      </c>
      <c r="M246" s="36" t="s">
        <v>217</v>
      </c>
      <c r="N246" s="38"/>
      <c r="O246" s="38" t="s">
        <v>71</v>
      </c>
      <c r="P246" s="35" t="s">
        <v>72</v>
      </c>
      <c r="Q246" s="35"/>
      <c r="R246" s="35"/>
      <c r="S246" s="37"/>
      <c r="T246" s="37"/>
      <c r="U246" s="39" t="s">
        <v>18</v>
      </c>
      <c r="V246" s="35"/>
      <c r="W246" s="35"/>
      <c r="X246" s="35"/>
      <c r="Y246" s="35" t="s">
        <v>1407</v>
      </c>
      <c r="Z246" s="36" t="s">
        <v>2141</v>
      </c>
      <c r="AA246" s="35"/>
      <c r="AE246" s="0" t="s">
        <v>2142</v>
      </c>
      <c r="AF246" s="0" t="s">
        <v>2143</v>
      </c>
      <c r="AG246" s="0" t="s">
        <v>2144</v>
      </c>
    </row>
    <row r="247" customFormat="false" ht="180" hidden="false" customHeight="false" outlineLevel="0" collapsed="false">
      <c r="B247" s="35" t="s">
        <v>2145</v>
      </c>
      <c r="C247" s="35" t="s">
        <v>2146</v>
      </c>
      <c r="D247" s="35" t="s">
        <v>2146</v>
      </c>
      <c r="E247" s="35"/>
      <c r="F247" s="36" t="s">
        <v>2147</v>
      </c>
      <c r="G247" s="36" t="s">
        <v>2148</v>
      </c>
      <c r="H247" s="35" t="s">
        <v>1404</v>
      </c>
      <c r="I247" s="37" t="s">
        <v>2149</v>
      </c>
      <c r="J247" s="37"/>
      <c r="K247" s="37"/>
      <c r="L247" s="35" t="s">
        <v>2061</v>
      </c>
      <c r="M247" s="36" t="s">
        <v>229</v>
      </c>
      <c r="N247" s="38"/>
      <c r="O247" s="38" t="s">
        <v>71</v>
      </c>
      <c r="P247" s="35" t="s">
        <v>72</v>
      </c>
      <c r="Q247" s="35"/>
      <c r="R247" s="35"/>
      <c r="S247" s="37"/>
      <c r="T247" s="37"/>
      <c r="U247" s="39" t="s">
        <v>18</v>
      </c>
      <c r="V247" s="35"/>
      <c r="W247" s="35"/>
      <c r="X247" s="35"/>
      <c r="Y247" s="35" t="s">
        <v>1407</v>
      </c>
      <c r="Z247" s="36" t="s">
        <v>2150</v>
      </c>
      <c r="AA247" s="35"/>
      <c r="AE247" s="0" t="s">
        <v>2151</v>
      </c>
      <c r="AF247" s="0" t="s">
        <v>2152</v>
      </c>
      <c r="AG247" s="0" t="s">
        <v>2153</v>
      </c>
    </row>
    <row r="248" customFormat="false" ht="180" hidden="false" customHeight="false" outlineLevel="0" collapsed="false">
      <c r="B248" s="35" t="s">
        <v>2154</v>
      </c>
      <c r="C248" s="35" t="s">
        <v>2155</v>
      </c>
      <c r="D248" s="35" t="s">
        <v>2155</v>
      </c>
      <c r="E248" s="35"/>
      <c r="F248" s="36" t="s">
        <v>2156</v>
      </c>
      <c r="G248" s="36" t="s">
        <v>2157</v>
      </c>
      <c r="H248" s="35" t="s">
        <v>1404</v>
      </c>
      <c r="I248" s="37" t="s">
        <v>2158</v>
      </c>
      <c r="J248" s="37"/>
      <c r="K248" s="37"/>
      <c r="L248" s="35" t="s">
        <v>2061</v>
      </c>
      <c r="M248" s="36" t="s">
        <v>84</v>
      </c>
      <c r="N248" s="38"/>
      <c r="O248" s="38" t="s">
        <v>71</v>
      </c>
      <c r="P248" s="35" t="s">
        <v>72</v>
      </c>
      <c r="Q248" s="35"/>
      <c r="R248" s="35"/>
      <c r="S248" s="37"/>
      <c r="T248" s="37"/>
      <c r="U248" s="39" t="s">
        <v>18</v>
      </c>
      <c r="V248" s="35"/>
      <c r="W248" s="35"/>
      <c r="X248" s="35"/>
      <c r="Y248" s="35" t="s">
        <v>1407</v>
      </c>
      <c r="Z248" s="36" t="s">
        <v>2159</v>
      </c>
      <c r="AA248" s="35"/>
      <c r="AE248" s="0" t="s">
        <v>2160</v>
      </c>
      <c r="AF248" s="0" t="s">
        <v>2161</v>
      </c>
      <c r="AG248" s="0" t="s">
        <v>2162</v>
      </c>
    </row>
    <row r="249" customFormat="false" ht="180" hidden="false" customHeight="false" outlineLevel="0" collapsed="false">
      <c r="B249" s="35" t="s">
        <v>2163</v>
      </c>
      <c r="C249" s="35" t="s">
        <v>2164</v>
      </c>
      <c r="D249" s="35" t="s">
        <v>2164</v>
      </c>
      <c r="E249" s="35"/>
      <c r="F249" s="36" t="s">
        <v>2165</v>
      </c>
      <c r="G249" s="36" t="s">
        <v>2166</v>
      </c>
      <c r="H249" s="35" t="s">
        <v>1404</v>
      </c>
      <c r="I249" s="37" t="s">
        <v>2167</v>
      </c>
      <c r="J249" s="37"/>
      <c r="K249" s="37"/>
      <c r="L249" s="35" t="s">
        <v>2061</v>
      </c>
      <c r="M249" s="36" t="s">
        <v>84</v>
      </c>
      <c r="N249" s="38"/>
      <c r="O249" s="38" t="s">
        <v>71</v>
      </c>
      <c r="P249" s="35" t="s">
        <v>72</v>
      </c>
      <c r="Q249" s="35"/>
      <c r="R249" s="35"/>
      <c r="S249" s="37"/>
      <c r="T249" s="37"/>
      <c r="U249" s="39" t="s">
        <v>18</v>
      </c>
      <c r="V249" s="35"/>
      <c r="W249" s="35"/>
      <c r="X249" s="35"/>
      <c r="Y249" s="35" t="s">
        <v>1407</v>
      </c>
      <c r="Z249" s="36" t="s">
        <v>2168</v>
      </c>
      <c r="AA249" s="35"/>
      <c r="AE249" s="0" t="s">
        <v>2169</v>
      </c>
      <c r="AF249" s="0" t="s">
        <v>2170</v>
      </c>
      <c r="AG249" s="0" t="s">
        <v>2171</v>
      </c>
    </row>
    <row r="250" customFormat="false" ht="180" hidden="false" customHeight="false" outlineLevel="0" collapsed="false">
      <c r="B250" s="35" t="s">
        <v>2172</v>
      </c>
      <c r="C250" s="35" t="s">
        <v>2173</v>
      </c>
      <c r="D250" s="35" t="s">
        <v>2173</v>
      </c>
      <c r="E250" s="35"/>
      <c r="F250" s="36" t="s">
        <v>2174</v>
      </c>
      <c r="G250" s="36" t="s">
        <v>2175</v>
      </c>
      <c r="H250" s="35" t="s">
        <v>1404</v>
      </c>
      <c r="I250" s="37" t="s">
        <v>1745</v>
      </c>
      <c r="J250" s="37"/>
      <c r="K250" s="37"/>
      <c r="L250" s="35" t="s">
        <v>2061</v>
      </c>
      <c r="M250" s="36" t="s">
        <v>602</v>
      </c>
      <c r="N250" s="38" t="s">
        <v>205</v>
      </c>
      <c r="O250" s="38"/>
      <c r="P250" s="35" t="s">
        <v>72</v>
      </c>
      <c r="Q250" s="35"/>
      <c r="R250" s="35"/>
      <c r="S250" s="37"/>
      <c r="T250" s="37"/>
      <c r="U250" s="39" t="s">
        <v>18</v>
      </c>
      <c r="V250" s="35"/>
      <c r="W250" s="35"/>
      <c r="X250" s="35"/>
      <c r="Y250" s="35" t="s">
        <v>1407</v>
      </c>
      <c r="Z250" s="36" t="s">
        <v>2176</v>
      </c>
      <c r="AA250" s="35"/>
      <c r="AE250" s="0" t="s">
        <v>2177</v>
      </c>
      <c r="AF250" s="0" t="s">
        <v>2178</v>
      </c>
      <c r="AG250" s="0" t="s">
        <v>2179</v>
      </c>
    </row>
    <row r="251" customFormat="false" ht="15" hidden="false" customHeight="false" outlineLevel="0" collapsed="false">
      <c r="B251" s="35"/>
      <c r="C251" s="35"/>
      <c r="D251" s="35"/>
      <c r="E251" s="35"/>
      <c r="F251" s="36"/>
      <c r="G251" s="36"/>
      <c r="H251" s="35"/>
      <c r="I251" s="37"/>
      <c r="J251" s="37"/>
      <c r="K251" s="37"/>
      <c r="L251" s="35"/>
      <c r="M251" s="36"/>
      <c r="N251" s="38"/>
      <c r="O251" s="38"/>
      <c r="P251" s="35"/>
      <c r="Q251" s="35"/>
      <c r="R251" s="35"/>
      <c r="S251" s="37"/>
      <c r="T251" s="37"/>
      <c r="U251" s="39"/>
      <c r="V251" s="35"/>
      <c r="W251" s="35"/>
      <c r="X251" s="35"/>
      <c r="Y251" s="35"/>
      <c r="Z251" s="36"/>
      <c r="AA251"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1" type="list">
      <formula1>$AI$1:$AI$3</formula1>
      <formula2>0</formula2>
    </dataValidation>
    <dataValidation allowBlank="true" errorStyle="stop" operator="between" showDropDown="false" showErrorMessage="true" showInputMessage="false" sqref="U24:U251"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14:16Z</dcterms:modified>
  <cp:revision>1</cp:revision>
  <dc:subject/>
  <dc:title/>
</cp:coreProperties>
</file>