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551" uniqueCount="36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186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Министерство чрезвычайных ситуаций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27-1501-5406-2124-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ОО "Олимп", Пассажирская подвесная канатная дорога «Ялта - Горка»</t>
  </si>
  <si>
    <t xml:space="preserve">298600, Республика Крым, г. Ялта, ул. Войкова, 26</t>
  </si>
  <si>
    <t xml:space="preserve">1149102063142</t>
  </si>
  <si>
    <t xml:space="preserve">9103007406</t>
  </si>
  <si>
    <t xml:space="preserve">Выполнение обязательных требований в области защиты населения и территорий от чрезвычайных ситуаций регионального, межмуниципального и муниципального характера</t>
  </si>
  <si>
    <t xml:space="preserve">22.10.2014</t>
  </si>
  <si>
    <t xml:space="preserve">16.03.2021</t>
  </si>
  <si>
    <t xml:space="preserve">40</t>
  </si>
  <si>
    <t xml:space="preserve">Выездная</t>
  </si>
  <si>
    <t xml:space="preserve">Письмо органа контроля</t>
  </si>
  <si>
    <t xml:space="preserve">912104539800</t>
  </si>
  <si>
    <t xml:space="preserve">20200827-1501-5407-9895-000000383432</t>
  </si>
  <si>
    <t xml:space="preserve">20200827-1501-5460-9510-000000383432</t>
  </si>
  <si>
    <t xml:space="preserve">20200827-1501-5460-7347-000000383432</t>
  </si>
  <si>
    <t xml:space="preserve">ООО "Стартинвест", Пассажирская подвесная канатная дорога «Мисхор   Ай-Петри»</t>
  </si>
  <si>
    <t xml:space="preserve">298600, Республика Крым,  г. Ялта, ул. Войкова, 26</t>
  </si>
  <si>
    <t xml:space="preserve">1149102077497</t>
  </si>
  <si>
    <t xml:space="preserve">9103009192</t>
  </si>
  <si>
    <t xml:space="preserve">10.11.2014</t>
  </si>
  <si>
    <t xml:space="preserve">17.05.2021</t>
  </si>
  <si>
    <t xml:space="preserve">912104539801</t>
  </si>
  <si>
    <t xml:space="preserve">20200827-1501-5408-0371-000000383432</t>
  </si>
  <si>
    <t xml:space="preserve">20200827-1501-5461-4143-000000383432</t>
  </si>
  <si>
    <t xml:space="preserve">20200827-1501-5461-1908-000000383432</t>
  </si>
  <si>
    <t xml:space="preserve">ООО "Челеби Менеджмент", (Респект Холл), Пассажирская кольцевая одноканатная с неотцепляемыми кабинами канатная дорога</t>
  </si>
  <si>
    <t xml:space="preserve">298635, Республика Крым,  г. Ялта, пгт Кореиз, ул. Севастопольское шоссе, д. 45, офис 2</t>
  </si>
  <si>
    <t xml:space="preserve">1149102094437</t>
  </si>
  <si>
    <t xml:space="preserve">9103011353</t>
  </si>
  <si>
    <t xml:space="preserve">26.11.2014</t>
  </si>
  <si>
    <t xml:space="preserve">15.02.2021</t>
  </si>
  <si>
    <t xml:space="preserve">912104539802</t>
  </si>
  <si>
    <t xml:space="preserve">20200827-1501-5408-0791-000000383432</t>
  </si>
  <si>
    <t xml:space="preserve">20200827-1501-5461-8613-000000383432</t>
  </si>
  <si>
    <t xml:space="preserve">20200827-1501-5461-6550-000000383432</t>
  </si>
  <si>
    <t xml:space="preserve">ООО "Парк Форос"</t>
  </si>
  <si>
    <t xml:space="preserve">298690, Республика Крым,  г. Ялта, пгт Форос, спуск Форосский, д. 1</t>
  </si>
  <si>
    <t xml:space="preserve">1169102061039</t>
  </si>
  <si>
    <t xml:space="preserve">9103079217</t>
  </si>
  <si>
    <t xml:space="preserve">10.03.2016</t>
  </si>
  <si>
    <t xml:space="preserve">912104539803</t>
  </si>
  <si>
    <t xml:space="preserve">Дата регистрации проверяемого лица не совпадает с информацией из ЕГРЮЛ/ЕГРИП</t>
  </si>
  <si>
    <t xml:space="preserve">20200827-1501-5408-1189-000000383432</t>
  </si>
  <si>
    <t xml:space="preserve">20200827-1501-5462-2992-000000383432</t>
  </si>
  <si>
    <t xml:space="preserve">20200827-1501-5462-0957-000000383432</t>
  </si>
  <si>
    <t xml:space="preserve">АО "Санаторий "Дюльбер"</t>
  </si>
  <si>
    <t xml:space="preserve">298671, Республика Крым,  г. Ялта, пгт Кореиз, Алупкинское шоссе, д. 19</t>
  </si>
  <si>
    <t xml:space="preserve">1179102009525</t>
  </si>
  <si>
    <t xml:space="preserve">9103084143</t>
  </si>
  <si>
    <t xml:space="preserve">07.04.2017</t>
  </si>
  <si>
    <t xml:space="preserve">01.07.2021</t>
  </si>
  <si>
    <t xml:space="preserve">15</t>
  </si>
  <si>
    <t xml:space="preserve">Нарушение периодичности</t>
  </si>
  <si>
    <t xml:space="preserve">912104539804</t>
  </si>
  <si>
    <t xml:space="preserve">20200827-1501-5408-1584-000000383432</t>
  </si>
  <si>
    <t xml:space="preserve">20200827-1501-5462-7430-000000383432</t>
  </si>
  <si>
    <t xml:space="preserve">20200827-1501-5462-5352-000000383432</t>
  </si>
  <si>
    <t xml:space="preserve">ООО "Ялтинский мясоперерабатывающий завод"</t>
  </si>
  <si>
    <t xml:space="preserve">298600, Республика Крым,  г. Ялта, ул. Изобильная, д. 7</t>
  </si>
  <si>
    <t xml:space="preserve">1199112010690</t>
  </si>
  <si>
    <t xml:space="preserve">9103091503</t>
  </si>
  <si>
    <t xml:space="preserve">13.06.2019</t>
  </si>
  <si>
    <t xml:space="preserve">01.11.2021</t>
  </si>
  <si>
    <t xml:space="preserve">Нарушение периодичности проведения проверок</t>
  </si>
  <si>
    <t xml:space="preserve">912104539805</t>
  </si>
  <si>
    <t xml:space="preserve">20200827-1501-5408-1980-000000383432</t>
  </si>
  <si>
    <t xml:space="preserve">20200827-1501-5463-1853-000000383432</t>
  </si>
  <si>
    <t xml:space="preserve">20200827-1501-5462-9808-000000383432</t>
  </si>
  <si>
    <t xml:space="preserve">Государственное унитарное предприятие Республики Крым "Производственно-аграрное объединение "Массандра"</t>
  </si>
  <si>
    <t xml:space="preserve">298650, Республика Крым,  г. Ялта, пгт. Массандра, ул. Винодела Егорова, д. 9</t>
  </si>
  <si>
    <t xml:space="preserve">298650, Республика Крым,  г. Ялта, ул. Войкова, д. 26</t>
  </si>
  <si>
    <t xml:space="preserve">1149102026985</t>
  </si>
  <si>
    <t xml:space="preserve">9103002616</t>
  </si>
  <si>
    <t xml:space="preserve">01.08.2014</t>
  </si>
  <si>
    <t xml:space="preserve">01.09.2021</t>
  </si>
  <si>
    <t xml:space="preserve">912104539806</t>
  </si>
  <si>
    <t xml:space="preserve">20200827-1501-5408-2378-000000383432</t>
  </si>
  <si>
    <t xml:space="preserve">20200827-1501-5463-6268-000000383432</t>
  </si>
  <si>
    <t xml:space="preserve">20200827-1501-5463-4221-000000383432</t>
  </si>
  <si>
    <t xml:space="preserve">Федеральное государственное бюджетное учреждение "Комплекс Крым" Управления делами Президента Российской Федерации</t>
  </si>
  <si>
    <t xml:space="preserve">298655, Республика Крым,  г. Ялта, пгт. Ливадия, Севастопольское шоссе, д. 2В</t>
  </si>
  <si>
    <t xml:space="preserve">1149102068004</t>
  </si>
  <si>
    <t xml:space="preserve">9103007967</t>
  </si>
  <si>
    <t xml:space="preserve">28.10.2014</t>
  </si>
  <si>
    <t xml:space="preserve">01.06.2021</t>
  </si>
  <si>
    <t xml:space="preserve">912104539807</t>
  </si>
  <si>
    <t xml:space="preserve">20200827-1501-5408-2777-000000383432</t>
  </si>
  <si>
    <t xml:space="preserve">20200827-1501-5464-0686-000000383432</t>
  </si>
  <si>
    <t xml:space="preserve">20200827-1501-5463-8647-000000383432</t>
  </si>
  <si>
    <t xml:space="preserve">Государственное унитарное предприятие Республики Крым "Санаторно-оздоровительный комплекс "Руссия"</t>
  </si>
  <si>
    <t xml:space="preserve">298635, Республика Крым,  г. Ялта, ул. Коммунаров, д. 5/8</t>
  </si>
  <si>
    <t xml:space="preserve">1149102044442</t>
  </si>
  <si>
    <t xml:space="preserve">9103005053</t>
  </si>
  <si>
    <t xml:space="preserve">19.09.2014</t>
  </si>
  <si>
    <t xml:space="preserve">912104539808</t>
  </si>
  <si>
    <t xml:space="preserve">20200827-1501-5408-3173-000000383432</t>
  </si>
  <si>
    <t xml:space="preserve">20200827-1501-5464-5127-000000383432</t>
  </si>
  <si>
    <t xml:space="preserve">20200827-1501-5464-3047-000000383432</t>
  </si>
  <si>
    <t xml:space="preserve">ООО "Магри-К"</t>
  </si>
  <si>
    <t xml:space="preserve">296012, Республика крым, город Армянск, ул. Поомышленная, д. 2</t>
  </si>
  <si>
    <t xml:space="preserve">1149102038392</t>
  </si>
  <si>
    <t xml:space="preserve">9106000590</t>
  </si>
  <si>
    <t xml:space="preserve">04.09.2014</t>
  </si>
  <si>
    <t xml:space="preserve">01.05.2021</t>
  </si>
  <si>
    <t xml:space="preserve">912104539809</t>
  </si>
  <si>
    <t xml:space="preserve">20200827-1501-5408-3587-000000383432</t>
  </si>
  <si>
    <t xml:space="preserve">20200827-1501-5464-9536-000000383432</t>
  </si>
  <si>
    <t xml:space="preserve">20200827-1501-5464-7476-000000383432</t>
  </si>
  <si>
    <t xml:space="preserve">ООО "Теплоград"</t>
  </si>
  <si>
    <t xml:space="preserve">296012, Республика Крым, г. Армянск, мкр. Им. Генерала Корявко, д. 12Г</t>
  </si>
  <si>
    <t xml:space="preserve">1159102053164</t>
  </si>
  <si>
    <t xml:space="preserve">9106010012</t>
  </si>
  <si>
    <t xml:space="preserve">09.02.2015</t>
  </si>
  <si>
    <t xml:space="preserve">15.03.2021</t>
  </si>
  <si>
    <t xml:space="preserve">10</t>
  </si>
  <si>
    <t xml:space="preserve">912104539810</t>
  </si>
  <si>
    <t xml:space="preserve">20200827-1501-5408-3980-000000383432</t>
  </si>
  <si>
    <t xml:space="preserve">20200827-1501-5465-3964-000000383432</t>
  </si>
  <si>
    <t xml:space="preserve">20200827-1501-5465-1891-000000383432</t>
  </si>
  <si>
    <t xml:space="preserve">Государтсвенное бюджетное учреждение Республики Крым "Первомайский районный ветеринарный лечебно-профилактический центр"</t>
  </si>
  <si>
    <t xml:space="preserve">296300, Республика Крым, Первомайский район, пгт. Первомайское, ул. Героев Подпольщиков, д. 9</t>
  </si>
  <si>
    <t xml:space="preserve">1149102180963</t>
  </si>
  <si>
    <t xml:space="preserve">9106007980</t>
  </si>
  <si>
    <t xml:space="preserve">29.12.2014</t>
  </si>
  <si>
    <t xml:space="preserve">19.04.2021</t>
  </si>
  <si>
    <t xml:space="preserve">912104539811</t>
  </si>
  <si>
    <t xml:space="preserve">20200827-1501-5408-4383-000000383432</t>
  </si>
  <si>
    <t xml:space="preserve">20200827-1501-5465-8813-000000383432</t>
  </si>
  <si>
    <t xml:space="preserve">20200827-1501-5465-6694-000000383432</t>
  </si>
  <si>
    <t xml:space="preserve">Государтсвенное бюджетное учреждение Республики Крым "Красноперекопский районный ветеринарный лечебно-профилактический центр"</t>
  </si>
  <si>
    <t xml:space="preserve">296000, Республика Крым, г. Красноперекопск, ул. 3-я Промышленная, д. 4</t>
  </si>
  <si>
    <t xml:space="preserve">1149102182240</t>
  </si>
  <si>
    <t xml:space="preserve">9106008038</t>
  </si>
  <si>
    <t xml:space="preserve">31.12.2014</t>
  </si>
  <si>
    <t xml:space="preserve">912104539812</t>
  </si>
  <si>
    <t xml:space="preserve">20200827-1501-5408-4781-000000383432</t>
  </si>
  <si>
    <t xml:space="preserve">20200827-1501-5466-3222-000000383432</t>
  </si>
  <si>
    <t xml:space="preserve">20200827-1501-5466-1173-000000383432</t>
  </si>
  <si>
    <t xml:space="preserve">Государтсвенное бюджетное учреждение Республики Крым "Красноперекопский межрайонная ветеринарная ллаборатория"</t>
  </si>
  <si>
    <t xml:space="preserve">1149102182536</t>
  </si>
  <si>
    <t xml:space="preserve">9106008045</t>
  </si>
  <si>
    <t xml:space="preserve">912104539813</t>
  </si>
  <si>
    <t xml:space="preserve">20200827-1501-5408-5181-000000383432</t>
  </si>
  <si>
    <t xml:space="preserve">20200827-1501-5466-7651-000000383432</t>
  </si>
  <si>
    <t xml:space="preserve">20200827-1501-5466-5597-000000383432</t>
  </si>
  <si>
    <t xml:space="preserve">АО Урожайненский комбинат хлебопродуктов"</t>
  </si>
  <si>
    <t xml:space="preserve">297000, Республика Крым, Красногвардейский район, пгт. Красногвардейское, ул. Строителей, д. 13</t>
  </si>
  <si>
    <t xml:space="preserve">1149102104491</t>
  </si>
  <si>
    <t xml:space="preserve">9105004337</t>
  </si>
  <si>
    <t xml:space="preserve">03.12.2014</t>
  </si>
  <si>
    <t xml:space="preserve">01.10.2021</t>
  </si>
  <si>
    <t xml:space="preserve">912104539814</t>
  </si>
  <si>
    <t xml:space="preserve">20200827-1501-5408-5577-000000383432</t>
  </si>
  <si>
    <t xml:space="preserve">20200827-1501-5467-2062-000000383432</t>
  </si>
  <si>
    <t xml:space="preserve">20200827-1501-5467-0037-000000383432</t>
  </si>
  <si>
    <t xml:space="preserve">ООО "Крыммлын"</t>
  </si>
  <si>
    <t xml:space="preserve">1159102028250</t>
  </si>
  <si>
    <t xml:space="preserve">9105010323</t>
  </si>
  <si>
    <t xml:space="preserve">16.01.2015</t>
  </si>
  <si>
    <t xml:space="preserve">912104539815</t>
  </si>
  <si>
    <t xml:space="preserve">20200827-1501-5408-5974-000000383432</t>
  </si>
  <si>
    <t xml:space="preserve">20200827-1501-5467-6521-000000383432</t>
  </si>
  <si>
    <t xml:space="preserve">20200827-1501-5467-4457-000000383432</t>
  </si>
  <si>
    <t xml:space="preserve">Государственное автономное учреждение Республики Крым "Управление особо охряняемыми природными территориями Республики Крым"</t>
  </si>
  <si>
    <t xml:space="preserve">295022, Республика Крым, г. Симферополь, ул. Кечкеметская, 198</t>
  </si>
  <si>
    <t xml:space="preserve">1159102128525</t>
  </si>
  <si>
    <t xml:space="preserve">9102200076</t>
  </si>
  <si>
    <t xml:space="preserve">20.11.2015</t>
  </si>
  <si>
    <t xml:space="preserve">Нарушение периодичности плановых проверок</t>
  </si>
  <si>
    <t xml:space="preserve">912104539816</t>
  </si>
  <si>
    <t xml:space="preserve">20200827-1501-5408-6370-000000383432</t>
  </si>
  <si>
    <t xml:space="preserve">20200827-1501-5468-0906-000000383432</t>
  </si>
  <si>
    <t xml:space="preserve">20200827-1501-5467-8855-000000383432</t>
  </si>
  <si>
    <t xml:space="preserve">ООО "Генезис"</t>
  </si>
  <si>
    <t xml:space="preserve">295493, Республика Крым, г. Симферополь, километр Московского шоссе,9, литер Б, комната 2</t>
  </si>
  <si>
    <t xml:space="preserve">1189102010360</t>
  </si>
  <si>
    <t xml:space="preserve">9102244933</t>
  </si>
  <si>
    <t xml:space="preserve">04.06.2018</t>
  </si>
  <si>
    <t xml:space="preserve">13.09.2021</t>
  </si>
  <si>
    <t xml:space="preserve">Нарушение периодичности проведения плановых проверок</t>
  </si>
  <si>
    <t xml:space="preserve">912104539817</t>
  </si>
  <si>
    <t xml:space="preserve">20200827-1501-5408-6765-000000383432</t>
  </si>
  <si>
    <t xml:space="preserve">20200827-1501-5468-5314-000000383432</t>
  </si>
  <si>
    <t xml:space="preserve">20200827-1501-5468-3256-000000383432</t>
  </si>
  <si>
    <t xml:space="preserve">Государственное бюджетное учреждение здравоохранения Республики Крым "Симферопольская городская детская клиническая больница"</t>
  </si>
  <si>
    <t xml:space="preserve">295026, Республика Крым, г. Симферополь, ул. Семашко, д. 6</t>
  </si>
  <si>
    <t xml:space="preserve">1149102171745</t>
  </si>
  <si>
    <t xml:space="preserve">9102064384</t>
  </si>
  <si>
    <t xml:space="preserve">24.12.2014</t>
  </si>
  <si>
    <t xml:space="preserve">04.10.2021</t>
  </si>
  <si>
    <t xml:space="preserve">912104539818</t>
  </si>
  <si>
    <t xml:space="preserve">20200827-1501-5408-7162-000000383432</t>
  </si>
  <si>
    <t xml:space="preserve">20200827-1501-5468-9691-000000383432</t>
  </si>
  <si>
    <t xml:space="preserve">20200827-1501-5468-7670-000000383432</t>
  </si>
  <si>
    <t xml:space="preserve">Государственное бюджетное учреждение здравоохранения Республики Крым "Республиканская клиническая больница им. Н.А. Семашко"</t>
  </si>
  <si>
    <t xml:space="preserve">295017, Республика Крым, г. Симферополь, ул. Киевская, д. 69</t>
  </si>
  <si>
    <t xml:space="preserve">1149102172735</t>
  </si>
  <si>
    <t xml:space="preserve">9102065003</t>
  </si>
  <si>
    <t xml:space="preserve">25.12.2014</t>
  </si>
  <si>
    <t xml:space="preserve">11.10.2021</t>
  </si>
  <si>
    <t xml:space="preserve">912104539819</t>
  </si>
  <si>
    <t xml:space="preserve">20200827-1501-5408-7558-000000383432</t>
  </si>
  <si>
    <t xml:space="preserve">20200827-1501-5469-4262-000000383432</t>
  </si>
  <si>
    <t xml:space="preserve">20200827-1501-5469-2064-000000383432</t>
  </si>
  <si>
    <t xml:space="preserve">Государственное бюджетное учреждение здравоохранения Республики Крым "Республиканская детская клиническая больница"</t>
  </si>
  <si>
    <t xml:space="preserve">295034, Республика Крым, г. Симферополь, ул.Титова д. 71</t>
  </si>
  <si>
    <t xml:space="preserve">1149102171096</t>
  </si>
  <si>
    <t xml:space="preserve">9102064095</t>
  </si>
  <si>
    <t xml:space="preserve">23.12.2014</t>
  </si>
  <si>
    <t xml:space="preserve">15.11.2021</t>
  </si>
  <si>
    <t xml:space="preserve">912104539820</t>
  </si>
  <si>
    <t xml:space="preserve">20200827-1501-5408-7959-000000383432</t>
  </si>
  <si>
    <t xml:space="preserve">20200827-1501-5469-8756-000000383432</t>
  </si>
  <si>
    <t xml:space="preserve">20200827-1501-5469-6725-000000383432</t>
  </si>
  <si>
    <t xml:space="preserve">Государственное бюджетное учреждение здравоохранения Республики Крым "Симферопольский клинический родильный дом № 2"</t>
  </si>
  <si>
    <t xml:space="preserve">295024, Республика Крым, г. Симферополь, ул. 60 лет Октября дом 30</t>
  </si>
  <si>
    <t xml:space="preserve">1149102132739</t>
  </si>
  <si>
    <t xml:space="preserve">9102061383</t>
  </si>
  <si>
    <t xml:space="preserve">13.12.2014</t>
  </si>
  <si>
    <t xml:space="preserve">912104539821</t>
  </si>
  <si>
    <t xml:space="preserve">20200827-1501-5408-8357-000000383432</t>
  </si>
  <si>
    <t xml:space="preserve">20200827-1501-5470-3198-000000383432</t>
  </si>
  <si>
    <t xml:space="preserve">20200827-1501-5470-1112-000000383432</t>
  </si>
  <si>
    <t xml:space="preserve">Государственное бюджетное учреждение здравоохранения Республики Крым "Крымский республиканский онкологический клинический диспансер имени В.М. Ефетова"</t>
  </si>
  <si>
    <t xml:space="preserve">295023, Республика Крым, г. Симферополь, ул. Беспалова, д. 49 А</t>
  </si>
  <si>
    <t xml:space="preserve">1159102009967</t>
  </si>
  <si>
    <t xml:space="preserve">9102070395</t>
  </si>
  <si>
    <t xml:space="preserve">05.01.2015</t>
  </si>
  <si>
    <t xml:space="preserve">08.02.2021</t>
  </si>
  <si>
    <t xml:space="preserve">Нарушена периодичность проведения плановых проверок</t>
  </si>
  <si>
    <t xml:space="preserve">912104539822</t>
  </si>
  <si>
    <t xml:space="preserve">20200827-1501-5408-8755-000000383432</t>
  </si>
  <si>
    <t xml:space="preserve">20200827-1501-5470-7646-000000383432</t>
  </si>
  <si>
    <t xml:space="preserve">20200827-1501-5470-5588-000000383432</t>
  </si>
  <si>
    <t xml:space="preserve">АО "Пивобезалкогольный комбинат "Крым"</t>
  </si>
  <si>
    <t xml:space="preserve">295047, Республика Крым, г. Симферополь, ул. Героев Сталинграда, д. 12</t>
  </si>
  <si>
    <t xml:space="preserve">1159102014642</t>
  </si>
  <si>
    <t xml:space="preserve">9102154817</t>
  </si>
  <si>
    <t xml:space="preserve">06.01.2015</t>
  </si>
  <si>
    <t xml:space="preserve">01.08.2021</t>
  </si>
  <si>
    <t xml:space="preserve">912104539823</t>
  </si>
  <si>
    <t xml:space="preserve">20200827-1501-5408-9153-000000383432</t>
  </si>
  <si>
    <t xml:space="preserve">20200827-1501-5471-2025-000000383432</t>
  </si>
  <si>
    <t xml:space="preserve">20200827-1501-5471-0004-000000383432</t>
  </si>
  <si>
    <t xml:space="preserve">АО "Симферопольский комбинат "Хлебопродуктов"</t>
  </si>
  <si>
    <t xml:space="preserve">295051, Республика Крым, г. Симферополь, ул. Элеваторная, д. 14</t>
  </si>
  <si>
    <t xml:space="preserve">1189112034704</t>
  </si>
  <si>
    <t xml:space="preserve">9102247807</t>
  </si>
  <si>
    <t xml:space="preserve">03.09.2018</t>
  </si>
  <si>
    <t xml:space="preserve">05.04.2021</t>
  </si>
  <si>
    <t xml:space="preserve">912104539824</t>
  </si>
  <si>
    <t xml:space="preserve">20200827-1501-5408-9547-000000383432</t>
  </si>
  <si>
    <t xml:space="preserve">20200827-1501-5471-6457-000000383432</t>
  </si>
  <si>
    <t xml:space="preserve">20200827-1501-5471-4414-000000383432</t>
  </si>
  <si>
    <t xml:space="preserve">Государственное унитарное предприятие Республики Крым "Крымавтодор"</t>
  </si>
  <si>
    <t xml:space="preserve">295022, Республика Крым, г. Симферополь, ул. Кечкеметская, д. 184/1А</t>
  </si>
  <si>
    <t xml:space="preserve">1159102034090</t>
  </si>
  <si>
    <t xml:space="preserve">9102161282</t>
  </si>
  <si>
    <t xml:space="preserve">21.01.2015</t>
  </si>
  <si>
    <t xml:space="preserve">912104539825</t>
  </si>
  <si>
    <t xml:space="preserve">20200827-1501-5408-9941-000000383432</t>
  </si>
  <si>
    <t xml:space="preserve">20200827-1501-5472-0899-000000383432</t>
  </si>
  <si>
    <t xml:space="preserve">20200827-1501-5471-8825-000000383432</t>
  </si>
  <si>
    <t xml:space="preserve">Муниципальное унитарное предприятие муниципального образования городской округ Симферополь Республики Крым "Центральный Жилсервис"</t>
  </si>
  <si>
    <t xml:space="preserve">295013, Республика Крым, г. Симферополь, ул. Крымских Партизан, д. 13</t>
  </si>
  <si>
    <t xml:space="preserve">1149102181403</t>
  </si>
  <si>
    <t xml:space="preserve">9102066279</t>
  </si>
  <si>
    <t xml:space="preserve">07.06.2021</t>
  </si>
  <si>
    <t xml:space="preserve">912104539826</t>
  </si>
  <si>
    <t xml:space="preserve">20200827-1501-5409-0338-000000383432</t>
  </si>
  <si>
    <t xml:space="preserve">20200827-1501-5472-5323-000000383432</t>
  </si>
  <si>
    <t xml:space="preserve">20200827-1501-5472-3255-000000383432</t>
  </si>
  <si>
    <t xml:space="preserve">Муниципальное унитарное предприятие муниципального образования городской округ Симферополь Республики Крым "Метроград"</t>
  </si>
  <si>
    <t xml:space="preserve">295011, Республика Крым, г. Симферополь, ул. СМамокиша, д. 30</t>
  </si>
  <si>
    <t xml:space="preserve">1149102173417</t>
  </si>
  <si>
    <t xml:space="preserve">9102065155</t>
  </si>
  <si>
    <t xml:space="preserve">912104539827</t>
  </si>
  <si>
    <t xml:space="preserve">20200827-1501-5409-0734-000000383432</t>
  </si>
  <si>
    <t xml:space="preserve">20200827-1501-5472-9756-000000383432</t>
  </si>
  <si>
    <t xml:space="preserve">20200827-1501-5472-7714-000000383432</t>
  </si>
  <si>
    <t xml:space="preserve">ООО "Предприятие Витек"</t>
  </si>
  <si>
    <t xml:space="preserve">295491, Республика Крым, г. Симферополь,пгт. Аэрофлоткий, площадь Аэропорта, д. 16</t>
  </si>
  <si>
    <t xml:space="preserve">1149102057323</t>
  </si>
  <si>
    <t xml:space="preserve">9102032738</t>
  </si>
  <si>
    <t xml:space="preserve">15.10.2014</t>
  </si>
  <si>
    <t xml:space="preserve">912104539828</t>
  </si>
  <si>
    <t xml:space="preserve">20200827-1501-5409-1129-000000383432</t>
  </si>
  <si>
    <t xml:space="preserve">20200827-1501-5473-4178-000000383432</t>
  </si>
  <si>
    <t xml:space="preserve">20200827-1501-5473-2087-000000383432</t>
  </si>
  <si>
    <t xml:space="preserve">ООО "МПК "Скворцово"</t>
  </si>
  <si>
    <t xml:space="preserve">297544, Республика Крым, Симферопольский район, с. Скворцово, пер. Персиковый, д. 2</t>
  </si>
  <si>
    <t xml:space="preserve">1149102020495</t>
  </si>
  <si>
    <t xml:space="preserve">9109000943</t>
  </si>
  <si>
    <t xml:space="preserve">15.07.2014</t>
  </si>
  <si>
    <t xml:space="preserve">20.08.2021</t>
  </si>
  <si>
    <t xml:space="preserve">912104539829</t>
  </si>
  <si>
    <t xml:space="preserve">20200827-1501-5409-1539-000000383432</t>
  </si>
  <si>
    <t xml:space="preserve">20200827-1501-5473-9040-000000383432</t>
  </si>
  <si>
    <t xml:space="preserve">20200827-1501-5473-6956-000000383432</t>
  </si>
  <si>
    <t xml:space="preserve">Государственное автономное учреждение Республики Крым "Евпаторийское лесное хозяйство"</t>
  </si>
  <si>
    <t xml:space="preserve">297402, Республика Крым, г. Евпатория, пер. Лесной, д. 14</t>
  </si>
  <si>
    <t xml:space="preserve">1149102125611</t>
  </si>
  <si>
    <t xml:space="preserve">9110007005</t>
  </si>
  <si>
    <t xml:space="preserve">11.12.2014</t>
  </si>
  <si>
    <t xml:space="preserve">912104539830</t>
  </si>
  <si>
    <t xml:space="preserve">20200827-1501-5409-1940-000000383432</t>
  </si>
  <si>
    <t xml:space="preserve">20200827-1501-5474-3527-000000383432</t>
  </si>
  <si>
    <t xml:space="preserve">20200827-1501-5474-1459-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00"/>
        <bgColor rgb="FFFFFF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55"/>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A27" activeCellId="0" sqref="A27:CR27"/>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35" hidden="false" customHeight="false" outlineLevel="0" collapsed="false">
      <c r="B24" s="35" t="s">
        <v>62</v>
      </c>
      <c r="C24" s="35" t="s">
        <v>63</v>
      </c>
      <c r="D24" s="35" t="s">
        <v>63</v>
      </c>
      <c r="E24" s="35"/>
      <c r="F24" s="36" t="s">
        <v>64</v>
      </c>
      <c r="G24" s="36" t="s">
        <v>65</v>
      </c>
      <c r="H24" s="35" t="s">
        <v>66</v>
      </c>
      <c r="I24" s="37" t="s">
        <v>67</v>
      </c>
      <c r="J24" s="37"/>
      <c r="K24" s="37"/>
      <c r="L24" s="35"/>
      <c r="M24" s="36" t="s">
        <v>68</v>
      </c>
      <c r="N24" s="38"/>
      <c r="O24" s="38" t="s">
        <v>69</v>
      </c>
      <c r="P24" s="35" t="s">
        <v>70</v>
      </c>
      <c r="Q24" s="35"/>
      <c r="R24" s="35"/>
      <c r="S24" s="37"/>
      <c r="T24" s="37"/>
      <c r="U24" s="35" t="s">
        <v>15</v>
      </c>
      <c r="V24" s="35"/>
      <c r="W24" s="35"/>
      <c r="X24" s="35"/>
      <c r="Y24" s="35" t="s">
        <v>71</v>
      </c>
      <c r="Z24" s="36" t="s">
        <v>72</v>
      </c>
      <c r="AA24" s="35"/>
      <c r="AE24" s="0" t="s">
        <v>73</v>
      </c>
      <c r="AF24" s="0" t="s">
        <v>74</v>
      </c>
      <c r="AG24" s="0" t="s">
        <v>75</v>
      </c>
    </row>
    <row r="25" customFormat="false" ht="135" hidden="false" customHeight="false" outlineLevel="0" collapsed="false">
      <c r="B25" s="35" t="s">
        <v>76</v>
      </c>
      <c r="C25" s="35" t="s">
        <v>77</v>
      </c>
      <c r="D25" s="35" t="s">
        <v>63</v>
      </c>
      <c r="E25" s="35"/>
      <c r="F25" s="36" t="s">
        <v>78</v>
      </c>
      <c r="G25" s="36" t="s">
        <v>79</v>
      </c>
      <c r="H25" s="35" t="s">
        <v>66</v>
      </c>
      <c r="I25" s="37" t="s">
        <v>80</v>
      </c>
      <c r="J25" s="37"/>
      <c r="K25" s="37"/>
      <c r="L25" s="35"/>
      <c r="M25" s="36" t="s">
        <v>81</v>
      </c>
      <c r="N25" s="38"/>
      <c r="O25" s="38" t="s">
        <v>69</v>
      </c>
      <c r="P25" s="35" t="s">
        <v>70</v>
      </c>
      <c r="Q25" s="35"/>
      <c r="R25" s="35"/>
      <c r="S25" s="37"/>
      <c r="T25" s="37"/>
      <c r="U25" s="35" t="s">
        <v>15</v>
      </c>
      <c r="V25" s="35"/>
      <c r="W25" s="35"/>
      <c r="X25" s="35"/>
      <c r="Y25" s="35" t="s">
        <v>71</v>
      </c>
      <c r="Z25" s="36" t="s">
        <v>82</v>
      </c>
      <c r="AA25" s="35"/>
      <c r="AE25" s="0" t="s">
        <v>83</v>
      </c>
      <c r="AF25" s="0" t="s">
        <v>84</v>
      </c>
      <c r="AG25" s="0" t="s">
        <v>85</v>
      </c>
    </row>
    <row r="26" customFormat="false" ht="135" hidden="false" customHeight="false" outlineLevel="0" collapsed="false">
      <c r="B26" s="35" t="s">
        <v>86</v>
      </c>
      <c r="C26" s="35" t="s">
        <v>87</v>
      </c>
      <c r="D26" s="35" t="s">
        <v>87</v>
      </c>
      <c r="E26" s="35"/>
      <c r="F26" s="36" t="s">
        <v>88</v>
      </c>
      <c r="G26" s="36" t="s">
        <v>89</v>
      </c>
      <c r="H26" s="35" t="s">
        <v>66</v>
      </c>
      <c r="I26" s="37" t="s">
        <v>90</v>
      </c>
      <c r="J26" s="37"/>
      <c r="K26" s="37"/>
      <c r="L26" s="35"/>
      <c r="M26" s="36" t="s">
        <v>91</v>
      </c>
      <c r="N26" s="38"/>
      <c r="O26" s="38" t="s">
        <v>69</v>
      </c>
      <c r="P26" s="35" t="s">
        <v>70</v>
      </c>
      <c r="Q26" s="35"/>
      <c r="R26" s="35"/>
      <c r="S26" s="37"/>
      <c r="T26" s="37"/>
      <c r="U26" s="35" t="s">
        <v>15</v>
      </c>
      <c r="V26" s="35"/>
      <c r="W26" s="35"/>
      <c r="X26" s="35"/>
      <c r="Y26" s="35" t="s">
        <v>71</v>
      </c>
      <c r="Z26" s="36" t="s">
        <v>92</v>
      </c>
      <c r="AA26" s="35"/>
      <c r="AE26" s="0" t="s">
        <v>93</v>
      </c>
      <c r="AF26" s="0" t="s">
        <v>94</v>
      </c>
      <c r="AG26" s="0" t="s">
        <v>95</v>
      </c>
    </row>
    <row r="27" s="44" customFormat="true" ht="135" hidden="false" customHeight="false" outlineLevel="0" collapsed="false">
      <c r="A27" s="39"/>
      <c r="B27" s="40" t="s">
        <v>96</v>
      </c>
      <c r="C27" s="40" t="s">
        <v>97</v>
      </c>
      <c r="D27" s="40" t="s">
        <v>97</v>
      </c>
      <c r="E27" s="40"/>
      <c r="F27" s="41" t="s">
        <v>98</v>
      </c>
      <c r="G27" s="41" t="s">
        <v>99</v>
      </c>
      <c r="H27" s="40" t="s">
        <v>66</v>
      </c>
      <c r="I27" s="42" t="s">
        <v>100</v>
      </c>
      <c r="J27" s="42"/>
      <c r="K27" s="42"/>
      <c r="L27" s="40"/>
      <c r="M27" s="41" t="s">
        <v>81</v>
      </c>
      <c r="N27" s="43"/>
      <c r="O27" s="43" t="s">
        <v>69</v>
      </c>
      <c r="P27" s="40" t="s">
        <v>70</v>
      </c>
      <c r="Q27" s="40"/>
      <c r="R27" s="40"/>
      <c r="S27" s="42"/>
      <c r="T27" s="42"/>
      <c r="U27" s="40" t="s">
        <v>15</v>
      </c>
      <c r="V27" s="40"/>
      <c r="W27" s="40"/>
      <c r="X27" s="40"/>
      <c r="Y27" s="40"/>
      <c r="Z27" s="41" t="s">
        <v>101</v>
      </c>
      <c r="AA27" s="40"/>
      <c r="AB27" s="39"/>
      <c r="AC27" s="39" t="s">
        <v>102</v>
      </c>
      <c r="AD27" s="39"/>
      <c r="AE27" s="39" t="s">
        <v>103</v>
      </c>
      <c r="AF27" s="39" t="s">
        <v>104</v>
      </c>
      <c r="AG27" s="39" t="s">
        <v>105</v>
      </c>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row>
    <row r="28" customFormat="false" ht="135" hidden="false" customHeight="false" outlineLevel="0" collapsed="false">
      <c r="B28" s="35" t="s">
        <v>106</v>
      </c>
      <c r="C28" s="35" t="s">
        <v>107</v>
      </c>
      <c r="D28" s="35" t="s">
        <v>107</v>
      </c>
      <c r="E28" s="35"/>
      <c r="F28" s="36" t="s">
        <v>108</v>
      </c>
      <c r="G28" s="36" t="s">
        <v>109</v>
      </c>
      <c r="H28" s="35" t="s">
        <v>66</v>
      </c>
      <c r="I28" s="37" t="s">
        <v>110</v>
      </c>
      <c r="J28" s="37"/>
      <c r="K28" s="37"/>
      <c r="L28" s="35"/>
      <c r="M28" s="36" t="s">
        <v>111</v>
      </c>
      <c r="N28" s="38" t="s">
        <v>112</v>
      </c>
      <c r="O28" s="38"/>
      <c r="P28" s="35" t="s">
        <v>70</v>
      </c>
      <c r="Q28" s="35"/>
      <c r="R28" s="35"/>
      <c r="S28" s="37"/>
      <c r="T28" s="37"/>
      <c r="U28" s="35" t="s">
        <v>15</v>
      </c>
      <c r="V28" s="35"/>
      <c r="W28" s="35"/>
      <c r="X28" s="35"/>
      <c r="Y28" s="35" t="s">
        <v>113</v>
      </c>
      <c r="Z28" s="36" t="s">
        <v>114</v>
      </c>
      <c r="AA28" s="35"/>
      <c r="AE28" s="0" t="s">
        <v>115</v>
      </c>
      <c r="AF28" s="0" t="s">
        <v>116</v>
      </c>
      <c r="AG28" s="0" t="s">
        <v>117</v>
      </c>
    </row>
    <row r="29" customFormat="false" ht="135" hidden="false" customHeight="false" outlineLevel="0" collapsed="false">
      <c r="B29" s="35" t="s">
        <v>118</v>
      </c>
      <c r="C29" s="35" t="s">
        <v>119</v>
      </c>
      <c r="D29" s="35" t="s">
        <v>119</v>
      </c>
      <c r="E29" s="35"/>
      <c r="F29" s="36" t="s">
        <v>120</v>
      </c>
      <c r="G29" s="36" t="s">
        <v>121</v>
      </c>
      <c r="H29" s="35" t="s">
        <v>66</v>
      </c>
      <c r="I29" s="37" t="s">
        <v>122</v>
      </c>
      <c r="J29" s="37"/>
      <c r="K29" s="37"/>
      <c r="L29" s="35"/>
      <c r="M29" s="36" t="s">
        <v>123</v>
      </c>
      <c r="N29" s="38" t="s">
        <v>112</v>
      </c>
      <c r="O29" s="38"/>
      <c r="P29" s="35" t="s">
        <v>70</v>
      </c>
      <c r="Q29" s="35"/>
      <c r="R29" s="35"/>
      <c r="S29" s="37"/>
      <c r="T29" s="37"/>
      <c r="U29" s="35" t="s">
        <v>15</v>
      </c>
      <c r="V29" s="35"/>
      <c r="W29" s="35"/>
      <c r="X29" s="35"/>
      <c r="Y29" s="35" t="s">
        <v>124</v>
      </c>
      <c r="Z29" s="36" t="s">
        <v>125</v>
      </c>
      <c r="AA29" s="35"/>
      <c r="AE29" s="0" t="s">
        <v>126</v>
      </c>
      <c r="AF29" s="0" t="s">
        <v>127</v>
      </c>
      <c r="AG29" s="0" t="s">
        <v>128</v>
      </c>
    </row>
    <row r="30" customFormat="false" ht="135" hidden="false" customHeight="false" outlineLevel="0" collapsed="false">
      <c r="B30" s="35" t="s">
        <v>129</v>
      </c>
      <c r="C30" s="35" t="s">
        <v>130</v>
      </c>
      <c r="D30" s="35" t="s">
        <v>131</v>
      </c>
      <c r="E30" s="35"/>
      <c r="F30" s="36" t="s">
        <v>132</v>
      </c>
      <c r="G30" s="36" t="s">
        <v>133</v>
      </c>
      <c r="H30" s="35" t="s">
        <v>66</v>
      </c>
      <c r="I30" s="37" t="s">
        <v>134</v>
      </c>
      <c r="J30" s="37"/>
      <c r="K30" s="37"/>
      <c r="L30" s="35"/>
      <c r="M30" s="36" t="s">
        <v>135</v>
      </c>
      <c r="N30" s="38" t="s">
        <v>112</v>
      </c>
      <c r="O30" s="38"/>
      <c r="P30" s="35" t="s">
        <v>70</v>
      </c>
      <c r="Q30" s="35"/>
      <c r="R30" s="35"/>
      <c r="S30" s="37"/>
      <c r="T30" s="37"/>
      <c r="U30" s="35" t="s">
        <v>15</v>
      </c>
      <c r="V30" s="35"/>
      <c r="W30" s="35"/>
      <c r="X30" s="35"/>
      <c r="Y30" s="35" t="s">
        <v>124</v>
      </c>
      <c r="Z30" s="36" t="s">
        <v>136</v>
      </c>
      <c r="AA30" s="35"/>
      <c r="AE30" s="0" t="s">
        <v>137</v>
      </c>
      <c r="AF30" s="0" t="s">
        <v>138</v>
      </c>
      <c r="AG30" s="0" t="s">
        <v>139</v>
      </c>
    </row>
    <row r="31" customFormat="false" ht="135" hidden="false" customHeight="false" outlineLevel="0" collapsed="false">
      <c r="B31" s="35" t="s">
        <v>140</v>
      </c>
      <c r="C31" s="35" t="s">
        <v>141</v>
      </c>
      <c r="D31" s="35" t="s">
        <v>141</v>
      </c>
      <c r="E31" s="35"/>
      <c r="F31" s="36" t="s">
        <v>142</v>
      </c>
      <c r="G31" s="36" t="s">
        <v>143</v>
      </c>
      <c r="H31" s="35" t="s">
        <v>66</v>
      </c>
      <c r="I31" s="37" t="s">
        <v>144</v>
      </c>
      <c r="J31" s="37"/>
      <c r="K31" s="37"/>
      <c r="L31" s="35"/>
      <c r="M31" s="36" t="s">
        <v>145</v>
      </c>
      <c r="N31" s="38" t="s">
        <v>112</v>
      </c>
      <c r="O31" s="38"/>
      <c r="P31" s="35" t="s">
        <v>70</v>
      </c>
      <c r="Q31" s="35"/>
      <c r="R31" s="35"/>
      <c r="S31" s="37"/>
      <c r="T31" s="37"/>
      <c r="U31" s="35" t="s">
        <v>15</v>
      </c>
      <c r="V31" s="35"/>
      <c r="W31" s="35"/>
      <c r="X31" s="35"/>
      <c r="Y31" s="35"/>
      <c r="Z31" s="36" t="s">
        <v>146</v>
      </c>
      <c r="AA31" s="35"/>
      <c r="AE31" s="0" t="s">
        <v>147</v>
      </c>
      <c r="AF31" s="0" t="s">
        <v>148</v>
      </c>
      <c r="AG31" s="0" t="s">
        <v>149</v>
      </c>
    </row>
    <row r="32" customFormat="false" ht="135" hidden="false" customHeight="false" outlineLevel="0" collapsed="false">
      <c r="B32" s="35" t="s">
        <v>150</v>
      </c>
      <c r="C32" s="35" t="s">
        <v>151</v>
      </c>
      <c r="D32" s="35" t="s">
        <v>151</v>
      </c>
      <c r="E32" s="35"/>
      <c r="F32" s="36" t="s">
        <v>152</v>
      </c>
      <c r="G32" s="36" t="s">
        <v>153</v>
      </c>
      <c r="H32" s="35" t="s">
        <v>66</v>
      </c>
      <c r="I32" s="37" t="s">
        <v>154</v>
      </c>
      <c r="J32" s="37"/>
      <c r="K32" s="37"/>
      <c r="L32" s="35"/>
      <c r="M32" s="36" t="s">
        <v>145</v>
      </c>
      <c r="N32" s="38" t="s">
        <v>112</v>
      </c>
      <c r="O32" s="38"/>
      <c r="P32" s="35" t="s">
        <v>70</v>
      </c>
      <c r="Q32" s="35"/>
      <c r="R32" s="35"/>
      <c r="S32" s="37"/>
      <c r="T32" s="37"/>
      <c r="U32" s="35" t="s">
        <v>15</v>
      </c>
      <c r="V32" s="35"/>
      <c r="W32" s="35"/>
      <c r="X32" s="35"/>
      <c r="Y32" s="35"/>
      <c r="Z32" s="36" t="s">
        <v>155</v>
      </c>
      <c r="AA32" s="35"/>
      <c r="AC32" s="0" t="s">
        <v>102</v>
      </c>
      <c r="AE32" s="0" t="s">
        <v>156</v>
      </c>
      <c r="AF32" s="0" t="s">
        <v>157</v>
      </c>
      <c r="AG32" s="0" t="s">
        <v>158</v>
      </c>
    </row>
    <row r="33" customFormat="false" ht="135" hidden="false" customHeight="false" outlineLevel="0" collapsed="false">
      <c r="B33" s="35" t="s">
        <v>159</v>
      </c>
      <c r="C33" s="35" t="s">
        <v>160</v>
      </c>
      <c r="D33" s="35" t="s">
        <v>160</v>
      </c>
      <c r="E33" s="35"/>
      <c r="F33" s="36" t="s">
        <v>161</v>
      </c>
      <c r="G33" s="36" t="s">
        <v>162</v>
      </c>
      <c r="H33" s="35" t="s">
        <v>66</v>
      </c>
      <c r="I33" s="37" t="s">
        <v>163</v>
      </c>
      <c r="J33" s="37"/>
      <c r="K33" s="37"/>
      <c r="L33" s="35"/>
      <c r="M33" s="36" t="s">
        <v>164</v>
      </c>
      <c r="N33" s="38"/>
      <c r="O33" s="38" t="s">
        <v>69</v>
      </c>
      <c r="P33" s="35" t="s">
        <v>70</v>
      </c>
      <c r="Q33" s="35"/>
      <c r="R33" s="35"/>
      <c r="S33" s="37"/>
      <c r="T33" s="37"/>
      <c r="U33" s="35" t="s">
        <v>15</v>
      </c>
      <c r="V33" s="35"/>
      <c r="W33" s="35"/>
      <c r="X33" s="35"/>
      <c r="Y33" s="35" t="s">
        <v>71</v>
      </c>
      <c r="Z33" s="36" t="s">
        <v>165</v>
      </c>
      <c r="AA33" s="35"/>
      <c r="AE33" s="0" t="s">
        <v>166</v>
      </c>
      <c r="AF33" s="0" t="s">
        <v>167</v>
      </c>
      <c r="AG33" s="0" t="s">
        <v>168</v>
      </c>
    </row>
    <row r="34" customFormat="false" ht="135" hidden="false" customHeight="false" outlineLevel="0" collapsed="false">
      <c r="B34" s="35" t="s">
        <v>169</v>
      </c>
      <c r="C34" s="35" t="s">
        <v>170</v>
      </c>
      <c r="D34" s="35" t="s">
        <v>170</v>
      </c>
      <c r="E34" s="35"/>
      <c r="F34" s="36" t="s">
        <v>171</v>
      </c>
      <c r="G34" s="36" t="s">
        <v>172</v>
      </c>
      <c r="H34" s="35" t="s">
        <v>66</v>
      </c>
      <c r="I34" s="37" t="s">
        <v>173</v>
      </c>
      <c r="J34" s="37"/>
      <c r="K34" s="37"/>
      <c r="L34" s="35"/>
      <c r="M34" s="36" t="s">
        <v>174</v>
      </c>
      <c r="N34" s="38"/>
      <c r="O34" s="38" t="s">
        <v>175</v>
      </c>
      <c r="P34" s="35" t="s">
        <v>70</v>
      </c>
      <c r="Q34" s="35"/>
      <c r="R34" s="35"/>
      <c r="S34" s="37"/>
      <c r="T34" s="37"/>
      <c r="U34" s="35" t="s">
        <v>15</v>
      </c>
      <c r="V34" s="35"/>
      <c r="W34" s="35"/>
      <c r="X34" s="35"/>
      <c r="Y34" s="35" t="s">
        <v>71</v>
      </c>
      <c r="Z34" s="36" t="s">
        <v>176</v>
      </c>
      <c r="AA34" s="35"/>
      <c r="AE34" s="0" t="s">
        <v>177</v>
      </c>
      <c r="AF34" s="0" t="s">
        <v>178</v>
      </c>
      <c r="AG34" s="0" t="s">
        <v>179</v>
      </c>
    </row>
    <row r="35" customFormat="false" ht="135" hidden="false" customHeight="false" outlineLevel="0" collapsed="false">
      <c r="B35" s="35" t="s">
        <v>180</v>
      </c>
      <c r="C35" s="35" t="s">
        <v>181</v>
      </c>
      <c r="D35" s="35" t="s">
        <v>181</v>
      </c>
      <c r="E35" s="35"/>
      <c r="F35" s="36" t="s">
        <v>182</v>
      </c>
      <c r="G35" s="36" t="s">
        <v>183</v>
      </c>
      <c r="H35" s="35" t="s">
        <v>66</v>
      </c>
      <c r="I35" s="37" t="s">
        <v>184</v>
      </c>
      <c r="J35" s="37"/>
      <c r="K35" s="37"/>
      <c r="L35" s="35"/>
      <c r="M35" s="36" t="s">
        <v>185</v>
      </c>
      <c r="N35" s="38" t="s">
        <v>112</v>
      </c>
      <c r="O35" s="38"/>
      <c r="P35" s="35" t="s">
        <v>70</v>
      </c>
      <c r="Q35" s="35"/>
      <c r="R35" s="35"/>
      <c r="S35" s="37"/>
      <c r="T35" s="37"/>
      <c r="U35" s="35" t="s">
        <v>18</v>
      </c>
      <c r="V35" s="35"/>
      <c r="W35" s="35"/>
      <c r="X35" s="35"/>
      <c r="Y35" s="35"/>
      <c r="Z35" s="36" t="s">
        <v>186</v>
      </c>
      <c r="AA35" s="35"/>
      <c r="AE35" s="0" t="s">
        <v>187</v>
      </c>
      <c r="AF35" s="0" t="s">
        <v>188</v>
      </c>
      <c r="AG35" s="0" t="s">
        <v>189</v>
      </c>
    </row>
    <row r="36" customFormat="false" ht="135" hidden="false" customHeight="false" outlineLevel="0" collapsed="false">
      <c r="B36" s="35" t="s">
        <v>190</v>
      </c>
      <c r="C36" s="35" t="s">
        <v>191</v>
      </c>
      <c r="D36" s="35" t="s">
        <v>191</v>
      </c>
      <c r="E36" s="35"/>
      <c r="F36" s="36" t="s">
        <v>192</v>
      </c>
      <c r="G36" s="36" t="s">
        <v>193</v>
      </c>
      <c r="H36" s="35" t="s">
        <v>66</v>
      </c>
      <c r="I36" s="37" t="s">
        <v>194</v>
      </c>
      <c r="J36" s="37"/>
      <c r="K36" s="37"/>
      <c r="L36" s="35"/>
      <c r="M36" s="36" t="s">
        <v>81</v>
      </c>
      <c r="N36" s="38" t="s">
        <v>112</v>
      </c>
      <c r="O36" s="38"/>
      <c r="P36" s="35" t="s">
        <v>70</v>
      </c>
      <c r="Q36" s="35"/>
      <c r="R36" s="35"/>
      <c r="S36" s="37"/>
      <c r="T36" s="37"/>
      <c r="U36" s="35" t="s">
        <v>18</v>
      </c>
      <c r="V36" s="35"/>
      <c r="W36" s="35"/>
      <c r="X36" s="35"/>
      <c r="Y36" s="35"/>
      <c r="Z36" s="36" t="s">
        <v>195</v>
      </c>
      <c r="AA36" s="35"/>
      <c r="AE36" s="0" t="s">
        <v>196</v>
      </c>
      <c r="AF36" s="0" t="s">
        <v>197</v>
      </c>
      <c r="AG36" s="0" t="s">
        <v>198</v>
      </c>
    </row>
    <row r="37" customFormat="false" ht="135" hidden="false" customHeight="false" outlineLevel="0" collapsed="false">
      <c r="B37" s="35" t="s">
        <v>199</v>
      </c>
      <c r="C37" s="35" t="s">
        <v>191</v>
      </c>
      <c r="D37" s="35" t="s">
        <v>191</v>
      </c>
      <c r="E37" s="35"/>
      <c r="F37" s="36" t="s">
        <v>200</v>
      </c>
      <c r="G37" s="36" t="s">
        <v>201</v>
      </c>
      <c r="H37" s="35" t="s">
        <v>66</v>
      </c>
      <c r="I37" s="37" t="s">
        <v>194</v>
      </c>
      <c r="J37" s="37"/>
      <c r="K37" s="37"/>
      <c r="L37" s="35"/>
      <c r="M37" s="36" t="s">
        <v>145</v>
      </c>
      <c r="N37" s="38" t="s">
        <v>112</v>
      </c>
      <c r="O37" s="38"/>
      <c r="P37" s="35" t="s">
        <v>70</v>
      </c>
      <c r="Q37" s="35"/>
      <c r="R37" s="35"/>
      <c r="S37" s="37"/>
      <c r="T37" s="37"/>
      <c r="U37" s="35" t="s">
        <v>18</v>
      </c>
      <c r="V37" s="35"/>
      <c r="W37" s="35"/>
      <c r="X37" s="35"/>
      <c r="Y37" s="35"/>
      <c r="Z37" s="36" t="s">
        <v>202</v>
      </c>
      <c r="AA37" s="35"/>
      <c r="AE37" s="0" t="s">
        <v>203</v>
      </c>
      <c r="AF37" s="0" t="s">
        <v>204</v>
      </c>
      <c r="AG37" s="0" t="s">
        <v>205</v>
      </c>
    </row>
    <row r="38" customFormat="false" ht="135" hidden="false" customHeight="false" outlineLevel="0" collapsed="false">
      <c r="B38" s="35" t="s">
        <v>206</v>
      </c>
      <c r="C38" s="35" t="s">
        <v>207</v>
      </c>
      <c r="D38" s="35" t="s">
        <v>207</v>
      </c>
      <c r="E38" s="35"/>
      <c r="F38" s="36" t="s">
        <v>208</v>
      </c>
      <c r="G38" s="36" t="s">
        <v>209</v>
      </c>
      <c r="H38" s="35" t="s">
        <v>66</v>
      </c>
      <c r="I38" s="37" t="s">
        <v>210</v>
      </c>
      <c r="J38" s="37"/>
      <c r="K38" s="37"/>
      <c r="L38" s="35"/>
      <c r="M38" s="36" t="s">
        <v>211</v>
      </c>
      <c r="N38" s="38" t="s">
        <v>112</v>
      </c>
      <c r="O38" s="38"/>
      <c r="P38" s="35" t="s">
        <v>70</v>
      </c>
      <c r="Q38" s="35"/>
      <c r="R38" s="35"/>
      <c r="S38" s="37"/>
      <c r="T38" s="37"/>
      <c r="U38" s="35" t="s">
        <v>15</v>
      </c>
      <c r="V38" s="35"/>
      <c r="W38" s="35"/>
      <c r="X38" s="35"/>
      <c r="Y38" s="35"/>
      <c r="Z38" s="36" t="s">
        <v>212</v>
      </c>
      <c r="AA38" s="35"/>
      <c r="AC38" s="0" t="s">
        <v>102</v>
      </c>
      <c r="AE38" s="0" t="s">
        <v>213</v>
      </c>
      <c r="AF38" s="0" t="s">
        <v>214</v>
      </c>
      <c r="AG38" s="0" t="s">
        <v>215</v>
      </c>
    </row>
    <row r="39" customFormat="false" ht="135" hidden="false" customHeight="false" outlineLevel="0" collapsed="false">
      <c r="B39" s="35" t="s">
        <v>216</v>
      </c>
      <c r="C39" s="35" t="s">
        <v>207</v>
      </c>
      <c r="D39" s="35" t="s">
        <v>207</v>
      </c>
      <c r="E39" s="35"/>
      <c r="F39" s="36" t="s">
        <v>217</v>
      </c>
      <c r="G39" s="36" t="s">
        <v>218</v>
      </c>
      <c r="H39" s="35" t="s">
        <v>66</v>
      </c>
      <c r="I39" s="37" t="s">
        <v>219</v>
      </c>
      <c r="J39" s="37"/>
      <c r="K39" s="37"/>
      <c r="L39" s="35"/>
      <c r="M39" s="36" t="s">
        <v>123</v>
      </c>
      <c r="N39" s="38" t="s">
        <v>112</v>
      </c>
      <c r="O39" s="38"/>
      <c r="P39" s="35" t="s">
        <v>70</v>
      </c>
      <c r="Q39" s="35"/>
      <c r="R39" s="35"/>
      <c r="S39" s="37"/>
      <c r="T39" s="37"/>
      <c r="U39" s="35" t="s">
        <v>15</v>
      </c>
      <c r="V39" s="35"/>
      <c r="W39" s="35"/>
      <c r="X39" s="35"/>
      <c r="Y39" s="35"/>
      <c r="Z39" s="36" t="s">
        <v>220</v>
      </c>
      <c r="AA39" s="35"/>
      <c r="AC39" s="0" t="s">
        <v>102</v>
      </c>
      <c r="AE39" s="0" t="s">
        <v>221</v>
      </c>
      <c r="AF39" s="0" t="s">
        <v>222</v>
      </c>
      <c r="AG39" s="0" t="s">
        <v>223</v>
      </c>
    </row>
    <row r="40" customFormat="false" ht="135" hidden="false" customHeight="false" outlineLevel="0" collapsed="false">
      <c r="B40" s="35" t="s">
        <v>224</v>
      </c>
      <c r="C40" s="35" t="s">
        <v>225</v>
      </c>
      <c r="D40" s="35" t="s">
        <v>225</v>
      </c>
      <c r="E40" s="35"/>
      <c r="F40" s="36" t="s">
        <v>226</v>
      </c>
      <c r="G40" s="36" t="s">
        <v>227</v>
      </c>
      <c r="H40" s="35" t="s">
        <v>66</v>
      </c>
      <c r="I40" s="37" t="s">
        <v>228</v>
      </c>
      <c r="J40" s="37"/>
      <c r="K40" s="37"/>
      <c r="L40" s="35"/>
      <c r="M40" s="36" t="s">
        <v>81</v>
      </c>
      <c r="N40" s="38" t="s">
        <v>112</v>
      </c>
      <c r="O40" s="38"/>
      <c r="P40" s="35" t="s">
        <v>70</v>
      </c>
      <c r="Q40" s="35"/>
      <c r="R40" s="35"/>
      <c r="S40" s="37"/>
      <c r="T40" s="37"/>
      <c r="U40" s="35" t="s">
        <v>18</v>
      </c>
      <c r="V40" s="35"/>
      <c r="W40" s="35"/>
      <c r="X40" s="35"/>
      <c r="Y40" s="35" t="s">
        <v>229</v>
      </c>
      <c r="Z40" s="36" t="s">
        <v>230</v>
      </c>
      <c r="AA40" s="35"/>
      <c r="AC40" s="0" t="s">
        <v>102</v>
      </c>
      <c r="AE40" s="0" t="s">
        <v>231</v>
      </c>
      <c r="AF40" s="0" t="s">
        <v>232</v>
      </c>
      <c r="AG40" s="0" t="s">
        <v>233</v>
      </c>
    </row>
    <row r="41" customFormat="false" ht="135" hidden="false" customHeight="false" outlineLevel="0" collapsed="false">
      <c r="B41" s="35" t="s">
        <v>234</v>
      </c>
      <c r="C41" s="35" t="s">
        <v>235</v>
      </c>
      <c r="D41" s="35" t="s">
        <v>235</v>
      </c>
      <c r="E41" s="35"/>
      <c r="F41" s="36" t="s">
        <v>236</v>
      </c>
      <c r="G41" s="36" t="s">
        <v>237</v>
      </c>
      <c r="H41" s="35" t="s">
        <v>66</v>
      </c>
      <c r="I41" s="37" t="s">
        <v>238</v>
      </c>
      <c r="J41" s="37"/>
      <c r="K41" s="37"/>
      <c r="L41" s="35"/>
      <c r="M41" s="36" t="s">
        <v>239</v>
      </c>
      <c r="N41" s="38" t="s">
        <v>112</v>
      </c>
      <c r="O41" s="38"/>
      <c r="P41" s="35" t="s">
        <v>70</v>
      </c>
      <c r="Q41" s="35"/>
      <c r="R41" s="35"/>
      <c r="S41" s="37"/>
      <c r="T41" s="37"/>
      <c r="U41" s="35" t="s">
        <v>15</v>
      </c>
      <c r="V41" s="35"/>
      <c r="W41" s="35"/>
      <c r="X41" s="35"/>
      <c r="Y41" s="35" t="s">
        <v>240</v>
      </c>
      <c r="Z41" s="36" t="s">
        <v>241</v>
      </c>
      <c r="AA41" s="35"/>
      <c r="AE41" s="0" t="s">
        <v>242</v>
      </c>
      <c r="AF41" s="0" t="s">
        <v>243</v>
      </c>
      <c r="AG41" s="0" t="s">
        <v>244</v>
      </c>
    </row>
    <row r="42" customFormat="false" ht="135" hidden="false" customHeight="false" outlineLevel="0" collapsed="false">
      <c r="B42" s="35" t="s">
        <v>245</v>
      </c>
      <c r="C42" s="35" t="s">
        <v>246</v>
      </c>
      <c r="D42" s="35" t="s">
        <v>246</v>
      </c>
      <c r="E42" s="35"/>
      <c r="F42" s="36" t="s">
        <v>247</v>
      </c>
      <c r="G42" s="36" t="s">
        <v>248</v>
      </c>
      <c r="H42" s="35" t="s">
        <v>66</v>
      </c>
      <c r="I42" s="37" t="s">
        <v>249</v>
      </c>
      <c r="J42" s="37"/>
      <c r="K42" s="37"/>
      <c r="L42" s="35"/>
      <c r="M42" s="36" t="s">
        <v>250</v>
      </c>
      <c r="N42" s="38" t="s">
        <v>112</v>
      </c>
      <c r="O42" s="38"/>
      <c r="P42" s="35" t="s">
        <v>70</v>
      </c>
      <c r="Q42" s="35"/>
      <c r="R42" s="35"/>
      <c r="S42" s="37"/>
      <c r="T42" s="37"/>
      <c r="U42" s="35" t="s">
        <v>18</v>
      </c>
      <c r="V42" s="35"/>
      <c r="W42" s="35"/>
      <c r="X42" s="35"/>
      <c r="Y42" s="35"/>
      <c r="Z42" s="36" t="s">
        <v>251</v>
      </c>
      <c r="AA42" s="35"/>
      <c r="AE42" s="0" t="s">
        <v>252</v>
      </c>
      <c r="AF42" s="0" t="s">
        <v>253</v>
      </c>
      <c r="AG42" s="0" t="s">
        <v>254</v>
      </c>
    </row>
    <row r="43" customFormat="false" ht="135" hidden="false" customHeight="false" outlineLevel="0" collapsed="false">
      <c r="B43" s="35" t="s">
        <v>255</v>
      </c>
      <c r="C43" s="35" t="s">
        <v>256</v>
      </c>
      <c r="D43" s="35" t="s">
        <v>256</v>
      </c>
      <c r="E43" s="35"/>
      <c r="F43" s="36" t="s">
        <v>257</v>
      </c>
      <c r="G43" s="36" t="s">
        <v>258</v>
      </c>
      <c r="H43" s="35" t="s">
        <v>66</v>
      </c>
      <c r="I43" s="37" t="s">
        <v>259</v>
      </c>
      <c r="J43" s="37"/>
      <c r="K43" s="37"/>
      <c r="L43" s="35"/>
      <c r="M43" s="36" t="s">
        <v>260</v>
      </c>
      <c r="N43" s="38" t="s">
        <v>112</v>
      </c>
      <c r="O43" s="38"/>
      <c r="P43" s="35" t="s">
        <v>70</v>
      </c>
      <c r="Q43" s="35"/>
      <c r="R43" s="35"/>
      <c r="S43" s="37"/>
      <c r="T43" s="37"/>
      <c r="U43" s="35" t="s">
        <v>18</v>
      </c>
      <c r="V43" s="35"/>
      <c r="W43" s="35"/>
      <c r="X43" s="35"/>
      <c r="Y43" s="35"/>
      <c r="Z43" s="36" t="s">
        <v>261</v>
      </c>
      <c r="AA43" s="35"/>
      <c r="AC43" s="0" t="s">
        <v>102</v>
      </c>
      <c r="AE43" s="0" t="s">
        <v>262</v>
      </c>
      <c r="AF43" s="0" t="s">
        <v>263</v>
      </c>
      <c r="AG43" s="0" t="s">
        <v>264</v>
      </c>
    </row>
    <row r="44" customFormat="false" ht="135" hidden="false" customHeight="false" outlineLevel="0" collapsed="false">
      <c r="B44" s="35" t="s">
        <v>265</v>
      </c>
      <c r="C44" s="35" t="s">
        <v>266</v>
      </c>
      <c r="D44" s="35" t="s">
        <v>266</v>
      </c>
      <c r="E44" s="35"/>
      <c r="F44" s="36" t="s">
        <v>267</v>
      </c>
      <c r="G44" s="36" t="s">
        <v>268</v>
      </c>
      <c r="H44" s="35" t="s">
        <v>66</v>
      </c>
      <c r="I44" s="37" t="s">
        <v>269</v>
      </c>
      <c r="J44" s="37"/>
      <c r="K44" s="37"/>
      <c r="L44" s="35"/>
      <c r="M44" s="36" t="s">
        <v>270</v>
      </c>
      <c r="N44" s="38" t="s">
        <v>112</v>
      </c>
      <c r="O44" s="38"/>
      <c r="P44" s="35" t="s">
        <v>70</v>
      </c>
      <c r="Q44" s="35"/>
      <c r="R44" s="35"/>
      <c r="S44" s="37"/>
      <c r="T44" s="37"/>
      <c r="U44" s="35" t="s">
        <v>18</v>
      </c>
      <c r="V44" s="35"/>
      <c r="W44" s="35"/>
      <c r="X44" s="35"/>
      <c r="Y44" s="35"/>
      <c r="Z44" s="36" t="s">
        <v>271</v>
      </c>
      <c r="AA44" s="35"/>
      <c r="AE44" s="0" t="s">
        <v>272</v>
      </c>
      <c r="AF44" s="0" t="s">
        <v>273</v>
      </c>
      <c r="AG44" s="0" t="s">
        <v>274</v>
      </c>
    </row>
    <row r="45" customFormat="false" ht="135" hidden="false" customHeight="false" outlineLevel="0" collapsed="false">
      <c r="B45" s="35" t="s">
        <v>275</v>
      </c>
      <c r="C45" s="35" t="s">
        <v>276</v>
      </c>
      <c r="D45" s="35" t="s">
        <v>276</v>
      </c>
      <c r="E45" s="35"/>
      <c r="F45" s="36" t="s">
        <v>277</v>
      </c>
      <c r="G45" s="36" t="s">
        <v>278</v>
      </c>
      <c r="H45" s="35" t="s">
        <v>66</v>
      </c>
      <c r="I45" s="37" t="s">
        <v>279</v>
      </c>
      <c r="J45" s="37"/>
      <c r="K45" s="37"/>
      <c r="L45" s="35"/>
      <c r="M45" s="36" t="s">
        <v>123</v>
      </c>
      <c r="N45" s="38" t="s">
        <v>112</v>
      </c>
      <c r="O45" s="38"/>
      <c r="P45" s="35" t="s">
        <v>70</v>
      </c>
      <c r="Q45" s="35"/>
      <c r="R45" s="35"/>
      <c r="S45" s="37"/>
      <c r="T45" s="37"/>
      <c r="U45" s="35" t="s">
        <v>18</v>
      </c>
      <c r="V45" s="35"/>
      <c r="W45" s="35"/>
      <c r="X45" s="35"/>
      <c r="Y45" s="35"/>
      <c r="Z45" s="36" t="s">
        <v>280</v>
      </c>
      <c r="AA45" s="35"/>
      <c r="AC45" s="0" t="s">
        <v>102</v>
      </c>
      <c r="AE45" s="0" t="s">
        <v>281</v>
      </c>
      <c r="AF45" s="0" t="s">
        <v>282</v>
      </c>
      <c r="AG45" s="0" t="s">
        <v>283</v>
      </c>
    </row>
    <row r="46" customFormat="false" ht="135" hidden="false" customHeight="false" outlineLevel="0" collapsed="false">
      <c r="B46" s="35" t="s">
        <v>284</v>
      </c>
      <c r="C46" s="35" t="s">
        <v>285</v>
      </c>
      <c r="D46" s="35" t="s">
        <v>285</v>
      </c>
      <c r="E46" s="35"/>
      <c r="F46" s="36" t="s">
        <v>286</v>
      </c>
      <c r="G46" s="36" t="s">
        <v>287</v>
      </c>
      <c r="H46" s="35" t="s">
        <v>66</v>
      </c>
      <c r="I46" s="37" t="s">
        <v>288</v>
      </c>
      <c r="J46" s="37"/>
      <c r="K46" s="37"/>
      <c r="L46" s="35"/>
      <c r="M46" s="36" t="s">
        <v>289</v>
      </c>
      <c r="N46" s="38" t="s">
        <v>112</v>
      </c>
      <c r="O46" s="38"/>
      <c r="P46" s="35" t="s">
        <v>70</v>
      </c>
      <c r="Q46" s="35"/>
      <c r="R46" s="35"/>
      <c r="S46" s="37"/>
      <c r="T46" s="37"/>
      <c r="U46" s="35" t="s">
        <v>18</v>
      </c>
      <c r="V46" s="35"/>
      <c r="W46" s="35"/>
      <c r="X46" s="35"/>
      <c r="Y46" s="35" t="s">
        <v>290</v>
      </c>
      <c r="Z46" s="36" t="s">
        <v>291</v>
      </c>
      <c r="AA46" s="35"/>
      <c r="AE46" s="0" t="s">
        <v>292</v>
      </c>
      <c r="AF46" s="0" t="s">
        <v>293</v>
      </c>
      <c r="AG46" s="0" t="s">
        <v>294</v>
      </c>
    </row>
    <row r="47" customFormat="false" ht="135" hidden="false" customHeight="false" outlineLevel="0" collapsed="false">
      <c r="B47" s="35" t="s">
        <v>295</v>
      </c>
      <c r="C47" s="35" t="s">
        <v>296</v>
      </c>
      <c r="D47" s="35" t="s">
        <v>296</v>
      </c>
      <c r="E47" s="35"/>
      <c r="F47" s="36" t="s">
        <v>297</v>
      </c>
      <c r="G47" s="36" t="s">
        <v>298</v>
      </c>
      <c r="H47" s="35" t="s">
        <v>66</v>
      </c>
      <c r="I47" s="37" t="s">
        <v>299</v>
      </c>
      <c r="J47" s="37"/>
      <c r="K47" s="37"/>
      <c r="L47" s="35"/>
      <c r="M47" s="36" t="s">
        <v>300</v>
      </c>
      <c r="N47" s="38" t="s">
        <v>112</v>
      </c>
      <c r="O47" s="38"/>
      <c r="P47" s="35" t="s">
        <v>70</v>
      </c>
      <c r="Q47" s="35"/>
      <c r="R47" s="35"/>
      <c r="S47" s="37"/>
      <c r="T47" s="37"/>
      <c r="U47" s="35" t="s">
        <v>15</v>
      </c>
      <c r="V47" s="35"/>
      <c r="W47" s="35"/>
      <c r="X47" s="35"/>
      <c r="Y47" s="35"/>
      <c r="Z47" s="36" t="s">
        <v>301</v>
      </c>
      <c r="AA47" s="35"/>
      <c r="AC47" s="0" t="s">
        <v>102</v>
      </c>
      <c r="AE47" s="0" t="s">
        <v>302</v>
      </c>
      <c r="AF47" s="0" t="s">
        <v>303</v>
      </c>
      <c r="AG47" s="0" t="s">
        <v>304</v>
      </c>
    </row>
    <row r="48" customFormat="false" ht="135" hidden="false" customHeight="false" outlineLevel="0" collapsed="false">
      <c r="B48" s="35" t="s">
        <v>305</v>
      </c>
      <c r="C48" s="35" t="s">
        <v>306</v>
      </c>
      <c r="D48" s="35" t="s">
        <v>306</v>
      </c>
      <c r="E48" s="35"/>
      <c r="F48" s="36" t="s">
        <v>307</v>
      </c>
      <c r="G48" s="36" t="s">
        <v>308</v>
      </c>
      <c r="H48" s="35" t="s">
        <v>66</v>
      </c>
      <c r="I48" s="37" t="s">
        <v>309</v>
      </c>
      <c r="J48" s="37"/>
      <c r="K48" s="37"/>
      <c r="L48" s="35"/>
      <c r="M48" s="36" t="s">
        <v>310</v>
      </c>
      <c r="N48" s="38" t="s">
        <v>112</v>
      </c>
      <c r="O48" s="38"/>
      <c r="P48" s="35" t="s">
        <v>70</v>
      </c>
      <c r="Q48" s="35"/>
      <c r="R48" s="35"/>
      <c r="S48" s="37"/>
      <c r="T48" s="37"/>
      <c r="U48" s="35" t="s">
        <v>15</v>
      </c>
      <c r="V48" s="35"/>
      <c r="W48" s="35"/>
      <c r="X48" s="35"/>
      <c r="Y48" s="35" t="s">
        <v>229</v>
      </c>
      <c r="Z48" s="36" t="s">
        <v>311</v>
      </c>
      <c r="AA48" s="35"/>
      <c r="AE48" s="0" t="s">
        <v>312</v>
      </c>
      <c r="AF48" s="0" t="s">
        <v>313</v>
      </c>
      <c r="AG48" s="0" t="s">
        <v>314</v>
      </c>
    </row>
    <row r="49" customFormat="false" ht="135" hidden="false" customHeight="false" outlineLevel="0" collapsed="false">
      <c r="B49" s="35" t="s">
        <v>315</v>
      </c>
      <c r="C49" s="35" t="s">
        <v>316</v>
      </c>
      <c r="D49" s="35" t="s">
        <v>316</v>
      </c>
      <c r="E49" s="35"/>
      <c r="F49" s="36" t="s">
        <v>317</v>
      </c>
      <c r="G49" s="36" t="s">
        <v>318</v>
      </c>
      <c r="H49" s="35" t="s">
        <v>66</v>
      </c>
      <c r="I49" s="37" t="s">
        <v>319</v>
      </c>
      <c r="J49" s="37"/>
      <c r="K49" s="37"/>
      <c r="L49" s="35"/>
      <c r="M49" s="36" t="s">
        <v>81</v>
      </c>
      <c r="N49" s="38" t="s">
        <v>112</v>
      </c>
      <c r="O49" s="38"/>
      <c r="P49" s="35" t="s">
        <v>70</v>
      </c>
      <c r="Q49" s="35"/>
      <c r="R49" s="35"/>
      <c r="S49" s="37"/>
      <c r="T49" s="37"/>
      <c r="U49" s="35" t="s">
        <v>15</v>
      </c>
      <c r="V49" s="35"/>
      <c r="W49" s="35"/>
      <c r="X49" s="35"/>
      <c r="Y49" s="35"/>
      <c r="Z49" s="36" t="s">
        <v>320</v>
      </c>
      <c r="AA49" s="35"/>
      <c r="AC49" s="0" t="s">
        <v>102</v>
      </c>
      <c r="AE49" s="0" t="s">
        <v>321</v>
      </c>
      <c r="AF49" s="0" t="s">
        <v>322</v>
      </c>
      <c r="AG49" s="0" t="s">
        <v>323</v>
      </c>
    </row>
    <row r="50" customFormat="false" ht="135" hidden="false" customHeight="false" outlineLevel="0" collapsed="false">
      <c r="B50" s="35" t="s">
        <v>324</v>
      </c>
      <c r="C50" s="35" t="s">
        <v>325</v>
      </c>
      <c r="D50" s="35" t="s">
        <v>325</v>
      </c>
      <c r="E50" s="35"/>
      <c r="F50" s="36" t="s">
        <v>326</v>
      </c>
      <c r="G50" s="36" t="s">
        <v>327</v>
      </c>
      <c r="H50" s="35" t="s">
        <v>66</v>
      </c>
      <c r="I50" s="37" t="s">
        <v>194</v>
      </c>
      <c r="J50" s="37"/>
      <c r="K50" s="37"/>
      <c r="L50" s="35"/>
      <c r="M50" s="36" t="s">
        <v>328</v>
      </c>
      <c r="N50" s="38" t="s">
        <v>112</v>
      </c>
      <c r="O50" s="38"/>
      <c r="P50" s="35" t="s">
        <v>70</v>
      </c>
      <c r="Q50" s="35"/>
      <c r="R50" s="35"/>
      <c r="S50" s="37"/>
      <c r="T50" s="37"/>
      <c r="U50" s="35" t="s">
        <v>15</v>
      </c>
      <c r="V50" s="35"/>
      <c r="W50" s="35"/>
      <c r="X50" s="35"/>
      <c r="Y50" s="35"/>
      <c r="Z50" s="36" t="s">
        <v>329</v>
      </c>
      <c r="AA50" s="35"/>
      <c r="AC50" s="0" t="s">
        <v>102</v>
      </c>
      <c r="AE50" s="0" t="s">
        <v>330</v>
      </c>
      <c r="AF50" s="0" t="s">
        <v>331</v>
      </c>
      <c r="AG50" s="0" t="s">
        <v>332</v>
      </c>
    </row>
    <row r="51" customFormat="false" ht="135" hidden="false" customHeight="false" outlineLevel="0" collapsed="false">
      <c r="B51" s="35" t="s">
        <v>333</v>
      </c>
      <c r="C51" s="35" t="s">
        <v>334</v>
      </c>
      <c r="D51" s="35" t="s">
        <v>334</v>
      </c>
      <c r="E51" s="35"/>
      <c r="F51" s="36" t="s">
        <v>335</v>
      </c>
      <c r="G51" s="36" t="s">
        <v>336</v>
      </c>
      <c r="H51" s="35" t="s">
        <v>66</v>
      </c>
      <c r="I51" s="37" t="s">
        <v>259</v>
      </c>
      <c r="J51" s="37"/>
      <c r="K51" s="37"/>
      <c r="L51" s="35"/>
      <c r="M51" s="36" t="s">
        <v>111</v>
      </c>
      <c r="N51" s="38" t="s">
        <v>112</v>
      </c>
      <c r="O51" s="38"/>
      <c r="P51" s="35" t="s">
        <v>70</v>
      </c>
      <c r="Q51" s="35"/>
      <c r="R51" s="35"/>
      <c r="S51" s="37"/>
      <c r="T51" s="37"/>
      <c r="U51" s="35" t="s">
        <v>15</v>
      </c>
      <c r="V51" s="35"/>
      <c r="W51" s="35"/>
      <c r="X51" s="35"/>
      <c r="Y51" s="35"/>
      <c r="Z51" s="36" t="s">
        <v>337</v>
      </c>
      <c r="AA51" s="35"/>
      <c r="AC51" s="0" t="s">
        <v>102</v>
      </c>
      <c r="AE51" s="0" t="s">
        <v>338</v>
      </c>
      <c r="AF51" s="0" t="s">
        <v>339</v>
      </c>
      <c r="AG51" s="0" t="s">
        <v>340</v>
      </c>
    </row>
    <row r="52" customFormat="false" ht="135" hidden="false" customHeight="false" outlineLevel="0" collapsed="false">
      <c r="B52" s="35" t="s">
        <v>341</v>
      </c>
      <c r="C52" s="35" t="s">
        <v>342</v>
      </c>
      <c r="D52" s="35" t="s">
        <v>342</v>
      </c>
      <c r="E52" s="35"/>
      <c r="F52" s="36" t="s">
        <v>343</v>
      </c>
      <c r="G52" s="36" t="s">
        <v>344</v>
      </c>
      <c r="H52" s="35" t="s">
        <v>66</v>
      </c>
      <c r="I52" s="37" t="s">
        <v>345</v>
      </c>
      <c r="J52" s="37"/>
      <c r="K52" s="37"/>
      <c r="L52" s="35"/>
      <c r="M52" s="36" t="s">
        <v>211</v>
      </c>
      <c r="N52" s="38"/>
      <c r="O52" s="38" t="s">
        <v>69</v>
      </c>
      <c r="P52" s="35" t="s">
        <v>70</v>
      </c>
      <c r="Q52" s="35"/>
      <c r="R52" s="35"/>
      <c r="S52" s="37"/>
      <c r="T52" s="37"/>
      <c r="U52" s="35" t="s">
        <v>15</v>
      </c>
      <c r="V52" s="35"/>
      <c r="W52" s="35"/>
      <c r="X52" s="35"/>
      <c r="Y52" s="35"/>
      <c r="Z52" s="36" t="s">
        <v>346</v>
      </c>
      <c r="AA52" s="35"/>
      <c r="AE52" s="0" t="s">
        <v>347</v>
      </c>
      <c r="AF52" s="0" t="s">
        <v>348</v>
      </c>
      <c r="AG52" s="0" t="s">
        <v>349</v>
      </c>
    </row>
    <row r="53" customFormat="false" ht="135" hidden="false" customHeight="false" outlineLevel="0" collapsed="false">
      <c r="B53" s="35" t="s">
        <v>350</v>
      </c>
      <c r="C53" s="35" t="s">
        <v>351</v>
      </c>
      <c r="D53" s="35" t="s">
        <v>351</v>
      </c>
      <c r="E53" s="35"/>
      <c r="F53" s="36" t="s">
        <v>352</v>
      </c>
      <c r="G53" s="36" t="s">
        <v>353</v>
      </c>
      <c r="H53" s="35" t="s">
        <v>66</v>
      </c>
      <c r="I53" s="37" t="s">
        <v>354</v>
      </c>
      <c r="J53" s="37"/>
      <c r="K53" s="37"/>
      <c r="L53" s="35"/>
      <c r="M53" s="36" t="s">
        <v>355</v>
      </c>
      <c r="N53" s="38" t="s">
        <v>112</v>
      </c>
      <c r="O53" s="38"/>
      <c r="P53" s="35" t="s">
        <v>70</v>
      </c>
      <c r="Q53" s="35"/>
      <c r="R53" s="35"/>
      <c r="S53" s="37"/>
      <c r="T53" s="37"/>
      <c r="U53" s="35" t="s">
        <v>15</v>
      </c>
      <c r="V53" s="35"/>
      <c r="W53" s="35"/>
      <c r="X53" s="35"/>
      <c r="Y53" s="35"/>
      <c r="Z53" s="36" t="s">
        <v>356</v>
      </c>
      <c r="AA53" s="35"/>
      <c r="AE53" s="0" t="s">
        <v>357</v>
      </c>
      <c r="AF53" s="0" t="s">
        <v>358</v>
      </c>
      <c r="AG53" s="0" t="s">
        <v>359</v>
      </c>
    </row>
    <row r="54" customFormat="false" ht="135" hidden="false" customHeight="false" outlineLevel="0" collapsed="false">
      <c r="B54" s="35" t="s">
        <v>360</v>
      </c>
      <c r="C54" s="35" t="s">
        <v>361</v>
      </c>
      <c r="D54" s="35" t="s">
        <v>361</v>
      </c>
      <c r="E54" s="35"/>
      <c r="F54" s="36" t="s">
        <v>362</v>
      </c>
      <c r="G54" s="36" t="s">
        <v>363</v>
      </c>
      <c r="H54" s="35" t="s">
        <v>66</v>
      </c>
      <c r="I54" s="37" t="s">
        <v>364</v>
      </c>
      <c r="J54" s="37"/>
      <c r="K54" s="37"/>
      <c r="L54" s="35"/>
      <c r="M54" s="36" t="s">
        <v>310</v>
      </c>
      <c r="N54" s="38" t="s">
        <v>112</v>
      </c>
      <c r="O54" s="38"/>
      <c r="P54" s="35" t="s">
        <v>70</v>
      </c>
      <c r="Q54" s="35"/>
      <c r="R54" s="35"/>
      <c r="S54" s="37"/>
      <c r="T54" s="37"/>
      <c r="U54" s="35" t="s">
        <v>18</v>
      </c>
      <c r="V54" s="35"/>
      <c r="W54" s="35"/>
      <c r="X54" s="35"/>
      <c r="Y54" s="35"/>
      <c r="Z54" s="36" t="s">
        <v>365</v>
      </c>
      <c r="AA54" s="35"/>
      <c r="AC54" s="0" t="s">
        <v>102</v>
      </c>
      <c r="AE54" s="0" t="s">
        <v>366</v>
      </c>
      <c r="AF54" s="0" t="s">
        <v>367</v>
      </c>
      <c r="AG54" s="0" t="s">
        <v>368</v>
      </c>
    </row>
    <row r="55" customFormat="false" ht="15" hidden="false" customHeight="false" outlineLevel="0" collapsed="false">
      <c r="B55" s="35"/>
      <c r="C55" s="35"/>
      <c r="D55" s="35"/>
      <c r="E55" s="35"/>
      <c r="F55" s="36"/>
      <c r="G55" s="36"/>
      <c r="H55" s="35"/>
      <c r="I55" s="37"/>
      <c r="J55" s="37"/>
      <c r="K55" s="37"/>
      <c r="L55" s="35"/>
      <c r="M55" s="36"/>
      <c r="N55" s="38"/>
      <c r="O55" s="38"/>
      <c r="P55" s="35"/>
      <c r="Q55" s="35"/>
      <c r="R55" s="35"/>
      <c r="S55" s="37"/>
      <c r="T55" s="37"/>
      <c r="U55" s="35"/>
      <c r="V55" s="35"/>
      <c r="W55" s="35"/>
      <c r="X55" s="35"/>
      <c r="Y55" s="35"/>
      <c r="Z55" s="36"/>
      <c r="AA5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55" type="list">
      <formula1>$AI$1:$AI$3</formula1>
      <formula2>0</formula2>
    </dataValidation>
    <dataValidation allowBlank="true" errorStyle="stop" operator="between" showDropDown="false" showErrorMessage="true" showInputMessage="false" sqref="U24:U5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21-02-04T13:18:07Z</cp:lastPrinted>
  <dcterms:modified xsi:type="dcterms:W3CDTF">2021-02-04T13:18:14Z</dcterms:modified>
  <cp:revision>1</cp:revision>
  <dc:subject/>
  <dc:title/>
</cp:coreProperties>
</file>