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37" uniqueCount="11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2747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по вопросам миграции Министерства внутренних дел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4-0921-3681-2384-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Технологии гостеприимства»</t>
  </si>
  <si>
    <t xml:space="preserve">298612, Республика Крым, г. Ялта, ул. Весенняя, д. 6-А, лит. Б, оф.2</t>
  </si>
  <si>
    <t xml:space="preserve">298612, Республика Крым, г. Ялта, пгт. Понизовка, ул. Приморская, д. 12</t>
  </si>
  <si>
    <t xml:space="preserve">1149102083470</t>
  </si>
  <si>
    <t xml:space="preserve">9101002949</t>
  </si>
  <si>
    <t xml:space="preserve">Профилактика нарушений обязательных требований в сфере миграции</t>
  </si>
  <si>
    <t xml:space="preserve">15.11.2014</t>
  </si>
  <si>
    <t xml:space="preserve">01.02.2021</t>
  </si>
  <si>
    <t xml:space="preserve">15</t>
  </si>
  <si>
    <t xml:space="preserve">Выездная</t>
  </si>
  <si>
    <t xml:space="preserve">912105070439</t>
  </si>
  <si>
    <t xml:space="preserve">20200914-0921-3685-6516-000000383432</t>
  </si>
  <si>
    <t xml:space="preserve">20200914-0921-3750-4429-000000383432</t>
  </si>
  <si>
    <t xml:space="preserve">20200914-0921-3750-0739-000000383432</t>
  </si>
  <si>
    <t xml:space="preserve">Общество с ограниченной ответственностью «Петротель»</t>
  </si>
  <si>
    <t xml:space="preserve">297408, Республика Крым, г. Евпатория, ул. Гоголя, д. 15 А</t>
  </si>
  <si>
    <t xml:space="preserve">1179102005972</t>
  </si>
  <si>
    <t xml:space="preserve">9110020060</t>
  </si>
  <si>
    <t xml:space="preserve">10.03.2017</t>
  </si>
  <si>
    <t xml:space="preserve">01.08.2021</t>
  </si>
  <si>
    <t xml:space="preserve">10</t>
  </si>
  <si>
    <t xml:space="preserve">Мораторий, письмо органа контроля</t>
  </si>
  <si>
    <t xml:space="preserve">912105070440</t>
  </si>
  <si>
    <t xml:space="preserve">20200914-0921-3685-7099-000000383432</t>
  </si>
  <si>
    <t xml:space="preserve">20200914-0921-3750-7467-000000383432</t>
  </si>
  <si>
    <t xml:space="preserve">Общество с ограниченной ответственностью "Крымское Приморье"</t>
  </si>
  <si>
    <t xml:space="preserve">298188, Республика Крым, г. Феодосия, пгт. Курортное, ул. Морская, д. 1</t>
  </si>
  <si>
    <t xml:space="preserve">1149102077365</t>
  </si>
  <si>
    <t xml:space="preserve">9108005755</t>
  </si>
  <si>
    <t xml:space="preserve">10.11.2014</t>
  </si>
  <si>
    <t xml:space="preserve">01.05.2021</t>
  </si>
  <si>
    <t xml:space="preserve">24</t>
  </si>
  <si>
    <t xml:space="preserve">912105070441</t>
  </si>
  <si>
    <t xml:space="preserve">20200914-0921-3685-7492-000000383432</t>
  </si>
  <si>
    <t xml:space="preserve">20200914-0921-3751-0568-000000383432</t>
  </si>
  <si>
    <t xml:space="preserve">Общество с ограниченной ответственностью «Фитосовхоз «Радуга»</t>
  </si>
  <si>
    <t xml:space="preserve">297557, Республика Крым, Симферопольский р-н, с. Лекарственное, ул. Центральная, д. 1А, оф. 3</t>
  </si>
  <si>
    <t xml:space="preserve">297557, Республика Крым, Симферопольский р-н, с. Лекарственное.</t>
  </si>
  <si>
    <t xml:space="preserve">1159102034013</t>
  </si>
  <si>
    <t xml:space="preserve">9109010571</t>
  </si>
  <si>
    <t xml:space="preserve">21.01.2015</t>
  </si>
  <si>
    <t xml:space="preserve">01.11.2021</t>
  </si>
  <si>
    <t xml:space="preserve">912105070442</t>
  </si>
  <si>
    <t xml:space="preserve">20200914-0921-3685-7921-000000383432</t>
  </si>
  <si>
    <t xml:space="preserve">20200914-0921-3751-8053-000000383432</t>
  </si>
  <si>
    <t xml:space="preserve">20200914-0921-3751-4449-000000383432</t>
  </si>
  <si>
    <t xml:space="preserve">Индивидуальный предприниматель Карпов Роман Александрович</t>
  </si>
  <si>
    <t xml:space="preserve">298324, Республика Крым, г. Керчь, ул. Олега Кошевого, д. 4</t>
  </si>
  <si>
    <t xml:space="preserve">298313, Республика Крым, г. Керчь, ул. Льва Толстого, д. 2</t>
  </si>
  <si>
    <t xml:space="preserve">316910200103349</t>
  </si>
  <si>
    <t xml:space="preserve">911101499195</t>
  </si>
  <si>
    <t xml:space="preserve">15.04.2016</t>
  </si>
  <si>
    <t xml:space="preserve">Письмо органа контроля (надзора)</t>
  </si>
  <si>
    <t xml:space="preserve">912105070443</t>
  </si>
  <si>
    <t xml:space="preserve">20200914-0921-3685-8333-000000383432</t>
  </si>
  <si>
    <t xml:space="preserve">20200914-0921-3756-4088-000000383432</t>
  </si>
  <si>
    <t xml:space="preserve">20200914-0921-3752-4880-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05" hidden="false" customHeight="false" outlineLevel="0" collapsed="false">
      <c r="B24" s="35" t="s">
        <v>62</v>
      </c>
      <c r="C24" s="35" t="s">
        <v>63</v>
      </c>
      <c r="D24" s="35" t="s">
        <v>64</v>
      </c>
      <c r="E24" s="35"/>
      <c r="F24" s="36" t="s">
        <v>65</v>
      </c>
      <c r="G24" s="36" t="s">
        <v>66</v>
      </c>
      <c r="H24" s="35" t="s">
        <v>67</v>
      </c>
      <c r="I24" s="37" t="s">
        <v>68</v>
      </c>
      <c r="J24" s="37"/>
      <c r="K24" s="37"/>
      <c r="L24" s="35"/>
      <c r="M24" s="36" t="s">
        <v>69</v>
      </c>
      <c r="N24" s="38" t="s">
        <v>70</v>
      </c>
      <c r="O24" s="38"/>
      <c r="P24" s="35" t="s">
        <v>71</v>
      </c>
      <c r="Q24" s="35"/>
      <c r="R24" s="35"/>
      <c r="S24" s="37"/>
      <c r="T24" s="37"/>
      <c r="U24" s="35" t="s">
        <v>3</v>
      </c>
      <c r="V24" s="35"/>
      <c r="W24" s="35"/>
      <c r="X24" s="35"/>
      <c r="Y24" s="35"/>
      <c r="Z24" s="36" t="s">
        <v>72</v>
      </c>
      <c r="AA24" s="35"/>
      <c r="AE24" s="0" t="s">
        <v>73</v>
      </c>
      <c r="AF24" s="0" t="s">
        <v>74</v>
      </c>
      <c r="AG24" s="0" t="s">
        <v>75</v>
      </c>
    </row>
    <row r="25" customFormat="false" ht="75" hidden="false" customHeight="false" outlineLevel="0" collapsed="false">
      <c r="B25" s="35" t="s">
        <v>76</v>
      </c>
      <c r="C25" s="35" t="s">
        <v>77</v>
      </c>
      <c r="D25" s="35"/>
      <c r="E25" s="35"/>
      <c r="F25" s="36" t="s">
        <v>78</v>
      </c>
      <c r="G25" s="36" t="s">
        <v>79</v>
      </c>
      <c r="H25" s="35" t="s">
        <v>67</v>
      </c>
      <c r="I25" s="37" t="s">
        <v>80</v>
      </c>
      <c r="J25" s="37"/>
      <c r="K25" s="37"/>
      <c r="L25" s="35"/>
      <c r="M25" s="36" t="s">
        <v>81</v>
      </c>
      <c r="N25" s="38"/>
      <c r="O25" s="38" t="s">
        <v>82</v>
      </c>
      <c r="P25" s="35" t="s">
        <v>71</v>
      </c>
      <c r="Q25" s="35"/>
      <c r="R25" s="35"/>
      <c r="S25" s="37"/>
      <c r="T25" s="37"/>
      <c r="U25" s="35" t="s">
        <v>6</v>
      </c>
      <c r="V25" s="35"/>
      <c r="W25" s="35"/>
      <c r="X25" s="35"/>
      <c r="Y25" s="35" t="s">
        <v>83</v>
      </c>
      <c r="Z25" s="36" t="s">
        <v>84</v>
      </c>
      <c r="AA25" s="35"/>
      <c r="AE25" s="0" t="s">
        <v>85</v>
      </c>
      <c r="AF25" s="0" t="s">
        <v>86</v>
      </c>
    </row>
    <row r="26" customFormat="false" ht="90" hidden="false" customHeight="false" outlineLevel="0" collapsed="false">
      <c r="B26" s="35" t="s">
        <v>87</v>
      </c>
      <c r="C26" s="35" t="s">
        <v>88</v>
      </c>
      <c r="D26" s="35"/>
      <c r="E26" s="35"/>
      <c r="F26" s="36" t="s">
        <v>89</v>
      </c>
      <c r="G26" s="36" t="s">
        <v>90</v>
      </c>
      <c r="H26" s="35" t="s">
        <v>67</v>
      </c>
      <c r="I26" s="37" t="s">
        <v>91</v>
      </c>
      <c r="J26" s="37"/>
      <c r="K26" s="37"/>
      <c r="L26" s="35"/>
      <c r="M26" s="36" t="s">
        <v>92</v>
      </c>
      <c r="N26" s="38"/>
      <c r="O26" s="38" t="s">
        <v>93</v>
      </c>
      <c r="P26" s="35" t="s">
        <v>71</v>
      </c>
      <c r="Q26" s="35"/>
      <c r="R26" s="35"/>
      <c r="S26" s="37"/>
      <c r="T26" s="37"/>
      <c r="U26" s="35" t="s">
        <v>6</v>
      </c>
      <c r="V26" s="35"/>
      <c r="W26" s="35"/>
      <c r="X26" s="35"/>
      <c r="Y26" s="35" t="s">
        <v>83</v>
      </c>
      <c r="Z26" s="36" t="s">
        <v>94</v>
      </c>
      <c r="AA26" s="35"/>
      <c r="AE26" s="0" t="s">
        <v>95</v>
      </c>
      <c r="AF26" s="0" t="s">
        <v>96</v>
      </c>
    </row>
    <row r="27" customFormat="false" ht="135" hidden="false" customHeight="false" outlineLevel="0" collapsed="false">
      <c r="B27" s="35" t="s">
        <v>97</v>
      </c>
      <c r="C27" s="35" t="s">
        <v>98</v>
      </c>
      <c r="D27" s="35" t="s">
        <v>99</v>
      </c>
      <c r="E27" s="35"/>
      <c r="F27" s="36" t="s">
        <v>100</v>
      </c>
      <c r="G27" s="36" t="s">
        <v>101</v>
      </c>
      <c r="H27" s="35" t="s">
        <v>67</v>
      </c>
      <c r="I27" s="37" t="s">
        <v>102</v>
      </c>
      <c r="J27" s="37"/>
      <c r="K27" s="37"/>
      <c r="L27" s="35"/>
      <c r="M27" s="36" t="s">
        <v>103</v>
      </c>
      <c r="N27" s="38"/>
      <c r="O27" s="38" t="s">
        <v>93</v>
      </c>
      <c r="P27" s="35" t="s">
        <v>71</v>
      </c>
      <c r="Q27" s="35"/>
      <c r="R27" s="35"/>
      <c r="S27" s="37"/>
      <c r="T27" s="37"/>
      <c r="U27" s="35" t="s">
        <v>18</v>
      </c>
      <c r="V27" s="35"/>
      <c r="W27" s="35"/>
      <c r="X27" s="35"/>
      <c r="Y27" s="35" t="s">
        <v>83</v>
      </c>
      <c r="Z27" s="36" t="s">
        <v>104</v>
      </c>
      <c r="AA27" s="35"/>
      <c r="AE27" s="0" t="s">
        <v>105</v>
      </c>
      <c r="AF27" s="0" t="s">
        <v>106</v>
      </c>
      <c r="AG27" s="0" t="s">
        <v>107</v>
      </c>
    </row>
    <row r="28" customFormat="false" ht="75" hidden="false" customHeight="false" outlineLevel="0" collapsed="false">
      <c r="B28" s="35" t="s">
        <v>108</v>
      </c>
      <c r="C28" s="35" t="s">
        <v>109</v>
      </c>
      <c r="D28" s="35" t="s">
        <v>110</v>
      </c>
      <c r="E28" s="35"/>
      <c r="F28" s="36" t="s">
        <v>111</v>
      </c>
      <c r="G28" s="36" t="s">
        <v>112</v>
      </c>
      <c r="H28" s="35" t="s">
        <v>67</v>
      </c>
      <c r="I28" s="37" t="s">
        <v>113</v>
      </c>
      <c r="J28" s="37"/>
      <c r="K28" s="37"/>
      <c r="L28" s="35"/>
      <c r="M28" s="36" t="s">
        <v>103</v>
      </c>
      <c r="N28" s="38"/>
      <c r="O28" s="38" t="s">
        <v>82</v>
      </c>
      <c r="P28" s="35" t="s">
        <v>71</v>
      </c>
      <c r="Q28" s="35"/>
      <c r="R28" s="35"/>
      <c r="S28" s="37"/>
      <c r="T28" s="37"/>
      <c r="U28" s="35" t="s">
        <v>18</v>
      </c>
      <c r="V28" s="35"/>
      <c r="W28" s="35"/>
      <c r="X28" s="35"/>
      <c r="Y28" s="35" t="s">
        <v>114</v>
      </c>
      <c r="Z28" s="36" t="s">
        <v>115</v>
      </c>
      <c r="AA28" s="35"/>
      <c r="AE28" s="0" t="s">
        <v>116</v>
      </c>
      <c r="AF28" s="0" t="s">
        <v>117</v>
      </c>
      <c r="AG28" s="0" t="s">
        <v>118</v>
      </c>
    </row>
    <row r="29" customFormat="false" ht="15" hidden="false" customHeight="false" outlineLevel="0" collapsed="false">
      <c r="B29" s="35"/>
      <c r="C29" s="35"/>
      <c r="D29" s="35"/>
      <c r="E29" s="35"/>
      <c r="F29" s="36"/>
      <c r="G29" s="36"/>
      <c r="H29" s="35"/>
      <c r="I29" s="37"/>
      <c r="J29" s="37"/>
      <c r="K29" s="37"/>
      <c r="L29" s="35"/>
      <c r="M29" s="36"/>
      <c r="N29" s="38"/>
      <c r="O29" s="38"/>
      <c r="P29" s="35"/>
      <c r="Q29" s="35"/>
      <c r="R29" s="35"/>
      <c r="S29" s="37"/>
      <c r="T29" s="37"/>
      <c r="U29" s="35"/>
      <c r="V29" s="35"/>
      <c r="W29" s="35"/>
      <c r="X29" s="35"/>
      <c r="Y29" s="35"/>
      <c r="Z29" s="36"/>
      <c r="AA29"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9" type="list">
      <formula1>$AI$1:$AI$3</formula1>
      <formula2>0</formula2>
    </dataValidation>
    <dataValidation allowBlank="true" errorStyle="stop" operator="between" showDropDown="false" showErrorMessage="true" showInputMessage="false" sqref="U24:U29"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4:02Z</dcterms:modified>
  <cp:revision>1</cp:revision>
  <dc:subject/>
  <dc:title/>
</cp:coreProperties>
</file>