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16" uniqueCount="10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339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Министерство сельского хозяйства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31-1309-2265-205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БиП КФУ им. Вернадского. Лаборатория селекционного контроля качества молока</t>
  </si>
  <si>
    <t xml:space="preserve">298007, Республика Крым, г. Симферополь, проспект академика вернадского, д. 4</t>
  </si>
  <si>
    <t xml:space="preserve">295492, Республика Крым, г. Симферополь, пгт Аграрное</t>
  </si>
  <si>
    <t xml:space="preserve">1149102048578</t>
  </si>
  <si>
    <t xml:space="preserve">911502801000</t>
  </si>
  <si>
    <t xml:space="preserve">Региональный государственный надзор, Закон Российской Федерации от 03.08.1995 № 123-ФЗ "О племенном животноводстве" ст. 15.1</t>
  </si>
  <si>
    <t xml:space="preserve">05.12.2014</t>
  </si>
  <si>
    <t xml:space="preserve">24.09.2018</t>
  </si>
  <si>
    <t xml:space="preserve">01.10.2021</t>
  </si>
  <si>
    <t xml:space="preserve">10</t>
  </si>
  <si>
    <t xml:space="preserve">Документарная и выездная</t>
  </si>
  <si>
    <t xml:space="preserve">Неверно указан ИНН лица</t>
  </si>
  <si>
    <t xml:space="preserve">912104612988</t>
  </si>
  <si>
    <t xml:space="preserve">Некорректный ИНН проверяемого лица; Проверяемое лицо с указанной парой ИНН и ОГРН не найдено</t>
  </si>
  <si>
    <t xml:space="preserve">20200831-1309-2267-0332-000000383432</t>
  </si>
  <si>
    <t xml:space="preserve">20200831-1309-2323-5449-000000383432</t>
  </si>
  <si>
    <t xml:space="preserve">20200831-1309-2322-4589-000000383432</t>
  </si>
  <si>
    <t xml:space="preserve">20200831-1309-2322-7754-000000383432</t>
  </si>
  <si>
    <t xml:space="preserve">ООО "Крым-Фарминг"</t>
  </si>
  <si>
    <t xml:space="preserve">296300, Республика Крым, Первомайский район, пгт. Первомайское, ул. Богдана Хмельницкого, д. 11, литер А</t>
  </si>
  <si>
    <t xml:space="preserve">1149102055486</t>
  </si>
  <si>
    <t xml:space="preserve">9106001113</t>
  </si>
  <si>
    <t xml:space="preserve">10.10.2014</t>
  </si>
  <si>
    <t xml:space="preserve">912104612989</t>
  </si>
  <si>
    <t xml:space="preserve">20200831-1309-2267-0872-000000383432</t>
  </si>
  <si>
    <t xml:space="preserve">20200831-1309-2324-6243-000000383432</t>
  </si>
  <si>
    <t xml:space="preserve">20200831-1309-2324-1487-000000383432</t>
  </si>
  <si>
    <t xml:space="preserve">20200831-1309-2324-3896-000000383432</t>
  </si>
  <si>
    <t xml:space="preserve">ООО "Партизан"</t>
  </si>
  <si>
    <t xml:space="preserve">297512, республика Крым, Симферопольский район, с. Журавлевка, ул. Мира, д. 40</t>
  </si>
  <si>
    <t xml:space="preserve">1189112041238</t>
  </si>
  <si>
    <t xml:space="preserve">9109022538</t>
  </si>
  <si>
    <t xml:space="preserve">19.12.2018</t>
  </si>
  <si>
    <t xml:space="preserve">912104612990</t>
  </si>
  <si>
    <t xml:space="preserve">20200831-1309-2267-1362-000000383432</t>
  </si>
  <si>
    <t xml:space="preserve">20200831-1309-2325-5081-000000383432</t>
  </si>
  <si>
    <t xml:space="preserve">20200831-1309-2324-9365-000000383432</t>
  </si>
  <si>
    <t xml:space="preserve">20200831-1309-2325-2027-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4</v>
      </c>
      <c r="E24" s="35" t="s">
        <v>64</v>
      </c>
      <c r="F24" s="36" t="s">
        <v>65</v>
      </c>
      <c r="G24" s="36" t="s">
        <v>66</v>
      </c>
      <c r="H24" s="35" t="s">
        <v>67</v>
      </c>
      <c r="I24" s="37" t="s">
        <v>68</v>
      </c>
      <c r="J24" s="37"/>
      <c r="K24" s="37" t="s">
        <v>69</v>
      </c>
      <c r="L24" s="35"/>
      <c r="M24" s="36" t="s">
        <v>70</v>
      </c>
      <c r="N24" s="38" t="s">
        <v>71</v>
      </c>
      <c r="O24" s="38"/>
      <c r="P24" s="35" t="s">
        <v>72</v>
      </c>
      <c r="Q24" s="35"/>
      <c r="R24" s="35"/>
      <c r="S24" s="37"/>
      <c r="T24" s="37"/>
      <c r="U24" s="35" t="s">
        <v>15</v>
      </c>
      <c r="V24" s="35"/>
      <c r="W24" s="35"/>
      <c r="X24" s="35"/>
      <c r="Y24" s="35" t="s">
        <v>73</v>
      </c>
      <c r="Z24" s="36" t="s">
        <v>74</v>
      </c>
      <c r="AA24" s="35"/>
      <c r="AC24" s="0" t="s">
        <v>75</v>
      </c>
      <c r="AE24" s="0" t="s">
        <v>76</v>
      </c>
      <c r="AF24" s="0" t="s">
        <v>77</v>
      </c>
      <c r="AG24" s="0" t="s">
        <v>78</v>
      </c>
      <c r="AH24" s="0" t="s">
        <v>79</v>
      </c>
    </row>
    <row r="25" customFormat="false" ht="135" hidden="false" customHeight="false" outlineLevel="0" collapsed="false">
      <c r="B25" s="35" t="s">
        <v>80</v>
      </c>
      <c r="C25" s="35" t="s">
        <v>81</v>
      </c>
      <c r="D25" s="35" t="s">
        <v>81</v>
      </c>
      <c r="E25" s="35" t="s">
        <v>81</v>
      </c>
      <c r="F25" s="36" t="s">
        <v>82</v>
      </c>
      <c r="G25" s="36" t="s">
        <v>83</v>
      </c>
      <c r="H25" s="35" t="s">
        <v>67</v>
      </c>
      <c r="I25" s="37" t="s">
        <v>84</v>
      </c>
      <c r="J25" s="37"/>
      <c r="K25" s="37"/>
      <c r="L25" s="35"/>
      <c r="M25" s="36" t="s">
        <v>70</v>
      </c>
      <c r="N25" s="38" t="s">
        <v>71</v>
      </c>
      <c r="O25" s="38"/>
      <c r="P25" s="35" t="s">
        <v>72</v>
      </c>
      <c r="Q25" s="35"/>
      <c r="R25" s="35"/>
      <c r="S25" s="37"/>
      <c r="T25" s="37"/>
      <c r="U25" s="35" t="s">
        <v>11</v>
      </c>
      <c r="V25" s="35"/>
      <c r="W25" s="35"/>
      <c r="X25" s="35"/>
      <c r="Y25" s="35"/>
      <c r="Z25" s="36" t="s">
        <v>85</v>
      </c>
      <c r="AA25" s="35"/>
      <c r="AE25" s="0" t="s">
        <v>86</v>
      </c>
      <c r="AF25" s="0" t="s">
        <v>87</v>
      </c>
      <c r="AG25" s="0" t="s">
        <v>88</v>
      </c>
      <c r="AH25" s="0" t="s">
        <v>89</v>
      </c>
    </row>
    <row r="26" customFormat="false" ht="105" hidden="false" customHeight="false" outlineLevel="0" collapsed="false">
      <c r="B26" s="35" t="s">
        <v>90</v>
      </c>
      <c r="C26" s="35" t="s">
        <v>91</v>
      </c>
      <c r="D26" s="35" t="s">
        <v>91</v>
      </c>
      <c r="E26" s="35" t="s">
        <v>91</v>
      </c>
      <c r="F26" s="36" t="s">
        <v>92</v>
      </c>
      <c r="G26" s="36" t="s">
        <v>93</v>
      </c>
      <c r="H26" s="35" t="s">
        <v>67</v>
      </c>
      <c r="I26" s="37" t="s">
        <v>94</v>
      </c>
      <c r="J26" s="37"/>
      <c r="K26" s="37"/>
      <c r="L26" s="35"/>
      <c r="M26" s="36" t="s">
        <v>70</v>
      </c>
      <c r="N26" s="38" t="s">
        <v>71</v>
      </c>
      <c r="O26" s="38"/>
      <c r="P26" s="35" t="s">
        <v>72</v>
      </c>
      <c r="Q26" s="35"/>
      <c r="R26" s="35"/>
      <c r="S26" s="37"/>
      <c r="T26" s="37"/>
      <c r="U26" s="35" t="s">
        <v>11</v>
      </c>
      <c r="V26" s="35"/>
      <c r="W26" s="35"/>
      <c r="X26" s="35"/>
      <c r="Y26" s="35"/>
      <c r="Z26" s="36" t="s">
        <v>95</v>
      </c>
      <c r="AA26" s="35"/>
      <c r="AE26" s="0" t="s">
        <v>96</v>
      </c>
      <c r="AF26" s="0" t="s">
        <v>97</v>
      </c>
      <c r="AG26" s="0" t="s">
        <v>98</v>
      </c>
      <c r="AH26" s="0" t="s">
        <v>99</v>
      </c>
    </row>
    <row r="27" customFormat="false" ht="15" hidden="false" customHeight="false" outlineLevel="0" collapsed="false">
      <c r="B27" s="35"/>
      <c r="C27" s="35"/>
      <c r="D27" s="35"/>
      <c r="E27" s="35"/>
      <c r="F27" s="36"/>
      <c r="G27" s="36"/>
      <c r="H27" s="35"/>
      <c r="I27" s="37"/>
      <c r="J27" s="37"/>
      <c r="K27" s="37"/>
      <c r="L27" s="35"/>
      <c r="M27" s="36"/>
      <c r="N27" s="38"/>
      <c r="O27" s="38"/>
      <c r="P27" s="35"/>
      <c r="Q27" s="35"/>
      <c r="R27" s="35"/>
      <c r="S27" s="37"/>
      <c r="T27" s="37"/>
      <c r="U27" s="35"/>
      <c r="V27" s="35"/>
      <c r="W27" s="35"/>
      <c r="X27" s="35"/>
      <c r="Y27" s="35"/>
      <c r="Z27" s="36"/>
      <c r="AA27"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7" type="list">
      <formula1>$AI$1:$AI$3</formula1>
      <formula2>0</formula2>
    </dataValidation>
    <dataValidation allowBlank="true" errorStyle="stop" operator="between" showDropDown="false" showErrorMessage="true" showInputMessage="false" sqref="U24:U27"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9:04Z</dcterms:modified>
  <cp:revision>1</cp:revision>
  <dc:subject/>
  <dc:title/>
</cp:coreProperties>
</file>