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5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9376" uniqueCount="379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178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МИНИСТЕРСТВО ЭКОЛОГИИ И ПРИРОДНЫХ РЕСУРСОВ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27-1234-0586-9854-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ЧИСТОТА"                    35-0291-003430-П</t>
  </si>
  <si>
    <t xml:space="preserve">298186, РФ, Республика Крым, г. Феодосия, пгт. Коктебель, ул. Юнге , 1А</t>
  </si>
  <si>
    <t xml:space="preserve">298186, Республика Крым, г. Феодосия, пгт. Коктебель, ул. Юнге, 1А</t>
  </si>
  <si>
    <t xml:space="preserve">1159102075736</t>
  </si>
  <si>
    <t xml:space="preserve">9108108800</t>
  </si>
  <si>
    <t xml:space="preserve">Региональный государственный экологический надзор</t>
  </si>
  <si>
    <t xml:space="preserve">19.03.2015</t>
  </si>
  <si>
    <t xml:space="preserve">ст. 8.1 Федерального закона от 26.12.2008 № 294-ФЗ, приказ Министерства экологии и природных ресурсов Республики Крым от 20.08.2020 № 1143</t>
  </si>
  <si>
    <t xml:space="preserve">23.08.2021</t>
  </si>
  <si>
    <t xml:space="preserve">10</t>
  </si>
  <si>
    <t xml:space="preserve">Документарная и выездная</t>
  </si>
  <si>
    <t xml:space="preserve">912104534120</t>
  </si>
  <si>
    <t xml:space="preserve">20200827-1234-0589-7731-000000383432</t>
  </si>
  <si>
    <t xml:space="preserve">20200827-1234-1107-4546-000000383432</t>
  </si>
  <si>
    <t xml:space="preserve">20200827-1234-1107-2079-000000383432</t>
  </si>
  <si>
    <t xml:space="preserve">Общество с ограниченной ответственностью "САТУРН"                35-0291-004833-П</t>
  </si>
  <si>
    <t xml:space="preserve">295011, г. Симферополь, Русская ул., д. 170, оф. 13</t>
  </si>
  <si>
    <t xml:space="preserve">297530, Республика Крым, Симферопольский район, Мазанское сельское поселение, с. Мазанка, ул. Школьная</t>
  </si>
  <si>
    <t xml:space="preserve">1169102083171</t>
  </si>
  <si>
    <t xml:space="preserve">9102217601</t>
  </si>
  <si>
    <t xml:space="preserve">13.09.2016</t>
  </si>
  <si>
    <t xml:space="preserve">01.04.2021</t>
  </si>
  <si>
    <t xml:space="preserve">приказ Минприроды Крыма от 287.12.2019 № 2200</t>
  </si>
  <si>
    <t xml:space="preserve">912104534121</t>
  </si>
  <si>
    <t xml:space="preserve">20200827-1234-0589-8238-000000383432</t>
  </si>
  <si>
    <t xml:space="preserve">20200827-1234-1108-0310-000000383432</t>
  </si>
  <si>
    <t xml:space="preserve">20200827-1234-1107-7185-000000383432</t>
  </si>
  <si>
    <t xml:space="preserve">Общество с ограниченной ответственностью "Производственно-коммерческое объединение "Крым"                             35-0291-001278-П</t>
  </si>
  <si>
    <t xml:space="preserve">295022, г.Симферополь, ул.Бородина, 14 А</t>
  </si>
  <si>
    <t xml:space="preserve">295000, Республика Крым, г.Симферополь, ул.Кесслера,1</t>
  </si>
  <si>
    <t xml:space="preserve">1149102095702</t>
  </si>
  <si>
    <t xml:space="preserve">9102047131</t>
  </si>
  <si>
    <t xml:space="preserve">27.11.2014</t>
  </si>
  <si>
    <t xml:space="preserve">01.12.2021</t>
  </si>
  <si>
    <t xml:space="preserve">40</t>
  </si>
  <si>
    <t xml:space="preserve">Мораторий, информация органа контроля</t>
  </si>
  <si>
    <t xml:space="preserve">912104534122</t>
  </si>
  <si>
    <t xml:space="preserve">20200827-1234-0589-8665-000000383432</t>
  </si>
  <si>
    <t xml:space="preserve">20200827-1234-1108-5240-000000383432</t>
  </si>
  <si>
    <t xml:space="preserve">20200827-1234-1108-2951-000000383432</t>
  </si>
  <si>
    <t xml:space="preserve">Федеральное государственное бюджетное учреждение "Тренировочный центр спортивной подготовки сборных команд России "Крымский"                                                            35-0291-001384-П</t>
  </si>
  <si>
    <t xml:space="preserve">298510, Республика Крым г. Алушта, Перекопская, 9</t>
  </si>
  <si>
    <t xml:space="preserve">1142367000291</t>
  </si>
  <si>
    <t xml:space="preserve">2319055992</t>
  </si>
  <si>
    <t xml:space="preserve">31.01.2014</t>
  </si>
  <si>
    <t xml:space="preserve">01.02.2021</t>
  </si>
  <si>
    <t xml:space="preserve">15</t>
  </si>
  <si>
    <t xml:space="preserve">912104534123</t>
  </si>
  <si>
    <t xml:space="preserve">20200827-1234-0589-9132-000000383432</t>
  </si>
  <si>
    <t xml:space="preserve">20200827-1234-1109-0124-000000383432</t>
  </si>
  <si>
    <t xml:space="preserve">20200827-1234-1108-7743-000000383432</t>
  </si>
  <si>
    <t xml:space="preserve">Общество с ограниченной ответственностью  «Фирма Вагант-2»                                                                                35-0291-001385-П</t>
  </si>
  <si>
    <t xml:space="preserve">298660, г. Ялта, пгт. Гаспра, ул. 40 лет Октября, д. 3, комната 1</t>
  </si>
  <si>
    <t xml:space="preserve">298600, г. Ялта, ул. Дарсановская, промзона, северная сторона</t>
  </si>
  <si>
    <t xml:space="preserve">1149102055442</t>
  </si>
  <si>
    <t xml:space="preserve">9103006547</t>
  </si>
  <si>
    <t xml:space="preserve">10.10.2014</t>
  </si>
  <si>
    <t xml:space="preserve">01.07.2021</t>
  </si>
  <si>
    <t xml:space="preserve">912104534124</t>
  </si>
  <si>
    <t xml:space="preserve">20200827-1234-0589-9558-000000383432</t>
  </si>
  <si>
    <t xml:space="preserve">20200827-1234-1109-6673-000000383432</t>
  </si>
  <si>
    <t xml:space="preserve">20200827-1234-1109-4000-000000383432</t>
  </si>
  <si>
    <t xml:space="preserve">Государственное бюджетное учреждение здравоохранения республики Крым «Керченская больница №1 им. Н.И.Пирогова» 35-0291-001479-Т</t>
  </si>
  <si>
    <t xml:space="preserve">298302, Г. Керчь,  ул.Ж.Дудник,1</t>
  </si>
  <si>
    <t xml:space="preserve">298306, Республика Крым, г. Керчь, ул. Жени Дудник, д.1</t>
  </si>
  <si>
    <t xml:space="preserve">1149102175276</t>
  </si>
  <si>
    <t xml:space="preserve">9111008629</t>
  </si>
  <si>
    <t xml:space="preserve">27.12.2014</t>
  </si>
  <si>
    <t xml:space="preserve">01.08.2021</t>
  </si>
  <si>
    <t xml:space="preserve">912104534125</t>
  </si>
  <si>
    <t xml:space="preserve">Дата регистрации проверяемого лица не совпадает с информацией из ЕГРЮЛ/ЕГРИП</t>
  </si>
  <si>
    <t xml:space="preserve">20200827-1234-0589-9980-000000383432</t>
  </si>
  <si>
    <t xml:space="preserve">20200827-1234-1110-1514-000000383432</t>
  </si>
  <si>
    <t xml:space="preserve">20200827-1234-1109-9224-000000383432</t>
  </si>
  <si>
    <t xml:space="preserve">Государственное бюджетное учреждение здравоохранения республики Крым «Керченская больница №1 им. Н.И.Пирогова»        35-0291-001493-П</t>
  </si>
  <si>
    <t xml:space="preserve">298306, республика Крым, город Керчь, улица 12 Апреля, дом 1</t>
  </si>
  <si>
    <t xml:space="preserve">912104534126</t>
  </si>
  <si>
    <t xml:space="preserve">20200827-1234-0590-0405-000000383432</t>
  </si>
  <si>
    <t xml:space="preserve">20200827-1234-1110-7274-000000383432</t>
  </si>
  <si>
    <t xml:space="preserve">20200827-1234-1110-5025-000000383432</t>
  </si>
  <si>
    <t xml:space="preserve">Государственное учреждение - Управление Пенсионного фонда Российской Федерации в Черноморском районе Республики Крым (межрайонное)                                 35-0291-001593-П</t>
  </si>
  <si>
    <t xml:space="preserve">296400, Черноморский район, пгт. Черноморское, ул. Кирова, д. 6.</t>
  </si>
  <si>
    <t xml:space="preserve">1149102052538</t>
  </si>
  <si>
    <t xml:space="preserve">9110002550</t>
  </si>
  <si>
    <t xml:space="preserve">07.10.2014</t>
  </si>
  <si>
    <t xml:space="preserve">12.01.2021</t>
  </si>
  <si>
    <t xml:space="preserve">912104534127</t>
  </si>
  <si>
    <t xml:space="preserve">20200827-1234-0590-0829-000000383432</t>
  </si>
  <si>
    <t xml:space="preserve">20200827-1234-1111-1995-000000383432</t>
  </si>
  <si>
    <t xml:space="preserve">20200827-1234-1110-9798-000000383432</t>
  </si>
  <si>
    <t xml:space="preserve">АКЦИОНЕРНОЕ ОБЩЕСТВО "ПАНСИОНАТ "ЗОЛОТОЙ БЕРЕГ"               35-0291-001619-П</t>
  </si>
  <si>
    <t xml:space="preserve">298179 Республика Крым город Феодосия село Береговое переулок Солнечный дом 6</t>
  </si>
  <si>
    <t xml:space="preserve">1149102097430</t>
  </si>
  <si>
    <t xml:space="preserve">9108007992</t>
  </si>
  <si>
    <t xml:space="preserve">09.08.2021</t>
  </si>
  <si>
    <t xml:space="preserve">912104534128</t>
  </si>
  <si>
    <t xml:space="preserve">20200827-1234-0590-1253-000000383432</t>
  </si>
  <si>
    <t xml:space="preserve">20200827-1234-1111-6723-000000383432</t>
  </si>
  <si>
    <t xml:space="preserve">20200827-1234-1111-4507-000000383432</t>
  </si>
  <si>
    <t xml:space="preserve">АКЦИОНЕРНОЕ ОБЩЕСТВО "ПАНСИОНАТ "ЗОЛОТОЙ БЕРЕГ"              35-0291-001620-П</t>
  </si>
  <si>
    <t xml:space="preserve">298179 Республика Крым город Феодосия село Береговое переулок Солнечный дом 1А</t>
  </si>
  <si>
    <t xml:space="preserve">9108007993</t>
  </si>
  <si>
    <t xml:space="preserve">Некорректный ИНН проверяемого лица</t>
  </si>
  <si>
    <t xml:space="preserve">912104534129</t>
  </si>
  <si>
    <t xml:space="preserve">20200827-1234-0590-1697-000000383432</t>
  </si>
  <si>
    <t xml:space="preserve">20200827-1234-1112-1571-000000383432</t>
  </si>
  <si>
    <t xml:space="preserve">20200827-1234-1111-9282-000000383432</t>
  </si>
  <si>
    <t xml:space="preserve">Федеральное казенное учреждение здравоохранения «Санаторий «Сокол» Министерства внутренних дел Российской  Федерации»                                                         35-0291-001713-П</t>
  </si>
  <si>
    <t xml:space="preserve">298000, Республика Крым, г. Судак, ул. Приморская, д. 23</t>
  </si>
  <si>
    <t xml:space="preserve">1149102032419</t>
  </si>
  <si>
    <t xml:space="preserve">9108001704</t>
  </si>
  <si>
    <t xml:space="preserve">20.08.2014</t>
  </si>
  <si>
    <t xml:space="preserve">01.06.2021</t>
  </si>
  <si>
    <t xml:space="preserve">912104534130</t>
  </si>
  <si>
    <t xml:space="preserve">20200827-1234-0590-2120-000000383432</t>
  </si>
  <si>
    <t xml:space="preserve">20200827-1234-1112-6345-000000383432</t>
  </si>
  <si>
    <t xml:space="preserve">20200827-1234-1112-4172-000000383432</t>
  </si>
  <si>
    <t xml:space="preserve">Государственное унитарное  предприятие Республики Крым "Крымгазсети"                                                      35-0291-001960-П</t>
  </si>
  <si>
    <t xml:space="preserve">295011, Р Крым г.Симферополь, ул.Училищная, д.42а</t>
  </si>
  <si>
    <t xml:space="preserve">295017, Республика Крым, г. Симферополь, ул. Гаспринского, 11</t>
  </si>
  <si>
    <t xml:space="preserve">1149102024906</t>
  </si>
  <si>
    <t xml:space="preserve">9102016743</t>
  </si>
  <si>
    <t xml:space="preserve">29.07.2014</t>
  </si>
  <si>
    <t xml:space="preserve">16.12.2021</t>
  </si>
  <si>
    <t xml:space="preserve">Нарушение периодичности</t>
  </si>
  <si>
    <t xml:space="preserve">912104534131</t>
  </si>
  <si>
    <t xml:space="preserve">20200827-1234-0590-2646-000000383432</t>
  </si>
  <si>
    <t xml:space="preserve">20200827-1234-1113-0975-000000383432</t>
  </si>
  <si>
    <t xml:space="preserve">20200827-1234-1112-8836-000000383432</t>
  </si>
  <si>
    <t xml:space="preserve">Государственное унитарное  предприятие Республики Крым "Крымгазсети"                                                35-0291-001866-П</t>
  </si>
  <si>
    <t xml:space="preserve">295011 Республика Крым, г. Симферополь, ул. Училищная, 42а</t>
  </si>
  <si>
    <t xml:space="preserve">Последняя плановая проверка проведена в 2019 году</t>
  </si>
  <si>
    <t xml:space="preserve">912104534132</t>
  </si>
  <si>
    <t xml:space="preserve">20200827-1234-0590-3205-000000383432</t>
  </si>
  <si>
    <t xml:space="preserve">20200827-1234-1113-6602-000000383432</t>
  </si>
  <si>
    <t xml:space="preserve">20200827-1234-1113-3713-000000383432</t>
  </si>
  <si>
    <t xml:space="preserve">Государственное унитарное  предприятие Республики Крым "Крымгазсети"                                                    35-0291-001943-П</t>
  </si>
  <si>
    <t xml:space="preserve">298517 Республика Крым, г.Алушта, ул. Виноградная, 15</t>
  </si>
  <si>
    <t xml:space="preserve">912104534133</t>
  </si>
  <si>
    <t xml:space="preserve">20200827-1234-0590-3669-000000383432</t>
  </si>
  <si>
    <t xml:space="preserve">20200827-1234-1114-1400-000000383432</t>
  </si>
  <si>
    <t xml:space="preserve">20200827-1234-1113-9206-000000383432</t>
  </si>
  <si>
    <t xml:space="preserve">Государственное унитарное  предприятие Республики Крым "Крымгазсети"                                                      35-0291-001948-П</t>
  </si>
  <si>
    <t xml:space="preserve">296200, Республика Крым, р-н Раздольненский, пгт. Раздольное, ул. Леонида Рябики, 1а</t>
  </si>
  <si>
    <t xml:space="preserve">912104534134</t>
  </si>
  <si>
    <t xml:space="preserve">20200827-1234-0590-4095-000000383432</t>
  </si>
  <si>
    <t xml:space="preserve">20200827-1234-1114-6081-000000383432</t>
  </si>
  <si>
    <t xml:space="preserve">20200827-1234-1114-3917-000000383432</t>
  </si>
  <si>
    <t xml:space="preserve">Государственное унитарное  предприятие Республики Крым "Крымгазсети"                                                      35-0291-001953-П</t>
  </si>
  <si>
    <t xml:space="preserve">295001, Республика Крым, г. Симферополь, ул. Крылова, 121</t>
  </si>
  <si>
    <t xml:space="preserve">912104534135</t>
  </si>
  <si>
    <t xml:space="preserve">20200827-1234-0590-4614-000000383432</t>
  </si>
  <si>
    <t xml:space="preserve">20200827-1234-1115-0891-000000383432</t>
  </si>
  <si>
    <t xml:space="preserve">20200827-1234-1114-8725-000000383432</t>
  </si>
  <si>
    <t xml:space="preserve">Государственное унитарное  предприятие Республики Крым "Крымгазсети"                                                      35-0291-001958-П</t>
  </si>
  <si>
    <t xml:space="preserve">295001, Республика Крым, г. Симферополь, ул. Маяковского, 2</t>
  </si>
  <si>
    <t xml:space="preserve">912104534136</t>
  </si>
  <si>
    <t xml:space="preserve">20200827-1234-0590-5063-000000383432</t>
  </si>
  <si>
    <t xml:space="preserve">20200827-1234-1115-6368-000000383432</t>
  </si>
  <si>
    <t xml:space="preserve">20200827-1234-1115-4142-000000383432</t>
  </si>
  <si>
    <t xml:space="preserve">Государственное унитарное  предприятие Республики Крым "Крымгазсети"                                                  35-0291-001964-П</t>
  </si>
  <si>
    <t xml:space="preserve">297518, Республика Крым, Симферопольский район, с. Софиевка, ул. Воронежская, 172</t>
  </si>
  <si>
    <t xml:space="preserve">912104534137</t>
  </si>
  <si>
    <t xml:space="preserve">20200827-1234-0590-5524-000000383432</t>
  </si>
  <si>
    <t xml:space="preserve">20200827-1234-1116-1328-000000383432</t>
  </si>
  <si>
    <t xml:space="preserve">20200827-1234-1115-9004-000000383432</t>
  </si>
  <si>
    <t xml:space="preserve">Государственное унитарное  предприятие Республики Крым "Крымгазсети"                                                35-0291-001975-П</t>
  </si>
  <si>
    <t xml:space="preserve">296100, Республика Крым, г. Джанкой, ул. Совхозная, 18</t>
  </si>
  <si>
    <t xml:space="preserve">912104534138</t>
  </si>
  <si>
    <t xml:space="preserve">20200827-1234-0590-5970-000000383432</t>
  </si>
  <si>
    <t xml:space="preserve">20200827-1234-1116-6339-000000383432</t>
  </si>
  <si>
    <t xml:space="preserve">20200827-1234-1116-4060-000000383432</t>
  </si>
  <si>
    <t xml:space="preserve">Государственное унитарное  предприятие Республики Крым "Крымгазсети"                                                     35-0291-001985-П</t>
  </si>
  <si>
    <t xml:space="preserve">296500, Республика Крым, г. Саки, ул. Промышленная, 5а</t>
  </si>
  <si>
    <t xml:space="preserve">912104534139</t>
  </si>
  <si>
    <t xml:space="preserve">20200827-1234-0590-6391-000000383432</t>
  </si>
  <si>
    <t xml:space="preserve">20200827-1234-1117-2942-000000383432</t>
  </si>
  <si>
    <t xml:space="preserve">20200827-1234-1116-9899-000000383432</t>
  </si>
  <si>
    <t xml:space="preserve">Государственное унитарное  предприятие Республики Крым "Крымгазсети"                                                    35-0291-001998-П</t>
  </si>
  <si>
    <t xml:space="preserve">298327, Республика Крым, г. Керчь, ул. Чкалова, 151а</t>
  </si>
  <si>
    <t xml:space="preserve">912104534140</t>
  </si>
  <si>
    <t xml:space="preserve">20200827-1234-0590-6811-000000383432</t>
  </si>
  <si>
    <t xml:space="preserve">20200827-1234-1117-8049-000000383432</t>
  </si>
  <si>
    <t xml:space="preserve">20200827-1234-1117-5784-000000383432</t>
  </si>
  <si>
    <t xml:space="preserve">Государственное унитарное  предприятие Республики Крым "Крымгазсети"                                                35-0291-002006-П</t>
  </si>
  <si>
    <t xml:space="preserve">296000, Республика Крым, г. Красноперекопск, ул. Привокзальная, 12-а</t>
  </si>
  <si>
    <t xml:space="preserve">912104534141</t>
  </si>
  <si>
    <t xml:space="preserve">20200827-1234-0590-7250-000000383432</t>
  </si>
  <si>
    <t xml:space="preserve">20200827-1234-1118-3784-000000383432</t>
  </si>
  <si>
    <t xml:space="preserve">20200827-1234-1118-0727-000000383432</t>
  </si>
  <si>
    <t xml:space="preserve">Государственное унитарное  предприятие Республики Крым "Крымгазсети"                                              35-0291-002007-П</t>
  </si>
  <si>
    <t xml:space="preserve">296012, Республика Крым, г. Армянск, ул. Гайдара, 8а</t>
  </si>
  <si>
    <t xml:space="preserve">912104534142</t>
  </si>
  <si>
    <t xml:space="preserve">20200827-1234-0590-7684-000000383432</t>
  </si>
  <si>
    <t xml:space="preserve">20200827-1234-1119-0720-000000383432</t>
  </si>
  <si>
    <t xml:space="preserve">20200827-1234-1118-8103-000000383432</t>
  </si>
  <si>
    <t xml:space="preserve">Государственное унитарное  предприятие Республики Крым "Крымгазсети"                                               35-0291-002014-П</t>
  </si>
  <si>
    <t xml:space="preserve">298181, Республика Крым, г. Феодосия, ул. Лесопарковая, 5</t>
  </si>
  <si>
    <t xml:space="preserve">912104534143</t>
  </si>
  <si>
    <t xml:space="preserve">20200827-1234-0590-8108-000000383432</t>
  </si>
  <si>
    <t xml:space="preserve">20200827-1234-1119-6743-000000383432</t>
  </si>
  <si>
    <t xml:space="preserve">20200827-1234-1119-3366-000000383432</t>
  </si>
  <si>
    <t xml:space="preserve">Государственное унитарное  предприятие Республики Крым "Крымгазсети"                                               35-0291-002032-П</t>
  </si>
  <si>
    <t xml:space="preserve">296100, г.Джанкой, ул.Совхозная, 18</t>
  </si>
  <si>
    <t xml:space="preserve">912104534144</t>
  </si>
  <si>
    <t xml:space="preserve">20200827-1234-0590-8529-000000383432</t>
  </si>
  <si>
    <t xml:space="preserve">20200827-1234-1120-1723-000000383432</t>
  </si>
  <si>
    <t xml:space="preserve">20200827-1234-1119-9520-000000383432</t>
  </si>
  <si>
    <t xml:space="preserve">Государственное унитарное  предприятие Республики Крым "Крымгазсети"                                               35-0291-002041-П</t>
  </si>
  <si>
    <t xml:space="preserve">298612, Республика Крым, г. Ялта, ул. Киевская, 78</t>
  </si>
  <si>
    <t xml:space="preserve">912104534145</t>
  </si>
  <si>
    <t xml:space="preserve">20200827-1234-0590-8965-000000383432</t>
  </si>
  <si>
    <t xml:space="preserve">20200827-1234-1120-7051-000000383432</t>
  </si>
  <si>
    <t xml:space="preserve">20200827-1234-1120-4680-000000383432</t>
  </si>
  <si>
    <t xml:space="preserve">Государственное унитарное  предприятие Республики Крым "Крымгазсети"                                              35-0291-002042-П</t>
  </si>
  <si>
    <t xml:space="preserve">297345, г. Старый Крым, ул. Золотополенское шоссе, 6</t>
  </si>
  <si>
    <t xml:space="preserve">912104534146</t>
  </si>
  <si>
    <t xml:space="preserve">20200827-1234-0590-9387-000000383432</t>
  </si>
  <si>
    <t xml:space="preserve">20200827-1234-1121-2844-000000383432</t>
  </si>
  <si>
    <t xml:space="preserve">20200827-1234-1120-9958-000000383432</t>
  </si>
  <si>
    <t xml:space="preserve">Государственное унитарное  предприятие Республики Крым "Крымгазсети"                                                     35-0291-002043-П</t>
  </si>
  <si>
    <t xml:space="preserve">пнт. Зуя, ул. Советская, 56 (297630)</t>
  </si>
  <si>
    <t xml:space="preserve">912104534147</t>
  </si>
  <si>
    <t xml:space="preserve">20200827-1234-0590-9806-000000383432</t>
  </si>
  <si>
    <t xml:space="preserve">20200827-1234-1121-8472-000000383432</t>
  </si>
  <si>
    <t xml:space="preserve">20200827-1234-1121-6149-000000383432</t>
  </si>
  <si>
    <t xml:space="preserve">Государственное унитарное  предприятие Республики Крым "Крымгазсети"                                                     35-0291-002066-П</t>
  </si>
  <si>
    <t xml:space="preserve">пгт. Советский, ул. 50 лет СССР, 5 (297200)</t>
  </si>
  <si>
    <t xml:space="preserve">912104534148</t>
  </si>
  <si>
    <t xml:space="preserve">20200827-1234-0591-0245-000000383432</t>
  </si>
  <si>
    <t xml:space="preserve">20200827-1234-1122-3628-000000383432</t>
  </si>
  <si>
    <t xml:space="preserve">20200827-1234-1122-1274-000000383432</t>
  </si>
  <si>
    <t xml:space="preserve">Государственное унитарное  предприятие Республики Крым "Крымгазсети"                                                     35-0291-002069-П</t>
  </si>
  <si>
    <t xml:space="preserve">297420, Республика Крым, г. Евпатория, ул. Строителей, 3</t>
  </si>
  <si>
    <t xml:space="preserve">912104534149</t>
  </si>
  <si>
    <t xml:space="preserve">20200827-1234-0591-0722-000000383432</t>
  </si>
  <si>
    <t xml:space="preserve">20200827-1234-1122-8725-000000383432</t>
  </si>
  <si>
    <t xml:space="preserve">20200827-1234-1122-6432-000000383432</t>
  </si>
  <si>
    <t xml:space="preserve">Государственное унитарное  предприятие Республики Крым "Крымгазсети"                                               35-0291-002827-П</t>
  </si>
  <si>
    <t xml:space="preserve">297557, Республика Крым, Симферопольский район, с. Лекарственное, ул. Промышленная, 1</t>
  </si>
  <si>
    <t xml:space="preserve">912104534150</t>
  </si>
  <si>
    <t xml:space="preserve">20200827-1234-0591-1358-000000383432</t>
  </si>
  <si>
    <t xml:space="preserve">20200827-1234-1123-4126-000000383432</t>
  </si>
  <si>
    <t xml:space="preserve">20200827-1234-1123-1408-000000383432</t>
  </si>
  <si>
    <t xml:space="preserve">Государственное унитарное  предприятие Республики Крым "Крымгазсети"                                                 35-0291-003516-П</t>
  </si>
  <si>
    <t xml:space="preserve">29800, Республика Крым, г. Судак, ул. Восточное шоссе, 19</t>
  </si>
  <si>
    <t xml:space="preserve">912104534151</t>
  </si>
  <si>
    <t xml:space="preserve">20200827-1234-0591-1991-000000383432</t>
  </si>
  <si>
    <t xml:space="preserve">20200827-1234-1124-0940-000000383432</t>
  </si>
  <si>
    <t xml:space="preserve">20200827-1234-1123-8183-000000383432</t>
  </si>
  <si>
    <t xml:space="preserve">Государственное унитарное  предприятие Республики Крым "Крымгазсети"                                                      35-0291-003547-П</t>
  </si>
  <si>
    <t xml:space="preserve">297000, Республика Крым, пгт. Красногвардейское, ул. Элеваторная, 17а</t>
  </si>
  <si>
    <t xml:space="preserve">912104534152</t>
  </si>
  <si>
    <t xml:space="preserve">20200827-1234-0591-2587-000000383432</t>
  </si>
  <si>
    <t xml:space="preserve">20200827-1234-1124-7276-000000383432</t>
  </si>
  <si>
    <t xml:space="preserve">20200827-1234-1124-4530-000000383432</t>
  </si>
  <si>
    <t xml:space="preserve">Государственное унитарное  предприятие Республики Крым "Крымгазсети"                                                35-0291-003554-П</t>
  </si>
  <si>
    <t xml:space="preserve">г. Феодосия, ул. Дружбы, 127 (298111)</t>
  </si>
  <si>
    <t xml:space="preserve">912104534153</t>
  </si>
  <si>
    <t xml:space="preserve">20200827-1234-0591-3118-000000383432</t>
  </si>
  <si>
    <t xml:space="preserve">20200827-1234-1125-2326-000000383432</t>
  </si>
  <si>
    <t xml:space="preserve">20200827-1234-1124-9993-000000383432</t>
  </si>
  <si>
    <t xml:space="preserve">Государственное унитарное  предприятие Республики Крым "Крымгазсети"                                                 35-0291-003556-П</t>
  </si>
  <si>
    <t xml:space="preserve">г. Саки, ул. Промышленная, 5 А (296505)</t>
  </si>
  <si>
    <t xml:space="preserve">912104534154</t>
  </si>
  <si>
    <t xml:space="preserve">20200827-1234-0591-3547-000000383432</t>
  </si>
  <si>
    <t xml:space="preserve">20200827-1234-1125-7605-000000383432</t>
  </si>
  <si>
    <t xml:space="preserve">20200827-1234-1125-5041-000000383432</t>
  </si>
  <si>
    <t xml:space="preserve">Государственное унитарное  предприятие Республики Крым "Крымгазсети"                                                   35-0291-003557-П</t>
  </si>
  <si>
    <t xml:space="preserve">г. Судак, ул.Восточное шоссе, 19 (298000)</t>
  </si>
  <si>
    <t xml:space="preserve">912104534155</t>
  </si>
  <si>
    <t xml:space="preserve">20200827-1234-0591-4028-000000383432</t>
  </si>
  <si>
    <t xml:space="preserve">20200827-1234-1126-2624-000000383432</t>
  </si>
  <si>
    <t xml:space="preserve">20200827-1234-1126-0238-000000383432</t>
  </si>
  <si>
    <t xml:space="preserve">Государственное унитарное  предприятие Республики Крым "Крымгазсети"                                               35-0291-003558-П</t>
  </si>
  <si>
    <t xml:space="preserve">г. Евпатория, ул. Строителей, 3 (297408)</t>
  </si>
  <si>
    <t xml:space="preserve">912104534156</t>
  </si>
  <si>
    <t xml:space="preserve">20200827-1234-0591-4467-000000383432</t>
  </si>
  <si>
    <t xml:space="preserve">20200827-1234-1126-8892-000000383432</t>
  </si>
  <si>
    <t xml:space="preserve">20200827-1234-1126-6194-000000383432</t>
  </si>
  <si>
    <t xml:space="preserve">Государственное унитарное  предприятие Республики Крым "Крымгазсети"                                              35-0291-005122-Л</t>
  </si>
  <si>
    <t xml:space="preserve">298400, РЕСПУБЛИКА КРЫМ, ГОРОД БАХЧИСАРАЙ, УЛИЦА КООПЕРАТИВНАЯ, ДОМ 10</t>
  </si>
  <si>
    <t xml:space="preserve">912104534157</t>
  </si>
  <si>
    <t xml:space="preserve">20200827-1234-0591-4889-000000383432</t>
  </si>
  <si>
    <t xml:space="preserve">20200827-1234-1127-4214-000000383432</t>
  </si>
  <si>
    <t xml:space="preserve">20200827-1234-1127-1803-000000383432</t>
  </si>
  <si>
    <t xml:space="preserve">Государственное унитарное  предприятие Республики Крым "Крымгазсети"                                               35-0291-005123-Л</t>
  </si>
  <si>
    <t xml:space="preserve">296100, РЕСПУБЛИКА КРЫМ, ГОРОД ДЖАНКОЙ, УЛИЦА СОВХОЗНАЯ, 18</t>
  </si>
  <si>
    <t xml:space="preserve">912104534158</t>
  </si>
  <si>
    <t xml:space="preserve">20200827-1234-0591-5367-000000383432</t>
  </si>
  <si>
    <t xml:space="preserve">20200827-1234-1127-9332-000000383432</t>
  </si>
  <si>
    <t xml:space="preserve">20200827-1234-1127-6957-000000383432</t>
  </si>
  <si>
    <t xml:space="preserve">Государственное унитарное  предприятие Республики Крым "Крымгазсети"                                              35-0291-005128-Л</t>
  </si>
  <si>
    <t xml:space="preserve">298000, РЕСПУБЛИКА КРЫМ, ГОРОД СУДАК, УЛИЦА КОММУНАЛЬНАЯ, 5</t>
  </si>
  <si>
    <t xml:space="preserve">912104534159</t>
  </si>
  <si>
    <t xml:space="preserve">20200827-1234-0591-5787-000000383432</t>
  </si>
  <si>
    <t xml:space="preserve">20200827-1234-1128-5470-000000383432</t>
  </si>
  <si>
    <t xml:space="preserve">20200827-1234-1128-2341-000000383432</t>
  </si>
  <si>
    <t xml:space="preserve">Государственное унитарное  предприятие Республики Крым "Крымгазсети"                                                     35-0291-005134-Л</t>
  </si>
  <si>
    <t xml:space="preserve">297300, РЕСПУБЛИКА КРЫМ, ПОСЕЛОК ГОРОДСКОГО ТИПА КИРОВСКОЕ, УЛИЦА ПОЛЕВАЯ, 2А</t>
  </si>
  <si>
    <t xml:space="preserve">912104534160</t>
  </si>
  <si>
    <t xml:space="preserve">20200827-1234-0591-6211-000000383432</t>
  </si>
  <si>
    <t xml:space="preserve">20200827-1234-1129-1852-000000383432</t>
  </si>
  <si>
    <t xml:space="preserve">20200827-1234-1128-8642-000000383432</t>
  </si>
  <si>
    <t xml:space="preserve">Государственное унитарное  предприятие Республики Крым "Крымгазсети"                                                35-0291-005156-Л</t>
  </si>
  <si>
    <t xml:space="preserve">297420, РЕСПУБЛИКА КРЫМ, ГОРОД ЕВПАТОРИЯ, УЛИЦА СТРОИТЕЛЕЙ, ДОМ 3</t>
  </si>
  <si>
    <t xml:space="preserve">912104534161</t>
  </si>
  <si>
    <t xml:space="preserve">20200827-1234-0591-6630-000000383432</t>
  </si>
  <si>
    <t xml:space="preserve">20200827-1234-1129-7154-000000383432</t>
  </si>
  <si>
    <t xml:space="preserve">20200827-1234-1129-4802-000000383432</t>
  </si>
  <si>
    <t xml:space="preserve">Государственное унитарное  предприятие Республики Крым "Крымгазсети"                                              35-0291-005157-Л</t>
  </si>
  <si>
    <t xml:space="preserve">297000, РЕСПУБЛИКА КРЫМ, ПГТ. КРАСНОГВАРДЕЙСКОЕ, УЛИЦА ЭЛЕВАТОРНАЯ, 17А</t>
  </si>
  <si>
    <t xml:space="preserve">912104534162</t>
  </si>
  <si>
    <t xml:space="preserve">20200827-1234-0591-7293-000000383432</t>
  </si>
  <si>
    <t xml:space="preserve">20200827-1234-1130-2662-000000383432</t>
  </si>
  <si>
    <t xml:space="preserve">20200827-1234-1129-9941-000000383432</t>
  </si>
  <si>
    <t xml:space="preserve">Государственное унитарное  предприятие Республики Крым "Крымгазсети"                                                35-0291-005163-Л</t>
  </si>
  <si>
    <t xml:space="preserve">296000, РЕСПУБЛИКА КРЫМ, ГОРОД КРАСНОПЕРЕКОПСК, УЛИЦА ПРИВОКЗАЛЬНАЯ, 12-А</t>
  </si>
  <si>
    <t xml:space="preserve">912104534163</t>
  </si>
  <si>
    <t xml:space="preserve">20200827-1234-0591-7723-000000383432</t>
  </si>
  <si>
    <t xml:space="preserve">20200827-1234-1130-8064-000000383432</t>
  </si>
  <si>
    <t xml:space="preserve">20200827-1234-1130-5631-000000383432</t>
  </si>
  <si>
    <t xml:space="preserve">Государственное унитарное  предприятие Республики Крым "Крымгазсети"                                               35-0291-005164-Л</t>
  </si>
  <si>
    <t xml:space="preserve">296200, РЕСПУБЛИКА КРЫМ, ПОСЕОК ГОРОДСКОГО ТИПА РАЗДОЛЬНОЕ, УЛИЦА ЛЕОНИДА РЯБИКИ, 1А</t>
  </si>
  <si>
    <t xml:space="preserve">912104534164</t>
  </si>
  <si>
    <t xml:space="preserve">20200827-1234-0591-8210-000000383432</t>
  </si>
  <si>
    <t xml:space="preserve">20200827-1234-1131-3869-000000383432</t>
  </si>
  <si>
    <t xml:space="preserve">20200827-1234-1131-1627-000000383432</t>
  </si>
  <si>
    <t xml:space="preserve">Государственное унитарное  предприятие Республики Крым "Крымгазсети"                                                 35-0291-005165-Л</t>
  </si>
  <si>
    <t xml:space="preserve">297100, РЕСПУБЛИКА КРЫМ, ГОРОД САКИ, УЛИЦА ПРОМЫШЛЕННАЯ, 5А</t>
  </si>
  <si>
    <t xml:space="preserve">912104534165</t>
  </si>
  <si>
    <t xml:space="preserve">20200827-1234-0591-8680-000000383432</t>
  </si>
  <si>
    <t xml:space="preserve">20200827-1234-1131-9614-000000383432</t>
  </si>
  <si>
    <t xml:space="preserve">20200827-1234-1131-7363-000000383432</t>
  </si>
  <si>
    <t xml:space="preserve">Государственное унитарное  предприятие Республики Крым "Крымгазсети"                                                35-0291-005180-Л</t>
  </si>
  <si>
    <t xml:space="preserve">298327, РЕСПУБЛИКА КРЫМ, ГОРОД КЕРЧЬ, УЛИЦА ЧКАЛОВА, 151</t>
  </si>
  <si>
    <t xml:space="preserve">912104534166</t>
  </si>
  <si>
    <t xml:space="preserve">20200827-1234-0591-9107-000000383432</t>
  </si>
  <si>
    <t xml:space="preserve">20200827-1234-1132-4840-000000383432</t>
  </si>
  <si>
    <t xml:space="preserve">20200827-1234-1132-2646-000000383432</t>
  </si>
  <si>
    <t xml:space="preserve">Государственное унитарное  предприятие Республики Крым "Крымгазсети"                                               35-0291-005181-Л</t>
  </si>
  <si>
    <t xml:space="preserve">295001, РЕСПУБЛИКА КРЫМ, ГОРОД СИМФЕРОПОЛЬ, УЛИЦА МАЯКОВСКОГО, 2</t>
  </si>
  <si>
    <t xml:space="preserve">912104534167</t>
  </si>
  <si>
    <t xml:space="preserve">20200827-1234-0591-9561-000000383432</t>
  </si>
  <si>
    <t xml:space="preserve">20200827-1234-1132-9566-000000383432</t>
  </si>
  <si>
    <t xml:space="preserve">20200827-1234-1132-7427-000000383432</t>
  </si>
  <si>
    <t xml:space="preserve">Государственное унитарное  предприятие Республики Крым "Крымгазсети"                                                     35-0291-005182-Л</t>
  </si>
  <si>
    <t xml:space="preserve">298107, РЕСПУБЛИКА КРЫМ, ГОРОД ФЕОДОСИЯ, УЛИЦА ФЕДЬКО, 16</t>
  </si>
  <si>
    <t xml:space="preserve">912104534168</t>
  </si>
  <si>
    <t xml:space="preserve">20200827-1234-0591-9984-000000383432</t>
  </si>
  <si>
    <t xml:space="preserve">20200827-1234-1133-4229-000000383432</t>
  </si>
  <si>
    <t xml:space="preserve">20200827-1234-1133-2016-000000383432</t>
  </si>
  <si>
    <t xml:space="preserve">Государственное унитарное  предприятие Республики Крым "Крымгазсети"                                                 35-0291-005183-Л</t>
  </si>
  <si>
    <t xml:space="preserve">297200, РЕСПУБЛИКА КРЫМ, ПОСЕЛОК ГОРОДСКОГО ТИПА СОВЕТСКИЙ, УЛИЦА 50 ЛЕТ СССР, 5</t>
  </si>
  <si>
    <t xml:space="preserve">912104534169</t>
  </si>
  <si>
    <t xml:space="preserve">20200827-1234-0592-0403-000000383432</t>
  </si>
  <si>
    <t xml:space="preserve">20200827-1234-1133-9538-000000383432</t>
  </si>
  <si>
    <t xml:space="preserve">20200827-1234-1133-7200-000000383432</t>
  </si>
  <si>
    <t xml:space="preserve">Государственное унитарное  предприятие Республики Крым "Крымгазсети"                                              35-0291-005294-П</t>
  </si>
  <si>
    <t xml:space="preserve">298200, Республика Крым, Ленинский р-н, с. Королево, ул. Центральная, 1</t>
  </si>
  <si>
    <t xml:space="preserve">912104534170</t>
  </si>
  <si>
    <t xml:space="preserve">20200827-1234-0592-0824-000000383432</t>
  </si>
  <si>
    <t xml:space="preserve">20200827-1234-1134-4868-000000383432</t>
  </si>
  <si>
    <t xml:space="preserve">20200827-1234-1134-2456-000000383432</t>
  </si>
  <si>
    <t xml:space="preserve">Государственное унитарное  предприятие Республики Крым "Крымгазсети"                                                  35-0291-005295-П</t>
  </si>
  <si>
    <t xml:space="preserve">297100, Республика Крым, пгт. Нижнегорский, пер. Гаражный, 9</t>
  </si>
  <si>
    <t xml:space="preserve">912104534171</t>
  </si>
  <si>
    <t xml:space="preserve">20200827-1234-0592-1312-000000383432</t>
  </si>
  <si>
    <t xml:space="preserve">20200827-1234-1134-9951-000000383432</t>
  </si>
  <si>
    <t xml:space="preserve">20200827-1234-1134-7672-000000383432</t>
  </si>
  <si>
    <t xml:space="preserve">Государственное унитарное  предприятие Республики Крым "Крымгазсети"                                               35-0291-005296-П</t>
  </si>
  <si>
    <t xml:space="preserve">297200, Республика Крым, пгт. Советский, ул. 50 лет СССР, 5</t>
  </si>
  <si>
    <t xml:space="preserve">912104534172</t>
  </si>
  <si>
    <t xml:space="preserve">20200827-1234-0592-1731-000000383432</t>
  </si>
  <si>
    <t xml:space="preserve">20200827-1234-1135-5149-000000383432</t>
  </si>
  <si>
    <t xml:space="preserve">20200827-1234-1135-2514-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28-П</t>
  </si>
  <si>
    <t xml:space="preserve">295007, город Симферополь, проспект Академика Вернадского, дом 4</t>
  </si>
  <si>
    <t xml:space="preserve">295051, РФ, Республика Крым, г. Симферополь, ул. Речная, д. 1а</t>
  </si>
  <si>
    <t xml:space="preserve">1149102048578</t>
  </si>
  <si>
    <t xml:space="preserve">9102028795</t>
  </si>
  <si>
    <t xml:space="preserve">29.04.2014</t>
  </si>
  <si>
    <t xml:space="preserve">09.04.2021</t>
  </si>
  <si>
    <t xml:space="preserve">912104534173</t>
  </si>
  <si>
    <t xml:space="preserve">20200827-1234-0592-2266-000000383432</t>
  </si>
  <si>
    <t xml:space="preserve">20200827-1234-1136-1219-000000383432</t>
  </si>
  <si>
    <t xml:space="preserve">20200827-1234-1135-8620-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482-Т</t>
  </si>
  <si>
    <t xml:space="preserve">296012, РФ, Республика Крым, г. Армянск, ул. Железнодорожная, д. 5</t>
  </si>
  <si>
    <t xml:space="preserve">912104534174</t>
  </si>
  <si>
    <t xml:space="preserve">20200827-1234-0592-2734-000000383432</t>
  </si>
  <si>
    <t xml:space="preserve">20200827-1234-1136-6201-000000383432</t>
  </si>
  <si>
    <t xml:space="preserve">20200827-1234-1136-3892-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484-П</t>
  </si>
  <si>
    <t xml:space="preserve">298635, РФ, Республика Крым, г. Ялта, ул. Горького, д. 4</t>
  </si>
  <si>
    <t xml:space="preserve">912104534175</t>
  </si>
  <si>
    <t xml:space="preserve">20200827-1234-0592-3178-000000383432</t>
  </si>
  <si>
    <t xml:space="preserve">20200827-1234-1137-1807-000000383432</t>
  </si>
  <si>
    <t xml:space="preserve">20200827-1234-1136-9444-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487-П</t>
  </si>
  <si>
    <t xml:space="preserve">297408, РФ, Республика Крым, г. Евпатория, ул. Немичевых, д. 13</t>
  </si>
  <si>
    <t xml:space="preserve">912104534176</t>
  </si>
  <si>
    <t xml:space="preserve">20200827-1234-0592-3603-000000383432</t>
  </si>
  <si>
    <t xml:space="preserve">20200827-1234-1137-6601-000000383432</t>
  </si>
  <si>
    <t xml:space="preserve">20200827-1234-1137-4331-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496-П</t>
  </si>
  <si>
    <t xml:space="preserve">295007, РФ, Республика Крым, г. Симферополь, ул. Рылеева, д. 4</t>
  </si>
  <si>
    <t xml:space="preserve">912104534177</t>
  </si>
  <si>
    <t xml:space="preserve">20200827-1234-0592-4028-000000383432</t>
  </si>
  <si>
    <t xml:space="preserve">20200827-1234-1138-1918-000000383432</t>
  </si>
  <si>
    <t xml:space="preserve">20200827-1234-1137-9685-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09-П</t>
  </si>
  <si>
    <t xml:space="preserve">295025, РФ, Республика Крым, г. Симферополь, ул. Гагарина, д. 20</t>
  </si>
  <si>
    <t xml:space="preserve">912104534178</t>
  </si>
  <si>
    <t xml:space="preserve">20200827-1234-0592-4485-000000383432</t>
  </si>
  <si>
    <t xml:space="preserve">20200827-1234-1138-7325-000000383432</t>
  </si>
  <si>
    <t xml:space="preserve">20200827-1234-1138-4744-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10-П</t>
  </si>
  <si>
    <t xml:space="preserve">298100, РФ, Республика Крым, г. Феодосия, ул. Шмидта, д.12</t>
  </si>
  <si>
    <t xml:space="preserve">912104534179</t>
  </si>
  <si>
    <t xml:space="preserve">20200827-1234-0592-4910-000000383432</t>
  </si>
  <si>
    <t xml:space="preserve">20200827-1234-1139-4114-000000383432</t>
  </si>
  <si>
    <t xml:space="preserve">20200827-1234-1139-0718-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21-П</t>
  </si>
  <si>
    <t xml:space="preserve">298405, Республика Крым, г. Бахчисарай, ул. Комсомольцев-Подпольщиков, 15</t>
  </si>
  <si>
    <t xml:space="preserve">912104534180</t>
  </si>
  <si>
    <t xml:space="preserve">20200827-1234-0592-5368-000000383432</t>
  </si>
  <si>
    <t xml:space="preserve">20200827-1234-1139-9148-000000383432</t>
  </si>
  <si>
    <t xml:space="preserve">20200827-1234-1139-6983-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22-П</t>
  </si>
  <si>
    <t xml:space="preserve">298635, РФ, Республика Крым, г.Ялта, Таврический тупик, д. 8</t>
  </si>
  <si>
    <t xml:space="preserve">912104534181</t>
  </si>
  <si>
    <t xml:space="preserve">20200827-1234-0592-5839-000000383432</t>
  </si>
  <si>
    <t xml:space="preserve">20200827-1234-1140-4336-000000383432</t>
  </si>
  <si>
    <t xml:space="preserve">20200827-1234-1140-1961-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32-П</t>
  </si>
  <si>
    <t xml:space="preserve">295006, РФ, Республика Крым, г.Симферополь, бульвар Ленина, д. 5/7</t>
  </si>
  <si>
    <t xml:space="preserve">912104534182</t>
  </si>
  <si>
    <t xml:space="preserve">20200827-1234-0592-6285-000000383432</t>
  </si>
  <si>
    <t xml:space="preserve">20200827-1234-1140-9174-000000383432</t>
  </si>
  <si>
    <t xml:space="preserve">20200827-1234-1140-6993-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39-П</t>
  </si>
  <si>
    <t xml:space="preserve">296563, РФ, Республика Крым, Сакский район, с. Прибрежное, ул. Морская, д. 2</t>
  </si>
  <si>
    <t xml:space="preserve">912104534183</t>
  </si>
  <si>
    <t xml:space="preserve">20200827-1234-0592-6710-000000383432</t>
  </si>
  <si>
    <t xml:space="preserve">20200827-1234-1141-4183-000000383432</t>
  </si>
  <si>
    <t xml:space="preserve">20200827-1234-1141-1810-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40-П</t>
  </si>
  <si>
    <t xml:space="preserve">295007, РФ, Республика Крым, г. Симферополь, ул. Ялтинская, д. 20</t>
  </si>
  <si>
    <t xml:space="preserve">912104534184</t>
  </si>
  <si>
    <t xml:space="preserve">20200827-1234-0592-7131-000000383432</t>
  </si>
  <si>
    <t xml:space="preserve">20200827-1234-1141-9767-000000383432</t>
  </si>
  <si>
    <t xml:space="preserve">20200827-1234-1141-7171-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44-П</t>
  </si>
  <si>
    <t xml:space="preserve">296563, РФ, Республика крым, Сакский район, с. Прибрежное, ул. Студенческая, д. 2</t>
  </si>
  <si>
    <t xml:space="preserve">912104534185</t>
  </si>
  <si>
    <t xml:space="preserve">20200827-1234-0592-7576-000000383432</t>
  </si>
  <si>
    <t xml:space="preserve">20200827-1234-1142-5246-000000383432</t>
  </si>
  <si>
    <t xml:space="preserve">20200827-1234-1142-2799-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46-П</t>
  </si>
  <si>
    <t xml:space="preserve">296563, РФ, Республика Крым, Сакский район, с. Прибрежное, ул. Студенческая, д. 1</t>
  </si>
  <si>
    <t xml:space="preserve">912104534186</t>
  </si>
  <si>
    <t xml:space="preserve">20200827-1234-0592-8065-000000383432</t>
  </si>
  <si>
    <t xml:space="preserve">20200827-1234-1143-0275-000000383432</t>
  </si>
  <si>
    <t xml:space="preserve">20200827-1234-1142-8065-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47-Т</t>
  </si>
  <si>
    <t xml:space="preserve">296563, РФ, Республика Крым, Сакский район, с. Прибрежное</t>
  </si>
  <si>
    <t xml:space="preserve">912104534187</t>
  </si>
  <si>
    <t xml:space="preserve">20200827-1234-0592-8487-000000383432</t>
  </si>
  <si>
    <t xml:space="preserve">20200827-1234-1143-6758-000000383432</t>
  </si>
  <si>
    <t xml:space="preserve">20200827-1234-1143-4041-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49-П</t>
  </si>
  <si>
    <t xml:space="preserve">297517, РФ, Республика Крым, Симферопольский район, с. Маленькое, ул. Студенческая, 1-13</t>
  </si>
  <si>
    <t xml:space="preserve">912104534188</t>
  </si>
  <si>
    <t xml:space="preserve">20200827-1234-0592-8911-000000383432</t>
  </si>
  <si>
    <t xml:space="preserve">20200827-1234-1144-2575-000000383432</t>
  </si>
  <si>
    <t xml:space="preserve">20200827-1234-1143-9908-000000383432</t>
  </si>
  <si>
    <t xml:space="preserve">912104534189</t>
  </si>
  <si>
    <t xml:space="preserve">20200827-1234-0592-9336-000000383432</t>
  </si>
  <si>
    <t xml:space="preserve">20200827-1234-1144-8958-000000383432</t>
  </si>
  <si>
    <t xml:space="preserve">20200827-1234-1144-6271-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74-Т</t>
  </si>
  <si>
    <t xml:space="preserve">РФ, Республика Крым, Симферопольский район, с. Солнечное</t>
  </si>
  <si>
    <t xml:space="preserve">912104534190</t>
  </si>
  <si>
    <t xml:space="preserve">20200827-1234-0592-9812-000000383432</t>
  </si>
  <si>
    <t xml:space="preserve">20200827-1234-1145-5113-000000383432</t>
  </si>
  <si>
    <t xml:space="preserve">20200827-1234-1145-2209-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                                                      35-0291-002575-П</t>
  </si>
  <si>
    <t xml:space="preserve">298514, РФ, Республика Крым, г. Алушта, ул. Пуцатова, д. 24</t>
  </si>
  <si>
    <t xml:space="preserve">912104534191</t>
  </si>
  <si>
    <t xml:space="preserve">20200827-1234-0593-0248-000000383432</t>
  </si>
  <si>
    <t xml:space="preserve">20200827-1234-1146-2047-000000383432</t>
  </si>
  <si>
    <t xml:space="preserve">20200827-1234-1145-8479-000000383432</t>
  </si>
  <si>
    <t xml:space="preserve">Потребительский кооператив рекреационного назначения "Катран"                                                               35-0291-002699-П</t>
  </si>
  <si>
    <t xml:space="preserve">298521, Республика Крым, г. Алушта, с. Приветное, ул. Парниковая, д. 2</t>
  </si>
  <si>
    <t xml:space="preserve">Республика Крым, г. Алушта, с. Приветное, ул. Парниковая, д.2</t>
  </si>
  <si>
    <t xml:space="preserve">1159102029822</t>
  </si>
  <si>
    <t xml:space="preserve">9101007190</t>
  </si>
  <si>
    <t xml:space="preserve">18.01.2015</t>
  </si>
  <si>
    <t xml:space="preserve">14.09.2021</t>
  </si>
  <si>
    <t xml:space="preserve">912104534192</t>
  </si>
  <si>
    <t xml:space="preserve">20200827-1234-0593-0668-000000383432</t>
  </si>
  <si>
    <t xml:space="preserve">20200827-1234-1146-9471-000000383432</t>
  </si>
  <si>
    <t xml:space="preserve">20200827-1234-1146-6727-000000383432</t>
  </si>
  <si>
    <t xml:space="preserve">Общество с ограниченной ответственностью "МПК "Скворцово"                                                      35-0291-002772-П</t>
  </si>
  <si>
    <t xml:space="preserve">297544, Симферопольский р-н,с.Скворцово, пер.Персиковый,2</t>
  </si>
  <si>
    <t xml:space="preserve">297544, Республика Крым, Симферопольский р-н, с.Скворцово, пер.Персиковый,2</t>
  </si>
  <si>
    <t xml:space="preserve">1149102020495</t>
  </si>
  <si>
    <t xml:space="preserve">9109000943</t>
  </si>
  <si>
    <t xml:space="preserve">15.07.2014</t>
  </si>
  <si>
    <t xml:space="preserve">20.08.2021</t>
  </si>
  <si>
    <t xml:space="preserve">912104534193</t>
  </si>
  <si>
    <t xml:space="preserve">20200827-1234-0593-1092-000000383432</t>
  </si>
  <si>
    <t xml:space="preserve">20200827-1234-1147-6208-000000383432</t>
  </si>
  <si>
    <t xml:space="preserve">20200827-1234-1147-2179-000000383432</t>
  </si>
  <si>
    <t xml:space="preserve">Крестьянское (фермерское) хозяйство "ЯБЛОКО"                                        35-0291-003209-П</t>
  </si>
  <si>
    <t xml:space="preserve">297130, Республика Крым, Нижнегорский район, с. Новогригорьевка, ул. Октябрьская, 62</t>
  </si>
  <si>
    <t xml:space="preserve">297130, Республика Крым, Нижнегорский район, с. Новогригорьевка, ул. Октябрьская, 62, 45А, 45Г, 54В</t>
  </si>
  <si>
    <t xml:space="preserve">1149102088717</t>
  </si>
  <si>
    <t xml:space="preserve">9105003196</t>
  </si>
  <si>
    <t xml:space="preserve">21.11.2014</t>
  </si>
  <si>
    <t xml:space="preserve">01.09.2021</t>
  </si>
  <si>
    <t xml:space="preserve">912104534194</t>
  </si>
  <si>
    <t xml:space="preserve">20200827-1234-0593-1515-000000383432</t>
  </si>
  <si>
    <t xml:space="preserve">20200827-1234-1148-1293-000000383432</t>
  </si>
  <si>
    <t xml:space="preserve">20200827-1234-1147-8925-000000383432</t>
  </si>
  <si>
    <t xml:space="preserve">Общество с ограниченной ответственностью "Кизил-Коба"            35-0291-003322-Т</t>
  </si>
  <si>
    <t xml:space="preserve">297571, район Симферопольский, село Доброе, территория комплекс зданий и сооружений  2</t>
  </si>
  <si>
    <t xml:space="preserve">Симферопольский район, 4 км на северо-восток от с. Перевальное</t>
  </si>
  <si>
    <t xml:space="preserve">1149102040317</t>
  </si>
  <si>
    <t xml:space="preserve">9102025032</t>
  </si>
  <si>
    <t xml:space="preserve">09.09.2014</t>
  </si>
  <si>
    <t xml:space="preserve">912104534195</t>
  </si>
  <si>
    <t xml:space="preserve">20200827-1234-0593-1934-000000383432</t>
  </si>
  <si>
    <t xml:space="preserve">20200827-1234-1148-6943-000000383432</t>
  </si>
  <si>
    <t xml:space="preserve">20200827-1234-1148-3913-000000383432</t>
  </si>
  <si>
    <t xml:space="preserve">Общество с ограниченной ответственностью "МЕГА ЦЕНТР"           35-0291-003329-П</t>
  </si>
  <si>
    <t xml:space="preserve">298300, Республика Крым, г. Керчь, пер. Кооперативный, д. 26, оф. 326</t>
  </si>
  <si>
    <t xml:space="preserve">298300, Республика Крым, г. Керчь, пер. Кооперативный, д. 26</t>
  </si>
  <si>
    <t xml:space="preserve">1149102084075</t>
  </si>
  <si>
    <t xml:space="preserve">9111004487</t>
  </si>
  <si>
    <t xml:space="preserve">17.11.2014</t>
  </si>
  <si>
    <t xml:space="preserve">01.03.2021</t>
  </si>
  <si>
    <t xml:space="preserve">912104534196</t>
  </si>
  <si>
    <t xml:space="preserve">20200827-1234-0593-2397-000000383432</t>
  </si>
  <si>
    <t xml:space="preserve">20200827-1234-1149-2943-000000383432</t>
  </si>
  <si>
    <t xml:space="preserve">20200827-1234-1149-0159-000000383432</t>
  </si>
  <si>
    <t xml:space="preserve">ОБЩЕСТВО С ОГРАНИЧЕННОЙ ОТВЕТСТВЕННОСТЬЮ "БЕГ"                       35-0291-003823-П</t>
  </si>
  <si>
    <t xml:space="preserve">298510, Республика Крым, город Алушта, Красноармейская улица, дом 56, офис 102</t>
  </si>
  <si>
    <t xml:space="preserve">1149102132520</t>
  </si>
  <si>
    <t xml:space="preserve">9101005146</t>
  </si>
  <si>
    <t xml:space="preserve">12.12.2014</t>
  </si>
  <si>
    <t xml:space="preserve">912104534197</t>
  </si>
  <si>
    <t xml:space="preserve">20200827-1234-0593-2821-000000383432</t>
  </si>
  <si>
    <t xml:space="preserve">20200827-1234-1149-8834-000000383432</t>
  </si>
  <si>
    <t xml:space="preserve">20200827-1234-1149-6081-000000383432</t>
  </si>
  <si>
    <t xml:space="preserve">ОБЩЕСТВО С ОГРАНИЧЕННОЙ ОТВЕТСТВЕННОСТЬЮ "РИВЬЕРА+"    35-0291-004692-П</t>
  </si>
  <si>
    <t xml:space="preserve">297408, город Евпатория, улица Кирова, дом 35 литер а, помещение 26</t>
  </si>
  <si>
    <t xml:space="preserve">297408, Республика Крым, г. Евпатория, ул. Кирова, 35</t>
  </si>
  <si>
    <t xml:space="preserve">1159102054330</t>
  </si>
  <si>
    <t xml:space="preserve">9110010752</t>
  </si>
  <si>
    <t xml:space="preserve">09.02.2015</t>
  </si>
  <si>
    <t xml:space="preserve">04.10.2021</t>
  </si>
  <si>
    <t xml:space="preserve">912104534198</t>
  </si>
  <si>
    <t xml:space="preserve">20200827-1234-0593-3241-000000383432</t>
  </si>
  <si>
    <t xml:space="preserve">20200827-1234-1150-4620-000000383432</t>
  </si>
  <si>
    <t xml:space="preserve">20200827-1234-1150-1739-000000383432</t>
  </si>
  <si>
    <t xml:space="preserve">ОБЩЕСТВО С ОГРАНИЧЕННОЙ ОТВЕТСТВЕННОСТЬЮ "ЯЛТИНСКИЙ ЗООПАРК "СКАЗКА"                                      35-0291-005329-П</t>
  </si>
  <si>
    <t xml:space="preserve">298612, Республика Крым, город Ялта, Садовая улица, дом 14, квартира 12а</t>
  </si>
  <si>
    <t xml:space="preserve">298637 Республика Крым, г. Ялта, ул. Кирова, 156</t>
  </si>
  <si>
    <t xml:space="preserve">1149102080610</t>
  </si>
  <si>
    <t xml:space="preserve">9103009594</t>
  </si>
  <si>
    <t xml:space="preserve">12.11.2014</t>
  </si>
  <si>
    <t xml:space="preserve">20.04.2021</t>
  </si>
  <si>
    <t xml:space="preserve">912104534199</t>
  </si>
  <si>
    <t xml:space="preserve">20200827-1234-0593-3662-000000383432</t>
  </si>
  <si>
    <t xml:space="preserve">20200827-1234-1151-1247-000000383432</t>
  </si>
  <si>
    <t xml:space="preserve">20200827-1234-1150-7817-000000383432</t>
  </si>
  <si>
    <t xml:space="preserve">Индивидуальный предприниматель Арутюнян Тигран Бабкенович                                                         35-0291-005357-П</t>
  </si>
  <si>
    <t xml:space="preserve">298542, Республика Крым, г. Алушта, пгт Партенит, ул. Солнечная, д. 2, кв. 21</t>
  </si>
  <si>
    <t xml:space="preserve">Республика Крым, г. Алушта, пгт Партенит, ул. Партенитская, д.5а</t>
  </si>
  <si>
    <t xml:space="preserve">314910229600548</t>
  </si>
  <si>
    <t xml:space="preserve">910900047436</t>
  </si>
  <si>
    <t xml:space="preserve">23.10.2014</t>
  </si>
  <si>
    <t xml:space="preserve">08.11.2021</t>
  </si>
  <si>
    <t xml:space="preserve">912104534200</t>
  </si>
  <si>
    <t xml:space="preserve">20200827-1234-0593-4086-000000383432</t>
  </si>
  <si>
    <t xml:space="preserve">20200827-1234-1151-6388-000000383432</t>
  </si>
  <si>
    <t xml:space="preserve">20200827-1234-1151-4037-000000383432</t>
  </si>
  <si>
    <t xml:space="preserve">Общество с ограниченной ответственностью "КЕДР" 35-0191-001747-П</t>
  </si>
  <si>
    <t xml:space="preserve">298112, Феодосия, Керченское шоссе, дом 38</t>
  </si>
  <si>
    <t xml:space="preserve">298179, Республика Крым, Береговой сельский совет, а/д Симферополь-Феодосия-Керчь, 113 км</t>
  </si>
  <si>
    <t xml:space="preserve">1149102012905</t>
  </si>
  <si>
    <t xml:space="preserve">9108000588</t>
  </si>
  <si>
    <t xml:space="preserve">19.06.2014</t>
  </si>
  <si>
    <t xml:space="preserve">16.07.2021</t>
  </si>
  <si>
    <t xml:space="preserve">Плановая проверка проведена в 2019 году</t>
  </si>
  <si>
    <t xml:space="preserve">912104534201</t>
  </si>
  <si>
    <t xml:space="preserve">20200827-1234-0593-4545-000000383432</t>
  </si>
  <si>
    <t xml:space="preserve">20200827-1234-1152-2491-000000383432</t>
  </si>
  <si>
    <t xml:space="preserve">20200827-1234-1151-9073-000000383432</t>
  </si>
  <si>
    <t xml:space="preserve">Общество с ограниченной ответственностью "КЕДР"35-0291-001661-П</t>
  </si>
  <si>
    <t xml:space="preserve">295014, Республика Крым, г. Симферополь, ул. Евпаторийское шоссе, 20</t>
  </si>
  <si>
    <t xml:space="preserve">912104534202</t>
  </si>
  <si>
    <t xml:space="preserve">20200827-1234-0593-4964-000000383432</t>
  </si>
  <si>
    <t xml:space="preserve">20200827-1234-1152-7821-000000383432</t>
  </si>
  <si>
    <t xml:space="preserve">20200827-1234-1152-5251-000000383432</t>
  </si>
  <si>
    <t xml:space="preserve">Общество с ограниченной ответственностью "КЕДР"35-0291-001663-П</t>
  </si>
  <si>
    <t xml:space="preserve">295000, Республика Крым, г. Симферополь, ул. Набережная, 65а</t>
  </si>
  <si>
    <t xml:space="preserve">912104534203</t>
  </si>
  <si>
    <t xml:space="preserve">20200827-1234-0593-5384-000000383432</t>
  </si>
  <si>
    <t xml:space="preserve">20200827-1234-1153-3143-000000383432</t>
  </si>
  <si>
    <t xml:space="preserve">20200827-1234-1153-0622-000000383432</t>
  </si>
  <si>
    <t xml:space="preserve">Общество с ограниченной ответственностью "КЕДР"35-0291-001694-П</t>
  </si>
  <si>
    <t xml:space="preserve">297505, Республика Крым, Симферопольский район, с. Грушевое, 15</t>
  </si>
  <si>
    <t xml:space="preserve">912104534204</t>
  </si>
  <si>
    <t xml:space="preserve">20200827-1234-0593-5802-000000383432</t>
  </si>
  <si>
    <t xml:space="preserve">20200827-1234-1153-8060-000000383432</t>
  </si>
  <si>
    <t xml:space="preserve">20200827-1234-1153-5704-000000383432</t>
  </si>
  <si>
    <t xml:space="preserve">Общество с ограниченной ответственностью "КЕДР" 35-0291-001624-П</t>
  </si>
  <si>
    <t xml:space="preserve">298112, Республика Крым, г. Феодосия, пгт. Приморский, ул. Керченское шоссе, 86</t>
  </si>
  <si>
    <t xml:space="preserve">912104534205</t>
  </si>
  <si>
    <t xml:space="preserve">20200827-1234-0593-6224-000000383432</t>
  </si>
  <si>
    <t xml:space="preserve">20200827-1234-1154-6201-000000383432</t>
  </si>
  <si>
    <t xml:space="preserve">20200827-1234-1154-3809-000000383432</t>
  </si>
  <si>
    <t xml:space="preserve">Общество с ограниченной ответственностью "КЕДР" 35-0291-001625-П</t>
  </si>
  <si>
    <t xml:space="preserve">298109, Республика Крым, г. Феодосия, ул. Челнокова, 71</t>
  </si>
  <si>
    <t xml:space="preserve">912104534206</t>
  </si>
  <si>
    <t xml:space="preserve">20200827-1234-0593-6671-000000383432</t>
  </si>
  <si>
    <t xml:space="preserve">20200827-1234-1155-1156-000000383432</t>
  </si>
  <si>
    <t xml:space="preserve">20200827-1234-1154-8868-000000383432</t>
  </si>
  <si>
    <t xml:space="preserve">Общество с ограниченной ответственностью "КЕДР"35-0291-001627-П</t>
  </si>
  <si>
    <t xml:space="preserve">298650, Республика Крым, г. Ялта, ул. Южнобережное шоссе, 44</t>
  </si>
  <si>
    <t xml:space="preserve">912104534207</t>
  </si>
  <si>
    <t xml:space="preserve">20200827-1234-0593-7095-000000383432</t>
  </si>
  <si>
    <t xml:space="preserve">20200827-1234-1155-6052-000000383432</t>
  </si>
  <si>
    <t xml:space="preserve">20200827-1234-1155-3830-000000383432</t>
  </si>
  <si>
    <t xml:space="preserve">Общество с ограниченной ответственностью "КЕДР" 35-0291-001628-П</t>
  </si>
  <si>
    <t xml:space="preserve">295022, Республика Крым, г.Симферополь, ул. Кечкеметская, 184б</t>
  </si>
  <si>
    <t xml:space="preserve">912104534208</t>
  </si>
  <si>
    <t xml:space="preserve">20200827-1234-0593-7510-000000383432</t>
  </si>
  <si>
    <t xml:space="preserve">20200827-1234-1156-2402-000000383432</t>
  </si>
  <si>
    <t xml:space="preserve">20200827-1234-1155-9445-000000383432</t>
  </si>
  <si>
    <t xml:space="preserve">Общество с ограниченной ответственностью "КЕДР" 35-0291-001629-П</t>
  </si>
  <si>
    <t xml:space="preserve">295015, Республика Крым, г. Симферополь, ул. Объездная, 11</t>
  </si>
  <si>
    <t xml:space="preserve">912104534209</t>
  </si>
  <si>
    <t xml:space="preserve">20200827-1234-0593-7927-000000383432</t>
  </si>
  <si>
    <t xml:space="preserve">20200827-1234-1156-8401-000000383432</t>
  </si>
  <si>
    <t xml:space="preserve">20200827-1234-1156-5864-000000383432</t>
  </si>
  <si>
    <t xml:space="preserve">Общество с ограниченной ответственностью "КЕДР" 35-0291-001630-П</t>
  </si>
  <si>
    <t xml:space="preserve">295033, Республика Крым, г. Симферополь, ул. Бородина, 67</t>
  </si>
  <si>
    <t xml:space="preserve">912104534210</t>
  </si>
  <si>
    <t xml:space="preserve">20200827-1234-0593-8342-000000383432</t>
  </si>
  <si>
    <t xml:space="preserve">20200827-1234-1157-3356-000000383432</t>
  </si>
  <si>
    <t xml:space="preserve">20200827-1234-1157-1151-000000383432</t>
  </si>
  <si>
    <t xml:space="preserve">Общество с ограниченной ответственностью "КЕДР" 35-0291-001631-П</t>
  </si>
  <si>
    <t xml:space="preserve">297575, Республика Крым, Симферопольский район, с. Заречное, ул. Предгорная, 66</t>
  </si>
  <si>
    <t xml:space="preserve">912104534211</t>
  </si>
  <si>
    <t xml:space="preserve">20200827-1234-0593-8760-000000383432</t>
  </si>
  <si>
    <t xml:space="preserve">20200827-1234-1157-8636-000000383432</t>
  </si>
  <si>
    <t xml:space="preserve">20200827-1234-1157-6155-000000383432</t>
  </si>
  <si>
    <t xml:space="preserve">Общество с ограниченной ответственностью "КЕДР" 35-0291-001634-П</t>
  </si>
  <si>
    <t xml:space="preserve">298648, Республика Крым, г. Ялта, пгт. Никита, ул. Южнобережное шоссе, 87</t>
  </si>
  <si>
    <t xml:space="preserve">912104534212</t>
  </si>
  <si>
    <t xml:space="preserve">20200827-1234-0593-9177-000000383432</t>
  </si>
  <si>
    <t xml:space="preserve">20200827-1234-1158-4457-000000383432</t>
  </si>
  <si>
    <t xml:space="preserve">20200827-1234-1158-1467-000000383432</t>
  </si>
  <si>
    <t xml:space="preserve">Общество с ограниченной ответственностью "КЕДР" 35-0291-001635-П</t>
  </si>
  <si>
    <t xml:space="preserve">298676, Республика Крым, г. Алупка, Южнобережное шоссе, 9а</t>
  </si>
  <si>
    <t xml:space="preserve">912104534213</t>
  </si>
  <si>
    <t xml:space="preserve">20200827-1234-0593-9699-000000383432</t>
  </si>
  <si>
    <t xml:space="preserve">20200827-1234-1159-0138-000000383432</t>
  </si>
  <si>
    <t xml:space="preserve">20200827-1234-1158-7422-000000383432</t>
  </si>
  <si>
    <t xml:space="preserve">Общество с ограниченной ответственностью "КЕДР" 35-0291-001636-П</t>
  </si>
  <si>
    <t xml:space="preserve">296570, Республика Крым, Сакский район, с. Орехово, ул. Евпаторийское шоссе, 41 км</t>
  </si>
  <si>
    <t xml:space="preserve">912104534214</t>
  </si>
  <si>
    <t xml:space="preserve">20200827-1234-0594-0154-000000383432</t>
  </si>
  <si>
    <t xml:space="preserve">20200827-1234-1159-5100-000000383432</t>
  </si>
  <si>
    <t xml:space="preserve">20200827-1234-1159-2808-000000383432</t>
  </si>
  <si>
    <t xml:space="preserve">Общество с ограниченной ответственностью "КЕДР" 35-0291-001637-П</t>
  </si>
  <si>
    <t xml:space="preserve">297408, Республика Крым, г. Евпатория, ул. 2-й Гвардейской Армии, 12</t>
  </si>
  <si>
    <t xml:space="preserve">912104534215</t>
  </si>
  <si>
    <t xml:space="preserve">20200827-1234-0594-0575-000000383432</t>
  </si>
  <si>
    <t xml:space="preserve">20200827-1234-1160-1271-000000383432</t>
  </si>
  <si>
    <t xml:space="preserve">20200827-1234-1159-8308-000000383432</t>
  </si>
  <si>
    <t xml:space="preserve">Общество с ограниченной ответственностью "КЕДР" 35-0291-001638-П</t>
  </si>
  <si>
    <t xml:space="preserve">296500, Республика Крым, г. Саки, ул. Евпаторийское шоссе, 80 В</t>
  </si>
  <si>
    <t xml:space="preserve">912104534216</t>
  </si>
  <si>
    <t xml:space="preserve">20200827-1234-0594-0995-000000383432</t>
  </si>
  <si>
    <t xml:space="preserve">20200827-1234-1160-6517-000000383432</t>
  </si>
  <si>
    <t xml:space="preserve">20200827-1234-1160-3887-000000383432</t>
  </si>
  <si>
    <t xml:space="preserve">Общество с ограниченной ответственностью "КЕДР" 35-0291-001639-П</t>
  </si>
  <si>
    <t xml:space="preserve">298112, Республика Крым, г. Феодосия, ул. Керченское шоссе, 18 б</t>
  </si>
  <si>
    <t xml:space="preserve">912104534217</t>
  </si>
  <si>
    <t xml:space="preserve">20200827-1234-0594-1415-000000383432</t>
  </si>
  <si>
    <t xml:space="preserve">20200827-1234-1161-1820-000000383432</t>
  </si>
  <si>
    <t xml:space="preserve">20200827-1234-1160-9243-000000383432</t>
  </si>
  <si>
    <t xml:space="preserve">Общество с ограниченной ответственностью "КЕДР" 35-0291-001640-П</t>
  </si>
  <si>
    <t xml:space="preserve">298105, Республика Крым, г. Феодосия, с. Ближнее, ул. Симферопольское шоссе, 2 б</t>
  </si>
  <si>
    <t xml:space="preserve">912104534218</t>
  </si>
  <si>
    <t xml:space="preserve">20200827-1234-0594-1973-000000383432</t>
  </si>
  <si>
    <t xml:space="preserve">20200827-1234-1161-6828-000000383432</t>
  </si>
  <si>
    <t xml:space="preserve">20200827-1234-1161-4517-000000383432</t>
  </si>
  <si>
    <t xml:space="preserve">Общество с ограниченной ответственностью "КЕДР" 35-0291-001641-П</t>
  </si>
  <si>
    <t xml:space="preserve">298112, Республика Крым, г. Феодосия, ул. Чкалова, 138</t>
  </si>
  <si>
    <t xml:space="preserve">912104534219</t>
  </si>
  <si>
    <t xml:space="preserve">20200827-1234-0594-2469-000000383432</t>
  </si>
  <si>
    <t xml:space="preserve">20200827-1234-1162-1793-000000383432</t>
  </si>
  <si>
    <t xml:space="preserve">20200827-1234-1161-9487-000000383432</t>
  </si>
  <si>
    <t xml:space="preserve">Общество с ограниченной ответственностью "КЕДР" 35-0291-001642-П</t>
  </si>
  <si>
    <t xml:space="preserve">298186, Республика Крым, г. Феодосия, пгт. Коктебель, ул. Ленина, 150</t>
  </si>
  <si>
    <t xml:space="preserve">912104534220</t>
  </si>
  <si>
    <t xml:space="preserve">20200827-1234-0594-2950-000000383432</t>
  </si>
  <si>
    <t xml:space="preserve">20200827-1234-1162-7360-000000383432</t>
  </si>
  <si>
    <t xml:space="preserve">20200827-1234-1162-4336-000000383432</t>
  </si>
  <si>
    <t xml:space="preserve">Общество с ограниченной ответственностью "КЕДР"35-0291-001643-П</t>
  </si>
  <si>
    <t xml:space="preserve">298000, Республика Крым, г. Судак, ул. Феодосийское шоссе, 14</t>
  </si>
  <si>
    <t xml:space="preserve">912104534221</t>
  </si>
  <si>
    <t xml:space="preserve">20200827-1234-0594-3374-000000383432</t>
  </si>
  <si>
    <t xml:space="preserve">20200827-1234-1163-2842-000000383432</t>
  </si>
  <si>
    <t xml:space="preserve">20200827-1234-1163-0132-000000383432</t>
  </si>
  <si>
    <t xml:space="preserve">Общество с ограниченной ответственностью "КЕДР"35-0291-001644-П</t>
  </si>
  <si>
    <t xml:space="preserve">298318, Республика Крым, г. Керчь, ул. Горького, 3ж</t>
  </si>
  <si>
    <t xml:space="preserve">912104534222</t>
  </si>
  <si>
    <t xml:space="preserve">20200827-1234-0594-3793-000000383432</t>
  </si>
  <si>
    <t xml:space="preserve">20200827-1234-1163-8360-000000383432</t>
  </si>
  <si>
    <t xml:space="preserve">20200827-1234-1163-6126-000000383432</t>
  </si>
  <si>
    <t xml:space="preserve">Общество с ограниченной ответственностью "КЕДР" 35-0291-001645-П</t>
  </si>
  <si>
    <t xml:space="preserve">298329, Республика Крым, г. Керчь, ул. Шоссе Героев Сталинграда, 1</t>
  </si>
  <si>
    <t xml:space="preserve">912104534223</t>
  </si>
  <si>
    <t xml:space="preserve">20200827-1234-0594-4214-000000383432</t>
  </si>
  <si>
    <t xml:space="preserve">20200827-1234-1164-4127-000000383432</t>
  </si>
  <si>
    <t xml:space="preserve">20200827-1234-1164-0996-000000383432</t>
  </si>
  <si>
    <t xml:space="preserve">Общество с ограниченной ответственностью "КЕДР" 35-0291-001646-П</t>
  </si>
  <si>
    <t xml:space="preserve">297200, Республика Крым, пгт. Советский, а/д Херсон-Керчь, 262 км  800 м</t>
  </si>
  <si>
    <t xml:space="preserve">912104534224</t>
  </si>
  <si>
    <t xml:space="preserve">20200827-1234-0594-4633-000000383432</t>
  </si>
  <si>
    <t xml:space="preserve">20200827-1234-1165-0102-000000383432</t>
  </si>
  <si>
    <t xml:space="preserve">20200827-1234-1164-7685-000000383432</t>
  </si>
  <si>
    <t xml:space="preserve">Общество с ограниченной ответственностью "КЕДР" 35-0291-001647-П</t>
  </si>
  <si>
    <t xml:space="preserve">296012, Республика Крым, г. Армянск, ул. Херсонское шоссе, 1</t>
  </si>
  <si>
    <t xml:space="preserve">912104534225</t>
  </si>
  <si>
    <t xml:space="preserve">20200827-1234-0594-5050-000000383432</t>
  </si>
  <si>
    <t xml:space="preserve">20200827-1234-1165-4867-000000383432</t>
  </si>
  <si>
    <t xml:space="preserve">20200827-1234-1165-2657-000000383432</t>
  </si>
  <si>
    <t xml:space="preserve">Общество с ограниченной ответственностью "КЕДР" 35-0291-001648-П</t>
  </si>
  <si>
    <t xml:space="preserve">298210, Республика Крым, Ленинский район, с. Мысовое, автодорога Ленино-Мысовое, 21-100 км</t>
  </si>
  <si>
    <t xml:space="preserve">912104534226</t>
  </si>
  <si>
    <t xml:space="preserve">20200827-1234-0594-5472-000000383432</t>
  </si>
  <si>
    <t xml:space="preserve">20200827-1234-1166-0786-000000383432</t>
  </si>
  <si>
    <t xml:space="preserve">20200827-1234-1165-7849-000000383432</t>
  </si>
  <si>
    <t xml:space="preserve">Общество с ограниченной ответственностью "КЕДР" 35-0291-001649-П</t>
  </si>
  <si>
    <t xml:space="preserve">298200, Республика Крым, Ленинский район, пгт. Ленино, ул. Энгельса, 15 а</t>
  </si>
  <si>
    <t xml:space="preserve">912104534227</t>
  </si>
  <si>
    <t xml:space="preserve">20200827-1234-0594-5892-000000383432</t>
  </si>
  <si>
    <t xml:space="preserve">20200827-1234-1166-6396-000000383432</t>
  </si>
  <si>
    <t xml:space="preserve">20200827-1234-1166-4154-000000383432</t>
  </si>
  <si>
    <t xml:space="preserve">Общество с ограниченной ответственностью "КЕДР" 35-0291-001650-П</t>
  </si>
  <si>
    <t xml:space="preserve">298319, Республика Крым, г. Керчь, ул. Генерала Петрова, 37а</t>
  </si>
  <si>
    <t xml:space="preserve">912104534228</t>
  </si>
  <si>
    <t xml:space="preserve">20200827-1234-0594-6342-000000383432</t>
  </si>
  <si>
    <t xml:space="preserve">20200827-1234-1167-1833-000000383432</t>
  </si>
  <si>
    <t xml:space="preserve">20200827-1234-1166-9009-000000383432</t>
  </si>
  <si>
    <t xml:space="preserve">Общество с ограниченной ответственностью "КЕДР" 35-0291-001655-П</t>
  </si>
  <si>
    <t xml:space="preserve">298403, Республика Крым, г. Бахчисарай, ул. Симферопольская, 47а</t>
  </si>
  <si>
    <t xml:space="preserve">912104534229</t>
  </si>
  <si>
    <t xml:space="preserve">20200827-1234-0594-6764-000000383432</t>
  </si>
  <si>
    <t xml:space="preserve">20200827-1234-1167-6827-000000383432</t>
  </si>
  <si>
    <t xml:space="preserve">20200827-1234-1167-4395-000000383432</t>
  </si>
  <si>
    <t xml:space="preserve">Общество с ограниченной ответственностью "КЕДР" 35-0291-001656-П</t>
  </si>
  <si>
    <t xml:space="preserve">298600, Республика Крым, г. Белогорск, ул. Н.Бойко, 2а</t>
  </si>
  <si>
    <t xml:space="preserve">912104534230</t>
  </si>
  <si>
    <t xml:space="preserve">20200827-1234-0594-7189-000000383432</t>
  </si>
  <si>
    <t xml:space="preserve">20200827-1234-1168-2850-000000383432</t>
  </si>
  <si>
    <t xml:space="preserve">20200827-1234-1168-0509-000000383432</t>
  </si>
  <si>
    <t xml:space="preserve">Общество с ограниченной ответственностью "КЕДР" 35-0291-001657-П</t>
  </si>
  <si>
    <t xml:space="preserve">297000, Республика Крым, Красногвардейский район, пгт. Красногвардейское, ул. Строителей, 6</t>
  </si>
  <si>
    <t xml:space="preserve">912104534231</t>
  </si>
  <si>
    <t xml:space="preserve">20200827-1234-0594-7609-000000383432</t>
  </si>
  <si>
    <t xml:space="preserve">20200827-1234-1168-8545-000000383432</t>
  </si>
  <si>
    <t xml:space="preserve">20200827-1234-1168-6035-000000383432</t>
  </si>
  <si>
    <t xml:space="preserve">Общество с ограниченной ответственностью "КЕДР" 35-0291-001658-П</t>
  </si>
  <si>
    <t xml:space="preserve">295051, Республика Крым, г. Симферополь, ул. Генерала Васильева, 27 б</t>
  </si>
  <si>
    <t xml:space="preserve">912104534232</t>
  </si>
  <si>
    <t xml:space="preserve">20200827-1234-0594-8026-000000383432</t>
  </si>
  <si>
    <t xml:space="preserve">20200827-1234-1169-3606-000000383432</t>
  </si>
  <si>
    <t xml:space="preserve">20200827-1234-1169-1298-000000383432</t>
  </si>
  <si>
    <t xml:space="preserve">Общество с ограниченной ответственностью "КЕДР" 35-0291-001660-П</t>
  </si>
  <si>
    <t xml:space="preserve">295034, Республика Крым, г. Симферополь, проспект Победы, 279</t>
  </si>
  <si>
    <t xml:space="preserve">912104534233</t>
  </si>
  <si>
    <t xml:space="preserve">20200827-1234-0594-8445-000000383432</t>
  </si>
  <si>
    <t xml:space="preserve">20200827-1234-1169-8629-000000383432</t>
  </si>
  <si>
    <t xml:space="preserve">20200827-1234-1169-6221-000000383432</t>
  </si>
  <si>
    <t xml:space="preserve">Общество с ограниченной ответственностью "КЕДР" 35-0291-001662-П</t>
  </si>
  <si>
    <t xml:space="preserve">295024, Республика Крым, г. Симферополь, ул. Севастопольская, 253</t>
  </si>
  <si>
    <t xml:space="preserve">912104534234</t>
  </si>
  <si>
    <t xml:space="preserve">20200827-1234-0594-8863-000000383432</t>
  </si>
  <si>
    <t xml:space="preserve">20200827-1234-1170-3884-000000383432</t>
  </si>
  <si>
    <t xml:space="preserve">20200827-1234-1170-1435-000000383432</t>
  </si>
  <si>
    <t xml:space="preserve">Общество с ограниченной ответственностью "КЕДР" 35-0291-001664-П</t>
  </si>
  <si>
    <t xml:space="preserve">298532, Республика Крым, г. Алушта, с. Нижняя Кутузовка, ул. Сиферопольское шоссе, 4</t>
  </si>
  <si>
    <t xml:space="preserve">912104534235</t>
  </si>
  <si>
    <t xml:space="preserve">20200827-1234-0594-9282-000000383432</t>
  </si>
  <si>
    <t xml:space="preserve">20200827-1234-1170-9371-000000383432</t>
  </si>
  <si>
    <t xml:space="preserve">20200827-1234-1170-6725-000000383432</t>
  </si>
  <si>
    <t xml:space="preserve">Общество с ограниченной ответственностью "КЕДР" 35-0291-001665-П</t>
  </si>
  <si>
    <t xml:space="preserve">298107, Республика Крым, г. Феодосия, ул. Геологическая, 25</t>
  </si>
  <si>
    <t xml:space="preserve">912104534236</t>
  </si>
  <si>
    <t xml:space="preserve">20200827-1234-0594-9701-000000383432</t>
  </si>
  <si>
    <t xml:space="preserve">20200827-1234-1171-4951-000000383432</t>
  </si>
  <si>
    <t xml:space="preserve">20200827-1234-1171-2723-000000383432</t>
  </si>
  <si>
    <t xml:space="preserve">Общество с ограниченной ответственностью "КЕДР" 35-0291-001666-П</t>
  </si>
  <si>
    <t xml:space="preserve">298111, Республика Крым, г. Феодосия, ул. Мелиораторов, 1</t>
  </si>
  <si>
    <t xml:space="preserve">912104534237</t>
  </si>
  <si>
    <t xml:space="preserve">20200827-1234-0595-0127-000000383432</t>
  </si>
  <si>
    <t xml:space="preserve">20200827-1234-1172-0463-000000383432</t>
  </si>
  <si>
    <t xml:space="preserve">20200827-1234-1171-7610-000000383432</t>
  </si>
  <si>
    <t xml:space="preserve">Общество с ограниченной ответственностью "КЕДР" 35-0291-001667-П</t>
  </si>
  <si>
    <t xml:space="preserve">295051, Республика Крым, г. Симферополь, ул. Генерала Васильева, 43а</t>
  </si>
  <si>
    <t xml:space="preserve">912104534238</t>
  </si>
  <si>
    <t xml:space="preserve">20200827-1234-0595-0684-000000383432</t>
  </si>
  <si>
    <t xml:space="preserve">20200827-1234-1172-5837-000000383432</t>
  </si>
  <si>
    <t xml:space="preserve">20200827-1234-1172-3395-000000383432</t>
  </si>
  <si>
    <t xml:space="preserve">Общество с ограниченной ответственностью "КЕДР" 35-0291-001668-П</t>
  </si>
  <si>
    <t xml:space="preserve">295051, Республика Крым, г. Симферополь, ул. Авиационная, 19б</t>
  </si>
  <si>
    <t xml:space="preserve">912104534239</t>
  </si>
  <si>
    <t xml:space="preserve">20200827-1234-0595-1116-000000383432</t>
  </si>
  <si>
    <t xml:space="preserve">20200827-1234-1173-0843-000000383432</t>
  </si>
  <si>
    <t xml:space="preserve">20200827-1234-1172-8440-000000383432</t>
  </si>
  <si>
    <t xml:space="preserve">Общество с ограниченной ответственностью "КЕДР" 35-0291-001669-П</t>
  </si>
  <si>
    <t xml:space="preserve">298650, Республика Крым, г. Ялта, ул. Южнобережное шоссе, 24</t>
  </si>
  <si>
    <t xml:space="preserve">912104534240</t>
  </si>
  <si>
    <t xml:space="preserve">20200827-1234-0595-1554-000000383432</t>
  </si>
  <si>
    <t xml:space="preserve">20200827-1234-1173-5693-000000383432</t>
  </si>
  <si>
    <t xml:space="preserve">20200827-1234-1173-3413-000000383432</t>
  </si>
  <si>
    <t xml:space="preserve">Общество с ограниченной ответственностью "КЕДР" 35-0291-001670-П</t>
  </si>
  <si>
    <t xml:space="preserve">295015, Республика Крым, г. Симферополь, объездная дорога Ялта-Евпатория, 22</t>
  </si>
  <si>
    <t xml:space="preserve">912104534241</t>
  </si>
  <si>
    <t xml:space="preserve">20200827-1234-0595-1972-000000383432</t>
  </si>
  <si>
    <t xml:space="preserve">20200827-1234-1174-1923-000000383432</t>
  </si>
  <si>
    <t xml:space="preserve">20200827-1234-1173-9236-000000383432</t>
  </si>
  <si>
    <t xml:space="preserve">Общество с ограниченной ответственностью "КЕДР" 35-0291-001671-П</t>
  </si>
  <si>
    <t xml:space="preserve">298474, Республика Крым, Бахчисарайский район, Ароматненский сельский совет, а/д Симферополь-Севастополь, 30 900 м</t>
  </si>
  <si>
    <t xml:space="preserve">912104534242</t>
  </si>
  <si>
    <t xml:space="preserve">20200827-1234-0595-2401-000000383432</t>
  </si>
  <si>
    <t xml:space="preserve">20200827-1234-1174-7026-000000383432</t>
  </si>
  <si>
    <t xml:space="preserve">20200827-1234-1174-4696-000000383432</t>
  </si>
  <si>
    <t xml:space="preserve">Общество с ограниченной ответственностью "КЕДР" 35-0291-001684-П</t>
  </si>
  <si>
    <t xml:space="preserve">295024, Республика Крым, г. Симферополь, ул. Севастопольская, 55 а</t>
  </si>
  <si>
    <t xml:space="preserve">912104534243</t>
  </si>
  <si>
    <t xml:space="preserve">20200827-1234-0595-2820-000000383432</t>
  </si>
  <si>
    <t xml:space="preserve">20200827-1234-1175-2793-000000383432</t>
  </si>
  <si>
    <t xml:space="preserve">20200827-1234-1175-0365-000000383432</t>
  </si>
  <si>
    <t xml:space="preserve">Общество с ограниченной ответственностью "КЕДР" 35-0291-001685-П</t>
  </si>
  <si>
    <t xml:space="preserve">298532, Республика Крым, г. Алушта, с. Нижняя Кутузовка, ул. Симферопольское шоссе, 4</t>
  </si>
  <si>
    <t xml:space="preserve">912104534244</t>
  </si>
  <si>
    <t xml:space="preserve">20200827-1234-0595-3237-000000383432</t>
  </si>
  <si>
    <t xml:space="preserve">20200827-1234-1175-8924-000000383432</t>
  </si>
  <si>
    <t xml:space="preserve">20200827-1234-1175-6601-000000383432</t>
  </si>
  <si>
    <t xml:space="preserve">Общество с ограниченной ответственностью "КЕДР" 35-0291-001686-П</t>
  </si>
  <si>
    <t xml:space="preserve">298000, Республика Крым, г. Судак, ул. Восточное шоссе, 2</t>
  </si>
  <si>
    <t xml:space="preserve">912104534245</t>
  </si>
  <si>
    <t xml:space="preserve">20200827-1234-0595-3669-000000383432</t>
  </si>
  <si>
    <t xml:space="preserve">20200827-1234-1176-5088-000000383432</t>
  </si>
  <si>
    <t xml:space="preserve">20200827-1234-1176-1924-000000383432</t>
  </si>
  <si>
    <t xml:space="preserve">Общество с ограниченной ответственностью "КЕДР" 35-0291-001687-П</t>
  </si>
  <si>
    <t xml:space="preserve">295034, Республика Крым, г. Симферополь, проспект Победы, 211 б</t>
  </si>
  <si>
    <t xml:space="preserve">912104534246</t>
  </si>
  <si>
    <t xml:space="preserve">20200827-1234-0595-4089-000000383432</t>
  </si>
  <si>
    <t xml:space="preserve">20200827-1234-1177-1224-000000383432</t>
  </si>
  <si>
    <t xml:space="preserve">20200827-1234-1176-8482-000000383432</t>
  </si>
  <si>
    <t xml:space="preserve">Общество с ограниченной ответственностью "КЕДР" 35-0291-001688-П</t>
  </si>
  <si>
    <t xml:space="preserve">298474, Республика Крым, Бахчисарайский район, с. Голубинка, ул. Ленина, 1 б</t>
  </si>
  <si>
    <t xml:space="preserve">912104534247</t>
  </si>
  <si>
    <t xml:space="preserve">20200827-1234-0595-4522-000000383432</t>
  </si>
  <si>
    <t xml:space="preserve">20200827-1234-1177-7836-000000383432</t>
  </si>
  <si>
    <t xml:space="preserve">20200827-1234-1177-5093-000000383432</t>
  </si>
  <si>
    <t xml:space="preserve">Общество с ограниченной ответственностью "КЕДР" 35-0291-001690-П</t>
  </si>
  <si>
    <t xml:space="preserve">297576, Республика Крым, Симферопольский район, с. Пионерское, 9,8 км автодороги Симферополь-Алушта</t>
  </si>
  <si>
    <t xml:space="preserve">912104534248</t>
  </si>
  <si>
    <t xml:space="preserve">20200827-1234-0595-5096-000000383432</t>
  </si>
  <si>
    <t xml:space="preserve">20200827-1234-1178-3236-000000383432</t>
  </si>
  <si>
    <t xml:space="preserve">20200827-1234-1178-0849-000000383432</t>
  </si>
  <si>
    <t xml:space="preserve">Общество с ограниченной ответственностью "КЕДР" 35-0291-001691-П</t>
  </si>
  <si>
    <t xml:space="preserve">296500, Республика Крым, г. Саки, ул. Евпаторийское шоссе, 79б</t>
  </si>
  <si>
    <t xml:space="preserve">912104534249</t>
  </si>
  <si>
    <t xml:space="preserve">20200827-1234-0595-5520-000000383432</t>
  </si>
  <si>
    <t xml:space="preserve">20200827-1234-1179-0304-000000383432</t>
  </si>
  <si>
    <t xml:space="preserve">20200827-1234-1178-6003-000000383432</t>
  </si>
  <si>
    <t xml:space="preserve">Общество с ограниченной ответственностью "КЕДР" 35-0291-001692-П</t>
  </si>
  <si>
    <t xml:space="preserve">297136, Республика Крым, Нижнегорский район, с. Семенное, ул. Мира, 1</t>
  </si>
  <si>
    <t xml:space="preserve">912104534250</t>
  </si>
  <si>
    <t xml:space="preserve">20200827-1234-0595-5938-000000383432</t>
  </si>
  <si>
    <t xml:space="preserve">20200827-1234-1179-6474-000000383432</t>
  </si>
  <si>
    <t xml:space="preserve">20200827-1234-1179-3680-000000383432</t>
  </si>
  <si>
    <t xml:space="preserve">Общество с ограниченной ответственностью "КЕДР" 35-0291-001693-П</t>
  </si>
  <si>
    <t xml:space="preserve">297408, Республика Крым, г. Евпатория, ул. 2-й Гвардейской Армии, 10</t>
  </si>
  <si>
    <t xml:space="preserve">912104534251</t>
  </si>
  <si>
    <t xml:space="preserve">20200827-1234-0595-6358-000000383432</t>
  </si>
  <si>
    <t xml:space="preserve">20200827-1234-1180-2725-000000383432</t>
  </si>
  <si>
    <t xml:space="preserve">20200827-1234-1179-9968-000000383432</t>
  </si>
  <si>
    <t xml:space="preserve">Общество с ограниченной ответственностью "КЕДР" 35-0291-001695-П</t>
  </si>
  <si>
    <t xml:space="preserve">295034, Республика Крым, г. Симферополь, проспект Победы, 209 Е</t>
  </si>
  <si>
    <t xml:space="preserve">912104534252</t>
  </si>
  <si>
    <t xml:space="preserve">20200827-1234-0595-6776-000000383432</t>
  </si>
  <si>
    <t xml:space="preserve">20200827-1234-1180-9443-000000383432</t>
  </si>
  <si>
    <t xml:space="preserve">20200827-1234-1180-6234-000000383432</t>
  </si>
  <si>
    <t xml:space="preserve">Общество с ограниченной ответственностью "КЕДР" 35-0291-001740-П</t>
  </si>
  <si>
    <t xml:space="preserve">296000, Республика Крым, г. Красноперекопск, ул. Таврическая, 2в</t>
  </si>
  <si>
    <t xml:space="preserve">912104534253</t>
  </si>
  <si>
    <t xml:space="preserve">20200827-1234-0595-7201-000000383432</t>
  </si>
  <si>
    <t xml:space="preserve">20200827-1234-1181-5089-000000383432</t>
  </si>
  <si>
    <t xml:space="preserve">20200827-1234-1181-2422-000000383432</t>
  </si>
  <si>
    <t xml:space="preserve">Общество с ограниченной ответственностью "КЕДР" 35-0291-001741-П</t>
  </si>
  <si>
    <t xml:space="preserve">298650, Республика Крым, г. Ялта, пгт. Массандра, Южнобережное шоссе, 1 е</t>
  </si>
  <si>
    <t xml:space="preserve">912104534254</t>
  </si>
  <si>
    <t xml:space="preserve">20200827-1234-0595-7621-000000383432</t>
  </si>
  <si>
    <t xml:space="preserve">20200827-1234-1182-0280-000000383432</t>
  </si>
  <si>
    <t xml:space="preserve">20200827-1234-1181-8064-000000383432</t>
  </si>
  <si>
    <t xml:space="preserve">Общество с ограниченной ответственностью "КЕДР" 35-0291-001746-П</t>
  </si>
  <si>
    <t xml:space="preserve">298105, Республика Крым, с. Солнечное, ул. Симферопольское шоссе, 11</t>
  </si>
  <si>
    <t xml:space="preserve">912104534255</t>
  </si>
  <si>
    <t xml:space="preserve">20200827-1234-0595-8082-000000383432</t>
  </si>
  <si>
    <t xml:space="preserve">20200827-1234-1182-8340-000000383432</t>
  </si>
  <si>
    <t xml:space="preserve">20200827-1234-1182-4577-000000383432</t>
  </si>
  <si>
    <t xml:space="preserve">Общество с ограниченной ответственностью "КЕДР" 35-0291-001817-П</t>
  </si>
  <si>
    <t xml:space="preserve">298542, Республика Крым, г. Алушта, пгт. Партенит, а/д Симферополь-Ялта, 61 км</t>
  </si>
  <si>
    <t xml:space="preserve">912104534256</t>
  </si>
  <si>
    <t xml:space="preserve">20200827-1234-0595-8537-000000383432</t>
  </si>
  <si>
    <t xml:space="preserve">20200827-1234-1183-3669-000000383432</t>
  </si>
  <si>
    <t xml:space="preserve">20200827-1234-1183-1291-000000383432</t>
  </si>
  <si>
    <t xml:space="preserve">Общество с ограниченной ответственностью "КЕДР" 35-0291-001818-П</t>
  </si>
  <si>
    <t xml:space="preserve">298650, Республика Крым, г. Ялта, пгт. Массандра, ул. Южнобережное шоссе, 17 в</t>
  </si>
  <si>
    <t xml:space="preserve">912104534257</t>
  </si>
  <si>
    <t xml:space="preserve">20200827-1234-0595-8957-000000383432</t>
  </si>
  <si>
    <t xml:space="preserve">20200827-1234-1183-8742-000000383432</t>
  </si>
  <si>
    <t xml:space="preserve">20200827-1234-1183-6407-000000383432</t>
  </si>
  <si>
    <t xml:space="preserve">Общество с ограниченной ответственностью "КЕДР" 35-0291-001820-П</t>
  </si>
  <si>
    <t xml:space="preserve">298112, Республика Крым, г. Феодосия, ул. Керченское шоссе, 27 д</t>
  </si>
  <si>
    <t xml:space="preserve">912104534258</t>
  </si>
  <si>
    <t xml:space="preserve">20200827-1234-0595-9375-000000383432</t>
  </si>
  <si>
    <t xml:space="preserve">20200827-1234-1184-3760-000000383432</t>
  </si>
  <si>
    <t xml:space="preserve">20200827-1234-1184-1346-000000383432</t>
  </si>
  <si>
    <t xml:space="preserve">Общество с ограниченной ответственностью "КЕДР" 35-0291-001821-П</t>
  </si>
  <si>
    <t xml:space="preserve">296121, Республика Крым, Джанкойский район, с. Медведевка, а/д Харьков-Симферополь, Севастополь, 539 км 650 м</t>
  </si>
  <si>
    <t xml:space="preserve">912104534259</t>
  </si>
  <si>
    <t xml:space="preserve">20200827-1234-0595-9797-000000383432</t>
  </si>
  <si>
    <t xml:space="preserve">20200827-1234-1184-8617-000000383432</t>
  </si>
  <si>
    <t xml:space="preserve">20200827-1234-1184-6426-000000383432</t>
  </si>
  <si>
    <t xml:space="preserve">Общество с ограниченной ответственностью "КЕДР" 35-0291-001822-П</t>
  </si>
  <si>
    <t xml:space="preserve">296116, Республика Крым, Джанкойский район, с/с Изумрудновский, а/д Харьков-Севастополь, 562 км  100 м слева</t>
  </si>
  <si>
    <t xml:space="preserve">912104534260</t>
  </si>
  <si>
    <t xml:space="preserve">20200827-1234-0596-0219-000000383432</t>
  </si>
  <si>
    <t xml:space="preserve">20200827-1234-1185-3320-000000383432</t>
  </si>
  <si>
    <t xml:space="preserve">20200827-1234-1185-1095-000000383432</t>
  </si>
  <si>
    <t xml:space="preserve">Общество с ограниченной ответственностью "КЕДР" 35-0291-001823-П</t>
  </si>
  <si>
    <t xml:space="preserve">297513, Республика Крым, Симферопольский район, пгт. Гвардейское, ул. Совестская, 1в</t>
  </si>
  <si>
    <t xml:space="preserve">912104534261</t>
  </si>
  <si>
    <t xml:space="preserve">20200827-1234-0596-0663-000000383432</t>
  </si>
  <si>
    <t xml:space="preserve">20200827-1234-1185-8081-000000383432</t>
  </si>
  <si>
    <t xml:space="preserve">20200827-1234-1185-5944-000000383432</t>
  </si>
  <si>
    <t xml:space="preserve">Общество с ограниченной ответственностью "КЕДР" 35-0291-001824-П</t>
  </si>
  <si>
    <t xml:space="preserve">297300, Республика Крым, Кировский район, пгт. Кировское, ул. Дорожная, 1</t>
  </si>
  <si>
    <t xml:space="preserve">912104534262</t>
  </si>
  <si>
    <t xml:space="preserve">20200827-1234-0596-1083-000000383432</t>
  </si>
  <si>
    <t xml:space="preserve">20200827-1234-1186-2793-000000383432</t>
  </si>
  <si>
    <t xml:space="preserve">20200827-1234-1186-0609-000000383432</t>
  </si>
  <si>
    <t xml:space="preserve">Общество с ограниченной ответственностью "КЕДР" 35-0291-001841-П</t>
  </si>
  <si>
    <t xml:space="preserve">297600, Республика Крым, г. Белогорск, ул. Шевченко, 36</t>
  </si>
  <si>
    <t xml:space="preserve">912104534263</t>
  </si>
  <si>
    <t xml:space="preserve">20200827-1234-0596-1502-000000383432</t>
  </si>
  <si>
    <t xml:space="preserve">20200827-1234-1187-4802-000000383432</t>
  </si>
  <si>
    <t xml:space="preserve">20200827-1234-1186-5323-000000383432</t>
  </si>
  <si>
    <t xml:space="preserve">Общество с ограниченной ответственностью "КЕДР" 35-0291-003357-П</t>
  </si>
  <si>
    <t xml:space="preserve">296343, Республика Крым, Первомайский район, с. Войково, автодорога Херсон-Симферополь, 189 км  600 м</t>
  </si>
  <si>
    <t xml:space="preserve">912104534264</t>
  </si>
  <si>
    <t xml:space="preserve">20200827-1234-0596-1922-000000383432</t>
  </si>
  <si>
    <t xml:space="preserve">20200827-1234-1188-1181-000000383432</t>
  </si>
  <si>
    <t xml:space="preserve">20200827-1234-1187-8294-000000383432</t>
  </si>
  <si>
    <t xml:space="preserve">Общество с ограниченной ответственностью "КЕДР" 35-0291-003358-П</t>
  </si>
  <si>
    <t xml:space="preserve">295034, Республика Крым, г. Симферополь, ул. Киевская, 148 б</t>
  </si>
  <si>
    <t xml:space="preserve">912104534265</t>
  </si>
  <si>
    <t xml:space="preserve">20200827-1234-0596-2382-000000383432</t>
  </si>
  <si>
    <t xml:space="preserve">20200827-1234-1188-6307-000000383432</t>
  </si>
  <si>
    <t xml:space="preserve">20200827-1234-1188-4052-000000383432</t>
  </si>
  <si>
    <t xml:space="preserve">Общество с ограниченной ответственностью "КЕДР" 35-0291-004636-П</t>
  </si>
  <si>
    <t xml:space="preserve">295022, Республика Крым. г. Симферополь, ул. Беспалова49Б/ул. Генерала Родионова, 3</t>
  </si>
  <si>
    <t xml:space="preserve">912104534266</t>
  </si>
  <si>
    <t xml:space="preserve">20200827-1234-0596-2810-000000383432</t>
  </si>
  <si>
    <t xml:space="preserve">20200827-1234-1189-1213-000000383432</t>
  </si>
  <si>
    <t xml:space="preserve">20200827-1234-1188-8866-000000383432</t>
  </si>
  <si>
    <t xml:space="preserve">Государственное унитарное предприятие Республики Крым "Крымтеплокоммунэнерго" 35-0291-001386-Т</t>
  </si>
  <si>
    <t xml:space="preserve">295026, город Симферополь, ул.Гайдара, 3а</t>
  </si>
  <si>
    <t xml:space="preserve">297233, Республика Крым г. Феодосия ул. Гарнаева 67а</t>
  </si>
  <si>
    <t xml:space="preserve">1149102047962</t>
  </si>
  <si>
    <t xml:space="preserve">9102028499</t>
  </si>
  <si>
    <t xml:space="preserve">26.09.2014</t>
  </si>
  <si>
    <t xml:space="preserve">04.02.2021</t>
  </si>
  <si>
    <t xml:space="preserve">912104534267</t>
  </si>
  <si>
    <t xml:space="preserve">20200827-1234-0596-3229-000000383432</t>
  </si>
  <si>
    <t xml:space="preserve">20200827-1234-1189-6333-000000383432</t>
  </si>
  <si>
    <t xml:space="preserve">20200827-1234-1189-3875-000000383432</t>
  </si>
  <si>
    <t xml:space="preserve">Государственное унитарное предприятие Республики Крым "Крымтеплокоммунэнерго" 35-0291-001387-Т</t>
  </si>
  <si>
    <t xml:space="preserve">297233, Республика Крымг. Феодосия пер. Танкистов 3а</t>
  </si>
  <si>
    <t xml:space="preserve">912104534268</t>
  </si>
  <si>
    <t xml:space="preserve">20200827-1234-0596-3647-000000383432</t>
  </si>
  <si>
    <t xml:space="preserve">20200827-1234-1190-1252-000000383432</t>
  </si>
  <si>
    <t xml:space="preserve">20200827-1234-1189-8987-000000383432</t>
  </si>
  <si>
    <t xml:space="preserve">Государственное унитарное предприятие Республики Крым "Крымтеплокоммунэнерго" 35-0291-001388-Т</t>
  </si>
  <si>
    <t xml:space="preserve">297233, Республика Крым г. Феодосия   ул. Володарского 28а</t>
  </si>
  <si>
    <t xml:space="preserve">912104534269</t>
  </si>
  <si>
    <t xml:space="preserve">20200827-1234-0596-4235-000000383432</t>
  </si>
  <si>
    <t xml:space="preserve">20200827-1234-1190-6300-000000383432</t>
  </si>
  <si>
    <t xml:space="preserve">20200827-1234-1190-3936-000000383432</t>
  </si>
  <si>
    <t xml:space="preserve">Государственное унитарное предприятие Республики Крым "Крымтеплокоммунэнерго" 35-0291-001389-Т</t>
  </si>
  <si>
    <t xml:space="preserve">297233, Республика Крым, г. Феодосия ул. Ленина 8а</t>
  </si>
  <si>
    <t xml:space="preserve">912104534270</t>
  </si>
  <si>
    <t xml:space="preserve">20200827-1234-0596-4665-000000383432</t>
  </si>
  <si>
    <t xml:space="preserve">20200827-1234-1191-2024-000000383432</t>
  </si>
  <si>
    <t xml:space="preserve">20200827-1234-1190-9733-000000383432</t>
  </si>
  <si>
    <t xml:space="preserve">Государственное унитарное предприятие Республики Крым "Крымтеплокоммунэнерго" 35-0291-001390-Т</t>
  </si>
  <si>
    <t xml:space="preserve">297233, Республика Крым, г. Феодосия ул. Революционная 16а</t>
  </si>
  <si>
    <t xml:space="preserve">912104534271</t>
  </si>
  <si>
    <t xml:space="preserve">20200827-1234-0596-5085-000000383432</t>
  </si>
  <si>
    <t xml:space="preserve">20200827-1234-1191-7106-000000383432</t>
  </si>
  <si>
    <t xml:space="preserve">20200827-1234-1191-4804-000000383432</t>
  </si>
  <si>
    <t xml:space="preserve">Государственное унитарное предприятие Республики Крым "Крымтеплокоммунэнерго" 35-0291-001391-Т</t>
  </si>
  <si>
    <t xml:space="preserve">297233, Республика Крым, г. Феодосия ул. Чехова 15а</t>
  </si>
  <si>
    <t xml:space="preserve">912104534272</t>
  </si>
  <si>
    <t xml:space="preserve">20200827-1234-0596-5505-000000383432</t>
  </si>
  <si>
    <t xml:space="preserve">20200827-1234-1192-2526-000000383432</t>
  </si>
  <si>
    <t xml:space="preserve">20200827-1234-1191-9884-000000383432</t>
  </si>
  <si>
    <t xml:space="preserve">Государственное унитарное предприятие Республики Крым "Крымтеплокоммунэнерго" 35-0291-001392-Т</t>
  </si>
  <si>
    <t xml:space="preserve">297233, Республика Крым г. Феодосия ул. Чкалова 62а</t>
  </si>
  <si>
    <t xml:space="preserve">912104534273</t>
  </si>
  <si>
    <t xml:space="preserve">20200827-1234-0596-5976-000000383432</t>
  </si>
  <si>
    <t xml:space="preserve">20200827-1234-1192-8909-000000383432</t>
  </si>
  <si>
    <t xml:space="preserve">20200827-1234-1192-6002-000000383432</t>
  </si>
  <si>
    <t xml:space="preserve">Государственное унитарное предприятие Республики Крым "Крымтеплокоммунэнерго" 35-0291-001393-Т</t>
  </si>
  <si>
    <t xml:space="preserve">297233, Республика Крым, г. Феодосия ул. Дружбы 44а</t>
  </si>
  <si>
    <t xml:space="preserve">912104534274</t>
  </si>
  <si>
    <t xml:space="preserve">20200827-1234-0596-6398-000000383432</t>
  </si>
  <si>
    <t xml:space="preserve">20200827-1234-1193-4107-000000383432</t>
  </si>
  <si>
    <t xml:space="preserve">20200827-1234-1193-1628-000000383432</t>
  </si>
  <si>
    <t xml:space="preserve">Государственное унитарное предприятие Республики Крым "Крымтеплокоммунэнерго" 35-0291-001394-Т</t>
  </si>
  <si>
    <t xml:space="preserve">297233, Республика Крым, г. Феодосия ул. Симферопольское шоссе 41р</t>
  </si>
  <si>
    <t xml:space="preserve">912104534275</t>
  </si>
  <si>
    <t xml:space="preserve">20200827-1234-0596-6816-000000383432</t>
  </si>
  <si>
    <t xml:space="preserve">20200827-1234-1193-9246-000000383432</t>
  </si>
  <si>
    <t xml:space="preserve">20200827-1234-1193-6867-000000383432</t>
  </si>
  <si>
    <t xml:space="preserve">Государственное унитарное предприятие Республики Крым "Крымтеплокоммунэнерго" 35-0291-001395-Т</t>
  </si>
  <si>
    <t xml:space="preserve">297233, Республика Крым, г. Феодосия ул. Керченское шоссе 26</t>
  </si>
  <si>
    <t xml:space="preserve">912104534276</t>
  </si>
  <si>
    <t xml:space="preserve">20200827-1234-0596-7235-000000383432</t>
  </si>
  <si>
    <t xml:space="preserve">20200827-1234-1194-4900-000000383432</t>
  </si>
  <si>
    <t xml:space="preserve">20200827-1234-1194-2523-000000383432</t>
  </si>
  <si>
    <t xml:space="preserve">Государственное унитарное предприятие Республики Крым "Крымтеплокоммунэнерго" 35-0291-001396-Т</t>
  </si>
  <si>
    <t xml:space="preserve">297233, Республика Крым,  г. Феодосия  ул. Победы 2а</t>
  </si>
  <si>
    <t xml:space="preserve">912104534277</t>
  </si>
  <si>
    <t xml:space="preserve">20200827-1234-0596-7674-000000383432</t>
  </si>
  <si>
    <t xml:space="preserve">20200827-1234-1194-9586-000000383432</t>
  </si>
  <si>
    <t xml:space="preserve">20200827-1234-1194-7418-000000383432</t>
  </si>
  <si>
    <t xml:space="preserve">Государственное унитарное предприятие Республики Крым "Крымтеплокоммунэнерго" 35-0291-001397-Т</t>
  </si>
  <si>
    <t xml:space="preserve">297233, Республика Крым,  г. Феодосия   ул. Куйбышева 19а</t>
  </si>
  <si>
    <t xml:space="preserve">912104534278</t>
  </si>
  <si>
    <t xml:space="preserve">20200827-1234-0596-8180-000000383432</t>
  </si>
  <si>
    <t xml:space="preserve">20200827-1234-1195-4583-000000383432</t>
  </si>
  <si>
    <t xml:space="preserve">20200827-1234-1195-2458-000000383432</t>
  </si>
  <si>
    <t xml:space="preserve">Государственное унитарное предприятие Республики Крым "Крымтеплокоммунэнерго" 35-0291-001398-Т</t>
  </si>
  <si>
    <t xml:space="preserve">297233, Республика Крым, г. Феодосия   ул. Украинская 11а</t>
  </si>
  <si>
    <t xml:space="preserve">912104534279</t>
  </si>
  <si>
    <t xml:space="preserve">20200827-1234-0596-8617-000000383432</t>
  </si>
  <si>
    <t xml:space="preserve">20200827-1234-1196-0097-000000383432</t>
  </si>
  <si>
    <t xml:space="preserve">20200827-1234-1195-7127-000000383432</t>
  </si>
  <si>
    <t xml:space="preserve">Государственное унитарное предприятие Республики Крым "Крымтеплокоммунэнерго" 35-0291-001399-Т</t>
  </si>
  <si>
    <t xml:space="preserve">297233, Республика Крым,  г. Феодосия   ул. Симферопольское шоссе 29в</t>
  </si>
  <si>
    <t xml:space="preserve">912104534280</t>
  </si>
  <si>
    <t xml:space="preserve">20200827-1234-0596-9038-000000383432</t>
  </si>
  <si>
    <t xml:space="preserve">20200827-1234-1196-5125-000000383432</t>
  </si>
  <si>
    <t xml:space="preserve">20200827-1234-1196-2862-000000383432</t>
  </si>
  <si>
    <t xml:space="preserve">Государственное унитарное предприятие Республики Крым "Крымтеплокоммунэнерго" 35-0291-001400-Т</t>
  </si>
  <si>
    <t xml:space="preserve">297233, Республика Крым, г. Феодосия ул. Чкалова 175а</t>
  </si>
  <si>
    <t xml:space="preserve">912104534281</t>
  </si>
  <si>
    <t xml:space="preserve">20200827-1234-0596-9482-000000383432</t>
  </si>
  <si>
    <t xml:space="preserve">20200827-1234-1197-0024-000000383432</t>
  </si>
  <si>
    <t xml:space="preserve">20200827-1234-1196-7666-000000383432</t>
  </si>
  <si>
    <t xml:space="preserve">Государственное унитарное предприятие Республики Крым "Крымтеплокоммунэнерго" 35-0291-001401-Т</t>
  </si>
  <si>
    <t xml:space="preserve">297233, Республика Крым,  г. Феодосия  ул. Курортная 38а</t>
  </si>
  <si>
    <t xml:space="preserve">912104534282</t>
  </si>
  <si>
    <t xml:space="preserve">20200827-1234-0596-9961-000000383432</t>
  </si>
  <si>
    <t xml:space="preserve">20200827-1234-1197-5077-000000383432</t>
  </si>
  <si>
    <t xml:space="preserve">20200827-1234-1197-2885-000000383432</t>
  </si>
  <si>
    <t xml:space="preserve">Государственное унитарное предприятие Республики Крым "Крымтеплокоммунэнерго" 35-0291-001402-Т</t>
  </si>
  <si>
    <t xml:space="preserve">297233, Республика Крым,  г. Феодосия  пр-т. Айвазовского 53</t>
  </si>
  <si>
    <t xml:space="preserve">912104534283</t>
  </si>
  <si>
    <t xml:space="preserve">20200827-1234-0597-0465-000000383432</t>
  </si>
  <si>
    <t xml:space="preserve">20200827-1234-1197-9852-000000383432</t>
  </si>
  <si>
    <t xml:space="preserve">20200827-1234-1197-7662-000000383432</t>
  </si>
  <si>
    <t xml:space="preserve">Государственное унитарное предприятие Республики Крым "Крымтеплокоммунэнерго" 35-0291-001403-Т</t>
  </si>
  <si>
    <t xml:space="preserve">297233, Республика Крым, г. Феодосия  пгт. Приморский ул. Гагарина 22а</t>
  </si>
  <si>
    <t xml:space="preserve">912104534284</t>
  </si>
  <si>
    <t xml:space="preserve">20200827-1234-0597-0932-000000383432</t>
  </si>
  <si>
    <t xml:space="preserve">20200827-1234-1198-5026-000000383432</t>
  </si>
  <si>
    <t xml:space="preserve">20200827-1234-1198-2511-000000383432</t>
  </si>
  <si>
    <t xml:space="preserve">Государственное унитарное предприятие Республики Крым "Крымтеплокоммунэнерго" 35-0291-001404-Т</t>
  </si>
  <si>
    <t xml:space="preserve">297233, Республика Крым,  г. Феодосия ул. Челнокова 2б</t>
  </si>
  <si>
    <t xml:space="preserve">912104534285</t>
  </si>
  <si>
    <t xml:space="preserve">20200827-1234-0597-1363-000000383432</t>
  </si>
  <si>
    <t xml:space="preserve">20200827-1234-1199-1925-000000383432</t>
  </si>
  <si>
    <t xml:space="preserve">20200827-1234-1198-9252-000000383432</t>
  </si>
  <si>
    <t xml:space="preserve">Государственное унитарное предприятие Республики Крым "Крымтеплокоммунэнерго"  35-0291-001405-Т</t>
  </si>
  <si>
    <t xml:space="preserve">297233, Республика Крым,  г. Феодосия  ул. Федько 113а</t>
  </si>
  <si>
    <t xml:space="preserve">912104534286</t>
  </si>
  <si>
    <t xml:space="preserve">20200827-1234-0597-1784-000000383432</t>
  </si>
  <si>
    <t xml:space="preserve">20200827-1234-1199-6970-000000383432</t>
  </si>
  <si>
    <t xml:space="preserve">20200827-1234-1199-4638-000000383432</t>
  </si>
  <si>
    <t xml:space="preserve">Государственное унитарное предприятие Республики Крым "Крымтеплокоммунэнерго"  35-0291-001406-Т</t>
  </si>
  <si>
    <t xml:space="preserve">297233, Республика Крым,  г. Феодосия  ул. Горького 10а</t>
  </si>
  <si>
    <t xml:space="preserve">912104534287</t>
  </si>
  <si>
    <t xml:space="preserve">20200827-1234-0597-2221-000000383432</t>
  </si>
  <si>
    <t xml:space="preserve">20200827-1234-1200-2123-000000383432</t>
  </si>
  <si>
    <t xml:space="preserve">20200827-1234-1199-9920-000000383432</t>
  </si>
  <si>
    <t xml:space="preserve">Государственное унитарное предприятие Республики Крым "Крымтеплокоммунэнерго"  35-0291-001407-Т</t>
  </si>
  <si>
    <t xml:space="preserve">298000 Республика Крым г. Судак пер. Солнечный 18</t>
  </si>
  <si>
    <t xml:space="preserve">912104534288</t>
  </si>
  <si>
    <t xml:space="preserve">20200827-1234-0597-2699-000000383432</t>
  </si>
  <si>
    <t xml:space="preserve">20200827-1234-1200-8323-000000383432</t>
  </si>
  <si>
    <t xml:space="preserve">20200827-1234-1200-5282-000000383432</t>
  </si>
  <si>
    <t xml:space="preserve">Государственное унитарное предприятие Республики Крым "Крымтеплокоммунэнерго"  35-0291-001510-Т</t>
  </si>
  <si>
    <t xml:space="preserve">295000, Республика Крым, г.Симферополь, ул.Алтайская, 2а</t>
  </si>
  <si>
    <t xml:space="preserve">912104534289</t>
  </si>
  <si>
    <t xml:space="preserve">20200827-1234-0597-3123-000000383432</t>
  </si>
  <si>
    <t xml:space="preserve">20200827-1234-1201-3641-000000383432</t>
  </si>
  <si>
    <t xml:space="preserve">20200827-1234-1201-0930-000000383432</t>
  </si>
  <si>
    <t xml:space="preserve">Государственное унитарное предприятие Республики Крым "Крымтеплокоммунэнерго"  35-0291-001511-Т</t>
  </si>
  <si>
    <t xml:space="preserve">295000, Республика Крым, г.Симферополь, пер.Фруктовый, 13</t>
  </si>
  <si>
    <t xml:space="preserve">912104534290</t>
  </si>
  <si>
    <t xml:space="preserve">20200827-1234-0597-3542-000000383432</t>
  </si>
  <si>
    <t xml:space="preserve">20200827-1234-1201-8517-000000383432</t>
  </si>
  <si>
    <t xml:space="preserve">20200827-1234-1201-6296-000000383432</t>
  </si>
  <si>
    <t xml:space="preserve">Государственное унитарное предприятие Республики Крым "Крымтеплокоммунэнерго"  35-0291-001512-Т</t>
  </si>
  <si>
    <t xml:space="preserve">297578, Республика Крым, с.Перевальное, ул.Октябрьская, 43</t>
  </si>
  <si>
    <t xml:space="preserve">912104534291</t>
  </si>
  <si>
    <t xml:space="preserve">20200827-1234-0597-4861-000000383432</t>
  </si>
  <si>
    <t xml:space="preserve">20200827-1234-1202-3396-000000383432</t>
  </si>
  <si>
    <t xml:space="preserve">20200827-1234-1202-1262-000000383432</t>
  </si>
  <si>
    <t xml:space="preserve">Государственное унитарное предприятие Республики Крым "Крымтеплокоммунэнерго"  35-0291-001513-Т</t>
  </si>
  <si>
    <t xml:space="preserve">295000, Республика Крым, г.Симферополь, ул.Узловая, 9</t>
  </si>
  <si>
    <t xml:space="preserve">912104534292</t>
  </si>
  <si>
    <t xml:space="preserve">20200827-1234-0597-5698-000000383432</t>
  </si>
  <si>
    <t xml:space="preserve">20200827-1234-1202-8291-000000383432</t>
  </si>
  <si>
    <t xml:space="preserve">20200827-1234-1202-6023-000000383432</t>
  </si>
  <si>
    <t xml:space="preserve">Государственное унитарное предприятие Республики Крым "Крымтеплокоммунэнерго"  35-0291-001514-Т</t>
  </si>
  <si>
    <t xml:space="preserve">295000, Республика Крым, г.Симферополь, ул. Узловая/пер. Пищевой, 5/5</t>
  </si>
  <si>
    <t xml:space="preserve">912104534293</t>
  </si>
  <si>
    <t xml:space="preserve">20200827-1234-0597-6144-000000383432</t>
  </si>
  <si>
    <t xml:space="preserve">20200827-1234-1203-4874-000000383432</t>
  </si>
  <si>
    <t xml:space="preserve">20200827-1234-1203-2242-000000383432</t>
  </si>
  <si>
    <t xml:space="preserve">Государственное унитарное предприятие Республики Крым "Крымтеплокоммунэнерго"  35-0291-001515-Т</t>
  </si>
  <si>
    <t xml:space="preserve">297534, Республика Крым, с.Строгоновка, ул.Лечебная 1а</t>
  </si>
  <si>
    <t xml:space="preserve">912104534294</t>
  </si>
  <si>
    <t xml:space="preserve">20200827-1234-0597-6568-000000383432</t>
  </si>
  <si>
    <t xml:space="preserve">20200827-1234-1204-0064-000000383432</t>
  </si>
  <si>
    <t xml:space="preserve">20200827-1234-1203-7789-000000383432</t>
  </si>
  <si>
    <t xml:space="preserve">Государственное унитарное предприятие Республики Крым "Крымтеплокоммунэнерго"  35-0291-001516-Т</t>
  </si>
  <si>
    <t xml:space="preserve">297577, Республика Крым, с.Пионерское, ул.Майская, 1а</t>
  </si>
  <si>
    <t xml:space="preserve">912104534295</t>
  </si>
  <si>
    <t xml:space="preserve">20200827-1234-0597-6988-000000383432</t>
  </si>
  <si>
    <t xml:space="preserve">20200827-1234-1204-5952-000000383432</t>
  </si>
  <si>
    <t xml:space="preserve">20200827-1234-1204-3480-000000383432</t>
  </si>
  <si>
    <t xml:space="preserve">Государственное унитарное предприятие Республики Крым "Крымтеплокоммунэнерго"  35-0291-001517-Т</t>
  </si>
  <si>
    <t xml:space="preserve">297576, Республика Крым, с.Лозовое, ул.Учительская, 1</t>
  </si>
  <si>
    <t xml:space="preserve">912104534296</t>
  </si>
  <si>
    <t xml:space="preserve">20200827-1234-0597-7409-000000383432</t>
  </si>
  <si>
    <t xml:space="preserve">20200827-1234-1205-0575-000000383432</t>
  </si>
  <si>
    <t xml:space="preserve">20200827-1234-1204-8472-000000383432</t>
  </si>
  <si>
    <t xml:space="preserve">Государственное унитарное предприятие Республики Крым "Крымтеплокоммунэнерго"  35-0291-001518-Т</t>
  </si>
  <si>
    <t xml:space="preserve">295000, Республика Крым, г.Симферополь, ул. Мате залки, 9а</t>
  </si>
  <si>
    <t xml:space="preserve">912104534297</t>
  </si>
  <si>
    <t xml:space="preserve">20200827-1234-0597-8087-000000383432</t>
  </si>
  <si>
    <t xml:space="preserve">20200827-1234-1205-5203-000000383432</t>
  </si>
  <si>
    <t xml:space="preserve">20200827-1234-1205-3084-000000383432</t>
  </si>
  <si>
    <t xml:space="preserve">Государственное унитарное предприятие Республики Крым "Крымтеплокоммунэнерго"  35-0291-001520-Т</t>
  </si>
  <si>
    <t xml:space="preserve">912104534298</t>
  </si>
  <si>
    <t xml:space="preserve">20200827-1234-0597-8549-000000383432</t>
  </si>
  <si>
    <t xml:space="preserve">20200827-1234-1205-9797-000000383432</t>
  </si>
  <si>
    <t xml:space="preserve">20200827-1234-1205-7648-000000383432</t>
  </si>
  <si>
    <t xml:space="preserve">Государственное унитарное предприятие Республики Крым "Крымтеплокоммунэнерго"  35-0291-001523-Т</t>
  </si>
  <si>
    <t xml:space="preserve">295000, Республика Крым, г.Симферополь, ул.Глинки, 66а</t>
  </si>
  <si>
    <t xml:space="preserve">912104534299</t>
  </si>
  <si>
    <t xml:space="preserve">20200827-1234-0597-8973-000000383432</t>
  </si>
  <si>
    <t xml:space="preserve">20200827-1234-1206-4444-000000383432</t>
  </si>
  <si>
    <t xml:space="preserve">20200827-1234-1206-2305-000000383432</t>
  </si>
  <si>
    <t xml:space="preserve">Государственное унитарное предприятие Республики Крым "Крымтеплокоммунэнерго"  35-0291-001524-Т</t>
  </si>
  <si>
    <t xml:space="preserve">295000, Республика Крым, г.Симферополь, ул. Стрелковая, 91а</t>
  </si>
  <si>
    <t xml:space="preserve">912104534300</t>
  </si>
  <si>
    <t xml:space="preserve">20200827-1234-0597-9394-000000383432</t>
  </si>
  <si>
    <t xml:space="preserve">20200827-1234-1206-9355-000000383432</t>
  </si>
  <si>
    <t xml:space="preserve">20200827-1234-1206-7204-000000383432</t>
  </si>
  <si>
    <t xml:space="preserve">Государственное унитарное предприятие Республики Крым "Крымтеплокоммунэнерго"  35-0291-001525-Т</t>
  </si>
  <si>
    <t xml:space="preserve">295000, Республика Крым, г.Симферополь, ул.Кирова, 47а</t>
  </si>
  <si>
    <t xml:space="preserve">912104534301</t>
  </si>
  <si>
    <t xml:space="preserve">20200827-1234-0597-9816-000000383432</t>
  </si>
  <si>
    <t xml:space="preserve">20200827-1234-1207-3937-000000383432</t>
  </si>
  <si>
    <t xml:space="preserve">20200827-1234-1207-1786-000000383432</t>
  </si>
  <si>
    <t xml:space="preserve">Государственное унитарное предприятие Республики Крым "Крымтеплокоммунэнерго"  35-0291-001526-Т</t>
  </si>
  <si>
    <t xml:space="preserve">295000, Республика Крым, г.Симферополь, пер.Северный, 17</t>
  </si>
  <si>
    <t xml:space="preserve">912104534302</t>
  </si>
  <si>
    <t xml:space="preserve">20200827-1234-0598-0293-000000383432</t>
  </si>
  <si>
    <t xml:space="preserve">20200827-1234-1207-9111-000000383432</t>
  </si>
  <si>
    <t xml:space="preserve">20200827-1234-1207-6372-000000383432</t>
  </si>
  <si>
    <t xml:space="preserve">Государственное унитарное предприятие Республики Крым "Крымтеплокоммунэнерго"  35-0291-001528-Т</t>
  </si>
  <si>
    <t xml:space="preserve">295000, Республика Крым, г.Симферополь, ул.Тургенева, 11а</t>
  </si>
  <si>
    <t xml:space="preserve">912104534303</t>
  </si>
  <si>
    <t xml:space="preserve">20200827-1234-0598-0713-000000383432</t>
  </si>
  <si>
    <t xml:space="preserve">20200827-1234-1208-4527-000000383432</t>
  </si>
  <si>
    <t xml:space="preserve">20200827-1234-1208-1687-000000383432</t>
  </si>
  <si>
    <t xml:space="preserve">Государственное унитарное предприятие Республики Крым "Крымтеплокоммунэнерго"  35-0291-001529-Т</t>
  </si>
  <si>
    <t xml:space="preserve">295000, Республика Крым, г.Симферополь, ул.Радищева, 78</t>
  </si>
  <si>
    <t xml:space="preserve">912104534304</t>
  </si>
  <si>
    <t xml:space="preserve">20200827-1234-0598-1194-000000383432</t>
  </si>
  <si>
    <t xml:space="preserve">20200827-1234-1208-9959-000000383432</t>
  </si>
  <si>
    <t xml:space="preserve">20200827-1234-1208-7741-000000383432</t>
  </si>
  <si>
    <t xml:space="preserve">Государственное унитарное предприятие Республики Крым "Крымтеплокоммунэнерго"  35-0291-001532-Т</t>
  </si>
  <si>
    <t xml:space="preserve">295000, Республика Крым, г.Симферополь, ул.Беспалова, 27а</t>
  </si>
  <si>
    <t xml:space="preserve">912104534305</t>
  </si>
  <si>
    <t xml:space="preserve">20200827-1234-0598-1769-000000383432</t>
  </si>
  <si>
    <t xml:space="preserve">20200827-1234-1209-4970-000000383432</t>
  </si>
  <si>
    <t xml:space="preserve">20200827-1234-1209-2692-000000383432</t>
  </si>
  <si>
    <t xml:space="preserve">Государственное унитарное предприятие Республики Крым "Крымтеплокоммунэнерго"  35-0291-001534-Т</t>
  </si>
  <si>
    <t xml:space="preserve">295000, Республика Крым, г.Симферополь, ул.Радищева, 69а</t>
  </si>
  <si>
    <t xml:space="preserve">912104534306</t>
  </si>
  <si>
    <t xml:space="preserve">20200827-1234-0598-2238-000000383432</t>
  </si>
  <si>
    <t xml:space="preserve">20200827-1234-1209-9705-000000383432</t>
  </si>
  <si>
    <t xml:space="preserve">20200827-1234-1209-7468-000000383432</t>
  </si>
  <si>
    <t xml:space="preserve">Государственное унитарное предприятие Республики Крым "Крымтеплокоммунэнерго"  35-0291-001535-Т</t>
  </si>
  <si>
    <t xml:space="preserve">295000, Республика Крым, г.Симферополь, пер.Заводской, 52</t>
  </si>
  <si>
    <t xml:space="preserve">912104534307</t>
  </si>
  <si>
    <t xml:space="preserve">20200827-1234-0598-2667-000000383432</t>
  </si>
  <si>
    <t xml:space="preserve">20200827-1234-1210-4477-000000383432</t>
  </si>
  <si>
    <t xml:space="preserve">20200827-1234-1210-2274-000000383432</t>
  </si>
  <si>
    <t xml:space="preserve">Государственное унитарное предприятие Республики Крым "Крымтеплокоммунэнерго"  35-0291-001536-Т</t>
  </si>
  <si>
    <t xml:space="preserve">295000, Республика Крым, г. Симферополь, ул.Баррикадная, 57</t>
  </si>
  <si>
    <t xml:space="preserve">912104534308</t>
  </si>
  <si>
    <t xml:space="preserve">20200827-1234-0598-3088-000000383432</t>
  </si>
  <si>
    <t xml:space="preserve">20200827-1234-1210-9112-000000383432</t>
  </si>
  <si>
    <t xml:space="preserve">20200827-1234-1210-6913-000000383432</t>
  </si>
  <si>
    <t xml:space="preserve">Государственное унитарное предприятие Республики Крым "Крымтеплокоммунэнерго"  35-0291-001537-Т</t>
  </si>
  <si>
    <t xml:space="preserve">295000, Республика Крым, г.Симферополь, пер.Батумский, 2</t>
  </si>
  <si>
    <t xml:space="preserve">912104534309</t>
  </si>
  <si>
    <t xml:space="preserve">20200827-1234-0598-3510-000000383432</t>
  </si>
  <si>
    <t xml:space="preserve">20200827-1234-1211-3881-000000383432</t>
  </si>
  <si>
    <t xml:space="preserve">20200827-1234-1211-1754-000000383432</t>
  </si>
  <si>
    <t xml:space="preserve">Государственное унитарное предприятие Республики Крым "Крымтеплокоммунэнерго"  35-0291-001538-Т</t>
  </si>
  <si>
    <t xml:space="preserve">295000, Республика Крым, г.Симферополь, ул.Коммунальная, 69</t>
  </si>
  <si>
    <t xml:space="preserve">912104534310</t>
  </si>
  <si>
    <t xml:space="preserve">20200827-1234-0598-3930-000000383432</t>
  </si>
  <si>
    <t xml:space="preserve">20200827-1234-1211-8425-000000383432</t>
  </si>
  <si>
    <t xml:space="preserve">20200827-1234-1211-6327-000000383432</t>
  </si>
  <si>
    <t xml:space="preserve">Государственное унитарное предприятие Республики Крым "Крымтеплокоммунэнерго"  35-0291-001539-Т</t>
  </si>
  <si>
    <t xml:space="preserve">295000, Республика Крым, г.Симферополь, ул.Объездная, 9</t>
  </si>
  <si>
    <t xml:space="preserve">912104534311</t>
  </si>
  <si>
    <t xml:space="preserve">20200827-1234-0598-4490-000000383432</t>
  </si>
  <si>
    <t xml:space="preserve">20200827-1234-1212-3001-000000383432</t>
  </si>
  <si>
    <t xml:space="preserve">20200827-1234-1212-0868-000000383432</t>
  </si>
  <si>
    <t xml:space="preserve">Государственное унитарное предприятие Республики Крым "Крымтеплокоммунэнерго"  35-0291-001543-Т</t>
  </si>
  <si>
    <t xml:space="preserve">295000, Республика Крым, г.Симферополь, ул.Сергеева-Ценского, 4</t>
  </si>
  <si>
    <t xml:space="preserve">912104534312</t>
  </si>
  <si>
    <t xml:space="preserve">20200827-1234-0598-4918-000000383432</t>
  </si>
  <si>
    <t xml:space="preserve">20200827-1234-1212-7754-000000383432</t>
  </si>
  <si>
    <t xml:space="preserve">20200827-1234-1212-5512-000000383432</t>
  </si>
  <si>
    <t xml:space="preserve">Государственное унитарное предприятие Республики Крым "Крымтеплокоммунэнерго"  35-0291-001544-Т</t>
  </si>
  <si>
    <t xml:space="preserve">295000, Республика Крым, г.Симферополь, ул.Севастопольская, 32а</t>
  </si>
  <si>
    <t xml:space="preserve">912104534313</t>
  </si>
  <si>
    <t xml:space="preserve">20200827-1234-0598-5338-000000383432</t>
  </si>
  <si>
    <t xml:space="preserve">20200827-1234-1213-2360-000000383432</t>
  </si>
  <si>
    <t xml:space="preserve">20200827-1234-1213-0247-000000383432</t>
  </si>
  <si>
    <t xml:space="preserve">Государственное унитарное предприятие Республики Крым "Крымтеплокоммунэнерго"  35-0291-001545-Т</t>
  </si>
  <si>
    <t xml:space="preserve">297600, Республика Крым, г.Белогорск, ул.Нижнегорская, 37а</t>
  </si>
  <si>
    <t xml:space="preserve">912104534314</t>
  </si>
  <si>
    <t xml:space="preserve">20200827-1234-0598-5758-000000383432</t>
  </si>
  <si>
    <t xml:space="preserve">20200827-1234-1213-6903-000000383432</t>
  </si>
  <si>
    <t xml:space="preserve">20200827-1234-1213-4821-000000383432</t>
  </si>
  <si>
    <t xml:space="preserve">Государственное унитарное предприятие Республики Крым "Крымтеплокоммунэнерго"  35-0291-001546-Т</t>
  </si>
  <si>
    <t xml:space="preserve">297600, Республика Крым, г.Белогорск, ул.Красного Октября,6</t>
  </si>
  <si>
    <t xml:space="preserve">912104534315</t>
  </si>
  <si>
    <t xml:space="preserve">20200827-1234-0598-6178-000000383432</t>
  </si>
  <si>
    <t xml:space="preserve">20200827-1234-1214-1803-000000383432</t>
  </si>
  <si>
    <t xml:space="preserve">20200827-1234-1213-9627-000000383432</t>
  </si>
  <si>
    <t xml:space="preserve">Государственное унитарное предприятие Республики Крым "Крымтеплокоммунэнерго"  35-0291-001547-Т</t>
  </si>
  <si>
    <t xml:space="preserve">295000, Республика Крым, г.Симферополь, ул.Дзюбанова, 9</t>
  </si>
  <si>
    <t xml:space="preserve">912104534316</t>
  </si>
  <si>
    <t xml:space="preserve">20200827-1234-0598-6596-000000383432</t>
  </si>
  <si>
    <t xml:space="preserve">20200827-1234-1214-6543-000000383432</t>
  </si>
  <si>
    <t xml:space="preserve">20200827-1234-1214-4400-000000383432</t>
  </si>
  <si>
    <t xml:space="preserve">Государственное унитарное предприятие Республики Крым "Крымтеплокоммунэнерго"  35-0291-001548-Т</t>
  </si>
  <si>
    <t xml:space="preserve">295000, Республика Крым, г.Симферополь, ул.Железнодорожная, 13</t>
  </si>
  <si>
    <t xml:space="preserve">912104534317</t>
  </si>
  <si>
    <t xml:space="preserve">20200827-1234-0598-7023-000000383432</t>
  </si>
  <si>
    <t xml:space="preserve">20200827-1234-1215-1255-000000383432</t>
  </si>
  <si>
    <t xml:space="preserve">20200827-1234-1214-9047-000000383432</t>
  </si>
  <si>
    <t xml:space="preserve">Государственное унитарное предприятие Республики Крым "Крымтеплокоммунэнерго"  35-0291-001549-Т</t>
  </si>
  <si>
    <t xml:space="preserve">297600, Республика Крым, г.Белогорск, ул. Луначарского, 54</t>
  </si>
  <si>
    <t xml:space="preserve">912104534318</t>
  </si>
  <si>
    <t xml:space="preserve">20200827-1234-0598-7515-000000383432</t>
  </si>
  <si>
    <t xml:space="preserve">20200827-1234-1215-6181-000000383432</t>
  </si>
  <si>
    <t xml:space="preserve">20200827-1234-1215-4008-000000383432</t>
  </si>
  <si>
    <t xml:space="preserve">Государственное унитарное предприятие Республики Крым "Крымтеплокоммунэнерго"  35-0291-001551-Т</t>
  </si>
  <si>
    <t xml:space="preserve">295000, Республика Крым, г.Симферополь, ул.Артиллерийская, 85а</t>
  </si>
  <si>
    <t xml:space="preserve">912104534319</t>
  </si>
  <si>
    <t xml:space="preserve">20200827-1234-0598-8042-000000383432</t>
  </si>
  <si>
    <t xml:space="preserve">20200827-1234-1216-0939-000000383432</t>
  </si>
  <si>
    <t xml:space="preserve">20200827-1234-1215-8771-000000383432</t>
  </si>
  <si>
    <t xml:space="preserve">Государственное унитарное предприятие Республики Крым "Крымтеплокоммунэнерго"  35-0291-001552-Т</t>
  </si>
  <si>
    <t xml:space="preserve">295000, Республика Крым, г.Симферополь, ул.Севастопольская, 32</t>
  </si>
  <si>
    <t xml:space="preserve">912104534320</t>
  </si>
  <si>
    <t xml:space="preserve">20200827-1234-0598-8578-000000383432</t>
  </si>
  <si>
    <t xml:space="preserve">20200827-1234-1216-5607-000000383432</t>
  </si>
  <si>
    <t xml:space="preserve">20200827-1234-1216-3445-000000383432</t>
  </si>
  <si>
    <t xml:space="preserve">Государственное унитарное предприятие Республики Крым "Крымтеплокоммунэнерго"  35-0291-001553-Т</t>
  </si>
  <si>
    <t xml:space="preserve">295000, Республика Крым, г.Симферополь, ул.1й Конной Армии, 37а</t>
  </si>
  <si>
    <t xml:space="preserve">912104534321</t>
  </si>
  <si>
    <t xml:space="preserve">20200827-1234-0598-9174-000000383432</t>
  </si>
  <si>
    <t xml:space="preserve">20200827-1234-1217-0787-000000383432</t>
  </si>
  <si>
    <t xml:space="preserve">20200827-1234-1216-8077-000000383432</t>
  </si>
  <si>
    <t xml:space="preserve">Государственное унитарное предприятие Республики Крым "Крымтеплокоммунэнерго"  35-0291-001554-Т</t>
  </si>
  <si>
    <t xml:space="preserve">295000, Республика Крым, г.Симферополь, ул.Гайдара, 3а</t>
  </si>
  <si>
    <t xml:space="preserve">912104534322</t>
  </si>
  <si>
    <t xml:space="preserve">20200827-1234-0598-9679-000000383432</t>
  </si>
  <si>
    <t xml:space="preserve">20200827-1234-1217-6092-000000383432</t>
  </si>
  <si>
    <t xml:space="preserve">20200827-1234-1217-3828-000000383432</t>
  </si>
  <si>
    <t xml:space="preserve">Государственное унитарное предприятие Республики Крым "Крымтеплокоммунэнерго"  35-0291-001556-Т</t>
  </si>
  <si>
    <t xml:space="preserve">295000, Республика Крым, г.Симферополь, ул.Жуковского, 23/1</t>
  </si>
  <si>
    <t xml:space="preserve">912104534323</t>
  </si>
  <si>
    <t xml:space="preserve">20200827-1234-0599-0148-000000383432</t>
  </si>
  <si>
    <t xml:space="preserve">20200827-1234-1218-1443-000000383432</t>
  </si>
  <si>
    <t xml:space="preserve">20200827-1234-1217-9244-000000383432</t>
  </si>
  <si>
    <t xml:space="preserve">Государственное унитарное предприятие Республики Крым "Крымтеплокоммунэнерго"  35-0291-001558-Т</t>
  </si>
  <si>
    <t xml:space="preserve">295000, Республика Крым, г.Симферополь, ул.Пушкина, 44/1</t>
  </si>
  <si>
    <t xml:space="preserve">912104534324</t>
  </si>
  <si>
    <t xml:space="preserve">20200827-1234-0599-0670-000000383432</t>
  </si>
  <si>
    <t xml:space="preserve">20200827-1234-1218-6151-000000383432</t>
  </si>
  <si>
    <t xml:space="preserve">20200827-1234-1218-3962-000000383432</t>
  </si>
  <si>
    <t xml:space="preserve">Государственное унитарное предприятие Республики Крым "Крымтеплокоммунэнерго"  35-0291-001559-Т</t>
  </si>
  <si>
    <t xml:space="preserve">297600,ул.Красного Октября, 6 г.Белогорск</t>
  </si>
  <si>
    <t xml:space="preserve">912104534325</t>
  </si>
  <si>
    <t xml:space="preserve">20200827-1234-0599-1290-000000383432</t>
  </si>
  <si>
    <t xml:space="preserve">20200827-1234-1219-0743-000000383432</t>
  </si>
  <si>
    <t xml:space="preserve">20200827-1234-1218-8652-000000383432</t>
  </si>
  <si>
    <t xml:space="preserve">Государственное унитарное предприятие Республики Крым "Крымтеплокоммунэнерго"  35-0291-001560-Т</t>
  </si>
  <si>
    <t xml:space="preserve">297501,пгт.Молодежное, ул.Строителей, 2</t>
  </si>
  <si>
    <t xml:space="preserve">912104534326</t>
  </si>
  <si>
    <t xml:space="preserve">20200827-1234-0599-1939-000000383432</t>
  </si>
  <si>
    <t xml:space="preserve">20200827-1234-1219-7003-000000383432</t>
  </si>
  <si>
    <t xml:space="preserve">20200827-1234-1219-3226-000000383432</t>
  </si>
  <si>
    <t xml:space="preserve">Государственное унитарное предприятие Республики Крым "Крымтеплокоммунэнерго"  35-0291-001561-Т</t>
  </si>
  <si>
    <t xml:space="preserve">295492, Республика Крым, пгт.Аграрное, ул.Спортивная, 1</t>
  </si>
  <si>
    <t xml:space="preserve">912104534327</t>
  </si>
  <si>
    <t xml:space="preserve">20200827-1234-0599-2393-000000383432</t>
  </si>
  <si>
    <t xml:space="preserve">20200827-1234-1220-2275-000000383432</t>
  </si>
  <si>
    <t xml:space="preserve">20200827-1234-1219-9583-000000383432</t>
  </si>
  <si>
    <t xml:space="preserve">Государственное унитарное предприятие Республики Крым "Крымтеплокоммунэнерго"  35-0291-001563-Т</t>
  </si>
  <si>
    <t xml:space="preserve">295000, Республика Крым, г.Симферополь, ул.Элеваторная, 8а</t>
  </si>
  <si>
    <t xml:space="preserve">912104534328</t>
  </si>
  <si>
    <t xml:space="preserve">20200827-1234-0599-2826-000000383432</t>
  </si>
  <si>
    <t xml:space="preserve">20200827-1234-1220-7456-000000383432</t>
  </si>
  <si>
    <t xml:space="preserve">20200827-1234-1220-4762-000000383432</t>
  </si>
  <si>
    <t xml:space="preserve">Государственное унитарное предприятие Республики Крым "Крымтеплокоммунэнерго"   35-0291-002293-П</t>
  </si>
  <si>
    <t xml:space="preserve">298306, Респ. Крым, г. Керчь, ул. Свердлова, 57</t>
  </si>
  <si>
    <t xml:space="preserve">912104534329</t>
  </si>
  <si>
    <t xml:space="preserve">20200827-1234-0599-3247-000000383432</t>
  </si>
  <si>
    <t xml:space="preserve">20200827-1234-1221-2170-000000383432</t>
  </si>
  <si>
    <t xml:space="preserve">20200827-1234-1221-0047-000000383432</t>
  </si>
  <si>
    <t xml:space="preserve">Государственное унитарное предприятие Республики Крым "Крымтеплокоммунэнерго"   35-0291-002294-П</t>
  </si>
  <si>
    <t xml:space="preserve">298306, Республика Крым, г. Керчь, ул. Магистральное шоссе, 3</t>
  </si>
  <si>
    <t xml:space="preserve">912104534330</t>
  </si>
  <si>
    <t xml:space="preserve">20200827-1234-0599-3712-000000383432</t>
  </si>
  <si>
    <t xml:space="preserve">20200827-1234-1221-6712-000000383432</t>
  </si>
  <si>
    <t xml:space="preserve">20200827-1234-1221-4644-000000383432</t>
  </si>
  <si>
    <t xml:space="preserve">Государственное унитарное предприятие Республики Крым "Крымтеплокоммунэнерго"   35-0291-002295-П</t>
  </si>
  <si>
    <t xml:space="preserve">298306, Респ. Крым, г. Керчь, ул. Шлагбаумская, 32</t>
  </si>
  <si>
    <t xml:space="preserve">912104534331</t>
  </si>
  <si>
    <t xml:space="preserve">20200827-1234-0599-5607-000000383432</t>
  </si>
  <si>
    <t xml:space="preserve">20200827-1234-1222-1254-000000383432</t>
  </si>
  <si>
    <t xml:space="preserve">20200827-1234-1221-9162-000000383432</t>
  </si>
  <si>
    <t xml:space="preserve">Государственное унитарное предприятие Республики Крым "Крымтеплокоммунэнерго"  35-0291-002296-П</t>
  </si>
  <si>
    <t xml:space="preserve">298306, Респ. Крым, г. Керчь, ул. Кирова, 79в</t>
  </si>
  <si>
    <t xml:space="preserve">912104534332</t>
  </si>
  <si>
    <t xml:space="preserve">20200827-1234-0599-6081-000000383432</t>
  </si>
  <si>
    <t xml:space="preserve">20200827-1234-1222-5897-000000383432</t>
  </si>
  <si>
    <t xml:space="preserve">20200827-1234-1222-3757-000000383432</t>
  </si>
  <si>
    <t xml:space="preserve">Государственное унитарное предприятие Республики Крым "Крымтеплокоммунэнерго"   35-0291-002297-П</t>
  </si>
  <si>
    <t xml:space="preserve">298306, Респ. Крым, г. Керчь, ул. Ульяновых 2и</t>
  </si>
  <si>
    <t xml:space="preserve">912104534333</t>
  </si>
  <si>
    <t xml:space="preserve">20200827-1234-0599-6588-000000383432</t>
  </si>
  <si>
    <t xml:space="preserve">20200827-1234-1223-0450-000000383432</t>
  </si>
  <si>
    <t xml:space="preserve">20200827-1234-1222-8365-000000383432</t>
  </si>
  <si>
    <t xml:space="preserve">Государственное унитарное предприятие Республики Крым "Крымтеплокоммунэнерго"  35-0291-002298-П</t>
  </si>
  <si>
    <t xml:space="preserve">298306, Респ. Крым, г. Керчь, ул. Ученическая, 15</t>
  </si>
  <si>
    <t xml:space="preserve">912104534334</t>
  </si>
  <si>
    <t xml:space="preserve">20200827-1234-0599-7032-000000383432</t>
  </si>
  <si>
    <t xml:space="preserve">20200827-1234-1223-5114-000000383432</t>
  </si>
  <si>
    <t xml:space="preserve">20200827-1234-1223-2961-000000383432</t>
  </si>
  <si>
    <t xml:space="preserve">Государственное унитарное предприятие Республики Крым "Крымтеплокоммунэнерго"  35-0291-002299-П</t>
  </si>
  <si>
    <t xml:space="preserve">298306, Респ. Крым, г. Керчь, ул. Фурманова, 63</t>
  </si>
  <si>
    <t xml:space="preserve">912104534335</t>
  </si>
  <si>
    <t xml:space="preserve">20200827-1234-0599-7461-000000383432</t>
  </si>
  <si>
    <t xml:space="preserve">20200827-1234-1223-9994-000000383432</t>
  </si>
  <si>
    <t xml:space="preserve">20200827-1234-1223-7819-000000383432</t>
  </si>
  <si>
    <t xml:space="preserve">Государственное унитарное предприятие Республики Крым "Крымтеплокоммунэнерго"  35-0291-002300-П</t>
  </si>
  <si>
    <t xml:space="preserve">298306, Респ. Крым, пгт Багерово, ул. Мира, 4</t>
  </si>
  <si>
    <t xml:space="preserve">912104534336</t>
  </si>
  <si>
    <t xml:space="preserve">20200827-1234-0599-7890-000000383432</t>
  </si>
  <si>
    <t xml:space="preserve">20200827-1234-1224-4890-000000383432</t>
  </si>
  <si>
    <t xml:space="preserve">20200827-1234-1224-2559-000000383432</t>
  </si>
  <si>
    <t xml:space="preserve">Государственное унитарное предприятие Республики Крым "Крымтеплокоммунэнерго"  35-0291-002301-П</t>
  </si>
  <si>
    <t xml:space="preserve">298306, Респ. Крым, г. Керчь, ул. Еременко, 32</t>
  </si>
  <si>
    <t xml:space="preserve">912104534337</t>
  </si>
  <si>
    <t xml:space="preserve">20200827-1234-0599-8313-000000383432</t>
  </si>
  <si>
    <t xml:space="preserve">20200827-1234-1224-9480-000000383432</t>
  </si>
  <si>
    <t xml:space="preserve">20200827-1234-1224-7365-000000383432</t>
  </si>
  <si>
    <t xml:space="preserve">Государственное унитарное предприятие Республики Крым "Крымтеплокоммунэнерго"  35-0291-002302-П</t>
  </si>
  <si>
    <t xml:space="preserve">298200, Респ. Крым, Ленинский р-он, пгт. Ленино, ул. Дзержинского, 10</t>
  </si>
  <si>
    <t xml:space="preserve">912104534338</t>
  </si>
  <si>
    <t xml:space="preserve">20200827-1234-0599-8776-000000383432</t>
  </si>
  <si>
    <t xml:space="preserve">20200827-1234-1225-4001-000000383432</t>
  </si>
  <si>
    <t xml:space="preserve">20200827-1234-1225-1900-000000383432</t>
  </si>
  <si>
    <t xml:space="preserve">Государственное унитарное предприятие Республики Крым "Крымтеплокоммунэнерго"  35-0291-002303-П</t>
  </si>
  <si>
    <t xml:space="preserve">298306, Респ. Крым, г. Керчь, ул. Пролетарская, 15а</t>
  </si>
  <si>
    <t xml:space="preserve">912104534339</t>
  </si>
  <si>
    <t xml:space="preserve">20200827-1234-0599-9198-000000383432</t>
  </si>
  <si>
    <t xml:space="preserve">20200827-1234-1225-9059-000000383432</t>
  </si>
  <si>
    <t xml:space="preserve">20200827-1234-1225-6439-000000383432</t>
  </si>
  <si>
    <t xml:space="preserve">Государственное унитарное предприятие Республики Крым "Крымтеплокоммунэнерго"  35-0291-002304-П</t>
  </si>
  <si>
    <t xml:space="preserve">298306, Респ. Крым, г. Керчь, пер. Кооперативный, 31</t>
  </si>
  <si>
    <t xml:space="preserve">912104534340</t>
  </si>
  <si>
    <t xml:space="preserve">20200827-1234-0599-9631-000000383432</t>
  </si>
  <si>
    <t xml:space="preserve">20200827-1234-1226-3660-000000383432</t>
  </si>
  <si>
    <t xml:space="preserve">20200827-1234-1226-1508-000000383432</t>
  </si>
  <si>
    <t xml:space="preserve">Государственное унитарное предприятие Республики Крым "Крымтеплокоммунэнерго"  35-0291-002305-П</t>
  </si>
  <si>
    <t xml:space="preserve">298306, Респ. крым, г. Керчь, ул. Карла Маркса, 10а</t>
  </si>
  <si>
    <t xml:space="preserve">912104534341</t>
  </si>
  <si>
    <t xml:space="preserve">20200827-1234-0600-0052-000000383432</t>
  </si>
  <si>
    <t xml:space="preserve">20200827-1234-1226-8243-000000383432</t>
  </si>
  <si>
    <t xml:space="preserve">20200827-1234-1226-6109-000000383432</t>
  </si>
  <si>
    <t xml:space="preserve">Государственное унитарное предприятие Республики Крым "Крымтеплокоммунэнерго"  35-0291-002306-П</t>
  </si>
  <si>
    <t xml:space="preserve">298213, г. Щелкино</t>
  </si>
  <si>
    <t xml:space="preserve">912104534342</t>
  </si>
  <si>
    <t xml:space="preserve">20200827-1234-0600-0469-000000383432</t>
  </si>
  <si>
    <t xml:space="preserve">20200827-1234-1227-2833-000000383432</t>
  </si>
  <si>
    <t xml:space="preserve">20200827-1234-1227-0713-000000383432</t>
  </si>
  <si>
    <t xml:space="preserve">Государственное унитарное предприятие Республики Крым "Крымтеплокоммунэнерго"  35-0291-002308-П</t>
  </si>
  <si>
    <t xml:space="preserve">298306, Респ. Крым, г. Керчь, ул. Гудованцева, 6</t>
  </si>
  <si>
    <t xml:space="preserve">912104534343</t>
  </si>
  <si>
    <t xml:space="preserve">20200827-1234-0600-0890-000000383432</t>
  </si>
  <si>
    <t xml:space="preserve">20200827-1234-1227-7426-000000383432</t>
  </si>
  <si>
    <t xml:space="preserve">20200827-1234-1227-5315-000000383432</t>
  </si>
  <si>
    <t xml:space="preserve">Государственное унитарное предприятие Республики Крым "Крымтеплокоммунэнерго"  35-0291-002312-Т</t>
  </si>
  <si>
    <t xml:space="preserve">298691, ул.Октябрьская,6а пгт.Олива</t>
  </si>
  <si>
    <t xml:space="preserve">912104534344</t>
  </si>
  <si>
    <t xml:space="preserve">20200827-1234-0600-1517-000000383432</t>
  </si>
  <si>
    <t xml:space="preserve">20200827-1234-1228-2130-000000383432</t>
  </si>
  <si>
    <t xml:space="preserve">20200827-1234-1227-9992-000000383432</t>
  </si>
  <si>
    <t xml:space="preserve">Государственное унитарное предприятие Республики Крым "Крымтеплокоммунэнерго" 35-0291-002314-Т</t>
  </si>
  <si>
    <t xml:space="preserve">298680,ул.Ганского,57 пгт.Симеиз</t>
  </si>
  <si>
    <t xml:space="preserve">912104534345</t>
  </si>
  <si>
    <t xml:space="preserve">20200827-1234-0600-2047-000000383432</t>
  </si>
  <si>
    <t xml:space="preserve">20200827-1234-1228-7188-000000383432</t>
  </si>
  <si>
    <t xml:space="preserve">20200827-1234-1228-4840-000000383432</t>
  </si>
  <si>
    <t xml:space="preserve">Государственное унитарное предприятие Республики Крым "Крымтеплокоммунэнерго" 35-0291-002317-Т</t>
  </si>
  <si>
    <t xml:space="preserve">298683, ул.Парковое шоссе,1 пгт.Парковое</t>
  </si>
  <si>
    <t xml:space="preserve">912104534346</t>
  </si>
  <si>
    <t xml:space="preserve">20200827-1234-0600-2721-000000383432</t>
  </si>
  <si>
    <t xml:space="preserve">20200827-1234-1229-1788-000000383432</t>
  </si>
  <si>
    <t xml:space="preserve">20200827-1234-1228-9650-000000383432</t>
  </si>
  <si>
    <t xml:space="preserve">Государственное унитарное предприятие Республики Крым "Крымтеплокоммунэнерго" 35-0291-002318-Т</t>
  </si>
  <si>
    <t xml:space="preserve">298685, ул.Шайна,36 пгт.Голубой залив</t>
  </si>
  <si>
    <t xml:space="preserve">912104534347</t>
  </si>
  <si>
    <t xml:space="preserve">20200827-1234-0600-3834-000000383432</t>
  </si>
  <si>
    <t xml:space="preserve">20200827-1234-1229-6357-000000383432</t>
  </si>
  <si>
    <t xml:space="preserve">20200827-1234-1229-4234-000000383432</t>
  </si>
  <si>
    <t xml:space="preserve">Государственное унитарное предприятие Республики Крым "Крымтеплокоммунэнерго" 35-0291-002320-Т</t>
  </si>
  <si>
    <t xml:space="preserve">298184, г. Феодосия пгт. Орджоникидзе по ул. Нахимова 28а</t>
  </si>
  <si>
    <t xml:space="preserve">912104534348</t>
  </si>
  <si>
    <t xml:space="preserve">20200827-1234-0600-4272-000000383432</t>
  </si>
  <si>
    <t xml:space="preserve">20200827-1234-1230-2869-000000383432</t>
  </si>
  <si>
    <t xml:space="preserve">20200827-1234-1230-0580-000000383432</t>
  </si>
  <si>
    <t xml:space="preserve">Государственное унитарное предприятие Республики Крым "Крымтеплокоммунэнерго" 35-0291-002321-Т</t>
  </si>
  <si>
    <t xml:space="preserve">298176, г. Феодосия пгт. Приморский по ул. Десантников 3г</t>
  </si>
  <si>
    <t xml:space="preserve">912104534349</t>
  </si>
  <si>
    <t xml:space="preserve">20200827-1234-0600-4699-000000383432</t>
  </si>
  <si>
    <t xml:space="preserve">20200827-1234-1230-7516-000000383432</t>
  </si>
  <si>
    <t xml:space="preserve">20200827-1234-1230-5371-000000383432</t>
  </si>
  <si>
    <t xml:space="preserve">Государственного унитарного предприятия Республики Крым "Крымтеплокоммунэнерго" 35-0291-002322-Т</t>
  </si>
  <si>
    <t xml:space="preserve">297408, г.Евпатория, ул.Интернациональная, 44</t>
  </si>
  <si>
    <t xml:space="preserve">912104534350</t>
  </si>
  <si>
    <t xml:space="preserve">20200827-1234-0600-5121-000000383432</t>
  </si>
  <si>
    <t xml:space="preserve">20200827-1234-1231-2216-000000383432</t>
  </si>
  <si>
    <t xml:space="preserve">20200827-1234-1231-0002-000000383432</t>
  </si>
  <si>
    <t xml:space="preserve">Государственного унитарного предприятия Республики Крым "Крымтеплокоммунэнерго" 35-0291-002323-Т</t>
  </si>
  <si>
    <t xml:space="preserve">297408, г.Евпатория, ул.Тучина, 1/2</t>
  </si>
  <si>
    <t xml:space="preserve">912104534351</t>
  </si>
  <si>
    <t xml:space="preserve">20200827-1234-0600-5540-000000383432</t>
  </si>
  <si>
    <t xml:space="preserve">20200827-1234-1231-6962-000000383432</t>
  </si>
  <si>
    <t xml:space="preserve">20200827-1234-1231-4849-000000383432</t>
  </si>
  <si>
    <t xml:space="preserve">Государственного унитарного предприятия Республики Крым "Крымтеплокоммунэнерго" 35-0291-002324-Т</t>
  </si>
  <si>
    <t xml:space="preserve">297408, г.Евпатория, ул.Больничная, 8</t>
  </si>
  <si>
    <t xml:space="preserve">912104534352</t>
  </si>
  <si>
    <t xml:space="preserve">20200827-1234-0600-5999-000000383432</t>
  </si>
  <si>
    <t xml:space="preserve">20200827-1234-1232-1617-000000383432</t>
  </si>
  <si>
    <t xml:space="preserve">20200827-1234-1231-9491-000000383432</t>
  </si>
  <si>
    <t xml:space="preserve">Государственного унитарного предприятия Республики Крым "Крымтеплокоммунэнерго" 35-0291-002325-Т</t>
  </si>
  <si>
    <t xml:space="preserve">297408, г.Евпатория, ул.5 Авиагородок, 30г</t>
  </si>
  <si>
    <t xml:space="preserve">912104534353</t>
  </si>
  <si>
    <t xml:space="preserve">20200827-1234-0600-6440-000000383432</t>
  </si>
  <si>
    <t xml:space="preserve">20200827-1234-1232-6282-000000383432</t>
  </si>
  <si>
    <t xml:space="preserve">20200827-1234-1232-4174-000000383432</t>
  </si>
  <si>
    <t xml:space="preserve">Государственного унитарного предприятия Республики Крым "Крымтеплокоммунэнерго" 35-0291-002326-Т</t>
  </si>
  <si>
    <t xml:space="preserve">297408, г.Евпатория,  ул.Фрунзе, 35а</t>
  </si>
  <si>
    <t xml:space="preserve">912104534354</t>
  </si>
  <si>
    <t xml:space="preserve">20200827-1234-0600-6860-000000383432</t>
  </si>
  <si>
    <t xml:space="preserve">20200827-1234-1233-0889-000000383432</t>
  </si>
  <si>
    <t xml:space="preserve">20200827-1234-1232-8750-000000383432</t>
  </si>
  <si>
    <t xml:space="preserve">Государственного унитарного предприятия Республики Крым "Крымтеплокоммунэнерго" 35-0291-002327-Т</t>
  </si>
  <si>
    <t xml:space="preserve">297408, г.Евпатория, ул.Фрунзе, 83а</t>
  </si>
  <si>
    <t xml:space="preserve">912104534355</t>
  </si>
  <si>
    <t xml:space="preserve">20200827-1234-0600-7309-000000383432</t>
  </si>
  <si>
    <t xml:space="preserve">20200827-1234-1233-5728-000000383432</t>
  </si>
  <si>
    <t xml:space="preserve">20200827-1234-1233-3607-000000383432</t>
  </si>
  <si>
    <t xml:space="preserve">Государственного унитарного предприятия Республики Крым "Крымтеплокоммунэнерго" 35-0291-002328-Т</t>
  </si>
  <si>
    <t xml:space="preserve">297408, г.Евпатория, ул.Крупской, 48а</t>
  </si>
  <si>
    <t xml:space="preserve">912104534356</t>
  </si>
  <si>
    <t xml:space="preserve">20200827-1234-0600-7728-000000383432</t>
  </si>
  <si>
    <t xml:space="preserve">20200827-1234-1234-0802-000000383432</t>
  </si>
  <si>
    <t xml:space="preserve">20200827-1234-1233-8593-000000383432</t>
  </si>
  <si>
    <t xml:space="preserve">Государственного унитарного предприятия Республики Крым "Крымтеплокоммунэнерго" 35-0291-002329-Т</t>
  </si>
  <si>
    <t xml:space="preserve">297408, г.Евпатория, ул.Дм.Ульянова, 1б</t>
  </si>
  <si>
    <t xml:space="preserve">912104534357</t>
  </si>
  <si>
    <t xml:space="preserve">20200827-1234-0600-8148-000000383432</t>
  </si>
  <si>
    <t xml:space="preserve">20200827-1234-1234-5568-000000383432</t>
  </si>
  <si>
    <t xml:space="preserve">20200827-1234-1234-3334-000000383432</t>
  </si>
  <si>
    <t xml:space="preserve">Государственного унитарного предприятия Республики Крым "Крымтеплокоммунэнерго" 35-0291-002330-Т</t>
  </si>
  <si>
    <t xml:space="preserve">297408, г.Евпатория, ул.Тимирязева, 8</t>
  </si>
  <si>
    <t xml:space="preserve">912104534358</t>
  </si>
  <si>
    <t xml:space="preserve">20200827-1234-0600-8566-000000383432</t>
  </si>
  <si>
    <t xml:space="preserve">20200827-1234-1235-0169-000000383432</t>
  </si>
  <si>
    <t xml:space="preserve">20200827-1234-1234-8044-000000383432</t>
  </si>
  <si>
    <t xml:space="preserve">Государственного унитарного предприятия Республики Крым "Крымтеплокоммунэнерго" 35-0291-002331-Т</t>
  </si>
  <si>
    <t xml:space="preserve">297408, г.Евпатория, ул.Симферопольская, 98</t>
  </si>
  <si>
    <t xml:space="preserve">912104534359</t>
  </si>
  <si>
    <t xml:space="preserve">20200827-1234-0600-9000-000000383432</t>
  </si>
  <si>
    <t xml:space="preserve">20200827-1234-1235-4766-000000383432</t>
  </si>
  <si>
    <t xml:space="preserve">20200827-1234-1235-2613-000000383432</t>
  </si>
  <si>
    <t xml:space="preserve">Государственного унитарного предприятия Республики Крым "Крымтеплокоммунэнерго" 35-0291-002332-Т</t>
  </si>
  <si>
    <t xml:space="preserve">297408, г.Евпатория, ул.Линейная, 5</t>
  </si>
  <si>
    <t xml:space="preserve">912104534360</t>
  </si>
  <si>
    <t xml:space="preserve">20200827-1234-0600-9418-000000383432</t>
  </si>
  <si>
    <t xml:space="preserve">20200827-1234-1235-9446-000000383432</t>
  </si>
  <si>
    <t xml:space="preserve">20200827-1234-1235-7314-000000383432</t>
  </si>
  <si>
    <t xml:space="preserve">Государственного унитарного предприятия Республики Крым "Крымтеплокоммунэнерго" 35-0291-002333-Т</t>
  </si>
  <si>
    <t xml:space="preserve">297408, г.Евпатория, ул.Ленина , 50</t>
  </si>
  <si>
    <t xml:space="preserve">912104534361</t>
  </si>
  <si>
    <t xml:space="preserve">20200827-1234-0600-9926-000000383432</t>
  </si>
  <si>
    <t xml:space="preserve">20200827-1234-1236-4145-000000383432</t>
  </si>
  <si>
    <t xml:space="preserve">20200827-1234-1236-2003-000000383432</t>
  </si>
  <si>
    <t xml:space="preserve">Государственного унитарного предприятия Республики Крым "Крымтеплокоммунэнерго" 35-0291-002334-Т</t>
  </si>
  <si>
    <t xml:space="preserve">297408, г.Евпатория, ул.Фрунзе, 14</t>
  </si>
  <si>
    <t xml:space="preserve">912104534362</t>
  </si>
  <si>
    <t xml:space="preserve">20200827-1234-0601-0355-000000383432</t>
  </si>
  <si>
    <t xml:space="preserve">20200827-1234-1236-8872-000000383432</t>
  </si>
  <si>
    <t xml:space="preserve">20200827-1234-1236-6706-000000383432</t>
  </si>
  <si>
    <t xml:space="preserve">Государственного унитарного предприятия Республики Крым "Крымтеплокоммунэнерго" 35-0291-002335-Т</t>
  </si>
  <si>
    <t xml:space="preserve">297408, г.Евпатория, ул.Фрунзе, 21</t>
  </si>
  <si>
    <t xml:space="preserve">912104534363</t>
  </si>
  <si>
    <t xml:space="preserve">20200827-1234-0601-0771-000000383432</t>
  </si>
  <si>
    <t xml:space="preserve">20200827-1234-1237-3713-000000383432</t>
  </si>
  <si>
    <t xml:space="preserve">20200827-1234-1237-1526-000000383432</t>
  </si>
  <si>
    <t xml:space="preserve">Государственного унитарного предприятия Республики Крым "Крымтеплокоммунэнерго" 35-0291-002336-Т</t>
  </si>
  <si>
    <t xml:space="preserve">297408, г.Евпатория, ул.Пушкина, 22</t>
  </si>
  <si>
    <t xml:space="preserve">912104534364</t>
  </si>
  <si>
    <t xml:space="preserve">20200827-1234-0601-1195-000000383432</t>
  </si>
  <si>
    <t xml:space="preserve">20200827-1234-1237-8653-000000383432</t>
  </si>
  <si>
    <t xml:space="preserve">20200827-1234-1237-6555-000000383432</t>
  </si>
  <si>
    <t xml:space="preserve">Государственного унитарного предприятия Республики Крым "Крымтеплокоммунэнерго" 35-0291-002337-Т</t>
  </si>
  <si>
    <t xml:space="preserve">295000, Республика Крым, г.Симферополь, бульвар Ленина, 5/7</t>
  </si>
  <si>
    <t xml:space="preserve">912104534365</t>
  </si>
  <si>
    <t xml:space="preserve">20200827-1234-0601-1613-000000383432</t>
  </si>
  <si>
    <t xml:space="preserve">20200827-1234-1238-4143-000000383432</t>
  </si>
  <si>
    <t xml:space="preserve">20200827-1234-1238-1863-000000383432</t>
  </si>
  <si>
    <t xml:space="preserve">Государственного унитарного предприятия Республики Крым "Крымтеплокоммунэнерго" 35-0291-002338-П</t>
  </si>
  <si>
    <t xml:space="preserve">298200, Респ. Крым, Ленинский р-он, пгт. Ленино, Ул. Курчатова, 1</t>
  </si>
  <si>
    <t xml:space="preserve">912104534366</t>
  </si>
  <si>
    <t xml:space="preserve">20200827-1234-0601-2048-000000383432</t>
  </si>
  <si>
    <t xml:space="preserve">20200827-1234-1238-8850-000000383432</t>
  </si>
  <si>
    <t xml:space="preserve">20200827-1234-1238-6673-000000383432</t>
  </si>
  <si>
    <t xml:space="preserve">Государственного унитарного предприятия Республики Крым "Крымтеплокоммунэнерго" 35-0291-002339-Т</t>
  </si>
  <si>
    <t xml:space="preserve">297408, г.Евпатория, ул.Интернациональная, 94</t>
  </si>
  <si>
    <t xml:space="preserve">912104534367</t>
  </si>
  <si>
    <t xml:space="preserve">20200827-1234-0601-2478-000000383432</t>
  </si>
  <si>
    <t xml:space="preserve">20200827-1234-1239-3838-000000383432</t>
  </si>
  <si>
    <t xml:space="preserve">20200827-1234-1239-1378-000000383432</t>
  </si>
  <si>
    <t xml:space="preserve">Государственного унитарного предприятия Республики Крым "Крымтеплокоммунэнерго" 35-0291-002340-Т</t>
  </si>
  <si>
    <t xml:space="preserve">297408,г.Евпатория, ул.Л.Толстого, 75</t>
  </si>
  <si>
    <t xml:space="preserve">912104534368</t>
  </si>
  <si>
    <t xml:space="preserve">20200827-1234-0601-2898-000000383432</t>
  </si>
  <si>
    <t xml:space="preserve">20200827-1234-1239-8588-000000383432</t>
  </si>
  <si>
    <t xml:space="preserve">20200827-1234-1239-6381-000000383432</t>
  </si>
  <si>
    <t xml:space="preserve">Государственного унитарного предприятия Республики Крым "Крымтеплокоммунэнерго" 35-0291-002341-Т</t>
  </si>
  <si>
    <t xml:space="preserve">297408, г.Евпатория, ул.Дм.Ульянова, 37</t>
  </si>
  <si>
    <t xml:space="preserve">912104534369</t>
  </si>
  <si>
    <t xml:space="preserve">20200827-1234-0601-3316-000000383432</t>
  </si>
  <si>
    <t xml:space="preserve">20200827-1234-1240-3250-000000383432</t>
  </si>
  <si>
    <t xml:space="preserve">20200827-1234-1240-1044-000000383432</t>
  </si>
  <si>
    <t xml:space="preserve">Государственного унитарного предприятия Республики Крым "Крымтеплокоммунэнерго" 35-0291-002342-Т</t>
  </si>
  <si>
    <t xml:space="preserve">297408, г.Евпатория, ул.51 Армии 36</t>
  </si>
  <si>
    <t xml:space="preserve">912104534370</t>
  </si>
  <si>
    <t xml:space="preserve">20200827-1234-0601-3755-000000383432</t>
  </si>
  <si>
    <t xml:space="preserve">20200827-1234-1240-8064-000000383432</t>
  </si>
  <si>
    <t xml:space="preserve">20200827-1234-1240-5789-000000383432</t>
  </si>
  <si>
    <t xml:space="preserve">Государственного унитарного предприятия Республики Крым "Крымтеплокоммунэнерго" 35-0291-002343-Т</t>
  </si>
  <si>
    <t xml:space="preserve">297408, г.Евпатория, ул.Революции, 61</t>
  </si>
  <si>
    <t xml:space="preserve">912104534371</t>
  </si>
  <si>
    <t xml:space="preserve">20200827-1234-0601-4172-000000383432</t>
  </si>
  <si>
    <t xml:space="preserve">20200827-1234-1241-3580-000000383432</t>
  </si>
  <si>
    <t xml:space="preserve">20200827-1234-1241-1158-000000383432</t>
  </si>
  <si>
    <t xml:space="preserve">Государственного унитарного предприятия Республики Крым "Крымтеплокоммунэнерго" 35-0291-002344-Т</t>
  </si>
  <si>
    <t xml:space="preserve">297492, пгт.Мирный, ул.Сырникова, 31а</t>
  </si>
  <si>
    <t xml:space="preserve">912104534372</t>
  </si>
  <si>
    <t xml:space="preserve">20200827-1234-0601-4590-000000383432</t>
  </si>
  <si>
    <t xml:space="preserve">20200827-1234-1241-8596-000000383432</t>
  </si>
  <si>
    <t xml:space="preserve">20200827-1234-1241-6270-000000383432</t>
  </si>
  <si>
    <t xml:space="preserve">Государственного унитарного предприятия Республики Крым "Крымтеплокоммунэнерго" 35-0291-002345-Т</t>
  </si>
  <si>
    <t xml:space="preserve">297408, Евпатория, ул.Интернациональная, 135а</t>
  </si>
  <si>
    <t xml:space="preserve">912104534373</t>
  </si>
  <si>
    <t xml:space="preserve">20200827-1234-0601-5030-000000383432</t>
  </si>
  <si>
    <t xml:space="preserve">20200827-1234-1242-3938-000000383432</t>
  </si>
  <si>
    <t xml:space="preserve">20200827-1234-1242-1470-000000383432</t>
  </si>
  <si>
    <t xml:space="preserve">Государственного унитарного предприятия Республики Крым "Крымтеплокоммунэнерго" 35-0291-002346-Т</t>
  </si>
  <si>
    <t xml:space="preserve">297493, пгт.Заозерное, ул.Аллея Дружбы, 66б</t>
  </si>
  <si>
    <t xml:space="preserve">912104534374</t>
  </si>
  <si>
    <t xml:space="preserve">20200827-1234-0601-5479-000000383432</t>
  </si>
  <si>
    <t xml:space="preserve">20200827-1234-1242-8630-000000383432</t>
  </si>
  <si>
    <t xml:space="preserve">20200827-1234-1242-6482-000000383432</t>
  </si>
  <si>
    <t xml:space="preserve">Государственного унитарного предприятия Республики Крым "Крымтеплокоммунэнерго" 35-0291-002347-Т</t>
  </si>
  <si>
    <t xml:space="preserve">297493, пгт.Заозерное, ул.Чкалова, 50</t>
  </si>
  <si>
    <t xml:space="preserve">912104534375</t>
  </si>
  <si>
    <t xml:space="preserve">20200827-1234-0601-5899-000000383432</t>
  </si>
  <si>
    <t xml:space="preserve">20200827-1234-1243-3352-000000383432</t>
  </si>
  <si>
    <t xml:space="preserve">20200827-1234-1243-1174-000000383432</t>
  </si>
  <si>
    <t xml:space="preserve">Государственного унитарного предприятия Республики Крым "Крымтеплокоммунэнерго" 35-0291-002348-Т</t>
  </si>
  <si>
    <t xml:space="preserve">297408, г.Евпатория, ул.Чапаева, 119</t>
  </si>
  <si>
    <t xml:space="preserve">912104534376</t>
  </si>
  <si>
    <t xml:space="preserve">20200827-1234-0601-6315-000000383432</t>
  </si>
  <si>
    <t xml:space="preserve">20200827-1234-1243-8018-000000383432</t>
  </si>
  <si>
    <t xml:space="preserve">20200827-1234-1243-5830-000000383432</t>
  </si>
  <si>
    <t xml:space="preserve">Государственного унитарного предприятия Республики Крым "Крымтеплокоммунэнерго" 35-0291-002349-Т</t>
  </si>
  <si>
    <t xml:space="preserve">297408, г.Евпатория, ул.Революции, 60</t>
  </si>
  <si>
    <t xml:space="preserve">912104534377</t>
  </si>
  <si>
    <t xml:space="preserve">20200827-1234-0601-6750-000000383432</t>
  </si>
  <si>
    <t xml:space="preserve">20200827-1234-1244-2649-000000383432</t>
  </si>
  <si>
    <t xml:space="preserve">20200827-1234-1244-0495-000000383432</t>
  </si>
  <si>
    <t xml:space="preserve">Государственного унитарного предприятия Республики Крым "Крымтеплокоммунэнерго" 35-0291-002783-Т</t>
  </si>
  <si>
    <t xml:space="preserve">297491, пгт.Новоозерное, ул.Курортная, 1</t>
  </si>
  <si>
    <t xml:space="preserve">912104534378</t>
  </si>
  <si>
    <t xml:space="preserve">20200827-1234-0601-7181-000000383432</t>
  </si>
  <si>
    <t xml:space="preserve">20200827-1234-1244-7430-000000383432</t>
  </si>
  <si>
    <t xml:space="preserve">20200827-1234-1244-5191-000000383432</t>
  </si>
  <si>
    <t xml:space="preserve">Государственного унитарного предприятия Республики Крым "Крымтеплокоммунэнерго" 35-0291-002784-Т</t>
  </si>
  <si>
    <t xml:space="preserve">297493, пгт. Заозерное, ул.Аллея Дружбы, 91</t>
  </si>
  <si>
    <t xml:space="preserve">912104534379</t>
  </si>
  <si>
    <t xml:space="preserve">20200827-1234-0601-7601-000000383432</t>
  </si>
  <si>
    <t xml:space="preserve">20200827-1234-1245-2179-000000383432</t>
  </si>
  <si>
    <t xml:space="preserve">20200827-1234-1244-9944-000000383432</t>
  </si>
  <si>
    <t xml:space="preserve">Государственного унитарного предприятия Республики Крым "Крымтеплокоммунэнерго" 35-0291-003021-П</t>
  </si>
  <si>
    <t xml:space="preserve">298300, Респ. Крым, г. Керчь, ул. Вокзальное шоссе, 46</t>
  </si>
  <si>
    <t xml:space="preserve">912104534380</t>
  </si>
  <si>
    <t xml:space="preserve">20200827-1234-0601-8020-000000383432</t>
  </si>
  <si>
    <t xml:space="preserve">20200827-1234-1245-8074-000000383432</t>
  </si>
  <si>
    <t xml:space="preserve">20200827-1234-1245-4720-000000383432</t>
  </si>
  <si>
    <t xml:space="preserve">Государственного унитарного предприятия Республики Крым "Крымтеплокоммунэнерго" 35-0291-003059-Т</t>
  </si>
  <si>
    <t xml:space="preserve">298640, ул.Подвойского,19 пгт.Гурзуф</t>
  </si>
  <si>
    <t xml:space="preserve">912104534381</t>
  </si>
  <si>
    <t xml:space="preserve">20200827-1234-0601-8510-000000383432</t>
  </si>
  <si>
    <t xml:space="preserve">20200827-1234-1246-2954-000000383432</t>
  </si>
  <si>
    <t xml:space="preserve">20200827-1234-1246-0642-000000383432</t>
  </si>
  <si>
    <t xml:space="preserve">Государственного унитарного предприятия Республики Крым "Крымтеплокоммунэнерго" 35-0291-003060-Т</t>
  </si>
  <si>
    <t xml:space="preserve">298600, ул.Чкалова,11</t>
  </si>
  <si>
    <t xml:space="preserve">912104534382</t>
  </si>
  <si>
    <t xml:space="preserve">20200827-1234-0601-8931-000000383432</t>
  </si>
  <si>
    <t xml:space="preserve">20200827-1234-1246-7802-000000383432</t>
  </si>
  <si>
    <t xml:space="preserve">20200827-1234-1246-5669-000000383432</t>
  </si>
  <si>
    <t xml:space="preserve">Государственного унитарного предприятия Республики Крым "Крымтеплокоммунэнерго" 35-0291-003061-Т</t>
  </si>
  <si>
    <t xml:space="preserve">298600, ул.Дзержинского,3</t>
  </si>
  <si>
    <t xml:space="preserve">912104534383</t>
  </si>
  <si>
    <t xml:space="preserve">20200827-1234-0601-9348-000000383432</t>
  </si>
  <si>
    <t xml:space="preserve">20200827-1234-1247-2358-000000383432</t>
  </si>
  <si>
    <t xml:space="preserve">20200827-1234-1247-0254-000000383432</t>
  </si>
  <si>
    <t xml:space="preserve">Государственного унитарного предприятия Республики Крым "Крымтеплокоммунэнерго" 35-0291-003062-Т</t>
  </si>
  <si>
    <t xml:space="preserve">298600, ул.Найденова,8</t>
  </si>
  <si>
    <t xml:space="preserve">912104534384</t>
  </si>
  <si>
    <t xml:space="preserve">20200827-1234-0601-9765-000000383432</t>
  </si>
  <si>
    <t xml:space="preserve">20200827-1234-1247-7084-000000383432</t>
  </si>
  <si>
    <t xml:space="preserve">20200827-1234-1247-4906-000000383432</t>
  </si>
  <si>
    <t xml:space="preserve">Государственного унитарного предприятия Республики Крым "Крымтеплокоммунэнерго" 35-0291-003063-Т</t>
  </si>
  <si>
    <t xml:space="preserve">298648, пгт. Никита</t>
  </si>
  <si>
    <t xml:space="preserve">912104534385</t>
  </si>
  <si>
    <t xml:space="preserve">20200827-1234-0602-0216-000000383432</t>
  </si>
  <si>
    <t xml:space="preserve">20200827-1234-1248-1756-000000383432</t>
  </si>
  <si>
    <t xml:space="preserve">20200827-1234-1247-9545-000000383432</t>
  </si>
  <si>
    <t xml:space="preserve">Государственного унитарного предприятия Республики Крым "Крымтеплокоммунэнерго" 35-0291-003064-Т</t>
  </si>
  <si>
    <t xml:space="preserve">298600, ул.Изобильная,7</t>
  </si>
  <si>
    <t xml:space="preserve">912104534386</t>
  </si>
  <si>
    <t xml:space="preserve">20200827-1234-0602-0636-000000383432</t>
  </si>
  <si>
    <t xml:space="preserve">20200827-1234-1248-6409-000000383432</t>
  </si>
  <si>
    <t xml:space="preserve">20200827-1234-1248-4324-000000383432</t>
  </si>
  <si>
    <t xml:space="preserve">Государственного унитарного предприятия Республики Крым "Крымтеплокоммунэнерго" 35-0291-003065-Т</t>
  </si>
  <si>
    <t xml:space="preserve">298600, ул.Щорса,20а</t>
  </si>
  <si>
    <t xml:space="preserve">912104534387</t>
  </si>
  <si>
    <t xml:space="preserve">20200827-1234-0602-1056-000000383432</t>
  </si>
  <si>
    <t xml:space="preserve">20200827-1234-1249-1016-000000383432</t>
  </si>
  <si>
    <t xml:space="preserve">20200827-1234-1248-8900-000000383432</t>
  </si>
  <si>
    <t xml:space="preserve">Государственного унитарного предприятия Республики Крым "Крымтеплокоммунэнерго" 35-0291-003066-Т</t>
  </si>
  <si>
    <t xml:space="preserve">298676, ул.Сурикова,6 пгт.Алупка</t>
  </si>
  <si>
    <t xml:space="preserve">912104534388</t>
  </si>
  <si>
    <t xml:space="preserve">20200827-1234-0602-1496-000000383432</t>
  </si>
  <si>
    <t xml:space="preserve">20200827-1234-1249-6063-000000383432</t>
  </si>
  <si>
    <t xml:space="preserve">20200827-1234-1249-3800-000000383432</t>
  </si>
  <si>
    <t xml:space="preserve">Государственного унитарного предприятия Республики Крым "Крымтеплокоммунэнерго" 35-0291-003069-Т</t>
  </si>
  <si>
    <t xml:space="preserve">298600, ул. Васильева 16</t>
  </si>
  <si>
    <t xml:space="preserve">912104534389</t>
  </si>
  <si>
    <t xml:space="preserve">20200827-1234-0602-1915-000000383432</t>
  </si>
  <si>
    <t xml:space="preserve">20200827-1234-1250-0638-000000383432</t>
  </si>
  <si>
    <t xml:space="preserve">20200827-1234-1249-8529-000000383432</t>
  </si>
  <si>
    <t xml:space="preserve">Государственного унитарного предприятия Республики Крым "Крымтеплокоммунэнерго" 35-0291-003070-Т</t>
  </si>
  <si>
    <t xml:space="preserve">298600, ул. Свердлова, 75</t>
  </si>
  <si>
    <t xml:space="preserve">912104534390</t>
  </si>
  <si>
    <t xml:space="preserve">20200827-1234-0602-2403-000000383432</t>
  </si>
  <si>
    <t xml:space="preserve">20200827-1234-1250-5197-000000383432</t>
  </si>
  <si>
    <t xml:space="preserve">20200827-1234-1250-3095-000000383432</t>
  </si>
  <si>
    <t xml:space="preserve">Государственного унитарного предприятия Республики Крым "Крымтеплокоммунэнерго" 35-0291-003071-Т</t>
  </si>
  <si>
    <t xml:space="preserve">298600, ул.Тимирязева,4</t>
  </si>
  <si>
    <t xml:space="preserve">912104534391</t>
  </si>
  <si>
    <t xml:space="preserve">20200827-1234-0602-2822-000000383432</t>
  </si>
  <si>
    <t xml:space="preserve">20200827-1234-1251-1180-000000383432</t>
  </si>
  <si>
    <t xml:space="preserve">20200827-1234-1250-8299-000000383432</t>
  </si>
  <si>
    <t xml:space="preserve">Государственного унитарного предприятия Республики Крым "Крымтеплокоммунэнерго" 35-0291-003244-Т</t>
  </si>
  <si>
    <t xml:space="preserve">296160, с. Заречное, ул. Киевская, 22а</t>
  </si>
  <si>
    <t xml:space="preserve">912104534392</t>
  </si>
  <si>
    <t xml:space="preserve">20200827-1234-0602-3241-000000383432</t>
  </si>
  <si>
    <t xml:space="preserve">20200827-1234-1251-6174-000000383432</t>
  </si>
  <si>
    <t xml:space="preserve">20200827-1234-1251-4031-000000383432</t>
  </si>
  <si>
    <t xml:space="preserve">Государственного унитарного предприятия Республики Крым "Крымтеплокоммунэнерго" 35-0291-003257-Т</t>
  </si>
  <si>
    <t xml:space="preserve">297100, пгт. Нижнегорский, ул. Школьная, 14</t>
  </si>
  <si>
    <t xml:space="preserve">912104534393</t>
  </si>
  <si>
    <t xml:space="preserve">20200827-1234-0602-3662-000000383432</t>
  </si>
  <si>
    <t xml:space="preserve">20200827-1234-1252-0701-000000383432</t>
  </si>
  <si>
    <t xml:space="preserve">20200827-1234-1251-8612-000000383432</t>
  </si>
  <si>
    <t xml:space="preserve">Государственного унитарного предприятия Республики Крым "Крымтеплокоммунэнерго" 35-0291-003259-Т</t>
  </si>
  <si>
    <t xml:space="preserve">297200, пгт. Советский, ул. Железнодорожная, 5а</t>
  </si>
  <si>
    <t xml:space="preserve">912104534394</t>
  </si>
  <si>
    <t xml:space="preserve">20200827-1234-0602-4097-000000383432</t>
  </si>
  <si>
    <t xml:space="preserve">20200827-1234-1252-5387-000000383432</t>
  </si>
  <si>
    <t xml:space="preserve">20200827-1234-1252-3146-000000383432</t>
  </si>
  <si>
    <t xml:space="preserve">Государственного унитарного предприятия Республики Крым "Крымтеплокоммунэнерго" 35-0291-003261-Т</t>
  </si>
  <si>
    <t xml:space="preserve">296300, пгт. Первомайское, ул. Ленина, 162</t>
  </si>
  <si>
    <t xml:space="preserve">912104534395</t>
  </si>
  <si>
    <t xml:space="preserve">20200827-1234-0602-4528-000000383432</t>
  </si>
  <si>
    <t xml:space="preserve">20200827-1234-1253-0076-000000383432</t>
  </si>
  <si>
    <t xml:space="preserve">20200827-1234-1252-7867-000000383432</t>
  </si>
  <si>
    <t xml:space="preserve">Государственного унитарного предприятия Республики Крым "Крымтеплокоммунэнерго" 35-0291-003263-Т</t>
  </si>
  <si>
    <t xml:space="preserve">297200, пгт. Советский, пер. Больничный, 3</t>
  </si>
  <si>
    <t xml:space="preserve">912104534396</t>
  </si>
  <si>
    <t xml:space="preserve">20200827-1234-0602-4947-000000383432</t>
  </si>
  <si>
    <t xml:space="preserve">20200827-1234-1253-4622-000000383432</t>
  </si>
  <si>
    <t xml:space="preserve">20200827-1234-1253-2517-000000383432</t>
  </si>
  <si>
    <t xml:space="preserve">Государственного унитарного предприятия Республики Крым "Крымтеплокоммунэнерго" 35-0291-003265-Т</t>
  </si>
  <si>
    <t xml:space="preserve">296200, пгт. Раздольное, ул. Школьная, 16</t>
  </si>
  <si>
    <t xml:space="preserve">912104534397</t>
  </si>
  <si>
    <t xml:space="preserve">20200827-1234-0602-5365-000000383432</t>
  </si>
  <si>
    <t xml:space="preserve">20200827-1234-1253-9227-000000383432</t>
  </si>
  <si>
    <t xml:space="preserve">20200827-1234-1253-7109-000000383432</t>
  </si>
  <si>
    <t xml:space="preserve">Государственного унитарного предприятия Республики Крым "Крымтеплокоммунэнерго" 35-0291-003266-Т</t>
  </si>
  <si>
    <t xml:space="preserve">296200, пгт. Раздольное, ул. Евпаторийское шоссе, 14</t>
  </si>
  <si>
    <t xml:space="preserve">912104534398</t>
  </si>
  <si>
    <t xml:space="preserve">20200827-1234-0602-5784-000000383432</t>
  </si>
  <si>
    <t xml:space="preserve">20200827-1234-1254-3871-000000383432</t>
  </si>
  <si>
    <t xml:space="preserve">20200827-1234-1254-1666-000000383432</t>
  </si>
  <si>
    <t xml:space="preserve">Государственного унитарного предприятия Республики Крым "Крымтеплокоммунэнерго" 35-0291-003267-Т</t>
  </si>
  <si>
    <t xml:space="preserve">296200, пгт. Раздольное, ул. Ленина, 13</t>
  </si>
  <si>
    <t xml:space="preserve">912104534399</t>
  </si>
  <si>
    <t xml:space="preserve">20200827-1234-0602-6206-000000383432</t>
  </si>
  <si>
    <t xml:space="preserve">20200827-1234-1254-8475-000000383432</t>
  </si>
  <si>
    <t xml:space="preserve">20200827-1234-1254-6349-000000383432</t>
  </si>
  <si>
    <t xml:space="preserve">Государственного унитарного предприятия Республики Крым "Крымтеплокоммунэнерго" 35-0291-003268-Т</t>
  </si>
  <si>
    <t xml:space="preserve">296200, пгт. Раздольное, ул. 30 лет Победы</t>
  </si>
  <si>
    <t xml:space="preserve">912104534400</t>
  </si>
  <si>
    <t xml:space="preserve">20200827-1234-0602-6681-000000383432</t>
  </si>
  <si>
    <t xml:space="preserve">20200827-1234-1255-3462-000000383432</t>
  </si>
  <si>
    <t xml:space="preserve">20200827-1234-1255-1120-000000383432</t>
  </si>
  <si>
    <t xml:space="preserve">Государственного унитарного предприятия Республики Крым "Крымтеплокоммунэнерго" 35-0291-003269-Т</t>
  </si>
  <si>
    <t xml:space="preserve">296400, пгт. Черноморское, ул. Индустриальная, 5</t>
  </si>
  <si>
    <t xml:space="preserve">912104534401</t>
  </si>
  <si>
    <t xml:space="preserve">20200827-1234-0602-7125-000000383432</t>
  </si>
  <si>
    <t xml:space="preserve">20200827-1234-1255-8045-000000383432</t>
  </si>
  <si>
    <t xml:space="preserve">20200827-1234-1255-5916-000000383432</t>
  </si>
  <si>
    <t xml:space="preserve">Государственного унитарного предприятия Республики Крым "Крымтеплокоммунэнерго" 35-0291-003270-Т</t>
  </si>
  <si>
    <t xml:space="preserve">296400, пгт. Черноморское, ул, Кирова, 81</t>
  </si>
  <si>
    <t xml:space="preserve">912104534402</t>
  </si>
  <si>
    <t xml:space="preserve">20200827-1234-0602-7555-000000383432</t>
  </si>
  <si>
    <t xml:space="preserve">20200827-1234-1256-2674-000000383432</t>
  </si>
  <si>
    <t xml:space="preserve">20200827-1234-1256-0535-000000383432</t>
  </si>
  <si>
    <t xml:space="preserve">Государственного унитарного предприятия Республики Крым "Крымтеплокоммунэнерго" 35-0291-003271-Т</t>
  </si>
  <si>
    <t xml:space="preserve">296160, Джанкойский р-н, с. Заречное, ул. Кошевого, 25</t>
  </si>
  <si>
    <t xml:space="preserve">912104534403</t>
  </si>
  <si>
    <t xml:space="preserve">20200827-1234-0602-8025-000000383432</t>
  </si>
  <si>
    <t xml:space="preserve">20200827-1234-1256-7221-000000383432</t>
  </si>
  <si>
    <t xml:space="preserve">20200827-1234-1256-5141-000000383432</t>
  </si>
  <si>
    <t xml:space="preserve">Государственного унитарного предприятия Республики Крым "Крымтеплокоммунэнерго" 35-0291-003272-Т</t>
  </si>
  <si>
    <t xml:space="preserve">296126, Джанкойский р-н, с. Завет Ленина, ул. Шевченко, 42</t>
  </si>
  <si>
    <t xml:space="preserve">912104534404</t>
  </si>
  <si>
    <t xml:space="preserve">20200827-1234-0602-8444-000000383432</t>
  </si>
  <si>
    <t xml:space="preserve">20200827-1234-1257-2079-000000383432</t>
  </si>
  <si>
    <t xml:space="preserve">20200827-1234-1256-9690-000000383432</t>
  </si>
  <si>
    <t xml:space="preserve">Государственного унитарного предприятия Республики Крым "Крымтеплокоммунэнерго" 35-0291-003273-Т</t>
  </si>
  <si>
    <t xml:space="preserve">296154, Джанкойский р-н, с. Крымка, ул. Бобылева, 23</t>
  </si>
  <si>
    <t xml:space="preserve">912104534405</t>
  </si>
  <si>
    <t xml:space="preserve">20200827-1234-0602-8866-000000383432</t>
  </si>
  <si>
    <t xml:space="preserve">20200827-1234-1257-7482-000000383432</t>
  </si>
  <si>
    <t xml:space="preserve">20200827-1234-1257-4610-000000383432</t>
  </si>
  <si>
    <t xml:space="preserve">Государственного унитарного предприятия Республики Крым "Крымтеплокоммунэнерго" 35-0291-003274-Т</t>
  </si>
  <si>
    <t xml:space="preserve">296153, Джанкойский р-н, с. Яркое, ул. Садовая, 37а</t>
  </si>
  <si>
    <t xml:space="preserve">912104534406</t>
  </si>
  <si>
    <t xml:space="preserve">20200827-1234-0602-9285-000000383432</t>
  </si>
  <si>
    <t xml:space="preserve">20200827-1234-1258-2192-000000383432</t>
  </si>
  <si>
    <t xml:space="preserve">20200827-1234-1258-0053-000000383432</t>
  </si>
  <si>
    <t xml:space="preserve">Государственного унитарного предприятия Республики Крым "Крымтеплокоммунэнерго" 35-0291-003275-Т</t>
  </si>
  <si>
    <t xml:space="preserve">296128, Джанкойский р-н, с. Мартыновка, ул. Гагарина, 59</t>
  </si>
  <si>
    <t xml:space="preserve">912104534407</t>
  </si>
  <si>
    <t xml:space="preserve">20200827-1234-0602-9706-000000383432</t>
  </si>
  <si>
    <t xml:space="preserve">20200827-1234-1258-6832-000000383432</t>
  </si>
  <si>
    <t xml:space="preserve">20200827-1234-1258-4651-000000383432</t>
  </si>
  <si>
    <t xml:space="preserve">Государственного унитарного предприятия Республики Крым "Крымтеплокоммунэнерго" 35-0291-003276-Т</t>
  </si>
  <si>
    <t xml:space="preserve">296152, Джанкойский р-н, с. Марьино, ул. Днепровская, 57</t>
  </si>
  <si>
    <t xml:space="preserve">912104534408</t>
  </si>
  <si>
    <t xml:space="preserve">20200827-1234-0603-0125-000000383432</t>
  </si>
  <si>
    <t xml:space="preserve">20200827-1234-1259-1585-000000383432</t>
  </si>
  <si>
    <t xml:space="preserve">20200827-1234-1258-9350-000000383432</t>
  </si>
  <si>
    <t xml:space="preserve">Государственного унитарного предприятия Республики Крым "Крымтеплокоммунэнерго" 35-0291-003277-Т</t>
  </si>
  <si>
    <t xml:space="preserve">296143, Джанкойский р-н, с. Маслово, пер. Школьный</t>
  </si>
  <si>
    <t xml:space="preserve">912104534409</t>
  </si>
  <si>
    <t xml:space="preserve">20200827-1234-0603-0574-000000383432</t>
  </si>
  <si>
    <t xml:space="preserve">20200827-1234-1259-6459-000000383432</t>
  </si>
  <si>
    <t xml:space="preserve">20200827-1234-1259-4097-000000383432</t>
  </si>
  <si>
    <t xml:space="preserve">Государственного унитарного предприятия Республики Крым "Крымтеплокоммунэнерго" 35-0291-003278-Т</t>
  </si>
  <si>
    <t xml:space="preserve">296150, Джанкойский р-н, с. Лобаново, ул. Ленина, 1</t>
  </si>
  <si>
    <t xml:space="preserve">912104534410</t>
  </si>
  <si>
    <t xml:space="preserve">20200827-1234-0603-1526-000000383432</t>
  </si>
  <si>
    <t xml:space="preserve">20200827-1234-1260-1110-000000383432</t>
  </si>
  <si>
    <t xml:space="preserve">20200827-1234-1259-8964-000000383432</t>
  </si>
  <si>
    <t xml:space="preserve">Государственного унитарного предприятия Республики Крым "Крымтеплокоммунэнерго" 35-0291-003279-Т</t>
  </si>
  <si>
    <t xml:space="preserve">296116, Джанкойский р-н, с. Изумрудное, ул. Краснознаменная, 1</t>
  </si>
  <si>
    <t xml:space="preserve">912104534411</t>
  </si>
  <si>
    <t xml:space="preserve">20200827-1234-0603-1962-000000383432</t>
  </si>
  <si>
    <t xml:space="preserve">20200827-1234-1260-5721-000000383432</t>
  </si>
  <si>
    <t xml:space="preserve">20200827-1234-1260-3576-000000383432</t>
  </si>
  <si>
    <t xml:space="preserve">Государственного унитарного предприятия Республики Крым "Крымтеплокоммунэнерго" 35-0291-003280-Т</t>
  </si>
  <si>
    <t xml:space="preserve">296180, Джанкойский р-н, с. Мирновка, ул. Новая, 4</t>
  </si>
  <si>
    <t xml:space="preserve">912104534412</t>
  </si>
  <si>
    <t xml:space="preserve">20200827-1234-0603-2624-000000383432</t>
  </si>
  <si>
    <t xml:space="preserve">20200827-1234-1261-0294-000000383432</t>
  </si>
  <si>
    <t xml:space="preserve">20200827-1234-1260-8178-000000383432</t>
  </si>
  <si>
    <t xml:space="preserve">Государственного унитарного предприятия Республики Крым "Крымтеплокоммунэнерго" 35-0291-003281-Т</t>
  </si>
  <si>
    <t xml:space="preserve">296119, Джанкойский р-н, с. Новостепное, ул. Бульварная, 11</t>
  </si>
  <si>
    <t xml:space="preserve">912104534413</t>
  </si>
  <si>
    <t xml:space="preserve">20200827-1234-0603-3151-000000383432</t>
  </si>
  <si>
    <t xml:space="preserve">20200827-1234-1261-4871-000000383432</t>
  </si>
  <si>
    <t xml:space="preserve">20200827-1234-1261-2760-000000383432</t>
  </si>
  <si>
    <t xml:space="preserve">Государственного унитарного предприятия Республики Крым "Крымтеплокоммунэнерго" 35-0291-003282-Т</t>
  </si>
  <si>
    <t xml:space="preserve">296162, Джанкойский р-н, с. Чайкино, ул. Ленина, 3</t>
  </si>
  <si>
    <t xml:space="preserve">912104534414</t>
  </si>
  <si>
    <t xml:space="preserve">20200827-1234-0603-3912-000000383432</t>
  </si>
  <si>
    <t xml:space="preserve">20200827-1234-1261-9396-000000383432</t>
  </si>
  <si>
    <t xml:space="preserve">20200827-1234-1261-7305-000000383432</t>
  </si>
  <si>
    <t xml:space="preserve">Государственного унитарного предприятия Республики Крым "Крымтеплокоммунэнерго" 35-0291-003283-Т</t>
  </si>
  <si>
    <t xml:space="preserve">296167, Джанкойский р-н, с. Победное, ул. Ленина, 58</t>
  </si>
  <si>
    <t xml:space="preserve">912104534415</t>
  </si>
  <si>
    <t xml:space="preserve">20200827-1234-0603-4451-000000383432</t>
  </si>
  <si>
    <t xml:space="preserve">20200827-1234-1262-4083-000000383432</t>
  </si>
  <si>
    <t xml:space="preserve">20200827-1234-1262-1815-000000383432</t>
  </si>
  <si>
    <t xml:space="preserve">Государственного унитарного предприятия Республики Крым "Крымтеплокоммунэнерго" 35-0291-003284-Т</t>
  </si>
  <si>
    <t xml:space="preserve">296153, Джанкойский р-н, с. Яркое Поле, ул. Мичурина, 29а</t>
  </si>
  <si>
    <t xml:space="preserve">912104534416</t>
  </si>
  <si>
    <t xml:space="preserve">20200827-1234-0603-4881-000000383432</t>
  </si>
  <si>
    <t xml:space="preserve">20200827-1234-1262-8728-000000383432</t>
  </si>
  <si>
    <t xml:space="preserve">20200827-1234-1262-6562-000000383432</t>
  </si>
  <si>
    <t xml:space="preserve">Государственного унитарного предприятия Республики Крым "Крымтеплокоммунэнерго" 35-0291-003285-Т</t>
  </si>
  <si>
    <t xml:space="preserve">297007, Красногвардейский р-н, с. Александровка, ул. Школьная, 58</t>
  </si>
  <si>
    <t xml:space="preserve">912104534417</t>
  </si>
  <si>
    <t xml:space="preserve">20200827-1234-0603-5303-000000383432</t>
  </si>
  <si>
    <t xml:space="preserve">20200827-1234-1263-3359-000000383432</t>
  </si>
  <si>
    <t xml:space="preserve">20200827-1234-1263-1199-000000383432</t>
  </si>
  <si>
    <t xml:space="preserve">Государственного унитарного предприятия Республики Крым "Крымтеплокоммунэнерго" 35-0291-003286-Т</t>
  </si>
  <si>
    <t xml:space="preserve">297012, Красногвардейский р-н, с. Петровка, ул. Горького, 13</t>
  </si>
  <si>
    <t xml:space="preserve">912104534418</t>
  </si>
  <si>
    <t xml:space="preserve">20200827-1234-0603-5724-000000383432</t>
  </si>
  <si>
    <t xml:space="preserve">20200827-1234-1263-8008-000000383432</t>
  </si>
  <si>
    <t xml:space="preserve">20200827-1234-1263-5858-000000383432</t>
  </si>
  <si>
    <t xml:space="preserve">Государственного унитарного предприятия Республики Крым "Крымтеплокоммунэнерго" 35-0291-003287-Т</t>
  </si>
  <si>
    <t xml:space="preserve">297010, Красногвардейский р-н, с. Клепинино, ул. Октябрьский массив, 7</t>
  </si>
  <si>
    <t xml:space="preserve">912104534419</t>
  </si>
  <si>
    <t xml:space="preserve">20200827-1234-0603-6144-000000383432</t>
  </si>
  <si>
    <t xml:space="preserve">20200827-1234-1264-2865-000000383432</t>
  </si>
  <si>
    <t xml:space="preserve">20200827-1234-1264-0694-000000383432</t>
  </si>
  <si>
    <t xml:space="preserve">Государственного унитарного предприятия Республики Крым "Крымтеплокоммунэнерго" 35-0291-003288-Т</t>
  </si>
  <si>
    <t xml:space="preserve">297010, Красногвардейский р-н, с. Клепинино, ул. Октябрьский массив, 20</t>
  </si>
  <si>
    <t xml:space="preserve">912104534420</t>
  </si>
  <si>
    <t xml:space="preserve">20200827-1234-0603-6566-000000383432</t>
  </si>
  <si>
    <t xml:space="preserve">20200827-1234-1264-7461-000000383432</t>
  </si>
  <si>
    <t xml:space="preserve">20200827-1234-1264-5341-000000383432</t>
  </si>
  <si>
    <t xml:space="preserve">Государственного унитарного предприятия Республики Крым "Крымтеплокоммунэнерго" 35-0291-003289-Т</t>
  </si>
  <si>
    <t xml:space="preserve">296006, РФ, Республика Крым, Красногвардейский район, с. Калинино, ул. Калинина, 10</t>
  </si>
  <si>
    <t xml:space="preserve">912104534421</t>
  </si>
  <si>
    <t xml:space="preserve">20200827-1234-0603-6989-000000383432</t>
  </si>
  <si>
    <t xml:space="preserve">20200827-1234-1265-2222-000000383432</t>
  </si>
  <si>
    <t xml:space="preserve">20200827-1234-1265-0067-000000383432</t>
  </si>
  <si>
    <t xml:space="preserve">Государственного унитарного предприятия Республики Крым "Крымтеплокоммунэнерго" 35-0291-003290-Т</t>
  </si>
  <si>
    <t xml:space="preserve">297006, РФ, Республика Крым, Красногвардейский район, с. Калинино, ул. Калинина, 9</t>
  </si>
  <si>
    <t xml:space="preserve">912104534422</t>
  </si>
  <si>
    <t xml:space="preserve">20200827-1234-0603-7413-000000383432</t>
  </si>
  <si>
    <t xml:space="preserve">20200827-1234-1265-6843-000000383432</t>
  </si>
  <si>
    <t xml:space="preserve">20200827-1234-1265-4683-000000383432</t>
  </si>
  <si>
    <t xml:space="preserve">Государственного унитарного предприятия Республики Крым "Крымтеплокоммунэнерго" 35-0291-003291-Т</t>
  </si>
  <si>
    <t xml:space="preserve">297011, Красногвардейский р-н, с. Карповка, ул. Школьная, 1</t>
  </si>
  <si>
    <t xml:space="preserve">912104534423</t>
  </si>
  <si>
    <t xml:space="preserve">20200827-1234-0603-7929-000000383432</t>
  </si>
  <si>
    <t xml:space="preserve">20200827-1234-1266-1476-000000383432</t>
  </si>
  <si>
    <t xml:space="preserve">20200827-1234-1265-9360-000000383432</t>
  </si>
  <si>
    <t xml:space="preserve">Государственного унитарного предприятия Республики Крым "Крымтеплокоммунэнерго" 35-0291-003292-Т</t>
  </si>
  <si>
    <t xml:space="preserve">297000, Красногвардейский р-н, с. Красногвардейское, ул. Б. Хмельницкого, 76</t>
  </si>
  <si>
    <t xml:space="preserve">912104534424</t>
  </si>
  <si>
    <t xml:space="preserve">20200827-1234-0603-8381-000000383432</t>
  </si>
  <si>
    <t xml:space="preserve">20200827-1234-1266-6215-000000383432</t>
  </si>
  <si>
    <t xml:space="preserve">20200827-1234-1266-3967-000000383432</t>
  </si>
  <si>
    <t xml:space="preserve">Государственного унитарного предприятия Республики Крым "Крымтеплокоммунэнерго" 35-0291-003293-Т</t>
  </si>
  <si>
    <t xml:space="preserve">297020, Красногвардейский р-н, с. Восход, ул. Переверзева, 6</t>
  </si>
  <si>
    <t xml:space="preserve">912104534425</t>
  </si>
  <si>
    <t xml:space="preserve">20200827-1234-0603-8806-000000383432</t>
  </si>
  <si>
    <t xml:space="preserve">20200827-1234-1267-0825-000000383432</t>
  </si>
  <si>
    <t xml:space="preserve">20200827-1234-1266-8709-000000383432</t>
  </si>
  <si>
    <t xml:space="preserve">Государственного унитарного предприятия Республики Крым "Крымтеплокоммунэнерго" 35-0291-003294-Т</t>
  </si>
  <si>
    <t xml:space="preserve">297030, Красногвардейский р-н, с. Янтарное, ул. Кубракова, 1</t>
  </si>
  <si>
    <t xml:space="preserve">912104534426</t>
  </si>
  <si>
    <t xml:space="preserve">20200827-1234-0603-9232-000000383432</t>
  </si>
  <si>
    <t xml:space="preserve">20200827-1234-1267-5406-000000383432</t>
  </si>
  <si>
    <t xml:space="preserve">20200827-1234-1267-3323-000000383432</t>
  </si>
  <si>
    <t xml:space="preserve">Государственного унитарного предприятия Республики Крым "Крымтеплокоммунэнерго" 35-0291-003295-Т</t>
  </si>
  <si>
    <t xml:space="preserve">297050, РФ, Республика Крым, Красногвардейский район, с. Краснознаменка, ул. Школьная, 23</t>
  </si>
  <si>
    <t xml:space="preserve">912104534427</t>
  </si>
  <si>
    <t xml:space="preserve">20200827-1234-0603-9670-000000383432</t>
  </si>
  <si>
    <t xml:space="preserve">20200827-1234-1268-0071-000000383432</t>
  </si>
  <si>
    <t xml:space="preserve">20200827-1234-1267-7915-000000383432</t>
  </si>
  <si>
    <t xml:space="preserve">Государственного унитарного предприятия Республики Крым "Крымтеплокоммунэнерго" 35-0291-003296-Т</t>
  </si>
  <si>
    <t xml:space="preserve">297050, Красногвардейский р-н, с. Краснознаменка, ул. Дружбы, 1а</t>
  </si>
  <si>
    <t xml:space="preserve">912104534428</t>
  </si>
  <si>
    <t xml:space="preserve">20200827-1234-0604-0092-000000383432</t>
  </si>
  <si>
    <t xml:space="preserve">20200827-1234-1268-5017-000000383432</t>
  </si>
  <si>
    <t xml:space="preserve">20200827-1234-1268-2870-000000383432</t>
  </si>
  <si>
    <t xml:space="preserve">Государственного унитарного предприятия Республики Крым "Крымтеплокоммунэнерго" 35-0291-003297-Т</t>
  </si>
  <si>
    <t xml:space="preserve">297053, РФ, Республика Крым, Красногвардейский район, с. Ленинское, ул. Октябрьская, 45</t>
  </si>
  <si>
    <t xml:space="preserve">912104534429</t>
  </si>
  <si>
    <t xml:space="preserve">20200827-1234-0604-0516-000000383432</t>
  </si>
  <si>
    <t xml:space="preserve">20200827-1234-1268-9918-000000383432</t>
  </si>
  <si>
    <t xml:space="preserve">20200827-1234-1268-7635-000000383432</t>
  </si>
  <si>
    <t xml:space="preserve">Государственного унитарного предприятия Республики Крым "Крымтеплокоммунэнерго" 35-0291-003298-Т</t>
  </si>
  <si>
    <t xml:space="preserve">297045, Красногвардейский р-н, с. Пятихатка, ул. Ленина, 5</t>
  </si>
  <si>
    <t xml:space="preserve">912104534430</t>
  </si>
  <si>
    <t xml:space="preserve">20200827-1234-0604-0935-000000383432</t>
  </si>
  <si>
    <t xml:space="preserve">20200827-1234-1269-4497-000000383432</t>
  </si>
  <si>
    <t xml:space="preserve">20200827-1234-1269-2397-000000383432</t>
  </si>
  <si>
    <t xml:space="preserve">Государственного унитарного предприятия Республики Крым "Крымтеплокоммунэнерго" 35-0291-003299-Т</t>
  </si>
  <si>
    <t xml:space="preserve">297036, РФ, Республика Крым, Красногвардейский район, с. Полтавка, ул. Центральная, 3а</t>
  </si>
  <si>
    <t xml:space="preserve">912104534431</t>
  </si>
  <si>
    <t xml:space="preserve">20200827-1234-0604-1357-000000383432</t>
  </si>
  <si>
    <t xml:space="preserve">20200827-1234-1269-9112-000000383432</t>
  </si>
  <si>
    <t xml:space="preserve">20200827-1234-1269-6969-000000383432</t>
  </si>
  <si>
    <t xml:space="preserve">Государственного унитарного предприятия Республики Крым "Крымтеплокоммунэнерго" 35-0291-003300-Т</t>
  </si>
  <si>
    <t xml:space="preserve">297036, Красногвардейский р-н, с. Полтавка, ул. Центральная, 1 (ДУЗ)</t>
  </si>
  <si>
    <t xml:space="preserve">912104534432</t>
  </si>
  <si>
    <t xml:space="preserve">20200827-1234-0604-1789-000000383432</t>
  </si>
  <si>
    <t xml:space="preserve">20200827-1234-1270-3720-000000383432</t>
  </si>
  <si>
    <t xml:space="preserve">20200827-1234-1270-1580-000000383432</t>
  </si>
  <si>
    <t xml:space="preserve">Государственного унитарного предприятия Республики Крым "Крымтеплокоммунэнерго" 35-0291-003301-Т</t>
  </si>
  <si>
    <t xml:space="preserve">296200, пгт. Раздольное, ул. Гоголя, 100</t>
  </si>
  <si>
    <t xml:space="preserve">912104534433</t>
  </si>
  <si>
    <t xml:space="preserve">20200827-1234-0604-2220-000000383432</t>
  </si>
  <si>
    <t xml:space="preserve">20200827-1234-1270-8452-000000383432</t>
  </si>
  <si>
    <t xml:space="preserve">20200827-1234-1270-6201-000000383432</t>
  </si>
  <si>
    <t xml:space="preserve">Государственного унитарного предприятия Республики Крым "Крымтеплокоммунэнерго" 35-0291-003302-Т</t>
  </si>
  <si>
    <t xml:space="preserve">297023, Красногвардейский р-н, с. Марьяновка, ул. 8 марта, 6</t>
  </si>
  <si>
    <t xml:space="preserve">912104534434</t>
  </si>
  <si>
    <t xml:space="preserve">20200827-1234-0604-2639-000000383432</t>
  </si>
  <si>
    <t xml:space="preserve">20200827-1234-1271-3175-000000383432</t>
  </si>
  <si>
    <t xml:space="preserve">20200827-1234-1271-0936-000000383432</t>
  </si>
  <si>
    <t xml:space="preserve">Государственного унитарного предприятия Республики Крым "Крымтеплокоммунэнерго" 35-0291-003303-Т</t>
  </si>
  <si>
    <t xml:space="preserve">297012, Красногвардейский район, с. Петровка, ул. Дальняя, 1а</t>
  </si>
  <si>
    <t xml:space="preserve">912104534435</t>
  </si>
  <si>
    <t xml:space="preserve">20200827-1234-0604-3059-000000383432</t>
  </si>
  <si>
    <t xml:space="preserve">20200827-1234-1271-7848-000000383432</t>
  </si>
  <si>
    <t xml:space="preserve">20200827-1234-1271-5696-000000383432</t>
  </si>
  <si>
    <t xml:space="preserve">Государственного унитарного предприятия Республики Крым "Крымтеплокоммунэнерго" 35-0291-003304-Т</t>
  </si>
  <si>
    <t xml:space="preserve">297100, пгт. Нижнегорский, ул. Молодежная, 28а</t>
  </si>
  <si>
    <t xml:space="preserve">912104534436</t>
  </si>
  <si>
    <t xml:space="preserve">20200827-1234-0604-3486-000000383432</t>
  </si>
  <si>
    <t xml:space="preserve">20200827-1234-1272-2468-000000383432</t>
  </si>
  <si>
    <t xml:space="preserve">20200827-1234-1272-0321-000000383432</t>
  </si>
  <si>
    <t xml:space="preserve">Государственного унитарного предприятия Республики Крым "Крымтеплокоммунэнерго" 35-0291-003305-Т</t>
  </si>
  <si>
    <t xml:space="preserve">297060, пгт. Октябрьское, ул. Кондрашина, 68а</t>
  </si>
  <si>
    <t xml:space="preserve">912104534437</t>
  </si>
  <si>
    <t xml:space="preserve">20200827-1234-0604-3910-000000383432</t>
  </si>
  <si>
    <t xml:space="preserve">20200827-1234-1272-7440-000000383432</t>
  </si>
  <si>
    <t xml:space="preserve">20200827-1234-1272-5145-000000383432</t>
  </si>
  <si>
    <t xml:space="preserve">Государственного унитарного предприятия Республики Крым "Крымтеплокоммунэнерго" 35-0291-003306-Т</t>
  </si>
  <si>
    <t xml:space="preserve">297000, пгт. Красногвардейское, ул. 50 лет октября</t>
  </si>
  <si>
    <t xml:space="preserve">912104534438</t>
  </si>
  <si>
    <t xml:space="preserve">20200827-1234-0604-4330-000000383432</t>
  </si>
  <si>
    <t xml:space="preserve">20200827-1234-1273-1998-000000383432</t>
  </si>
  <si>
    <t xml:space="preserve">20200827-1234-1272-9894-000000383432</t>
  </si>
  <si>
    <t xml:space="preserve">Государственного унитарного предприятия Республики Крым "Крымтеплокоммунэнерго" 35-0291-003307-Т</t>
  </si>
  <si>
    <t xml:space="preserve">296100, г. Джанкой, ул. Крымских партизан, 82</t>
  </si>
  <si>
    <t xml:space="preserve">912104534439</t>
  </si>
  <si>
    <t xml:space="preserve">20200827-1234-0604-4751-000000383432</t>
  </si>
  <si>
    <t xml:space="preserve">20200827-1234-1273-6587-000000383432</t>
  </si>
  <si>
    <t xml:space="preserve">20200827-1234-1273-4461-000000383432</t>
  </si>
  <si>
    <t xml:space="preserve">Государственного унитарного предприятия Республики Крым "Крымтеплокоммунэнерго" 35-0291-003308-Т</t>
  </si>
  <si>
    <t xml:space="preserve">296100, г. Джанкой, ул. Советская, 51</t>
  </si>
  <si>
    <t xml:space="preserve">912104534440</t>
  </si>
  <si>
    <t xml:space="preserve">20200827-1234-0604-5169-000000383432</t>
  </si>
  <si>
    <t xml:space="preserve">20200827-1234-1274-1218-000000383432</t>
  </si>
  <si>
    <t xml:space="preserve">20200827-1234-1273-9071-000000383432</t>
  </si>
  <si>
    <t xml:space="preserve">Государственного унитарного предприятия Республики Крым "Крымтеплокоммунэнерго" 35-0291-003309-Т</t>
  </si>
  <si>
    <t xml:space="preserve">296100, г. Джанкой, ул. Совхозная, 18а</t>
  </si>
  <si>
    <t xml:space="preserve">912104534441</t>
  </si>
  <si>
    <t xml:space="preserve">20200827-1234-0604-5589-000000383432</t>
  </si>
  <si>
    <t xml:space="preserve">20200827-1234-1274-5831-000000383432</t>
  </si>
  <si>
    <t xml:space="preserve">20200827-1234-1274-3703-000000383432</t>
  </si>
  <si>
    <t xml:space="preserve">Государственного унитарного предприятия Республики Крым "Крымтеплокоммунэнерго" 35-0291-003310-Т</t>
  </si>
  <si>
    <t xml:space="preserve">296100, г. Джанкой, ул. Советская, 13а</t>
  </si>
  <si>
    <t xml:space="preserve">912104534442</t>
  </si>
  <si>
    <t xml:space="preserve">20200827-1234-0604-6005-000000383432</t>
  </si>
  <si>
    <t xml:space="preserve">20200827-1234-1275-0623-000000383432</t>
  </si>
  <si>
    <t xml:space="preserve">20200827-1234-1274-8312-000000383432</t>
  </si>
  <si>
    <t xml:space="preserve">Государственного унитарного предприятия Республики Крым "Крымтеплокоммунэнерго" 35-0291-003311-Т</t>
  </si>
  <si>
    <t xml:space="preserve">296100, г. Джанкой, ул. Ватутина, 1а</t>
  </si>
  <si>
    <t xml:space="preserve">912104534443</t>
  </si>
  <si>
    <t xml:space="preserve">20200827-1234-0604-6424-000000383432</t>
  </si>
  <si>
    <t xml:space="preserve">20200827-1234-1275-5260-000000383432</t>
  </si>
  <si>
    <t xml:space="preserve">20200827-1234-1275-3124-000000383432</t>
  </si>
  <si>
    <t xml:space="preserve">Государственного унитарного предприятия Республики Крым "Крымтеплокоммунэнерго" 35-0291-003312-Т</t>
  </si>
  <si>
    <t xml:space="preserve">296100, г. Джанкой, ул. Крымская, 59</t>
  </si>
  <si>
    <t xml:space="preserve">912104534444</t>
  </si>
  <si>
    <t xml:space="preserve">20200827-1234-0604-6841-000000383432</t>
  </si>
  <si>
    <t xml:space="preserve">20200827-1234-1275-9854-000000383432</t>
  </si>
  <si>
    <t xml:space="preserve">20200827-1234-1275-7710-000000383432</t>
  </si>
  <si>
    <t xml:space="preserve">Государственного унитарного предприятия Республики Крым "Крымтеплокоммунэнерго" 35-0291-003313-Т</t>
  </si>
  <si>
    <t xml:space="preserve">296100, г. Джанкой, ул. Совхозная, 19а</t>
  </si>
  <si>
    <t xml:space="preserve">912104534445</t>
  </si>
  <si>
    <t xml:space="preserve">20200827-1234-0604-7268-000000383432</t>
  </si>
  <si>
    <t xml:space="preserve">20200827-1234-1276-4454-000000383432</t>
  </si>
  <si>
    <t xml:space="preserve">20200827-1234-1276-2351-000000383432</t>
  </si>
  <si>
    <t xml:space="preserve">Государственного унитарного предприятия Республики Крым "Крымтеплокоммунэнерго" 35-0291-003314-Т</t>
  </si>
  <si>
    <t xml:space="preserve">296100, г. Джанкой, ул. Интернациональная, 62а</t>
  </si>
  <si>
    <t xml:space="preserve">912104534446</t>
  </si>
  <si>
    <t xml:space="preserve">20200827-1234-0604-7692-000000383432</t>
  </si>
  <si>
    <t xml:space="preserve">20200827-1234-1276-9842-000000383432</t>
  </si>
  <si>
    <t xml:space="preserve">20200827-1234-1276-7520-000000383432</t>
  </si>
  <si>
    <t xml:space="preserve">Государственного унитарного предприятия Республики Крым "Крымтеплокоммунэнерго" 35-0291-003315-Т</t>
  </si>
  <si>
    <t xml:space="preserve">297100, пгт. Нижнегорский, ул. 50 лет Октября, 51</t>
  </si>
  <si>
    <t xml:space="preserve">912104534447</t>
  </si>
  <si>
    <t xml:space="preserve">20200827-1234-0604-8123-000000383432</t>
  </si>
  <si>
    <t xml:space="preserve">20200827-1234-1277-4548-000000383432</t>
  </si>
  <si>
    <t xml:space="preserve">20200827-1234-1277-2343-000000383432</t>
  </si>
  <si>
    <t xml:space="preserve">Государственного унитарного предприятия Республики Крым "Крымтеплокоммунэнерго" 35-0291-003316-Т</t>
  </si>
  <si>
    <t xml:space="preserve">297100, пгт. Нижнегорский, ул. Молодежная, 12а</t>
  </si>
  <si>
    <t xml:space="preserve">912104534448</t>
  </si>
  <si>
    <t xml:space="preserve">20200827-1234-0604-8543-000000383432</t>
  </si>
  <si>
    <t xml:space="preserve">20200827-1234-1277-9234-000000383432</t>
  </si>
  <si>
    <t xml:space="preserve">20200827-1234-1277-7073-000000383432</t>
  </si>
  <si>
    <t xml:space="preserve">Государственного унитарного предприятия Республики Крым "Крымтеплокоммунэнерго" 35-0291-003317-Т</t>
  </si>
  <si>
    <t xml:space="preserve">297100, пгт. Нижнегорский, ул. Гагарина, 8</t>
  </si>
  <si>
    <t xml:space="preserve">912104534449</t>
  </si>
  <si>
    <t xml:space="preserve">20200827-1234-0604-8962-000000383432</t>
  </si>
  <si>
    <t xml:space="preserve">20200827-1234-1278-4075-000000383432</t>
  </si>
  <si>
    <t xml:space="preserve">20200827-1234-1278-1898-000000383432</t>
  </si>
  <si>
    <t xml:space="preserve">Государственного унитарного предприятия Республики Крым "Крымтеплокоммунэнерго" 35-0291-003318-Т</t>
  </si>
  <si>
    <t xml:space="preserve">296310, Первомайский район, с. Правда, ул. Школьная, 22б</t>
  </si>
  <si>
    <t xml:space="preserve">912104534450</t>
  </si>
  <si>
    <t xml:space="preserve">20200827-1234-0604-9380-000000383432</t>
  </si>
  <si>
    <t xml:space="preserve">20200827-1234-1278-8882-000000383432</t>
  </si>
  <si>
    <t xml:space="preserve">20200827-1234-1278-6533-000000383432</t>
  </si>
  <si>
    <t xml:space="preserve">Государственного унитарного предприятия Республики Крым "Крымтеплокоммунэнерго" 35-0291-003319-Т</t>
  </si>
  <si>
    <t xml:space="preserve">296300, пгт.Первомайское, ул. Героев Подпольщиков, 14а</t>
  </si>
  <si>
    <t xml:space="preserve">912104534451</t>
  </si>
  <si>
    <t xml:space="preserve">20200827-1234-0604-9799-000000383432</t>
  </si>
  <si>
    <t xml:space="preserve">20200827-1234-1279-3862-000000383432</t>
  </si>
  <si>
    <t xml:space="preserve">20200827-1234-1279-1539-000000383432</t>
  </si>
  <si>
    <t xml:space="preserve">Государственного унитарного предприятия Республики Крым "Крымтеплокоммунэнерго" 35-0291-003320-Т</t>
  </si>
  <si>
    <t xml:space="preserve">297060, пгт. Октябрьское, ул. Цурцумия, 15</t>
  </si>
  <si>
    <t xml:space="preserve">912104534452</t>
  </si>
  <si>
    <t xml:space="preserve">20200827-1234-0605-0214-000000383432</t>
  </si>
  <si>
    <t xml:space="preserve">20200827-1234-1279-8775-000000383432</t>
  </si>
  <si>
    <t xml:space="preserve">20200827-1234-1279-6517-000000383432</t>
  </si>
  <si>
    <t xml:space="preserve">Государственного унитарного предприятия Республики Крым "Крымтеплокоммунэнерго"35-0291-003321-Т</t>
  </si>
  <si>
    <t xml:space="preserve">296300, пгт. Первомайское, ул. Школьная, 7</t>
  </si>
  <si>
    <t xml:space="preserve">912104534453</t>
  </si>
  <si>
    <t xml:space="preserve">20200827-1234-0605-0635-000000383432</t>
  </si>
  <si>
    <t xml:space="preserve">20200827-1234-1280-3534-000000383432</t>
  </si>
  <si>
    <t xml:space="preserve">20200827-1234-1280-1288-000000383432</t>
  </si>
  <si>
    <t xml:space="preserve">Государственного унитарного предприятия Республики Крым "Крымтеплокоммунэнерго" 35-0291-003482-П</t>
  </si>
  <si>
    <t xml:space="preserve">298200, Респ. Крым, Ленинский р-он, пгт. Ленино, ул. Шоссейная, 1</t>
  </si>
  <si>
    <t xml:space="preserve">912104534454</t>
  </si>
  <si>
    <t xml:space="preserve">20200827-1234-0605-1054-000000383432</t>
  </si>
  <si>
    <t xml:space="preserve">20200827-1234-1280-8436-000000383432</t>
  </si>
  <si>
    <t xml:space="preserve">20200827-1234-1280-6083-000000383432</t>
  </si>
  <si>
    <t xml:space="preserve">Государственного унитарного предприятия Республики Крым "Крымтеплокоммунэнерго"35-0291-003483-П</t>
  </si>
  <si>
    <t xml:space="preserve">298300, Респ. Крым, г. Керчь, ул. Славы, 4</t>
  </si>
  <si>
    <t xml:space="preserve">912104534455</t>
  </si>
  <si>
    <t xml:space="preserve">20200827-1234-0605-1471-000000383432</t>
  </si>
  <si>
    <t xml:space="preserve">20200827-1234-1281-3816-000000383432</t>
  </si>
  <si>
    <t xml:space="preserve">20200827-1234-1281-1181-000000383432</t>
  </si>
  <si>
    <t xml:space="preserve">Государственного унитарного предприятия Республики Крым "Крымтеплокоммунэнерго"35-0291-003854-Т</t>
  </si>
  <si>
    <t xml:space="preserve">298400, переулок Музыкальный, 7а,  г.Бахчисарай</t>
  </si>
  <si>
    <t xml:space="preserve">912104534456</t>
  </si>
  <si>
    <t xml:space="preserve">20200827-1234-0605-1889-000000383432</t>
  </si>
  <si>
    <t xml:space="preserve">20200827-1234-1281-8470-000000383432</t>
  </si>
  <si>
    <t xml:space="preserve">20200827-1234-1281-6350-000000383432</t>
  </si>
  <si>
    <t xml:space="preserve">Государственного унитарного предприятия Республики Крым "Крымтеплокоммунэнерго"35-0291-003855-Т</t>
  </si>
  <si>
    <t xml:space="preserve">298400, Республика Крым,г.Бахчисарай, ул.Мира,16</t>
  </si>
  <si>
    <t xml:space="preserve">912104534457</t>
  </si>
  <si>
    <t xml:space="preserve">20200827-1234-0605-2834-000000383432</t>
  </si>
  <si>
    <t xml:space="preserve">20200827-1234-1282-3065-000000383432</t>
  </si>
  <si>
    <t xml:space="preserve">20200827-1234-1282-0925-000000383432</t>
  </si>
  <si>
    <t xml:space="preserve">Государственного унитарного предприятия Республики Крым "Крымтеплокоммунэнерго" 35-0291-004258-П</t>
  </si>
  <si>
    <t xml:space="preserve">ул. Виткевича,12а, пгт. Кацивели</t>
  </si>
  <si>
    <t xml:space="preserve">912104534458</t>
  </si>
  <si>
    <t xml:space="preserve">20200827-1234-0605-3299-000000383432</t>
  </si>
  <si>
    <t xml:space="preserve">20200827-1234-1282-7811-000000383432</t>
  </si>
  <si>
    <t xml:space="preserve">20200827-1234-1282-5730-000000383432</t>
  </si>
  <si>
    <t xml:space="preserve">Государственного унитарного предприятия Республики Крым "Крымтеплокоммунэнерго"35-0291-004259-Т</t>
  </si>
  <si>
    <t xml:space="preserve">298600, ул.Блюхера, 40</t>
  </si>
  <si>
    <t xml:space="preserve">912104534459</t>
  </si>
  <si>
    <t xml:space="preserve">20200827-1234-0605-3719-000000383432</t>
  </si>
  <si>
    <t xml:space="preserve">20200827-1234-1283-2798-000000383432</t>
  </si>
  <si>
    <t xml:space="preserve">20200827-1234-1283-0322-000000383432</t>
  </si>
  <si>
    <t xml:space="preserve">Государственного унитарного предприятия Республики Крым "Крымтеплокоммунэнерго"35-0291-004260-Т</t>
  </si>
  <si>
    <t xml:space="preserve">298650, ул. 16 апреля 1944 года, 2 пгт. Массандра</t>
  </si>
  <si>
    <t xml:space="preserve">912104534460</t>
  </si>
  <si>
    <t xml:space="preserve">20200827-1234-0605-4141-000000383432</t>
  </si>
  <si>
    <t xml:space="preserve">20200827-1234-1283-7645-000000383432</t>
  </si>
  <si>
    <t xml:space="preserve">20200827-1234-1283-5352-000000383432</t>
  </si>
  <si>
    <t xml:space="preserve">Государственного унитарного предприятия Республики Крым "Крымтеплокоммунэнерго"35-0291-004873-П</t>
  </si>
  <si>
    <t xml:space="preserve">298510, Республика Крым, г. Алушта, ул. Лесная,1</t>
  </si>
  <si>
    <t xml:space="preserve">912104534461</t>
  </si>
  <si>
    <t xml:space="preserve">20200827-1234-0605-4728-000000383432</t>
  </si>
  <si>
    <t xml:space="preserve">20200827-1234-1284-2985-000000383432</t>
  </si>
  <si>
    <t xml:space="preserve">20200827-1234-1284-0166-000000383432</t>
  </si>
  <si>
    <t xml:space="preserve">Государственного унитарного предприятия Республики Крым "Крымтеплокоммунэнерго"35-0291-004874-П</t>
  </si>
  <si>
    <t xml:space="preserve">298510, Республика Крым, г. Алушта, ул. Виноградная, 4а</t>
  </si>
  <si>
    <t xml:space="preserve">912104534462</t>
  </si>
  <si>
    <t xml:space="preserve">20200827-1234-0605-5158-000000383432</t>
  </si>
  <si>
    <t xml:space="preserve">20200827-1234-1285-0283-000000383432</t>
  </si>
  <si>
    <t xml:space="preserve">20200827-1234-1284-7982-000000383432</t>
  </si>
  <si>
    <t xml:space="preserve">Государственного унитарного предприятия Республики Крым "Крымтеплокоммунэнерго" 35-0291-004875-П</t>
  </si>
  <si>
    <t xml:space="preserve">298510, Республика Крым, г. Алушта, ул. Заречная, 43</t>
  </si>
  <si>
    <t xml:space="preserve">912104534463</t>
  </si>
  <si>
    <t xml:space="preserve">20200827-1234-0605-5581-000000383432</t>
  </si>
  <si>
    <t xml:space="preserve">20200827-1234-1285-5167-000000383432</t>
  </si>
  <si>
    <t xml:space="preserve">20200827-1234-1285-2991-000000383432</t>
  </si>
  <si>
    <t xml:space="preserve">Государственного унитарного предприятия Республики Крым "Крымтеплокоммунэнерго" 35-0291-004876-П</t>
  </si>
  <si>
    <t xml:space="preserve">298510, Республика Крым, г. Алушта, ул. Туристов, 3</t>
  </si>
  <si>
    <t xml:space="preserve">912104534464</t>
  </si>
  <si>
    <t xml:space="preserve">20200827-1234-0605-6013-000000383432</t>
  </si>
  <si>
    <t xml:space="preserve">20200827-1234-1286-0436-000000383432</t>
  </si>
  <si>
    <t xml:space="preserve">20200827-1234-1285-7912-000000383432</t>
  </si>
  <si>
    <t xml:space="preserve">Государственного унитарного предприятия Республики Крым "Крымтеплокоммунэнерго" 35-0291-004939-П</t>
  </si>
  <si>
    <t xml:space="preserve">298542, Республика Крым, г. Алушта, пгт.Партенит, ул. Партенитская, 7</t>
  </si>
  <si>
    <t xml:space="preserve">912104534465</t>
  </si>
  <si>
    <t xml:space="preserve">20200827-1234-0605-6451-000000383432</t>
  </si>
  <si>
    <t xml:space="preserve">20200827-1234-1286-5600-000000383432</t>
  </si>
  <si>
    <t xml:space="preserve">20200827-1234-1286-3178-000000383432</t>
  </si>
  <si>
    <t xml:space="preserve">Государственного унитарного предприятия Республики Крым "Крымтеплокоммунэнерго" 35-0291-004942-П</t>
  </si>
  <si>
    <t xml:space="preserve">298510, Республика Крым, г. Алушта, ул. Партизанская, 13</t>
  </si>
  <si>
    <t xml:space="preserve">912104534466</t>
  </si>
  <si>
    <t xml:space="preserve">20200827-1234-0605-6876-000000383432</t>
  </si>
  <si>
    <t xml:space="preserve">20200827-1234-1287-1905-000000383432</t>
  </si>
  <si>
    <t xml:space="preserve">20200827-1234-1286-8176-000000383432</t>
  </si>
  <si>
    <t xml:space="preserve">Государственного унитарного предприятия Республики Крым "Крымтеплокоммунэнерго" 35-0291-004943-П</t>
  </si>
  <si>
    <t xml:space="preserve">298532, Республика Крым, г. Алушта, с. Нижняя Кутузовка, ул. Алуштинское шоссе, 1а</t>
  </si>
  <si>
    <t xml:space="preserve">912104534467</t>
  </si>
  <si>
    <t xml:space="preserve">20200827-1234-0605-7339-000000383432</t>
  </si>
  <si>
    <t xml:space="preserve">20200827-1234-1287-6846-000000383432</t>
  </si>
  <si>
    <t xml:space="preserve">20200827-1234-1287-4617-000000383432</t>
  </si>
  <si>
    <t xml:space="preserve">Государственного унитарного предприятия Республики Крым "Крымтеплокоммунэнерго"35-0291-005374-П</t>
  </si>
  <si>
    <t xml:space="preserve">297534, Республика Крым, Симферопольский район, с.Строгановка, ул.Набережная, 1</t>
  </si>
  <si>
    <t xml:space="preserve">912104534468</t>
  </si>
  <si>
    <t xml:space="preserve">20200827-1234-0605-7773-000000383432</t>
  </si>
  <si>
    <t xml:space="preserve">20200827-1234-1288-1814-000000383432</t>
  </si>
  <si>
    <t xml:space="preserve">20200827-1234-1287-9496-000000383432</t>
  </si>
  <si>
    <t xml:space="preserve">Общество с ограниченной ответственностью "Крымский Винный Дом" 35-0191-001079-П</t>
  </si>
  <si>
    <t xml:space="preserve">298100, г.Феодосия, ул. Любы Самариной, 19</t>
  </si>
  <si>
    <t xml:space="preserve">298100, Республика Крым, г.Феодосия, ул.Любы Самариной, д.19</t>
  </si>
  <si>
    <t xml:space="preserve">1149102030560</t>
  </si>
  <si>
    <t xml:space="preserve">9108001581</t>
  </si>
  <si>
    <t xml:space="preserve">14.08.2014</t>
  </si>
  <si>
    <t xml:space="preserve">15.03.2021</t>
  </si>
  <si>
    <t xml:space="preserve">912104534469</t>
  </si>
  <si>
    <t xml:space="preserve">20200827-1234-0605-8196-000000383432</t>
  </si>
  <si>
    <t xml:space="preserve">20200827-1234-1288-7477-000000383432</t>
  </si>
  <si>
    <t xml:space="preserve">20200827-1234-1288-4426-000000383432</t>
  </si>
  <si>
    <t xml:space="preserve">ОБЩЕСТВО С ОГРАНИЧЕННОЙ ОТВЕТСТВЕННОСТЬЮ "УПРАВЛЯЮЩАЯ КОМПАНИЯ "КРАСОТЕЛЬ" 35-0291-001010-Т</t>
  </si>
  <si>
    <t xml:space="preserve">298635, г.Ялта, Приморский парк 3А</t>
  </si>
  <si>
    <t xml:space="preserve">1159102015258</t>
  </si>
  <si>
    <t xml:space="preserve">9103062446</t>
  </si>
  <si>
    <t xml:space="preserve">08.01.2015</t>
  </si>
  <si>
    <t xml:space="preserve">08.09.2021</t>
  </si>
  <si>
    <t xml:space="preserve">912104534470</t>
  </si>
  <si>
    <t xml:space="preserve">20200827-1234-0605-8617-000000383432</t>
  </si>
  <si>
    <t xml:space="preserve">20200827-1234-1289-4165-000000383432</t>
  </si>
  <si>
    <t xml:space="preserve">20200827-1234-1289-0202-000000383432</t>
  </si>
  <si>
    <t xml:space="preserve">КРЕСТЬЯНСКОЕ (ФЕРМЕРСКОЕ) ХОЗЯЙСТВО "ДЕСНА" 35-0291-001008-Т</t>
  </si>
  <si>
    <t xml:space="preserve">297200, Р Крым, Советский район, п.г.т. Советский, пер.Советский, д. 13</t>
  </si>
  <si>
    <t xml:space="preserve">297220 Республика Крым Советский район , с Урожайное, ул. Мира 89</t>
  </si>
  <si>
    <t xml:space="preserve">1149102035708</t>
  </si>
  <si>
    <t xml:space="preserve">9108001895</t>
  </si>
  <si>
    <t xml:space="preserve">28.08.2014</t>
  </si>
  <si>
    <t xml:space="preserve">01.11.2021</t>
  </si>
  <si>
    <t xml:space="preserve">912104534471</t>
  </si>
  <si>
    <t xml:space="preserve">20200827-1234-0605-9038-000000383432</t>
  </si>
  <si>
    <t xml:space="preserve">20200827-1234-1289-9288-000000383432</t>
  </si>
  <si>
    <t xml:space="preserve">20200827-1234-1289-6899-000000383432</t>
  </si>
  <si>
    <t xml:space="preserve">КРЕСТЬЯНСКОЕ (ФЕРМЕРСКОЕ) ХОЗЯЙСТВО "ДЕСНА" 35-0291-001009-Т</t>
  </si>
  <si>
    <t xml:space="preserve">297200 Республика Крым Советский район ,п.г.т .Советский, пер. Советский 13</t>
  </si>
  <si>
    <t xml:space="preserve">912104534472</t>
  </si>
  <si>
    <t xml:space="preserve">20200827-1234-0605-9536-000000383432</t>
  </si>
  <si>
    <t xml:space="preserve">20200827-1234-1290-4695-000000383432</t>
  </si>
  <si>
    <t xml:space="preserve">20200827-1234-1290-1940-000000383432</t>
  </si>
  <si>
    <t xml:space="preserve">Общество с ограниченной ответственностью "Береговской хлеб" 35-0291-001418-П</t>
  </si>
  <si>
    <t xml:space="preserve">298179, г. Феодосия, село Береговое, ул. Курортная, 2, офис 1</t>
  </si>
  <si>
    <t xml:space="preserve">298179, г. Феодосия, с. Береговое, ул. Курортная, 2</t>
  </si>
  <si>
    <t xml:space="preserve">1159102047741</t>
  </si>
  <si>
    <t xml:space="preserve">9108106094</t>
  </si>
  <si>
    <t xml:space="preserve">02.02.2015</t>
  </si>
  <si>
    <t xml:space="preserve">19.07.2021</t>
  </si>
  <si>
    <t xml:space="preserve">912104534473</t>
  </si>
  <si>
    <t xml:space="preserve">20200827-1234-0606-0016-000000383432</t>
  </si>
  <si>
    <t xml:space="preserve">20200827-1234-1290-9799-000000383432</t>
  </si>
  <si>
    <t xml:space="preserve">20200827-1234-1290-7345-000000383432</t>
  </si>
  <si>
    <t xml:space="preserve">Общество с ограниченной ответственностью "Береговская мука" 35-0291-001434-П</t>
  </si>
  <si>
    <t xml:space="preserve">298179, Республика Крым, г. Феодосия, село Береговое, ул. Курортная, 2, офис 3</t>
  </si>
  <si>
    <t xml:space="preserve">1159102047840</t>
  </si>
  <si>
    <t xml:space="preserve">9108106305</t>
  </si>
  <si>
    <t xml:space="preserve">03.02.2015</t>
  </si>
  <si>
    <t xml:space="preserve">912104534474</t>
  </si>
  <si>
    <t xml:space="preserve">20200827-1234-0606-0465-000000383432</t>
  </si>
  <si>
    <t xml:space="preserve">20200827-1234-1291-4649-000000383432</t>
  </si>
  <si>
    <t xml:space="preserve">20200827-1234-1291-2434-000000383432</t>
  </si>
  <si>
    <t xml:space="preserve">ООО "Крымвтормет" 35-0291-001444-П</t>
  </si>
  <si>
    <t xml:space="preserve">295047,  Симферополь, ул. Северная, д. 2</t>
  </si>
  <si>
    <t xml:space="preserve">г. Симферополь, ул. Москалева, 9/2А</t>
  </si>
  <si>
    <t xml:space="preserve">1149204007633</t>
  </si>
  <si>
    <t xml:space="preserve">9201002526</t>
  </si>
  <si>
    <t xml:space="preserve">08.07.2014</t>
  </si>
  <si>
    <t xml:space="preserve">912104534475</t>
  </si>
  <si>
    <t xml:space="preserve">20200827-1234-0606-0888-000000383432</t>
  </si>
  <si>
    <t xml:space="preserve">20200827-1234-1291-9473-000000383432</t>
  </si>
  <si>
    <t xml:space="preserve">20200827-1234-1291-7193-000000383432</t>
  </si>
  <si>
    <t xml:space="preserve">Общество с ограниченной ответственностью "Крымский газобетонный завод" 35-0291-001098-П</t>
  </si>
  <si>
    <t xml:space="preserve">295022, г. Симферополь, ул. Бородина, д. 14, оф. 48</t>
  </si>
  <si>
    <t xml:space="preserve">295022, Республика Крым, г. Симферополь, ул. Бородина, 14, оф. 48</t>
  </si>
  <si>
    <t xml:space="preserve">1159102089530</t>
  </si>
  <si>
    <t xml:space="preserve">9102182532</t>
  </si>
  <si>
    <t xml:space="preserve">24.04.2015</t>
  </si>
  <si>
    <t xml:space="preserve">912104534476</t>
  </si>
  <si>
    <t xml:space="preserve">20200827-1234-0606-1308-000000383432</t>
  </si>
  <si>
    <t xml:space="preserve">20200827-1234-1292-4175-000000383432</t>
  </si>
  <si>
    <t xml:space="preserve">20200827-1234-1292-1979-000000383432</t>
  </si>
  <si>
    <t xml:space="preserve">Общество с ограниченной ответственностью «ТОРГОВЫЙ ДОМ «ТЭС» 35-0291-001576-П</t>
  </si>
  <si>
    <t xml:space="preserve">295000, г. Симферополь,  ул. Героев Аджимушкая, д. 5, кв. 11</t>
  </si>
  <si>
    <t xml:space="preserve">298400, г. Бахчисарай, ул. Кооперативная, 7 А</t>
  </si>
  <si>
    <t xml:space="preserve">1149102004325</t>
  </si>
  <si>
    <t xml:space="preserve">9102003448</t>
  </si>
  <si>
    <t xml:space="preserve">19.05.2014</t>
  </si>
  <si>
    <t xml:space="preserve">10.06.2021</t>
  </si>
  <si>
    <t xml:space="preserve">912104534477</t>
  </si>
  <si>
    <t xml:space="preserve">20200827-1234-0606-2050-000000383432</t>
  </si>
  <si>
    <t xml:space="preserve">20200827-1234-1292-8735-000000383432</t>
  </si>
  <si>
    <t xml:space="preserve">20200827-1234-1292-6618-000000383432</t>
  </si>
  <si>
    <t xml:space="preserve">Общество с ограниченной ответственностью «ТОРГОВЫЙ ДОМ «ТЭС» 35-0291-001790-П</t>
  </si>
  <si>
    <t xml:space="preserve">г. Бахчисарай, ул.Мира 2 а</t>
  </si>
  <si>
    <t xml:space="preserve">912104534478</t>
  </si>
  <si>
    <t xml:space="preserve">20200827-1234-0606-2494-000000383432</t>
  </si>
  <si>
    <t xml:space="preserve">20200827-1234-1293-3335-000000383432</t>
  </si>
  <si>
    <t xml:space="preserve">20200827-1234-1293-1196-000000383432</t>
  </si>
  <si>
    <t xml:space="preserve">Общество с ограниченной ответственностью «ТОРГОВЫЙ ДОМ «ТЭС» 35-0291-003438-П</t>
  </si>
  <si>
    <t xml:space="preserve">298206, Республика Крым, Ленинский район, с.Луговое, трасса Феодосия-Новороссийск 145,5км</t>
  </si>
  <si>
    <t xml:space="preserve">912104534479</t>
  </si>
  <si>
    <t xml:space="preserve">20200827-1234-0606-2986-000000383432</t>
  </si>
  <si>
    <t xml:space="preserve">20200827-1234-1293-8114-000000383432</t>
  </si>
  <si>
    <t xml:space="preserve">20200827-1234-1293-5866-000000383432</t>
  </si>
  <si>
    <t xml:space="preserve">Общество с ограниченной ответственностью «ТОРГОВЫЙ ДОМ «ТЭС» 35-0291-003439-П</t>
  </si>
  <si>
    <t xml:space="preserve">295024, г. Симферополь, ул. Севастопольская, 37 Б</t>
  </si>
  <si>
    <t xml:space="preserve">912104534480</t>
  </si>
  <si>
    <t xml:space="preserve">20200827-1234-0606-3421-000000383432</t>
  </si>
  <si>
    <t xml:space="preserve">20200827-1234-1294-2990-000000383432</t>
  </si>
  <si>
    <t xml:space="preserve">20200827-1234-1294-0708-000000383432</t>
  </si>
  <si>
    <t xml:space="preserve">Общество с ограниченной ответственностью «ТОРГОВЫЙ ДОМ «ТЭС» 35-0291-003440-П</t>
  </si>
  <si>
    <t xml:space="preserve">298662, Республика Крым, г. Ялта, Южнобережное шоссе, 28</t>
  </si>
  <si>
    <t xml:space="preserve">912104534481</t>
  </si>
  <si>
    <t xml:space="preserve">20200827-1234-0606-3842-000000383432</t>
  </si>
  <si>
    <t xml:space="preserve">20200827-1234-1294-7656-000000383432</t>
  </si>
  <si>
    <t xml:space="preserve">20200827-1234-1294-5522-000000383432</t>
  </si>
  <si>
    <t xml:space="preserve">Общество с ограниченной ответственностью «ТОРГОВЫЙ ДОМ «ТЭС» 35-0291-003441-П</t>
  </si>
  <si>
    <t xml:space="preserve">298500 г. Алушта, п.Виноградное, 104 км трассы Севастополь- Феодосия</t>
  </si>
  <si>
    <t xml:space="preserve">912104534482</t>
  </si>
  <si>
    <t xml:space="preserve">20200827-1234-0606-4306-000000383432</t>
  </si>
  <si>
    <t xml:space="preserve">20200827-1234-1295-2203-000000383432</t>
  </si>
  <si>
    <t xml:space="preserve">20200827-1234-1295-0087-000000383432</t>
  </si>
  <si>
    <t xml:space="preserve">Общество с ограниченной ответственностью «ТОРГОВЫЙ ДОМ «ТЭС» 35-0291-003442-П</t>
  </si>
  <si>
    <t xml:space="preserve">297100 Республика Крым, Нижнегорский р-н, пересечение трасс Джанкой  Феодосия  Нижнегорский</t>
  </si>
  <si>
    <t xml:space="preserve">912104534483</t>
  </si>
  <si>
    <t xml:space="preserve">20200827-1234-0606-4729-000000383432</t>
  </si>
  <si>
    <t xml:space="preserve">20200827-1234-1295-7699-000000383432</t>
  </si>
  <si>
    <t xml:space="preserve">20200827-1234-1295-5478-000000383432</t>
  </si>
  <si>
    <t xml:space="preserve">Общество с ограниченной ответственностью «ТОРГОВЫЙ ДОМ «ТЭС» 35-0291-003444-П</t>
  </si>
  <si>
    <t xml:space="preserve">295017 г.Симферополь, ул.Воровского 19 А</t>
  </si>
  <si>
    <t xml:space="preserve">912104534484</t>
  </si>
  <si>
    <t xml:space="preserve">20200827-1234-0606-5548-000000383432</t>
  </si>
  <si>
    <t xml:space="preserve">20200827-1234-1296-3637-000000383432</t>
  </si>
  <si>
    <t xml:space="preserve">20200827-1234-1296-1474-000000383432</t>
  </si>
  <si>
    <t xml:space="preserve">Общество с ограниченной ответственностью «ТОРГОВЫЙ ДОМ «ТЭС» 35-0291-003445-П</t>
  </si>
  <si>
    <t xml:space="preserve">295011 г. Симферополь, ул. Русская, 136 Д</t>
  </si>
  <si>
    <t xml:space="preserve">912104534485</t>
  </si>
  <si>
    <t xml:space="preserve">20200827-1234-0606-5977-000000383432</t>
  </si>
  <si>
    <t xml:space="preserve">20200827-1234-1296-8468-000000383432</t>
  </si>
  <si>
    <t xml:space="preserve">20200827-1234-1296-6290-000000383432</t>
  </si>
  <si>
    <t xml:space="preserve">Общество с ограниченной ответственностью «ТОРГОВЫЙ ДОМ «ТЭС» 35-0291-003447-П</t>
  </si>
  <si>
    <t xml:space="preserve">295044, Симферопольский район, с. Строгоновка, ул. Озенбаш, 13</t>
  </si>
  <si>
    <t xml:space="preserve">912104534486</t>
  </si>
  <si>
    <t xml:space="preserve">20200827-1234-0606-6425-000000383432</t>
  </si>
  <si>
    <t xml:space="preserve">20200827-1234-1297-3194-000000383432</t>
  </si>
  <si>
    <t xml:space="preserve">20200827-1234-1297-0991-000000383432</t>
  </si>
  <si>
    <t xml:space="preserve">Общество с ограниченной ответственностью «ТОРГОВЫЙ ДОМ «ТЭС» 35-0291-003487-П</t>
  </si>
  <si>
    <t xml:space="preserve">297060, Республика Крым, Красногвардейский район, с. Амурское, ул. Русская, 2а</t>
  </si>
  <si>
    <t xml:space="preserve">912104534487</t>
  </si>
  <si>
    <t xml:space="preserve">20200827-1234-0606-7484-000000383432</t>
  </si>
  <si>
    <t xml:space="preserve">20200827-1234-1298-2564-000000383432</t>
  </si>
  <si>
    <t xml:space="preserve">20200827-1234-1297-9625-000000383432</t>
  </si>
  <si>
    <t xml:space="preserve">Общество с ограниченной ответственностью «ТОРГОВЫЙ ДОМ «ТЭС» 35-0291-003488-П</t>
  </si>
  <si>
    <t xml:space="preserve">295050, г. Симферополь, ул. Киевская, 156</t>
  </si>
  <si>
    <t xml:space="preserve">912104534488</t>
  </si>
  <si>
    <t xml:space="preserve">20200827-1234-0606-7905-000000383432</t>
  </si>
  <si>
    <t xml:space="preserve">20200827-1234-1298-7371-000000383432</t>
  </si>
  <si>
    <t xml:space="preserve">20200827-1234-1298-5197-000000383432</t>
  </si>
  <si>
    <t xml:space="preserve">Общество с ограниченной ответственностью «ТОРГОВЫЙ ДОМ «ТЭС» 35-0291-003489-П</t>
  </si>
  <si>
    <t xml:space="preserve">г. Симферополь, пер. Элеваторный, 12</t>
  </si>
  <si>
    <t xml:space="preserve">912104534489</t>
  </si>
  <si>
    <t xml:space="preserve">20200827-1234-0606-8351-000000383432</t>
  </si>
  <si>
    <t xml:space="preserve">20200827-1234-1299-2225-000000383432</t>
  </si>
  <si>
    <t xml:space="preserve">20200827-1234-1298-9946-000000383432</t>
  </si>
  <si>
    <t xml:space="preserve">Общество с ограниченной ответственностью «ТОРГОВЫЙ ДОМ «ТЭС» 35-0291-003490-П</t>
  </si>
  <si>
    <t xml:space="preserve">295024, г. Симферополь, ул. Севастопольская, 261</t>
  </si>
  <si>
    <t xml:space="preserve">912104534490</t>
  </si>
  <si>
    <t xml:space="preserve">20200827-1234-0606-8779-000000383432</t>
  </si>
  <si>
    <t xml:space="preserve">20200827-1234-1299-6968-000000383432</t>
  </si>
  <si>
    <t xml:space="preserve">20200827-1234-1299-4769-000000383432</t>
  </si>
  <si>
    <t xml:space="preserve">Общество с ограниченной ответственностью «ТОРГОВЫЙ ДОМ «ТЭС» 35-0291-003491-П</t>
  </si>
  <si>
    <t xml:space="preserve">297000, Красногвардейский р-н, 590 км трассы Симферополь-Харьков</t>
  </si>
  <si>
    <t xml:space="preserve">912104534491</t>
  </si>
  <si>
    <t xml:space="preserve">20200827-1234-0606-9808-000000383432</t>
  </si>
  <si>
    <t xml:space="preserve">20200827-1234-1300-1604-000000383432</t>
  </si>
  <si>
    <t xml:space="preserve">20200827-1234-1299-9469-000000383432</t>
  </si>
  <si>
    <t xml:space="preserve">Общество с ограниченной ответственностью «ТОРГОВЫЙ ДОМ «ТЭС» 35-0291-003492-П</t>
  </si>
  <si>
    <t xml:space="preserve">Красногвардейский р-н, с. Трактовое, 212 км трассы Херсон-Симферополь</t>
  </si>
  <si>
    <t xml:space="preserve">912104534492</t>
  </si>
  <si>
    <t xml:space="preserve">20200827-1234-0607-0245-000000383432</t>
  </si>
  <si>
    <t xml:space="preserve">20200827-1234-1300-6433-000000383432</t>
  </si>
  <si>
    <t xml:space="preserve">20200827-1234-1300-4314-000000383432</t>
  </si>
  <si>
    <t xml:space="preserve">Общество с ограниченной ответственностью «ТОРГОВЫЙ ДОМ «ТЭС» 35-0291-003493-П</t>
  </si>
  <si>
    <t xml:space="preserve">Красногвардейский р-н, с. Симоненко, 214 км трассы Херсон-Симферополь</t>
  </si>
  <si>
    <t xml:space="preserve">912104534493</t>
  </si>
  <si>
    <t xml:space="preserve">20200827-1234-0607-0810-000000383432</t>
  </si>
  <si>
    <t xml:space="preserve">20200827-1234-1301-1164-000000383432</t>
  </si>
  <si>
    <t xml:space="preserve">20200827-1234-1300-9013-000000383432</t>
  </si>
  <si>
    <t xml:space="preserve">Общество с ограниченной ответственностью «ТОРГОВЫЙ ДОМ «ТЭС» 35-0291-003494-П</t>
  </si>
  <si>
    <t xml:space="preserve">295023, г. Алушта, ул.  Симферопольская, 11</t>
  </si>
  <si>
    <t xml:space="preserve">912104534494</t>
  </si>
  <si>
    <t xml:space="preserve">20200827-1234-0607-1235-000000383432</t>
  </si>
  <si>
    <t xml:space="preserve">20200827-1234-1301-6434-000000383432</t>
  </si>
  <si>
    <t xml:space="preserve">20200827-1234-1301-4059-000000383432</t>
  </si>
  <si>
    <t xml:space="preserve">Общество с ограниченной ответственностью «ТОРГОВЫЙ ДОМ «ТЭС» 35-0291-003495-П</t>
  </si>
  <si>
    <t xml:space="preserve">298510, г. Алушта, ул. Судакская, 1</t>
  </si>
  <si>
    <t xml:space="preserve">912104534495</t>
  </si>
  <si>
    <t xml:space="preserve">20200827-1234-0607-1657-000000383432</t>
  </si>
  <si>
    <t xml:space="preserve">20200827-1234-1302-1240-000000383432</t>
  </si>
  <si>
    <t xml:space="preserve">20200827-1234-1301-9024-000000383432</t>
  </si>
  <si>
    <t xml:space="preserve">Общество с ограниченной ответственностью «ТОРГОВЫЙ ДОМ «ТЭС» 35-0291-003496-П</t>
  </si>
  <si>
    <t xml:space="preserve">296200, Раздольненский район, с. Раздольное, ул. Антона Кима, 1 А</t>
  </si>
  <si>
    <t xml:space="preserve">912104534496</t>
  </si>
  <si>
    <t xml:space="preserve">20200827-1234-0607-2080-000000383432</t>
  </si>
  <si>
    <t xml:space="preserve">20200827-1234-1302-6130-000000383432</t>
  </si>
  <si>
    <t xml:space="preserve">20200827-1234-1302-3818-000000383432</t>
  </si>
  <si>
    <t xml:space="preserve">Общество с ограниченной ответственностью «ТОРГОВЫЙ ДОМ «ТЭС» 35-0291-003497-П</t>
  </si>
  <si>
    <t xml:space="preserve">297578, Симферопольский р-н, с. Перевальное, ул. Дачная, 115 А</t>
  </si>
  <si>
    <t xml:space="preserve">912104534497</t>
  </si>
  <si>
    <t xml:space="preserve">20200827-1234-0607-2499-000000383432</t>
  </si>
  <si>
    <t xml:space="preserve">20200827-1234-1303-1073-000000383432</t>
  </si>
  <si>
    <t xml:space="preserve">20200827-1234-1302-8691-000000383432</t>
  </si>
  <si>
    <t xml:space="preserve">Общество с ограниченной ответственностью «ТОРГОВЫЙ ДОМ «ТЭС» 35-0291-003498-П</t>
  </si>
  <si>
    <t xml:space="preserve">295000, г. Симферополь, ул. Героев Сталинграда, 6б</t>
  </si>
  <si>
    <t xml:space="preserve">912104534498</t>
  </si>
  <si>
    <t xml:space="preserve">20200827-1234-0607-2957-000000383432</t>
  </si>
  <si>
    <t xml:space="preserve">20200827-1234-1303-5767-000000383432</t>
  </si>
  <si>
    <t xml:space="preserve">20200827-1234-1303-3615-000000383432</t>
  </si>
  <si>
    <t xml:space="preserve">Общество с ограниченной ответственностью «ТОРГОВЫЙ ДОМ «ТЭС» 35-0291-003499-П</t>
  </si>
  <si>
    <t xml:space="preserve">298655, г. Ялта, п. Ливадия, Севастопольское шоссе, 2б</t>
  </si>
  <si>
    <t xml:space="preserve">912104534499</t>
  </si>
  <si>
    <t xml:space="preserve">20200827-1234-0607-3402-000000383432</t>
  </si>
  <si>
    <t xml:space="preserve">20200827-1234-1304-0527-000000383432</t>
  </si>
  <si>
    <t xml:space="preserve">20200827-1234-1303-8292-000000383432</t>
  </si>
  <si>
    <t xml:space="preserve">Общество с ограниченной ответственностью «ТОРГОВЫЙ ДОМ «ТЭС» 35-0291-003500-П</t>
  </si>
  <si>
    <t xml:space="preserve">298200, Ленинский р-н, пгт. Ленино, ул. Шоссейная, 21</t>
  </si>
  <si>
    <t xml:space="preserve">912104534500</t>
  </si>
  <si>
    <t xml:space="preserve">20200827-1234-0607-3822-000000383432</t>
  </si>
  <si>
    <t xml:space="preserve">20200827-1234-1304-6396-000000383432</t>
  </si>
  <si>
    <t xml:space="preserve">20200827-1234-1304-3048-000000383432</t>
  </si>
  <si>
    <t xml:space="preserve">Общество с ограниченной ответственностью «ТОРГОВЫЙ ДОМ «ТЭС» 35-0291-003501-П</t>
  </si>
  <si>
    <t xml:space="preserve">295034, г. Симферополь, пр-т Победы, 238</t>
  </si>
  <si>
    <t xml:space="preserve">912104534501</t>
  </si>
  <si>
    <t xml:space="preserve">20200827-1234-0607-4241-000000383432</t>
  </si>
  <si>
    <t xml:space="preserve">20200827-1234-1305-1525-000000383432</t>
  </si>
  <si>
    <t xml:space="preserve">20200827-1234-1304-9349-000000383432</t>
  </si>
  <si>
    <t xml:space="preserve">Общество с ограниченной ответственностью «ТОРГОВЫЙ ДОМ «ТЭС» 35-0291-003502-П</t>
  </si>
  <si>
    <t xml:space="preserve">297548, Республика Крым, Симферопольский район, с. Перевальное, ул. Дачная 7а</t>
  </si>
  <si>
    <t xml:space="preserve">912104534502</t>
  </si>
  <si>
    <t xml:space="preserve">20200827-1234-0607-4686-000000383432</t>
  </si>
  <si>
    <t xml:space="preserve">20200827-1234-1305-7015-000000383432</t>
  </si>
  <si>
    <t xml:space="preserve">20200827-1234-1305-4089-000000383432</t>
  </si>
  <si>
    <t xml:space="preserve">Общество с ограниченной ответственностью «ТОРГОВЫЙ ДОМ «ТЭС» 35-0291-003570-П</t>
  </si>
  <si>
    <t xml:space="preserve">г.Евпатория, ул.Чапаева18</t>
  </si>
  <si>
    <t xml:space="preserve">912104534503</t>
  </si>
  <si>
    <t xml:space="preserve">20200827-1234-0607-5113-000000383432</t>
  </si>
  <si>
    <t xml:space="preserve">20200827-1234-1306-1904-000000383432</t>
  </si>
  <si>
    <t xml:space="preserve">20200827-1234-1305-9637-000000383432</t>
  </si>
  <si>
    <t xml:space="preserve">Общество с ограниченной ответственностью «ТОРГОВЫЙ ДОМ «ТЭС» 35-0291-003571-П</t>
  </si>
  <si>
    <t xml:space="preserve">г. Евпатория, ул. Интернациональная 152</t>
  </si>
  <si>
    <t xml:space="preserve">912104534504</t>
  </si>
  <si>
    <t xml:space="preserve">20200827-1234-0607-5532-000000383432</t>
  </si>
  <si>
    <t xml:space="preserve">20200827-1234-1306-6734-000000383432</t>
  </si>
  <si>
    <t xml:space="preserve">20200827-1234-1306-4580-000000383432</t>
  </si>
  <si>
    <t xml:space="preserve">Общество с ограниченной ответственностью «ТОРГОВЫЙ ДОМ «ТЭС» 35-0291-003572-П</t>
  </si>
  <si>
    <t xml:space="preserve">Бахчисарайский р-н, с. Вилино, ул. Кулыняка, 18</t>
  </si>
  <si>
    <t xml:space="preserve">912104534505</t>
  </si>
  <si>
    <t xml:space="preserve">20200827-1234-0607-5952-000000383432</t>
  </si>
  <si>
    <t xml:space="preserve">20200827-1234-1307-1409-000000383432</t>
  </si>
  <si>
    <t xml:space="preserve">20200827-1234-1306-9199-000000383432</t>
  </si>
  <si>
    <t xml:space="preserve">Общество с ограниченной ответственностью «ТОРГОВЫЙ ДОМ «ТЭС» 35-0291-003573-П</t>
  </si>
  <si>
    <t xml:space="preserve">Нижнегорский р-н, пгт. Нижнегорский, ул. Победы, 108А</t>
  </si>
  <si>
    <t xml:space="preserve">912104534506</t>
  </si>
  <si>
    <t xml:space="preserve">20200827-1234-0607-6372-000000383432</t>
  </si>
  <si>
    <t xml:space="preserve">20200827-1234-1307-6133-000000383432</t>
  </si>
  <si>
    <t xml:space="preserve">20200827-1234-1307-3964-000000383432</t>
  </si>
  <si>
    <t xml:space="preserve">Общество с ограниченной ответственностью «ТОРГОВЫЙ ДОМ «ТЭС» 35-0291-003574-П</t>
  </si>
  <si>
    <t xml:space="preserve">Симферопольский р-н, с.Новый Мир, ул.Мира 28</t>
  </si>
  <si>
    <t xml:space="preserve">912104534507</t>
  </si>
  <si>
    <t xml:space="preserve">20200827-1234-0607-6833-000000383432</t>
  </si>
  <si>
    <t xml:space="preserve">20200827-1234-1308-0740-000000383432</t>
  </si>
  <si>
    <t xml:space="preserve">20200827-1234-1307-8612-000000383432</t>
  </si>
  <si>
    <t xml:space="preserve">Общество с ограниченной ответственностью «ТОРГОВЫЙ ДОМ «ТЭС» 35-0291-003575-П</t>
  </si>
  <si>
    <t xml:space="preserve">Симферопольский р-н, 9 км трассы Симферополь-Харьков</t>
  </si>
  <si>
    <t xml:space="preserve">912104534508</t>
  </si>
  <si>
    <t xml:space="preserve">20200827-1234-0607-7255-000000383432</t>
  </si>
  <si>
    <t xml:space="preserve">20200827-1234-1308-5479-000000383432</t>
  </si>
  <si>
    <t xml:space="preserve">20200827-1234-1308-3245-000000383432</t>
  </si>
  <si>
    <t xml:space="preserve">Общество с ограниченной ответственностью «ТОРГОВЫЙ ДОМ «ТЭС» 35-0291-003576-П</t>
  </si>
  <si>
    <t xml:space="preserve">г. Симферополь, ул. Куйбышева 227</t>
  </si>
  <si>
    <t xml:space="preserve">912104534509</t>
  </si>
  <si>
    <t xml:space="preserve">20200827-1234-0607-7674-000000383432</t>
  </si>
  <si>
    <t xml:space="preserve">20200827-1234-1309-0164-000000383432</t>
  </si>
  <si>
    <t xml:space="preserve">20200827-1234-1308-7979-000000383432</t>
  </si>
  <si>
    <t xml:space="preserve">Общество с ограниченной ответственностью «ТОРГОВЫЙ ДОМ «ТЭС» 35-0291-003577-П</t>
  </si>
  <si>
    <t xml:space="preserve">г. Симферополь, Ялтинское шоссе, 167</t>
  </si>
  <si>
    <t xml:space="preserve">912104534510</t>
  </si>
  <si>
    <t xml:space="preserve">20200827-1234-0607-8095-000000383432</t>
  </si>
  <si>
    <t xml:space="preserve">20200827-1234-1309-5128-000000383432</t>
  </si>
  <si>
    <t xml:space="preserve">20200827-1234-1309-2939-000000383432</t>
  </si>
  <si>
    <t xml:space="preserve">Общество с ограниченной ответственностью «ТОРГОВЫЙ ДОМ «ТЭС» 35-0291-003590-П</t>
  </si>
  <si>
    <t xml:space="preserve">298112, Республика Крым, г. Феодосия, Керченское шоссе, 1а</t>
  </si>
  <si>
    <t xml:space="preserve">912104534511</t>
  </si>
  <si>
    <t xml:space="preserve">20200827-1234-0607-8518-000000383432</t>
  </si>
  <si>
    <t xml:space="preserve">20200827-1234-1309-9823-000000383432</t>
  </si>
  <si>
    <t xml:space="preserve">20200827-1234-1309-7659-000000383432</t>
  </si>
  <si>
    <t xml:space="preserve">Общество с ограниченной ответственностью «ТОРГОВЫЙ ДОМ «ТЭС» 35-0291-003591-П</t>
  </si>
  <si>
    <t xml:space="preserve">295493 г. Симферополь, пгт. Грэсовский, ул. Кржижановского, 40</t>
  </si>
  <si>
    <t xml:space="preserve">912104534512</t>
  </si>
  <si>
    <t xml:space="preserve">20200827-1234-0607-8974-000000383432</t>
  </si>
  <si>
    <t xml:space="preserve">20200827-1234-1310-4597-000000383432</t>
  </si>
  <si>
    <t xml:space="preserve">20200827-1234-1310-2443-000000383432</t>
  </si>
  <si>
    <t xml:space="preserve">Общество с ограниченной ответственностью «ТОРГОВЫЙ ДОМ «ТЭС» 35-0291-003592-П</t>
  </si>
  <si>
    <t xml:space="preserve">296012 Республика Крым, Армянск, Симферопольское шоссе, 14</t>
  </si>
  <si>
    <t xml:space="preserve">912104534513</t>
  </si>
  <si>
    <t xml:space="preserve">20200827-1234-0607-9395-000000383432</t>
  </si>
  <si>
    <t xml:space="preserve">20200827-1234-1310-9444-000000383432</t>
  </si>
  <si>
    <t xml:space="preserve">20200827-1234-1310-7137-000000383432</t>
  </si>
  <si>
    <t xml:space="preserve">Общество с ограниченной ответственностью «ТОРГОВЫЙ ДОМ «ТЭС» 35-0291-003594-П</t>
  </si>
  <si>
    <t xml:space="preserve">Нижнегорский р-н, пгт.Нижнегорский, ул.Победы 1 а</t>
  </si>
  <si>
    <t xml:space="preserve">912104534514</t>
  </si>
  <si>
    <t xml:space="preserve">20200827-1234-0607-9815-000000383432</t>
  </si>
  <si>
    <t xml:space="preserve">20200827-1234-1311-4211-000000383432</t>
  </si>
  <si>
    <t xml:space="preserve">20200827-1234-1311-2059-000000383432</t>
  </si>
  <si>
    <t xml:space="preserve">Общество с ограниченной ответственностью «ТОРГОВЫЙ ДОМ «ТЭС» 35-0291-003595-П</t>
  </si>
  <si>
    <t xml:space="preserve">Черноморский р-н, пгт. Черноморское, ул. Евпаторийская, 21</t>
  </si>
  <si>
    <t xml:space="preserve">912104534515</t>
  </si>
  <si>
    <t xml:space="preserve">20200827-1234-0608-0234-000000383432</t>
  </si>
  <si>
    <t xml:space="preserve">20200827-1234-1311-9060-000000383432</t>
  </si>
  <si>
    <t xml:space="preserve">20200827-1234-1311-6718-000000383432</t>
  </si>
  <si>
    <t xml:space="preserve">Общество с ограниченной ответственностью «ТОРГОВЫЙ ДОМ «ТЭС» 35-0291-003596-П</t>
  </si>
  <si>
    <t xml:space="preserve">г.Феодосия, ул. Челнокова, 2 а</t>
  </si>
  <si>
    <t xml:space="preserve">912104534516</t>
  </si>
  <si>
    <t xml:space="preserve">20200827-1234-0608-0656-000000383432</t>
  </si>
  <si>
    <t xml:space="preserve">20200827-1234-1312-4025-000000383432</t>
  </si>
  <si>
    <t xml:space="preserve">20200827-1234-1312-1685-000000383432</t>
  </si>
  <si>
    <t xml:space="preserve">Общество с ограниченной ответственностью «ТОРГОВЫЙ ДОМ «ТЭС» 35-0291-003597-П</t>
  </si>
  <si>
    <t xml:space="preserve">298670, Ялта, Кореиз, Кореизское шоссе, 3</t>
  </si>
  <si>
    <t xml:space="preserve">912104534517</t>
  </si>
  <si>
    <t xml:space="preserve">20200827-1234-0608-1075-000000383432</t>
  </si>
  <si>
    <t xml:space="preserve">20200827-1234-1313-1309-000000383432</t>
  </si>
  <si>
    <t xml:space="preserve">20200827-1234-1312-7248-000000383432</t>
  </si>
  <si>
    <t xml:space="preserve">Общество с ограниченной ответственностью «ТОРГОВЫЙ ДОМ «ТЭС» 35-0291-003598-П</t>
  </si>
  <si>
    <t xml:space="preserve">297570, с. Чистенькое, 6,8 км трассы Симферополь-Севастополь</t>
  </si>
  <si>
    <t xml:space="preserve">912104534518</t>
  </si>
  <si>
    <t xml:space="preserve">20200827-1234-0608-1521-000000383432</t>
  </si>
  <si>
    <t xml:space="preserve">20200827-1234-1313-6453-000000383432</t>
  </si>
  <si>
    <t xml:space="preserve">20200827-1234-1313-4172-000000383432</t>
  </si>
  <si>
    <t xml:space="preserve">Общество с ограниченной ответственностью «ТОРГОВЫЙ ДОМ «ТЭС» 35-0291-003599-П</t>
  </si>
  <si>
    <t xml:space="preserve">297503, с.Мирное, 225115км Симферополь- Херсон-Богдановка</t>
  </si>
  <si>
    <t xml:space="preserve">912104534519</t>
  </si>
  <si>
    <t xml:space="preserve">20200827-1234-0608-1942-000000383432</t>
  </si>
  <si>
    <t xml:space="preserve">20200827-1234-1314-5605-000000383432</t>
  </si>
  <si>
    <t xml:space="preserve">20200827-1234-1313-9768-000000383432</t>
  </si>
  <si>
    <t xml:space="preserve">Общество с ограниченной ответственностью «ТОРГОВЫЙ ДОМ «ТЭС» 35-0291-003600-П</t>
  </si>
  <si>
    <t xml:space="preserve">297420, г. Евпатория, Красноярское шоссе, 22</t>
  </si>
  <si>
    <t xml:space="preserve">912104534520</t>
  </si>
  <si>
    <t xml:space="preserve">20200827-1234-0608-2360-000000383432</t>
  </si>
  <si>
    <t xml:space="preserve">20200827-1234-1315-1012-000000383432</t>
  </si>
  <si>
    <t xml:space="preserve">20200827-1234-1314-8712-000000383432</t>
  </si>
  <si>
    <t xml:space="preserve">Общество с ограниченной ответственностью «ТОРГОВЫЙ ДОМ «ТЭС» 35-0291-004456-П</t>
  </si>
  <si>
    <t xml:space="preserve">295024, Республика Крым, г. Симферополь ул. 60 лет Октября,43</t>
  </si>
  <si>
    <t xml:space="preserve">912104534521</t>
  </si>
  <si>
    <t xml:space="preserve">20200827-1234-0608-2780-000000383432</t>
  </si>
  <si>
    <t xml:space="preserve">20200827-1234-1315-5755-000000383432</t>
  </si>
  <si>
    <t xml:space="preserve">20200827-1234-1315-3576-000000383432</t>
  </si>
  <si>
    <t xml:space="preserve">Общество с ограниченной ответственностью «ТОРГОВЫЙ ДОМ «ТЭС» 35-0291-004608-П</t>
  </si>
  <si>
    <t xml:space="preserve">298462, Бахчисарайский р-н,  с. Железнодорожное, ул. Дружбы, 45</t>
  </si>
  <si>
    <t xml:space="preserve">912104534522</t>
  </si>
  <si>
    <t xml:space="preserve">20200827-1234-0608-3207-000000383432</t>
  </si>
  <si>
    <t xml:space="preserve">20200827-1234-1316-1223-000000383432</t>
  </si>
  <si>
    <t xml:space="preserve">20200827-1234-1315-8663-000000383432</t>
  </si>
  <si>
    <t xml:space="preserve">Общество с ограниченной ответственностью «ТОРГОВЫЙ ДОМ «ТЭС» 35-0291-004617-П</t>
  </si>
  <si>
    <t xml:space="preserve">298403 Республика Крым, г. Бахчисарай, ул. Симферопольская, 46</t>
  </si>
  <si>
    <t xml:space="preserve">912104534523</t>
  </si>
  <si>
    <t xml:space="preserve">20200827-1234-0608-3838-000000383432</t>
  </si>
  <si>
    <t xml:space="preserve">20200827-1234-1316-6521-000000383432</t>
  </si>
  <si>
    <t xml:space="preserve">20200827-1234-1316-4209-000000383432</t>
  </si>
  <si>
    <t xml:space="preserve">Общество с ограниченной ответственностью «ТОРГОВЫЙ ДОМ «ТЭС» 35-0291-005317-П</t>
  </si>
  <si>
    <t xml:space="preserve">295034 Республика Крым, г. Симферополь, ул. Киевская, 191</t>
  </si>
  <si>
    <t xml:space="preserve">912104534524</t>
  </si>
  <si>
    <t xml:space="preserve">20200827-1234-0608-4327-000000383432</t>
  </si>
  <si>
    <t xml:space="preserve">20200827-1234-1317-2397-000000383432</t>
  </si>
  <si>
    <t xml:space="preserve">20200827-1234-1316-9389-000000383432</t>
  </si>
  <si>
    <t xml:space="preserve">Общество с ограниченной ответственностью «ТОРГОВЫЙ ДОМ «ТЭС» 35-0291-005350-П</t>
  </si>
  <si>
    <t xml:space="preserve">295047, Республика Крым, г. Симферополь, ул. Героев Сталинграда, 20</t>
  </si>
  <si>
    <t xml:space="preserve">912104534525</t>
  </si>
  <si>
    <t xml:space="preserve">20200827-1234-0608-4775-000000383432</t>
  </si>
  <si>
    <t xml:space="preserve">20200827-1234-1317-8105-000000383432</t>
  </si>
  <si>
    <t xml:space="preserve">20200827-1234-1317-5025-000000383432</t>
  </si>
  <si>
    <t xml:space="preserve">Общество с ограниченной ответственностью «ТОРГОВЫЙ ДОМ «ТЭС» 35-0291-005351-П</t>
  </si>
  <si>
    <t xml:space="preserve">296000, Республика Крым, г. Красноперекопск, ул. Таврическая 12 А</t>
  </si>
  <si>
    <t xml:space="preserve">912104534526</t>
  </si>
  <si>
    <t xml:space="preserve">20200827-1234-0608-5198-000000383432</t>
  </si>
  <si>
    <t xml:space="preserve">20200827-1234-1318-3724-000000383432</t>
  </si>
  <si>
    <t xml:space="preserve">20200827-1234-1318-1132-000000383432</t>
  </si>
  <si>
    <t xml:space="preserve">Общество с ограниченной ответственностью «ТОРГОВЫЙ ДОМ «ТЭС» 35-0291-003593-П</t>
  </si>
  <si>
    <t xml:space="preserve">г. Алушта, с. Малореченское, 26 км трассы Алушта-Судак</t>
  </si>
  <si>
    <t xml:space="preserve">912104534527</t>
  </si>
  <si>
    <t xml:space="preserve">20200827-1234-0608-5622-000000383432</t>
  </si>
  <si>
    <t xml:space="preserve">20200827-1234-1318-9059-000000383432</t>
  </si>
  <si>
    <t xml:space="preserve">20200827-1234-1318-6638-000000383432</t>
  </si>
  <si>
    <t xml:space="preserve">ОБЩЕСТВО С ОГРАНИЧЕННОЙ ОТВЕТСТВЕННОСТЬЮ "АЛЕФ-ВИНАЛЬ-КРЫМ" 35-0291-001184-П</t>
  </si>
  <si>
    <t xml:space="preserve">298227, Республика Крым, Ленинский район, пгт. Багерово, ул. Одесская, 30</t>
  </si>
  <si>
    <t xml:space="preserve">1149102088266</t>
  </si>
  <si>
    <t xml:space="preserve">9111004938</t>
  </si>
  <si>
    <t xml:space="preserve">20.11.2014</t>
  </si>
  <si>
    <t xml:space="preserve">15.10.2021</t>
  </si>
  <si>
    <t xml:space="preserve">912104534528</t>
  </si>
  <si>
    <t xml:space="preserve">20200827-1234-0608-6115-000000383432</t>
  </si>
  <si>
    <t xml:space="preserve">20200827-1234-1319-4335-000000383432</t>
  </si>
  <si>
    <t xml:space="preserve">20200827-1234-1319-1736-000000383432</t>
  </si>
  <si>
    <t xml:space="preserve">ОБЩЕСТВО С ОГРАНИЧЕННОЙ ОТВЕТСТВЕННОСТЬЮ "АЛЕФ-ВИНАЛЬ-КРЫМ" 35-0291-001408-П</t>
  </si>
  <si>
    <t xml:space="preserve">298420, Республика Крым, Бахчисарайский район, пгт. Почтовое, ул. Привокзальная 2, 2а</t>
  </si>
  <si>
    <t xml:space="preserve">912104534529</t>
  </si>
  <si>
    <t xml:space="preserve">20200827-1234-0608-6732-000000383432</t>
  </si>
  <si>
    <t xml:space="preserve">20200827-1234-1320-0432-000000383432</t>
  </si>
  <si>
    <t xml:space="preserve">20200827-1234-1319-7957-000000383432</t>
  </si>
  <si>
    <t xml:space="preserve">ОБЩЕСТВО С ОГРАНИЧЕННОЙ ОТВЕТСТВЕННОСТЬЮ "ДЮН"  35-0291-003100-П</t>
  </si>
  <si>
    <t xml:space="preserve">296100, г. Джанкой, ул. Московская, 188</t>
  </si>
  <si>
    <t xml:space="preserve">Республика Крым, Советский район, с. Пушкино, ул. Виноградная, 18а</t>
  </si>
  <si>
    <t xml:space="preserve">1149102061371</t>
  </si>
  <si>
    <t xml:space="preserve">9105001520</t>
  </si>
  <si>
    <t xml:space="preserve">20.10.2014</t>
  </si>
  <si>
    <t xml:space="preserve">02.08.2021</t>
  </si>
  <si>
    <t xml:space="preserve">912104534530</t>
  </si>
  <si>
    <t xml:space="preserve">20200827-1234-0608-7152-000000383432</t>
  </si>
  <si>
    <t xml:space="preserve">20200827-1234-1320-5625-000000383432</t>
  </si>
  <si>
    <t xml:space="preserve">20200827-1234-1320-3250-000000383432</t>
  </si>
  <si>
    <t xml:space="preserve">ОБЩЕСТВО С ОГРАНИЧЕННОЙ ОТВЕТСТВЕННОСТЬЮ "ДЮН" 35-0291-003101-П</t>
  </si>
  <si>
    <t xml:space="preserve">Республика Крым, Красногвардейский район, Пятихатский сельский совет, 46 км автодороги Симферополь-Харьков</t>
  </si>
  <si>
    <t xml:space="preserve">912104534531</t>
  </si>
  <si>
    <t xml:space="preserve">20200827-1234-0608-7605-000000383432</t>
  </si>
  <si>
    <t xml:space="preserve">20200827-1234-1321-0876-000000383432</t>
  </si>
  <si>
    <t xml:space="preserve">20200827-1234-1320-8427-000000383432</t>
  </si>
  <si>
    <t xml:space="preserve">ОБЩЕСТВО С ОГРАНИЧЕННОЙ ОТВЕТСТВЕННОСТЬЮ "ДЮН" 35-0291-003143-П</t>
  </si>
  <si>
    <t xml:space="preserve">Республика Крым, Сакский район, пгт. Новофедоровка, автодорога Новофедоровка- Саки, 1 км</t>
  </si>
  <si>
    <t xml:space="preserve">912104534532</t>
  </si>
  <si>
    <t xml:space="preserve">20200827-1234-0608-8042-000000383432</t>
  </si>
  <si>
    <t xml:space="preserve">20200827-1234-1321-6229-000000383432</t>
  </si>
  <si>
    <t xml:space="preserve">20200827-1234-1321-3997-000000383432</t>
  </si>
  <si>
    <t xml:space="preserve">ОБЩЕСТВО С ОГРАНИЧЕННОЙ ОТВЕТСТВЕННОСТЬЮ "ДЮН" 35-0291-003160-П</t>
  </si>
  <si>
    <t xml:space="preserve">296033, Республика Крым, Красноперекопский район, с. Воинка, ул. Строительная, 4 в</t>
  </si>
  <si>
    <t xml:space="preserve">912104534533</t>
  </si>
  <si>
    <t xml:space="preserve">20200827-1234-0608-8467-000000383432</t>
  </si>
  <si>
    <t xml:space="preserve">20200827-1234-1322-1079-000000383432</t>
  </si>
  <si>
    <t xml:space="preserve">20200827-1234-1321-8885-000000383432</t>
  </si>
  <si>
    <t xml:space="preserve">ОБЩЕСТВО С ОГРАНИЧЕННОЙ ОТВЕТСТВЕННОСТЬЮ "ДЮН" 35-0291-003161-П</t>
  </si>
  <si>
    <t xml:space="preserve">Республика Крым, Сакский район, с. Митяево, ул. Спортивная, 1 а</t>
  </si>
  <si>
    <t xml:space="preserve">912104534534</t>
  </si>
  <si>
    <t xml:space="preserve">20200827-1234-0608-8922-000000383432</t>
  </si>
  <si>
    <t xml:space="preserve">20200827-1234-1322-8495-000000383432</t>
  </si>
  <si>
    <t xml:space="preserve">20200827-1234-1322-3567-000000383432</t>
  </si>
  <si>
    <t xml:space="preserve">ОБЩЕСТВО С ОГРАНИЧЕННОЙ ОТВЕТСТВЕННОСТЬЮ "ДЮН" 35-0291-003165-П</t>
  </si>
  <si>
    <t xml:space="preserve">Республика Крым, Симферопольский район, пгт. Гвардейское, ул. Гагарина, 97</t>
  </si>
  <si>
    <t xml:space="preserve">912104534535</t>
  </si>
  <si>
    <t xml:space="preserve">20200827-1234-0608-9377-000000383432</t>
  </si>
  <si>
    <t xml:space="preserve">20200827-1234-1323-3537-000000383432</t>
  </si>
  <si>
    <t xml:space="preserve">20200827-1234-1323-1177-000000383432</t>
  </si>
  <si>
    <t xml:space="preserve">ОБЩЕСТВО С ОГРАНИЧЕННОЙ ОТВЕТСТВЕННОСТЬЮ "ДЮН" 35-0291-003168-П</t>
  </si>
  <si>
    <t xml:space="preserve">Республика Крым, Красногвардейский район, с. Восход, ул. Юбилейная, 15</t>
  </si>
  <si>
    <t xml:space="preserve">912104534536</t>
  </si>
  <si>
    <t xml:space="preserve">20200827-1234-0608-9795-000000383432</t>
  </si>
  <si>
    <t xml:space="preserve">20200827-1234-1323-8932-000000383432</t>
  </si>
  <si>
    <t xml:space="preserve">20200827-1234-1323-6647-000000383432</t>
  </si>
  <si>
    <t xml:space="preserve">ОБЩЕСТВО С ОГРАНИЧЕННОЙ ОТВЕТСТВЕННОСТЬЮ "ДЮН" 35-0291-003169-П</t>
  </si>
  <si>
    <t xml:space="preserve">Республика Крым, пгт, Раздольное, ул. Черноморское шоссе, 1</t>
  </si>
  <si>
    <t xml:space="preserve">912104534537</t>
  </si>
  <si>
    <t xml:space="preserve">20200827-1234-0609-0212-000000383432</t>
  </si>
  <si>
    <t xml:space="preserve">20200827-1234-1324-4099-000000383432</t>
  </si>
  <si>
    <t xml:space="preserve">20200827-1234-1324-1541-000000383432</t>
  </si>
  <si>
    <t xml:space="preserve">ОБЩЕСТВО С ОГРАНИЧЕННОЙ ОТВЕТСТВЕННОСТЬЮ "ДЮН" 35-0291-003170-П</t>
  </si>
  <si>
    <t xml:space="preserve">Республика Крым, г. Белогорск, ул. Шевченко, 67</t>
  </si>
  <si>
    <t xml:space="preserve">912104534538</t>
  </si>
  <si>
    <t xml:space="preserve">20200827-1234-0609-0629-000000383432</t>
  </si>
  <si>
    <t xml:space="preserve">20200827-1234-1325-0143-000000383432</t>
  </si>
  <si>
    <t xml:space="preserve">20200827-1234-1324-7078-000000383432</t>
  </si>
  <si>
    <t xml:space="preserve">ОБЩЕСТВО С ОГРАНИЧЕННОЙ ОТВЕТСТВЕННОСТЬЮ "ДЮН" 35-0291-003172-П</t>
  </si>
  <si>
    <t xml:space="preserve">Республика Крым, Советсткий район, с. Пруды, ул. Шакина, 7а</t>
  </si>
  <si>
    <t xml:space="preserve">912104534539</t>
  </si>
  <si>
    <t xml:space="preserve">20200827-1234-0609-1045-000000383432</t>
  </si>
  <si>
    <t xml:space="preserve">20200827-1234-1325-5290-000000383432</t>
  </si>
  <si>
    <t xml:space="preserve">20200827-1234-1325-2898-000000383432</t>
  </si>
  <si>
    <t xml:space="preserve">ОБЩЕСТВО С ОГРАНИЧЕННОЙ ОТВЕТСТВЕННОСТЬЮ "ДЮН" 35-0291-003176-П</t>
  </si>
  <si>
    <t xml:space="preserve">Республика Крым, Нижнегорский район, с. Митрофановка, объездная дорога Нижнегорск-Симферополь</t>
  </si>
  <si>
    <t xml:space="preserve">912104534540</t>
  </si>
  <si>
    <t xml:space="preserve">20200827-1234-0609-1543-000000383432</t>
  </si>
  <si>
    <t xml:space="preserve">20200827-1234-1326-0130-000000383432</t>
  </si>
  <si>
    <t xml:space="preserve">20200827-1234-1325-7824-000000383432</t>
  </si>
  <si>
    <t xml:space="preserve">ОБЩЕСТВО С ОГРАНИЧЕННОЙ ОТВЕТСТВЕННОСТЬЮ "ДЮН" 35-0291-003178-П</t>
  </si>
  <si>
    <t xml:space="preserve">296012, Республика Крым, г. Армянск, ул. Симферопольское шоссе, д. 3</t>
  </si>
  <si>
    <t xml:space="preserve">912104534541</t>
  </si>
  <si>
    <t xml:space="preserve">20200827-1234-0609-1968-000000383432</t>
  </si>
  <si>
    <t xml:space="preserve">20200827-1234-1326-5136-000000383432</t>
  </si>
  <si>
    <t xml:space="preserve">20200827-1234-1326-2859-000000383432</t>
  </si>
  <si>
    <t xml:space="preserve">ОБЩЕСТВО С ОГРАНИЧЕННОЙ ОТВЕТСТВЕННОСТЬЮ "ДЮН" 35-0291-003179-П</t>
  </si>
  <si>
    <t xml:space="preserve">Республика Крым, г. Джанкой, ул. Беляева, 96</t>
  </si>
  <si>
    <t xml:space="preserve">912104534542</t>
  </si>
  <si>
    <t xml:space="preserve">20200827-1234-0609-2393-000000383432</t>
  </si>
  <si>
    <t xml:space="preserve">20200827-1234-1326-9882-000000383432</t>
  </si>
  <si>
    <t xml:space="preserve">20200827-1234-1326-7685-000000383432</t>
  </si>
  <si>
    <t xml:space="preserve">ОБЩЕСТВО С ОГРАНИЧЕННОЙ ОТВЕТСТВЕННОСТЬЮ "ДЮН" 35-0291-003180-П</t>
  </si>
  <si>
    <t xml:space="preserve">297222, Республика Крым, Советский район, автодорога Варваровка-Лебединка, 4 км 600 м</t>
  </si>
  <si>
    <t xml:space="preserve">912104534543</t>
  </si>
  <si>
    <t xml:space="preserve">20200827-1234-0609-2818-000000383432</t>
  </si>
  <si>
    <t xml:space="preserve">20200827-1234-1327-4852-000000383432</t>
  </si>
  <si>
    <t xml:space="preserve">20200827-1234-1327-2626-000000383432</t>
  </si>
  <si>
    <t xml:space="preserve">ОБЩЕСТВО С ОГРАНИЧЕННОЙ ОТВЕТСТВЕННОСТЬЮ "ДЮН" 35-0291-003181-П</t>
  </si>
  <si>
    <t xml:space="preserve">297200, Республика Крым, Советский район, Краснофлотский сельский совет, а/д Херсон-Джанкой-Феодосия-Керчь, 262800 м</t>
  </si>
  <si>
    <t xml:space="preserve">912104534544</t>
  </si>
  <si>
    <t xml:space="preserve">20200827-1234-0609-3247-000000383432</t>
  </si>
  <si>
    <t xml:space="preserve">20200827-1234-1328-0051-000000383432</t>
  </si>
  <si>
    <t xml:space="preserve">20200827-1234-1327-7547-000000383432</t>
  </si>
  <si>
    <t xml:space="preserve">ОБЩЕСТВО С ОГРАНИЧЕННОЙ ОТВЕТСТВЕННОСТЬЮ "ДЮН" 35-0291-003182-П</t>
  </si>
  <si>
    <t xml:space="preserve">296033, Республика Крым, Красноперекопский район, с. Воинка, ул. Северо-Крымская, 3</t>
  </si>
  <si>
    <t xml:space="preserve">912104534545</t>
  </si>
  <si>
    <t xml:space="preserve">20200827-1234-0609-3703-000000383432</t>
  </si>
  <si>
    <t xml:space="preserve">20200827-1234-1328-5086-000000383432</t>
  </si>
  <si>
    <t xml:space="preserve">20200827-1234-1328-2860-000000383432</t>
  </si>
  <si>
    <t xml:space="preserve">ОБЩЕСТВО С ОГРАНИЧЕННОЙ ОТВЕТСТВЕННОСТЬЮ "ДЮН" 35-0291-003183-П</t>
  </si>
  <si>
    <t xml:space="preserve">Республика Крым, г. Джанкой, ул. Джанкойская, 3а</t>
  </si>
  <si>
    <t xml:space="preserve">912104534546</t>
  </si>
  <si>
    <t xml:space="preserve">20200827-1234-0609-4126-000000383432</t>
  </si>
  <si>
    <t xml:space="preserve">20200827-1234-1329-0062-000000383432</t>
  </si>
  <si>
    <t xml:space="preserve">20200827-1234-1328-7553-000000383432</t>
  </si>
  <si>
    <t xml:space="preserve">ОБЩЕСТВО С ОГРАНИЧЕННОЙ ОТВЕТСТВЕННОСТЬЮ "ДЮН" 35-0291-003185-П</t>
  </si>
  <si>
    <t xml:space="preserve">Республика Крым, г. Керчь, ул. Орджоникидзе, 146</t>
  </si>
  <si>
    <t xml:space="preserve">912104534547</t>
  </si>
  <si>
    <t xml:space="preserve">20200827-1234-0609-4543-000000383432</t>
  </si>
  <si>
    <t xml:space="preserve">20200827-1234-1329-9646-000000383432</t>
  </si>
  <si>
    <t xml:space="preserve">20200827-1234-1329-3159-000000383432</t>
  </si>
  <si>
    <t xml:space="preserve">ОБЩЕСТВО С ОГРАНИЧЕННОЙ ОТВЕТСТВЕННОСТЬЮ "ДЮН" 35-0291-003186-П</t>
  </si>
  <si>
    <t xml:space="preserve">Республика Крым, пгт Кировское, ул. Советское шоссе, 7</t>
  </si>
  <si>
    <t xml:space="preserve">912104534548</t>
  </si>
  <si>
    <t xml:space="preserve">20200827-1234-0609-4959-000000383432</t>
  </si>
  <si>
    <t xml:space="preserve">20200827-1234-1330-4367-000000383432</t>
  </si>
  <si>
    <t xml:space="preserve">20200827-1234-1330-2222-000000383432</t>
  </si>
  <si>
    <t xml:space="preserve">ОБЩЕСТВО С ОГРАНИЧЕННОЙ ОТВЕТСТВЕННОСТЬЮ "ДЮН" 35-0291-003188-П</t>
  </si>
  <si>
    <t xml:space="preserve">Республика Крым, г. Красноперекопск, ул. Таврическая,18</t>
  </si>
  <si>
    <t xml:space="preserve">912104534549</t>
  </si>
  <si>
    <t xml:space="preserve">20200827-1234-0609-5377-000000383432</t>
  </si>
  <si>
    <t xml:space="preserve">20200827-1234-1330-8992-000000383432</t>
  </si>
  <si>
    <t xml:space="preserve">20200827-1234-1330-6836-000000383432</t>
  </si>
  <si>
    <t xml:space="preserve">ОБЩЕСТВО С ОГРАНИЧЕННОЙ ОТВЕТСТВЕННОСТЬЮ "ДЮН" 35-0291-003191-П</t>
  </si>
  <si>
    <t xml:space="preserve">Республика Крым, Кировский район, с. Первомайское, ул. Парашютная, 1 б</t>
  </si>
  <si>
    <t xml:space="preserve">912104534550</t>
  </si>
  <si>
    <t xml:space="preserve">20200827-1234-0609-5873-000000383432</t>
  </si>
  <si>
    <t xml:space="preserve">20200827-1234-1331-3910-000000383432</t>
  </si>
  <si>
    <t xml:space="preserve">20200827-1234-1331-1586-000000383432</t>
  </si>
  <si>
    <t xml:space="preserve">ОБЩЕСТВО С ОГРАНИЧЕННОЙ ОТВЕТСТВЕННОСТЬЮ "ДЮН" 35-0291-003192-П</t>
  </si>
  <si>
    <t xml:space="preserve">Республика Крым, Джанкойский район, с. Рощино, 576 км автодороги Харьков-Симферополь</t>
  </si>
  <si>
    <t xml:space="preserve">912104534551</t>
  </si>
  <si>
    <t xml:space="preserve">20200827-1234-0609-6301-000000383432</t>
  </si>
  <si>
    <t xml:space="preserve">20200827-1234-1331-8737-000000383432</t>
  </si>
  <si>
    <t xml:space="preserve">20200827-1234-1331-6561-000000383432</t>
  </si>
  <si>
    <t xml:space="preserve">ОБЩЕСТВО С ОГРАНИЧЕННОЙ ОТВЕТСТВЕННОСТЬЮ "ДЮН" 35-0291-003193-П</t>
  </si>
  <si>
    <t xml:space="preserve">296100, Республика Крым, г. Джанкой, ул. Промышленная, 13а</t>
  </si>
  <si>
    <t xml:space="preserve">912104534552</t>
  </si>
  <si>
    <t xml:space="preserve">20200827-1234-0609-6720-000000383432</t>
  </si>
  <si>
    <t xml:space="preserve">20200827-1234-1332-3581-000000383432</t>
  </si>
  <si>
    <t xml:space="preserve">20200827-1234-1332-1340-000000383432</t>
  </si>
  <si>
    <t xml:space="preserve">ОБЩЕСТВО С ОГРАНИЧЕННОЙ ОТВЕТСТВЕННОСТЬЮ "ДЮН" 35-0291-003568-П</t>
  </si>
  <si>
    <t xml:space="preserve">Республика Крым, Джанкойский район, с. Днепровка, ул. Луначарского, 71</t>
  </si>
  <si>
    <t xml:space="preserve">912104534553</t>
  </si>
  <si>
    <t xml:space="preserve">20200827-1234-0609-7141-000000383432</t>
  </si>
  <si>
    <t xml:space="preserve">20200827-1234-1333-0018-000000383432</t>
  </si>
  <si>
    <t xml:space="preserve">20200827-1234-1332-7285-000000383432</t>
  </si>
  <si>
    <t xml:space="preserve">ОБЩЕСТВО С ОГРАНИЧЕННОЙ ОТВЕТСТВЕННОСТЬЮ "ДЮН" 35-0291-003569-П</t>
  </si>
  <si>
    <t xml:space="preserve">Республика Крым, г. Керчь, ул. Войкова, 1б</t>
  </si>
  <si>
    <t xml:space="preserve">912104534554</t>
  </si>
  <si>
    <t xml:space="preserve">20200827-1234-0609-7556-000000383432</t>
  </si>
  <si>
    <t xml:space="preserve">20200827-1234-1333-4824-000000383432</t>
  </si>
  <si>
    <t xml:space="preserve">20200827-1234-1333-2563-000000383432</t>
  </si>
  <si>
    <t xml:space="preserve">Общество с ограниченной ответственостью "Олимп" 35-0291-001207-П</t>
  </si>
  <si>
    <t xml:space="preserve">298600, Республика Крым, город Ялта, улица Войкова, дом 26</t>
  </si>
  <si>
    <t xml:space="preserve">298600, Республика Крым, г.Ялта, ул. Ломоносова, 15</t>
  </si>
  <si>
    <t xml:space="preserve">1149102063142</t>
  </si>
  <si>
    <t xml:space="preserve">9103007406</t>
  </si>
  <si>
    <t xml:space="preserve">22.10.2014</t>
  </si>
  <si>
    <t xml:space="preserve">16.03.2021</t>
  </si>
  <si>
    <t xml:space="preserve">912104534555</t>
  </si>
  <si>
    <t xml:space="preserve">20200827-1234-0609-7988-000000383432</t>
  </si>
  <si>
    <t xml:space="preserve">20200827-1234-1333-9550-000000383432</t>
  </si>
  <si>
    <t xml:space="preserve">20200827-1234-1333-7333-000000383432</t>
  </si>
  <si>
    <t xml:space="preserve">Общество с ограниченной ответственостью "Олимп" 35-0291-001208-П</t>
  </si>
  <si>
    <t xml:space="preserve">912104534556</t>
  </si>
  <si>
    <t xml:space="preserve">20200827-1234-0609-8406-000000383432</t>
  </si>
  <si>
    <t xml:space="preserve">20200827-1234-1334-4734-000000383432</t>
  </si>
  <si>
    <t xml:space="preserve">20200827-1234-1334-2444-000000383432</t>
  </si>
  <si>
    <t xml:space="preserve">Индивидуальный предприниматель Орленко Сергей Тимофеевич 35-0291-001231-П</t>
  </si>
  <si>
    <t xml:space="preserve">298306, Республика Крым, г. Керчь, ул. Розы Люксембург, 6, кв. 8.</t>
  </si>
  <si>
    <t xml:space="preserve">314910234616294</t>
  </si>
  <si>
    <t xml:space="preserve">911100154254</t>
  </si>
  <si>
    <t xml:space="preserve">912104534557</t>
  </si>
  <si>
    <t xml:space="preserve">20200827-1234-0609-8799-000000383432</t>
  </si>
  <si>
    <t xml:space="preserve">20200827-1234-1334-7193-000000383432</t>
  </si>
  <si>
    <t xml:space="preserve">Общество с ограниченной ответственностью "Восточно-Крымский региональный сервисный центр "Коралл" 35-0291-001249-П</t>
  </si>
  <si>
    <t xml:space="preserve">298312, г. Керчь, ул. Щорса, дом 27, офис 1</t>
  </si>
  <si>
    <t xml:space="preserve">298312, г. Керчь, ул. Щорса, дом 27</t>
  </si>
  <si>
    <t xml:space="preserve">1149102116635</t>
  </si>
  <si>
    <t xml:space="preserve">9111006565</t>
  </si>
  <si>
    <t xml:space="preserve">08.12.2014</t>
  </si>
  <si>
    <t xml:space="preserve">912104534558</t>
  </si>
  <si>
    <t xml:space="preserve">20200827-1234-0609-9218-000000383432</t>
  </si>
  <si>
    <t xml:space="preserve">20200827-1234-1335-2624-000000383432</t>
  </si>
  <si>
    <t xml:space="preserve">20200827-1234-1335-0136-000000383432</t>
  </si>
  <si>
    <t xml:space="preserve">ООО ФИРМА "АММ" 35-0291-001264-П</t>
  </si>
  <si>
    <t xml:space="preserve">298100, г. Феодосия , ул. Куйбышева, 53</t>
  </si>
  <si>
    <t xml:space="preserve">1149102056730</t>
  </si>
  <si>
    <t xml:space="preserve">9108003652</t>
  </si>
  <si>
    <t xml:space="preserve">14.10.2014</t>
  </si>
  <si>
    <t xml:space="preserve">14.06.2021</t>
  </si>
  <si>
    <t xml:space="preserve">912104534559</t>
  </si>
  <si>
    <t xml:space="preserve">20200827-1234-0609-9635-000000383432</t>
  </si>
  <si>
    <t xml:space="preserve">20200827-1234-1335-7560-000000383432</t>
  </si>
  <si>
    <t xml:space="preserve">20200827-1234-1335-5226-000000383432</t>
  </si>
  <si>
    <t xml:space="preserve">Общество с ограниченной ответственностью "АЛВАС" 35-0291-001266-П</t>
  </si>
  <si>
    <t xml:space="preserve">298112, г. Феодосия, Керченское шоссе,дом 2а</t>
  </si>
  <si>
    <t xml:space="preserve">298112,Республика Крым, г. Феодосия, шоссе Керченское, дом 2 А</t>
  </si>
  <si>
    <t xml:space="preserve">1149102066783</t>
  </si>
  <si>
    <t xml:space="preserve">9108004712</t>
  </si>
  <si>
    <t xml:space="preserve">27.10.2014</t>
  </si>
  <si>
    <t xml:space="preserve">21.06.2021</t>
  </si>
  <si>
    <t xml:space="preserve">912104534560</t>
  </si>
  <si>
    <t xml:space="preserve">20200827-1234-0610-0054-000000383432</t>
  </si>
  <si>
    <t xml:space="preserve">20200827-1234-1336-3066-000000383432</t>
  </si>
  <si>
    <t xml:space="preserve">20200827-1234-1336-0742-000000383432</t>
  </si>
  <si>
    <t xml:space="preserve">Общество с ограниченной ответственностью "Карьер Мраморный" 35-0291-001289-П</t>
  </si>
  <si>
    <t xml:space="preserve">297571, Симферопольский район, с. Мраморное, ул. Верхняя 20</t>
  </si>
  <si>
    <t xml:space="preserve">1149102138052</t>
  </si>
  <si>
    <t xml:space="preserve">9109007145</t>
  </si>
  <si>
    <t xml:space="preserve">13.12.2014</t>
  </si>
  <si>
    <t xml:space="preserve">11.10.2021</t>
  </si>
  <si>
    <t xml:space="preserve">912104534561</t>
  </si>
  <si>
    <t xml:space="preserve">20200827-1234-0610-0525-000000383432</t>
  </si>
  <si>
    <t xml:space="preserve">20200827-1234-1336-7773-000000383432</t>
  </si>
  <si>
    <t xml:space="preserve">20200827-1234-1336-5622-000000383432</t>
  </si>
  <si>
    <t xml:space="preserve">Крестьянское (фермерское) хозяйство "Флора" 35-0291-001303-П</t>
  </si>
  <si>
    <t xml:space="preserve">297134, Нижнегорский район, с.Плодовое, пер. Садовый, 28</t>
  </si>
  <si>
    <t xml:space="preserve">297140, Республика Крым, Нижнегорский район, с. Желябовка, ул. Путевая, 31</t>
  </si>
  <si>
    <t xml:space="preserve">1149102075308</t>
  </si>
  <si>
    <t xml:space="preserve">9105002428</t>
  </si>
  <si>
    <t xml:space="preserve">07.11.2014</t>
  </si>
  <si>
    <t xml:space="preserve">912104534562</t>
  </si>
  <si>
    <t xml:space="preserve">20200827-1234-0610-0950-000000383432</t>
  </si>
  <si>
    <t xml:space="preserve">20200827-1234-1337-3126-000000383432</t>
  </si>
  <si>
    <t xml:space="preserve">20200827-1234-1337-0293-000000383432</t>
  </si>
  <si>
    <t xml:space="preserve">Крестьянское (фермерское) хозяйство "Флора" 35-0291-001304-П</t>
  </si>
  <si>
    <t xml:space="preserve">297135, Республика Крым, Нижнегорский район, с.Червоное , ул. Крайняя, 2а</t>
  </si>
  <si>
    <t xml:space="preserve">912104534563</t>
  </si>
  <si>
    <t xml:space="preserve">20200827-1234-0610-1369-000000383432</t>
  </si>
  <si>
    <t xml:space="preserve">20200827-1234-1337-8524-000000383432</t>
  </si>
  <si>
    <t xml:space="preserve">20200827-1234-1337-6263-000000383432</t>
  </si>
  <si>
    <t xml:space="preserve">Общество с ограниченной ответственностью "НАБИС" 35-0291-001323-П</t>
  </si>
  <si>
    <t xml:space="preserve">296575, Саксий р-н, с. Ивановка, ул.Ленина, д.1</t>
  </si>
  <si>
    <t xml:space="preserve">296575, Республика Крым, Сакский район, село Ивановка, улица Дружбы, 11а</t>
  </si>
  <si>
    <t xml:space="preserve">1149102041450</t>
  </si>
  <si>
    <t xml:space="preserve">9107000874</t>
  </si>
  <si>
    <t xml:space="preserve">12.09.2014</t>
  </si>
  <si>
    <t xml:space="preserve">912104534564</t>
  </si>
  <si>
    <t xml:space="preserve">20200827-1234-0610-1792-000000383432</t>
  </si>
  <si>
    <t xml:space="preserve">20200827-1234-1338-3557-000000383432</t>
  </si>
  <si>
    <t xml:space="preserve">20200827-1234-1338-1325-000000383432</t>
  </si>
  <si>
    <t xml:space="preserve">Общество с ограниченной ответственностью "НАБИС" 35-0291-001325-П</t>
  </si>
  <si>
    <t xml:space="preserve">296575, Республика Крым, Сакский район, село Ивановка, площадь Ленина, 1</t>
  </si>
  <si>
    <t xml:space="preserve">912104534565</t>
  </si>
  <si>
    <t xml:space="preserve">20200827-1234-0610-2213-000000383432</t>
  </si>
  <si>
    <t xml:space="preserve">20200827-1234-1338-9818-000000383432</t>
  </si>
  <si>
    <t xml:space="preserve">20200827-1234-1338-7127-000000383432</t>
  </si>
  <si>
    <t xml:space="preserve">Общество с ограниченной ответственностью "НАБИС" 35-0291-001327-П</t>
  </si>
  <si>
    <t xml:space="preserve">296575, Республика Крым, Сакский район, село Ивановка, улица Терешковой, 32 в</t>
  </si>
  <si>
    <t xml:space="preserve">912104534566</t>
  </si>
  <si>
    <t xml:space="preserve">20200827-1234-0610-2693-000000383432</t>
  </si>
  <si>
    <t xml:space="preserve">20200827-1234-1339-5432-000000383432</t>
  </si>
  <si>
    <t xml:space="preserve">20200827-1234-1339-2582-000000383432</t>
  </si>
  <si>
    <t xml:space="preserve">Общество с ограниченной ответственностью "КД Коктебель" 35-0291-001352-П</t>
  </si>
  <si>
    <t xml:space="preserve">298187, г. Феодосия, пгт Щебетовка, ул. Ленина, 27</t>
  </si>
  <si>
    <t xml:space="preserve">Республика Крым, г. Феодосия, пгт Щебетовка, ул. Македонского, 19</t>
  </si>
  <si>
    <t xml:space="preserve">1149102040119</t>
  </si>
  <si>
    <t xml:space="preserve">9108002169</t>
  </si>
  <si>
    <t xml:space="preserve">05.04.2021</t>
  </si>
  <si>
    <t xml:space="preserve">912104534567</t>
  </si>
  <si>
    <t xml:space="preserve">20200827-1234-0610-3119-000000383432</t>
  </si>
  <si>
    <t xml:space="preserve">20200827-1234-1340-0779-000000383432</t>
  </si>
  <si>
    <t xml:space="preserve">20200827-1234-1339-8454-000000383432</t>
  </si>
  <si>
    <t xml:space="preserve">Государственное Унитарное Предприятие Республики Крым "Крымтроллейбус" 35-0291-001616-П</t>
  </si>
  <si>
    <t xml:space="preserve">295034, г. Симферополь, ул. Киевская, 78</t>
  </si>
  <si>
    <t xml:space="preserve">295022, г.Симферополь, ул.Глинки, 69</t>
  </si>
  <si>
    <t xml:space="preserve">1159102005270</t>
  </si>
  <si>
    <t xml:space="preserve">9102068029</t>
  </si>
  <si>
    <t xml:space="preserve">04.01.2015</t>
  </si>
  <si>
    <t xml:space="preserve">912104534568</t>
  </si>
  <si>
    <t xml:space="preserve">20200827-1234-0610-3546-000000383432</t>
  </si>
  <si>
    <t xml:space="preserve">20200827-1234-1340-6135-000000383432</t>
  </si>
  <si>
    <t xml:space="preserve">20200827-1234-1340-3715-000000383432</t>
  </si>
  <si>
    <t xml:space="preserve">Государственное Унитарное Предприятие Республики Крым "Крымтроллейбус" 35-0291-002975-П</t>
  </si>
  <si>
    <t xml:space="preserve">298609, г.Ялта, ул.Южнобережное шоссе, д.25</t>
  </si>
  <si>
    <t xml:space="preserve">912104534569</t>
  </si>
  <si>
    <t xml:space="preserve">20200827-1234-0610-3965-000000383432</t>
  </si>
  <si>
    <t xml:space="preserve">20200827-1234-1341-1270-000000383432</t>
  </si>
  <si>
    <t xml:space="preserve">20200827-1234-1340-8992-000000383432</t>
  </si>
  <si>
    <t xml:space="preserve">Государственное Унитарное Предприятие Республики Крым "Крымтроллейбус" 35-0291-003603-П</t>
  </si>
  <si>
    <t xml:space="preserve">295034, г. Симферополь, ул. Киевская, д.78</t>
  </si>
  <si>
    <t xml:space="preserve">912104534570</t>
  </si>
  <si>
    <t xml:space="preserve">20200827-1234-0610-4385-000000383432</t>
  </si>
  <si>
    <t xml:space="preserve">20200827-1234-1341-6443-000000383432</t>
  </si>
  <si>
    <t xml:space="preserve">20200827-1234-1341-4219-000000383432</t>
  </si>
  <si>
    <t xml:space="preserve">Общество с ограниченной ответственностью "Волна Люкс" 35-0291-001699-П</t>
  </si>
  <si>
    <t xml:space="preserve">298431, Бахчисарайский район, с. Песчаное, ул. Набережная, 13А</t>
  </si>
  <si>
    <t xml:space="preserve">1149102049403</t>
  </si>
  <si>
    <t xml:space="preserve">9104000770</t>
  </si>
  <si>
    <t xml:space="preserve">01.10.2014</t>
  </si>
  <si>
    <t xml:space="preserve">912104534571</t>
  </si>
  <si>
    <t xml:space="preserve">20200827-1234-0610-4876-000000383432</t>
  </si>
  <si>
    <t xml:space="preserve">20200827-1234-1342-2153-000000383432</t>
  </si>
  <si>
    <t xml:space="preserve">20200827-1234-1341-9845-000000383432</t>
  </si>
  <si>
    <t xml:space="preserve">АКЦИОНЕРНОЕ ОБЩЕСТВО "КРЫМСКАЯ ФРУКТОВАЯ КОМПАНИЯ" 35-0291-001830-П</t>
  </si>
  <si>
    <t xml:space="preserve">297012, РК, Красногвардейский район, с. Петровка, квартал общественный центр, дом 2</t>
  </si>
  <si>
    <t xml:space="preserve">РК, Красногвардейский район, с. Петровка, ул. Дальняя, 36</t>
  </si>
  <si>
    <t xml:space="preserve">1149102044145</t>
  </si>
  <si>
    <t xml:space="preserve">9105000910</t>
  </si>
  <si>
    <t xml:space="preserve">19.09.2014</t>
  </si>
  <si>
    <t xml:space="preserve">912104534572</t>
  </si>
  <si>
    <t xml:space="preserve">20200827-1234-0610-5310-000000383432</t>
  </si>
  <si>
    <t xml:space="preserve">20200827-1234-1342-8280-000000383432</t>
  </si>
  <si>
    <t xml:space="preserve">20200827-1234-1342-5843-000000383432</t>
  </si>
  <si>
    <t xml:space="preserve">АКЦИОНЕРНОЕ ОБЩЕСТВО "КРЫМСКАЯ ФРУКТОВАЯ КОМПАНИЯ" 35-0291-001831-П</t>
  </si>
  <si>
    <t xml:space="preserve">РК, Красногвардейский район, с. Ленинское, ул. Ленина, 49</t>
  </si>
  <si>
    <t xml:space="preserve">912104534573</t>
  </si>
  <si>
    <t xml:space="preserve">20200827-1234-0610-5773-000000383432</t>
  </si>
  <si>
    <t xml:space="preserve">20200827-1234-1343-3134-000000383432</t>
  </si>
  <si>
    <t xml:space="preserve">20200827-1234-1343-0830-000000383432</t>
  </si>
  <si>
    <t xml:space="preserve">АКЦИОНЕРНОЕ ОБЩЕСТВО "КРЫМСКАЯ ФРУКТОВАЯ КОМПАНИЯ" 35-0291-001832-П</t>
  </si>
  <si>
    <t xml:space="preserve">РК, Красногвардейский район, с. Звездное, ул. Шоссейная, д. 87</t>
  </si>
  <si>
    <t xml:space="preserve">912104534574</t>
  </si>
  <si>
    <t xml:space="preserve">20200827-1234-0610-6194-000000383432</t>
  </si>
  <si>
    <t xml:space="preserve">20200827-1234-1343-8792-000000383432</t>
  </si>
  <si>
    <t xml:space="preserve">20200827-1234-1343-6138-000000383432</t>
  </si>
  <si>
    <t xml:space="preserve">АКЦИОНЕРНОЕ ОБЩЕСТВО "КРЫМСКАЯ ФРУКТОВАЯ КОМПАНИЯ" 35-0291-001833-П</t>
  </si>
  <si>
    <t xml:space="preserve">РК, Красногвардейский район, с. Александровка, поле  14</t>
  </si>
  <si>
    <t xml:space="preserve">912104534575</t>
  </si>
  <si>
    <t xml:space="preserve">20200827-1234-0610-6613-000000383432</t>
  </si>
  <si>
    <t xml:space="preserve">20200827-1234-1344-3855-000000383432</t>
  </si>
  <si>
    <t xml:space="preserve">20200827-1234-1344-1515-000000383432</t>
  </si>
  <si>
    <t xml:space="preserve">АКЦИОНЕРНОЕ ОБЩЕСТВО "КРЫМСКАЯ ФРУКТОВАЯ КОМПАНИЯ" 35-0291-001835-П</t>
  </si>
  <si>
    <t xml:space="preserve">РК, Бахчисарайский район, с. Тургеневка, переулок Урожайный, д. 8</t>
  </si>
  <si>
    <t xml:space="preserve">912104534576</t>
  </si>
  <si>
    <t xml:space="preserve">20200827-1234-0610-7064-000000383432</t>
  </si>
  <si>
    <t xml:space="preserve">20200827-1234-1344-8907-000000383432</t>
  </si>
  <si>
    <t xml:space="preserve">20200827-1234-1344-6515-000000383432</t>
  </si>
  <si>
    <t xml:space="preserve">АКЦИОНЕРНОЕ ОБЩЕСТВО "КРЫМСКАЯ ФРУКТОВАЯ КОМПАНИЯ" 35-0291-001836-П</t>
  </si>
  <si>
    <t xml:space="preserve">РК, Сакский район, с. Орехово, ул. Кирова, д. 2</t>
  </si>
  <si>
    <t xml:space="preserve">912104534577</t>
  </si>
  <si>
    <t xml:space="preserve">20200827-1234-0610-7529-000000383432</t>
  </si>
  <si>
    <t xml:space="preserve">20200827-1234-1345-3802-000000383432</t>
  </si>
  <si>
    <t xml:space="preserve">20200827-1234-1345-1531-000000383432</t>
  </si>
  <si>
    <t xml:space="preserve">АКЦИОНЕРНОЕ ОБЩЕСТВО "КРЫМСКАЯ ФРУКТОВАЯ КОМПАНИЯ" 35-0291-001837-П</t>
  </si>
  <si>
    <t xml:space="preserve">РК, Красногвардейский район, с. Петровка, ул. Дальняя, 33</t>
  </si>
  <si>
    <t xml:space="preserve">912104534578</t>
  </si>
  <si>
    <t xml:space="preserve">20200827-1234-0610-7950-000000383432</t>
  </si>
  <si>
    <t xml:space="preserve">20200827-1234-1345-8597-000000383432</t>
  </si>
  <si>
    <t xml:space="preserve">20200827-1234-1345-6354-000000383432</t>
  </si>
  <si>
    <t xml:space="preserve">АКЦИОНЕРНОЕ ОБЩЕСТВО "КРЫМСКАЯ ФРУКТОВАЯ КОМПАНИЯ"35-0291-002164-П</t>
  </si>
  <si>
    <t xml:space="preserve">РК, Красногвардейский район, с. Александровка, ул. Октябрьская, д. 33 А</t>
  </si>
  <si>
    <t xml:space="preserve">912104534579</t>
  </si>
  <si>
    <t xml:space="preserve">20200827-1234-0610-8368-000000383432</t>
  </si>
  <si>
    <t xml:space="preserve">20200827-1234-1346-4171-000000383432</t>
  </si>
  <si>
    <t xml:space="preserve">20200827-1234-1346-1133-000000383432</t>
  </si>
  <si>
    <t xml:space="preserve">Общество с ограниченной ответственностью "Новый Горизонт" 35-0291-001949-П</t>
  </si>
  <si>
    <t xml:space="preserve">298500, Республика Крым,город Алушта, улица Комсомольская , дом 7</t>
  </si>
  <si>
    <t xml:space="preserve">1159102052482</t>
  </si>
  <si>
    <t xml:space="preserve">9101007915</t>
  </si>
  <si>
    <t xml:space="preserve">06.02.2015</t>
  </si>
  <si>
    <t xml:space="preserve">912104534580</t>
  </si>
  <si>
    <t xml:space="preserve">20200827-1234-0610-8786-000000383432</t>
  </si>
  <si>
    <t xml:space="preserve">20200827-1234-1346-9146-000000383432</t>
  </si>
  <si>
    <t xml:space="preserve">20200827-1234-1346-6830-000000383432</t>
  </si>
  <si>
    <t xml:space="preserve">Индивидуальный предприниматель Жагорников Евгений Константинович 35-0291-002020-П</t>
  </si>
  <si>
    <t xml:space="preserve">298640, Республика Крым, г. Ялта,  пгт. Гурзуф, набережная им А.С.Пушкина, 15</t>
  </si>
  <si>
    <t xml:space="preserve">314910236731546</t>
  </si>
  <si>
    <t xml:space="preserve">910200569701</t>
  </si>
  <si>
    <t xml:space="preserve">25.12.2014</t>
  </si>
  <si>
    <t xml:space="preserve">11.11.2021</t>
  </si>
  <si>
    <t xml:space="preserve">912104534581</t>
  </si>
  <si>
    <t xml:space="preserve">20200827-1234-0610-9181-000000383432</t>
  </si>
  <si>
    <t xml:space="preserve">20200827-1234-1347-1917-000000383432</t>
  </si>
  <si>
    <t xml:space="preserve">Индивидуальный предприниматель Жагорников Евгений Константинович 35-0291-004691-П</t>
  </si>
  <si>
    <t xml:space="preserve">Республика Крым, пгт. Кореиз (Мисхор), ул. Мисхорский парк, 1</t>
  </si>
  <si>
    <t xml:space="preserve">912104534582</t>
  </si>
  <si>
    <t xml:space="preserve">20200827-1234-0610-9619-000000383432</t>
  </si>
  <si>
    <t xml:space="preserve">20200827-1234-1347-4516-000000383432</t>
  </si>
  <si>
    <t xml:space="preserve">Общество с ограниченной ответственностью "Автодороги" 35-0291-002408-П</t>
  </si>
  <si>
    <t xml:space="preserve">298107, РКрым, г. Феодосия, ул. Федько, дом 54, офис 1</t>
  </si>
  <si>
    <t xml:space="preserve">1149102088332</t>
  </si>
  <si>
    <t xml:space="preserve">9108006999</t>
  </si>
  <si>
    <t xml:space="preserve">05.10.2021</t>
  </si>
  <si>
    <t xml:space="preserve">912104534583</t>
  </si>
  <si>
    <t xml:space="preserve">20200827-1234-0611-0041-000000383432</t>
  </si>
  <si>
    <t xml:space="preserve">20200827-1234-1347-9455-000000383432</t>
  </si>
  <si>
    <t xml:space="preserve">20200827-1234-1347-7212-000000383432</t>
  </si>
  <si>
    <t xml:space="preserve">Общество с ограниченной ответственностью "КОМПЛЕКС-ЮГ" 35-0291-002584-П</t>
  </si>
  <si>
    <t xml:space="preserve">205011, г. Симферополь, пр. Кирова, д. 30/2, офис 1</t>
  </si>
  <si>
    <t xml:space="preserve">297566, Республика Крым, Симферопольский район, с. Топольное, ул. Южная, д.1</t>
  </si>
  <si>
    <t xml:space="preserve">1149102093337</t>
  </si>
  <si>
    <t xml:space="preserve">9102046106</t>
  </si>
  <si>
    <t xml:space="preserve">26.11.2014</t>
  </si>
  <si>
    <t xml:space="preserve">912104534584</t>
  </si>
  <si>
    <t xml:space="preserve">20200827-1234-0611-0459-000000383432</t>
  </si>
  <si>
    <t xml:space="preserve">20200827-1234-1348-4364-000000383432</t>
  </si>
  <si>
    <t xml:space="preserve">20200827-1234-1348-2139-000000383432</t>
  </si>
  <si>
    <t xml:space="preserve">АКЦИОНЕРНОЕ ОБЩЕСТВО "ПО ТУРИЗМУ И ЭКСКУРСИЯМ "КРЫМТУР" 35-0291-001702-П</t>
  </si>
  <si>
    <t xml:space="preserve">295017, г. Симферополь, ул. Шмидта, 9 Д</t>
  </si>
  <si>
    <t xml:space="preserve">298000, Ресбулика Крым, г. Судак, шоссе Туристов, 8</t>
  </si>
  <si>
    <t xml:space="preserve">1149102062757</t>
  </si>
  <si>
    <t xml:space="preserve">9102035143</t>
  </si>
  <si>
    <t xml:space="preserve">последняя плановая проверка проведена в 2019 году</t>
  </si>
  <si>
    <t xml:space="preserve">912104534585</t>
  </si>
  <si>
    <t xml:space="preserve">20200827-1234-0611-0877-000000383432</t>
  </si>
  <si>
    <t xml:space="preserve">20200827-1234-1349-1430-000000383432</t>
  </si>
  <si>
    <t xml:space="preserve">20200827-1234-1348-7342-000000383432</t>
  </si>
  <si>
    <t xml:space="preserve">АКЦИОНЕРНОЕ ОБЩЕСТВО "ПО ТУРИЗМУ И ЭКСКУРСИЯМ "КРЫМТУР" 35-0291-002618-П</t>
  </si>
  <si>
    <t xml:space="preserve">г. Симферополь, ул. Беспалова, 21</t>
  </si>
  <si>
    <t xml:space="preserve">912104534586</t>
  </si>
  <si>
    <t xml:space="preserve">20200827-1234-0611-1294-000000383432</t>
  </si>
  <si>
    <t xml:space="preserve">20200827-1234-1349-6194-000000383432</t>
  </si>
  <si>
    <t xml:space="preserve">20200827-1234-1349-4039-000000383432</t>
  </si>
  <si>
    <t xml:space="preserve">АКЦИОНЕРНОЕ ОБЩЕСТВО "ПО ТУРИЗМУ И ЭКСКУРСИЯМ "КРЫМТУР" 35-0291-002620-П</t>
  </si>
  <si>
    <t xml:space="preserve">г. Судак, ул. Шоссе Туристов, 8</t>
  </si>
  <si>
    <t xml:space="preserve">912104534587</t>
  </si>
  <si>
    <t xml:space="preserve">20200827-1234-0611-1733-000000383432</t>
  </si>
  <si>
    <t xml:space="preserve">20200827-1234-1350-0894-000000383432</t>
  </si>
  <si>
    <t xml:space="preserve">20200827-1234-1349-8706-000000383432</t>
  </si>
  <si>
    <t xml:space="preserve">АКЦИОНЕРНОЕ ОБЩЕСТВО "ПО ТУРИЗМУ И ЭКСКУРСИЯМ "КРЫМТУР" 35-0291-002621-П</t>
  </si>
  <si>
    <t xml:space="preserve">г. Феодосия, ул. 3-го Кавалерийского корпуса, 7</t>
  </si>
  <si>
    <t xml:space="preserve">912104534588</t>
  </si>
  <si>
    <t xml:space="preserve">20200827-1234-0611-2157-000000383432</t>
  </si>
  <si>
    <t xml:space="preserve">20200827-1234-1350-6464-000000383432</t>
  </si>
  <si>
    <t xml:space="preserve">20200827-1234-1350-3522-000000383432</t>
  </si>
  <si>
    <t xml:space="preserve">АКЦИОНЕРНОЕ ОБЩЕСТВО "ПО ТУРИЗМУ И ЭКСКУРСИЯМ "КРЫМТУР" 35-0291-002622-П</t>
  </si>
  <si>
    <t xml:space="preserve">г. Алушта, ул. Красногвардейская, 11</t>
  </si>
  <si>
    <t xml:space="preserve">912104534589</t>
  </si>
  <si>
    <t xml:space="preserve">20200827-1234-0611-2579-000000383432</t>
  </si>
  <si>
    <t xml:space="preserve">20200827-1234-1351-1421-000000383432</t>
  </si>
  <si>
    <t xml:space="preserve">20200827-1234-1350-9052-000000383432</t>
  </si>
  <si>
    <t xml:space="preserve">ОБЩЕСТВО С ОГРАНИЧЕННОЙ ОТВЕТСТВЕННОСТЬЮ ПАНСИОНАТ "МАЛАХИТ" 35-0291-002675-П</t>
  </si>
  <si>
    <t xml:space="preserve">298635, г.Ялта, ул.Щербака, д.15</t>
  </si>
  <si>
    <t xml:space="preserve">1149102060117</t>
  </si>
  <si>
    <t xml:space="preserve">9103007036</t>
  </si>
  <si>
    <t xml:space="preserve">16.02.2021</t>
  </si>
  <si>
    <t xml:space="preserve">912104534590</t>
  </si>
  <si>
    <t xml:space="preserve">20200827-1234-0611-2997-000000383432</t>
  </si>
  <si>
    <t xml:space="preserve">20200827-1234-1351-6254-000000383432</t>
  </si>
  <si>
    <t xml:space="preserve">20200827-1234-1351-3973-000000383432</t>
  </si>
  <si>
    <t xml:space="preserve">Акционерное общество «Агропромстрой» 35-0291-003073-П</t>
  </si>
  <si>
    <t xml:space="preserve">295034, Республика Крым, г. Симферополь , ул. Шполянской, д.7/9</t>
  </si>
  <si>
    <t xml:space="preserve">Республика Крым, г. Алушта,  с. Солнечногорское, Судакское  шоссе,  19  км</t>
  </si>
  <si>
    <t xml:space="preserve">1149102130165</t>
  </si>
  <si>
    <t xml:space="preserve">9102060598</t>
  </si>
  <si>
    <t xml:space="preserve">14.05.2021</t>
  </si>
  <si>
    <t xml:space="preserve">912104534591</t>
  </si>
  <si>
    <t xml:space="preserve">20200827-1234-0611-3425-000000383432</t>
  </si>
  <si>
    <t xml:space="preserve">20200827-1234-1352-1358-000000383432</t>
  </si>
  <si>
    <t xml:space="preserve">20200827-1234-1351-9190-000000383432</t>
  </si>
  <si>
    <t xml:space="preserve">Акционерное общество "Пивобезалкогольный комбинат "Крым" 35-0291-003200-П</t>
  </si>
  <si>
    <t xml:space="preserve">295047,  Республика Крым, г. Симферополь, ул. Героев Сталинграда,12</t>
  </si>
  <si>
    <t xml:space="preserve">1159102014642</t>
  </si>
  <si>
    <t xml:space="preserve">9102154817</t>
  </si>
  <si>
    <t xml:space="preserve">06.01.2015</t>
  </si>
  <si>
    <t xml:space="preserve">912104534592</t>
  </si>
  <si>
    <t xml:space="preserve">20200827-1234-0611-3869-000000383432</t>
  </si>
  <si>
    <t xml:space="preserve">20200827-1234-1352-6172-000000383432</t>
  </si>
  <si>
    <t xml:space="preserve">20200827-1234-1352-4000-000000383432</t>
  </si>
  <si>
    <t xml:space="preserve">Общество с ограниченной ответственностью «Пансионат «Космос» 35-0291-003215-П</t>
  </si>
  <si>
    <t xml:space="preserve">297493, г. Евпатория, пгт. Заозерное, ул. Аллея Дружбы, 29</t>
  </si>
  <si>
    <t xml:space="preserve">1159102023442</t>
  </si>
  <si>
    <t xml:space="preserve">9110008778</t>
  </si>
  <si>
    <t xml:space="preserve">13.01.2015</t>
  </si>
  <si>
    <t xml:space="preserve">09.06.2021</t>
  </si>
  <si>
    <t xml:space="preserve">912104534593</t>
  </si>
  <si>
    <t xml:space="preserve">20200827-1234-0611-4289-000000383432</t>
  </si>
  <si>
    <t xml:space="preserve">20200827-1234-1353-1218-000000383432</t>
  </si>
  <si>
    <t xml:space="preserve">20200827-1234-1352-8762-000000383432</t>
  </si>
  <si>
    <t xml:space="preserve">ОБЩЕСТВО С ОГРАНИЧЕННОЙ ОТВЕТСТВЕННОСТЬЮ "БК-ТЕРМИНАЛ" 35-0291-003420-П</t>
  </si>
  <si>
    <t xml:space="preserve">298200, Респ.Крым, Ленинский р-н, пгт. Ленино, Шоссейная, 17</t>
  </si>
  <si>
    <t xml:space="preserve">1159102070335</t>
  </si>
  <si>
    <t xml:space="preserve">9111015626</t>
  </si>
  <si>
    <t xml:space="preserve">05.03.2015</t>
  </si>
  <si>
    <t xml:space="preserve">04.05.2021</t>
  </si>
  <si>
    <t xml:space="preserve">912104534594</t>
  </si>
  <si>
    <t xml:space="preserve">20200827-1234-0611-4710-000000383432</t>
  </si>
  <si>
    <t xml:space="preserve">20200827-1234-1353-7016-000000383432</t>
  </si>
  <si>
    <t xml:space="preserve">20200827-1234-1353-4464-000000383432</t>
  </si>
  <si>
    <t xml:space="preserve">Общество с ограниченной ответственностью  "Юрзуф" 35-0291-003743-П</t>
  </si>
  <si>
    <t xml:space="preserve">298640, РК, город Ялта, поселок городского типа Гурзуф, Гурзуфское шоссе, дом 16</t>
  </si>
  <si>
    <t xml:space="preserve">1149102098991</t>
  </si>
  <si>
    <t xml:space="preserve">9103011762</t>
  </si>
  <si>
    <t xml:space="preserve">28.11.2014</t>
  </si>
  <si>
    <t xml:space="preserve">18.05.2021</t>
  </si>
  <si>
    <t xml:space="preserve">912104534595</t>
  </si>
  <si>
    <t xml:space="preserve">20200827-1234-0611-5131-000000383432</t>
  </si>
  <si>
    <t xml:space="preserve">20200827-1234-1354-1814-000000383432</t>
  </si>
  <si>
    <t xml:space="preserve">20200827-1234-1353-9556-000000383432</t>
  </si>
  <si>
    <t xml:space="preserve">КРЕСТЬЯНСКОЕ (ФЕРМЕРСКОЕ) ХОЗЯЙСТВО ГЛАВОЙ КОТОРОГО ЯВЛЯЕТСЯ ПАВЛОВСКИЙ ВИКТОР ФРАНЦОВИЧ 35-0291-003848-П</t>
  </si>
  <si>
    <t xml:space="preserve">296023, Республика Крым, Красноперекопский район, с. Рисовое, ул. Огородня, д.2</t>
  </si>
  <si>
    <t xml:space="preserve">314910234517810</t>
  </si>
  <si>
    <t xml:space="preserve">910600121907</t>
  </si>
  <si>
    <t xml:space="preserve">11.12.2014</t>
  </si>
  <si>
    <t xml:space="preserve">912104534596</t>
  </si>
  <si>
    <t xml:space="preserve">20200827-1234-0611-5527-000000383432</t>
  </si>
  <si>
    <t xml:space="preserve">20200827-1234-1354-5049-000000383432</t>
  </si>
  <si>
    <t xml:space="preserve">КРЕСТЬЯНСКОЕ (ФЕРМЕРСКОЕ) ХОЗЯЙСТВО ГЛАВОЙ КОТОРОГО ЯВЛЯЕТСЯ ПАВЛОВСКИЙ ВИКТОР ФРАНЦОВИЧ 35-0291-003851-П</t>
  </si>
  <si>
    <t xml:space="preserve">296022, Республика Крым, Красноперекопский район, с. Совхозное, Комплекс зданий откорма</t>
  </si>
  <si>
    <t xml:space="preserve">912104534597</t>
  </si>
  <si>
    <t xml:space="preserve">20200827-1234-0611-5950-000000383432</t>
  </si>
  <si>
    <t xml:space="preserve">20200827-1234-1354-7695-000000383432</t>
  </si>
  <si>
    <t xml:space="preserve">КРЕСТЬЯНСКОЕ (ФЕРМЕРСКОЕ) ХОЗЯЙСТВО ГЛАВОЙ КОТОРОГО ЯВЛЯЕТСЯ ПАВЛОВСКИЙ ВИКТОР ФРАНЦОВИЧ 35-0291-003852-П</t>
  </si>
  <si>
    <t xml:space="preserve">296022, Республика Крым, Красноперекопский район, с. Совхозное, ул. Юбилейная, д. 19/1</t>
  </si>
  <si>
    <t xml:space="preserve">912104534598</t>
  </si>
  <si>
    <t xml:space="preserve">20200827-1234-0611-6344-000000383432</t>
  </si>
  <si>
    <t xml:space="preserve">20200827-1234-1355-0544-000000383432</t>
  </si>
  <si>
    <t xml:space="preserve">Индивидуальный предприниматель Коротченков Сергей Васильевич 35-0291-003937-П</t>
  </si>
  <si>
    <t xml:space="preserve">297406, РК, г.Евпатория, ул.Крупской, 9Б</t>
  </si>
  <si>
    <t xml:space="preserve">314910222700171</t>
  </si>
  <si>
    <t xml:space="preserve">911000013034</t>
  </si>
  <si>
    <t xml:space="preserve">15.08.2014</t>
  </si>
  <si>
    <t xml:space="preserve">07.12.2021</t>
  </si>
  <si>
    <t xml:space="preserve">912104534599</t>
  </si>
  <si>
    <t xml:space="preserve">20200827-1234-0611-6734-000000383432</t>
  </si>
  <si>
    <t xml:space="preserve">20200827-1234-1355-4043-000000383432</t>
  </si>
  <si>
    <t xml:space="preserve">Общество с ограниченной ответственностью "Дубковские колбасы" 35-0291-003995-П</t>
  </si>
  <si>
    <t xml:space="preserve">297561, Республика Крым, Симферопольский район, с. Дубки, ул. Лесная, д 43.</t>
  </si>
  <si>
    <t xml:space="preserve">1149102035620</t>
  </si>
  <si>
    <t xml:space="preserve">9109001658</t>
  </si>
  <si>
    <t xml:space="preserve">912104534600</t>
  </si>
  <si>
    <t xml:space="preserve">20200827-1234-0611-7153-000000383432</t>
  </si>
  <si>
    <t xml:space="preserve">20200827-1234-1355-9391-000000383432</t>
  </si>
  <si>
    <t xml:space="preserve">20200827-1234-1355-6894-000000383432</t>
  </si>
  <si>
    <t xml:space="preserve">Общество с ограниченной ответственностью "Обрий" 35-0291-004347-П</t>
  </si>
  <si>
    <t xml:space="preserve">296143, Республика Крым, Джанкойский район, с.Маслово, ул. Калинина, 6</t>
  </si>
  <si>
    <t xml:space="preserve">296145, Республика Крым, Джанкойский район, с. Субботник, комплекс зданий и сооружений 3</t>
  </si>
  <si>
    <t xml:space="preserve">1149102171734</t>
  </si>
  <si>
    <t xml:space="preserve">9105006493</t>
  </si>
  <si>
    <t xml:space="preserve">24.12.2014</t>
  </si>
  <si>
    <t xml:space="preserve">912104534601</t>
  </si>
  <si>
    <t xml:space="preserve">20200827-1234-0611-7575-000000383432</t>
  </si>
  <si>
    <t xml:space="preserve">20200827-1234-1356-5133-000000383432</t>
  </si>
  <si>
    <t xml:space="preserve">20200827-1234-1356-2684-000000383432</t>
  </si>
  <si>
    <t xml:space="preserve">Общество с ограниченной ответственностью "Обрий" 35-0291-004348-П</t>
  </si>
  <si>
    <t xml:space="preserve">296143, Республика Крым, Джанкойский район, с. Маслово, дом 58/1, ул. Охотничья, 23</t>
  </si>
  <si>
    <t xml:space="preserve">912104534602</t>
  </si>
  <si>
    <t xml:space="preserve">20200827-1234-0611-8030-000000383432</t>
  </si>
  <si>
    <t xml:space="preserve">20200827-1234-1357-0467-000000383432</t>
  </si>
  <si>
    <t xml:space="preserve">20200827-1234-1356-7984-000000383432</t>
  </si>
  <si>
    <t xml:space="preserve">ОБЩЕСТВО С ОГРАНИЧЕННОЙ ОТВЕТСТВЕННОСТЬЮ "АЛГЕАЛ" 35-0291-004539-П</t>
  </si>
  <si>
    <t xml:space="preserve">298307, Республика Крым, город Керчь, улица Ватутина, дом 1а, офис 1</t>
  </si>
  <si>
    <t xml:space="preserve">1149102074340</t>
  </si>
  <si>
    <t xml:space="preserve">9111003638</t>
  </si>
  <si>
    <t xml:space="preserve">06.11.2014</t>
  </si>
  <si>
    <t xml:space="preserve">12.05.2021</t>
  </si>
  <si>
    <t xml:space="preserve">912104534603</t>
  </si>
  <si>
    <t xml:space="preserve">20200827-1234-0611-8452-000000383432</t>
  </si>
  <si>
    <t xml:space="preserve">20200827-1234-1357-5895-000000383432</t>
  </si>
  <si>
    <t xml:space="preserve">20200827-1234-1357-3506-000000383432</t>
  </si>
  <si>
    <t xml:space="preserve">Общество с ограниченной ответственностью «ЛЮКС-К» 35-0291-004564-П</t>
  </si>
  <si>
    <t xml:space="preserve">295000, г. Симферополь, ул.Пушкина, д.6/8-10, кв.32</t>
  </si>
  <si>
    <t xml:space="preserve">297533, РК, Симферопольский р-н,       с. Трудовое, ул. Шоссейная, д. 34</t>
  </si>
  <si>
    <t xml:space="preserve">1149102172504</t>
  </si>
  <si>
    <t xml:space="preserve">9102064673</t>
  </si>
  <si>
    <t xml:space="preserve">912104534604</t>
  </si>
  <si>
    <t xml:space="preserve">20200827-1234-0611-8869-000000383432</t>
  </si>
  <si>
    <t xml:space="preserve">20200827-1234-1358-1678-000000383432</t>
  </si>
  <si>
    <t xml:space="preserve">20200827-1234-1357-8664-000000383432</t>
  </si>
  <si>
    <t xml:space="preserve">ИНДИВИДУАЛЬНЫЙ ПРЕДПРИНИМАТЕЛЬ ШМУЙЛОВИЧ НАУМ БОРИСОВИЧ 35-0291-004588-П</t>
  </si>
  <si>
    <t xml:space="preserve">298300, РЕСПУБЛИКА КРЫМ, Г.КЕРЧЬ, УЛ. ЛЕНИНА, 32</t>
  </si>
  <si>
    <t xml:space="preserve">314910236722153</t>
  </si>
  <si>
    <t xml:space="preserve">911101016810</t>
  </si>
  <si>
    <t xml:space="preserve">912104534605</t>
  </si>
  <si>
    <t xml:space="preserve">20200827-1234-0611-9263-000000383432</t>
  </si>
  <si>
    <t xml:space="preserve">20200827-1234-1358-4657-000000383432</t>
  </si>
  <si>
    <t xml:space="preserve">Общество с ограниченной ответственностью "СП "Октябрьское" 35-0291-004836-П</t>
  </si>
  <si>
    <t xml:space="preserve">297036, Республика Крым, Красногвардейский район, с.Полтавка, ул.Центральная, д.1</t>
  </si>
  <si>
    <t xml:space="preserve">Республика Крым, Красногвардейский район, в 850 м южнее с.Полтавка</t>
  </si>
  <si>
    <t xml:space="preserve">1149102048260</t>
  </si>
  <si>
    <t xml:space="preserve">9105001047</t>
  </si>
  <si>
    <t xml:space="preserve">29.09.2014</t>
  </si>
  <si>
    <t xml:space="preserve">912104534606</t>
  </si>
  <si>
    <t xml:space="preserve">20200827-1234-0611-9689-000000383432</t>
  </si>
  <si>
    <t xml:space="preserve">20200827-1234-1359-1487-000000383432</t>
  </si>
  <si>
    <t xml:space="preserve">20200827-1234-1358-8538-000000383432</t>
  </si>
  <si>
    <t xml:space="preserve">Общество с ограниченной ответственностью "СП "Октябрьское" 35-0291-004793-П</t>
  </si>
  <si>
    <t xml:space="preserve">Республика Крым, Красногвардейский район, в 700 м северо-восточнее с.Полтавка</t>
  </si>
  <si>
    <t xml:space="preserve">912104534607</t>
  </si>
  <si>
    <t xml:space="preserve">20200827-1234-0612-0110-000000383432</t>
  </si>
  <si>
    <t xml:space="preserve">20200827-1234-1359-6936-000000383432</t>
  </si>
  <si>
    <t xml:space="preserve">20200827-1234-1359-4455-000000383432</t>
  </si>
  <si>
    <t xml:space="preserve">Общество с ограниченной ответственностью "Сезам-Агро" 35-0291-005402-П</t>
  </si>
  <si>
    <t xml:space="preserve">296434, Черноморский район, село Ленское , ул.Интернациональная 1а</t>
  </si>
  <si>
    <t xml:space="preserve">1149102040196</t>
  </si>
  <si>
    <t xml:space="preserve">9110001765</t>
  </si>
  <si>
    <t xml:space="preserve">06.04.2021</t>
  </si>
  <si>
    <t xml:space="preserve">912104534608</t>
  </si>
  <si>
    <t xml:space="preserve">20200827-1234-0612-0529-000000383432</t>
  </si>
  <si>
    <t xml:space="preserve">20200827-1234-1360-2554-000000383432</t>
  </si>
  <si>
    <t xml:space="preserve">20200827-1234-1360-0024-000000383432</t>
  </si>
  <si>
    <t xml:space="preserve">ГОСУДАРСТВЕННОЕ УНИТАРНОЕ ПРЕДПРИЯТИЕ РЕСПУБЛИКИ КРЫМ «ЕВПАТОРИЙСКИЙ АВИАЦИОННЫЙ РЕМОНТНЫЙ ЗАВОД» 35-0291-005481-П</t>
  </si>
  <si>
    <t xml:space="preserve">297402, Российская Федерация, Республика Крым, город Евпатория, улица 5-й Городок, дом 20-б</t>
  </si>
  <si>
    <t xml:space="preserve">1149102102016</t>
  </si>
  <si>
    <t xml:space="preserve">9110005671</t>
  </si>
  <si>
    <t xml:space="preserve">01.12.2014</t>
  </si>
  <si>
    <t xml:space="preserve">912104534609</t>
  </si>
  <si>
    <t xml:space="preserve">20200827-1234-0612-0952-000000383432</t>
  </si>
  <si>
    <t xml:space="preserve">20200827-1234-1360-8212-000000383432</t>
  </si>
  <si>
    <t xml:space="preserve">20200827-1234-1360-5654-000000383432</t>
  </si>
  <si>
    <t xml:space="preserve">Общество с ограниченной ответственностью "Керчьхолод" 35-0291-002676-П</t>
  </si>
  <si>
    <t xml:space="preserve">298329,  г. Керчь, Цементная Слободка,49</t>
  </si>
  <si>
    <t xml:space="preserve">1149102021298</t>
  </si>
  <si>
    <t xml:space="preserve">9111000771</t>
  </si>
  <si>
    <t xml:space="preserve">17.07.2014</t>
  </si>
  <si>
    <t xml:space="preserve">912104534610</t>
  </si>
  <si>
    <t xml:space="preserve">20200827-1234-0612-1370-000000383432</t>
  </si>
  <si>
    <t xml:space="preserve">20200827-1234-1361-4673-000000383432</t>
  </si>
  <si>
    <t xml:space="preserve">20200827-1234-1361-1738-000000383432</t>
  </si>
  <si>
    <t xml:space="preserve">Индивидуальный предприниматель Форащук Зинаида Мирославовна 35-0291-001413-П</t>
  </si>
  <si>
    <t xml:space="preserve">298300, Республика Крым, г. Керчь,  ул. Советская, 11</t>
  </si>
  <si>
    <t xml:space="preserve">314910231000463</t>
  </si>
  <si>
    <t xml:space="preserve">911100039734</t>
  </si>
  <si>
    <t xml:space="preserve">05.07.2021</t>
  </si>
  <si>
    <t xml:space="preserve">912104534611</t>
  </si>
  <si>
    <t xml:space="preserve">20200827-1234-0612-1762-000000383432</t>
  </si>
  <si>
    <t xml:space="preserve">20200827-1234-1361-7587-000000383432</t>
  </si>
  <si>
    <t xml:space="preserve">Общество с ограниченной ответственной «Крымское Карьероуправление» карьер «Агармыш» 35-0291-001489-П</t>
  </si>
  <si>
    <t xml:space="preserve">295007, г. Симферополь, ул. Первомайская, 3в</t>
  </si>
  <si>
    <t xml:space="preserve">Кировский район, г. Старый Крым, карьер Агармыш</t>
  </si>
  <si>
    <t xml:space="preserve">1149102059127</t>
  </si>
  <si>
    <t xml:space="preserve">9102033428</t>
  </si>
  <si>
    <t xml:space="preserve">17.10.2014</t>
  </si>
  <si>
    <t xml:space="preserve">06.09.2021</t>
  </si>
  <si>
    <t xml:space="preserve">912104534612</t>
  </si>
  <si>
    <t xml:space="preserve">20200827-1234-0612-2354-000000383432</t>
  </si>
  <si>
    <t xml:space="preserve">20200827-1234-1362-3660-000000383432</t>
  </si>
  <si>
    <t xml:space="preserve">20200827-1234-1362-0332-000000383432</t>
  </si>
  <si>
    <t xml:space="preserve">Общество с ограниченной ответственностью "ЖЕЛЕЗОБЕТОН" 35-0291-001605-П</t>
  </si>
  <si>
    <t xml:space="preserve">298112, г. Феодосия, ул. Керченское Шоссе дом 4 а оф1</t>
  </si>
  <si>
    <t xml:space="preserve">Республика Крым, г. Феодосия, ул. Керченское Шоссе дом 4 ж</t>
  </si>
  <si>
    <t xml:space="preserve">1149102126359</t>
  </si>
  <si>
    <t xml:space="preserve">9108010466</t>
  </si>
  <si>
    <t xml:space="preserve">912104534613</t>
  </si>
  <si>
    <t xml:space="preserve">20200827-1234-0612-2880-000000383432</t>
  </si>
  <si>
    <t xml:space="preserve">20200827-1234-1362-9550-000000383432</t>
  </si>
  <si>
    <t xml:space="preserve">20200827-1234-1362-6813-000000383432</t>
  </si>
  <si>
    <t xml:space="preserve">Крестьянское (фермерское) хозяйство "Аграрное" 35-0291-001681-П</t>
  </si>
  <si>
    <t xml:space="preserve">297136, Республика Крым, Нижнегорский район, с. Уваровка, ул. Стадионная, 30</t>
  </si>
  <si>
    <t xml:space="preserve">297138, Республика Крым, Нижнегорский район, с. Семенное, Комплекс зданий и сооружений Уваровского сельского совета, Домовладение 23</t>
  </si>
  <si>
    <t xml:space="preserve">1149102103578</t>
  </si>
  <si>
    <t xml:space="preserve">9105004288</t>
  </si>
  <si>
    <t xml:space="preserve">02.12.2014</t>
  </si>
  <si>
    <t xml:space="preserve">912104534614</t>
  </si>
  <si>
    <t xml:space="preserve">20200827-1234-0612-3323-000000383432</t>
  </si>
  <si>
    <t xml:space="preserve">20200827-1234-1363-7129-000000383432</t>
  </si>
  <si>
    <t xml:space="preserve">20200827-1234-1363-3554-000000383432</t>
  </si>
  <si>
    <t xml:space="preserve">Общество с ограниченной ответственностью "Винный Дом Фотисаль" 35-0291-001705-П</t>
  </si>
  <si>
    <t xml:space="preserve">298471, Республика Крым, Бахчисарайский район, с. Танковое, ул. Садовая, д. 2</t>
  </si>
  <si>
    <t xml:space="preserve">1149102024092</t>
  </si>
  <si>
    <t xml:space="preserve">9104000379</t>
  </si>
  <si>
    <t xml:space="preserve">24.07.2014</t>
  </si>
  <si>
    <t xml:space="preserve">912104534615</t>
  </si>
  <si>
    <t xml:space="preserve">20200827-1234-0612-3753-000000383432</t>
  </si>
  <si>
    <t xml:space="preserve">20200827-1234-1364-3513-000000383432</t>
  </si>
  <si>
    <t xml:space="preserve">20200827-1234-1364-0218-000000383432</t>
  </si>
  <si>
    <t xml:space="preserve">Общество с ограниченной ответственностью  "Луч" 35-0291-001769-П</t>
  </si>
  <si>
    <t xml:space="preserve">297040, Республика Крым, Красногвардейкий район, с. Ровное, ул. Советская, 46.</t>
  </si>
  <si>
    <t xml:space="preserve">1149102119385</t>
  </si>
  <si>
    <t xml:space="preserve">9105005154</t>
  </si>
  <si>
    <t xml:space="preserve">09.12.2014</t>
  </si>
  <si>
    <t xml:space="preserve">912104534616</t>
  </si>
  <si>
    <t xml:space="preserve">20200827-1234-0612-4173-000000383432</t>
  </si>
  <si>
    <t xml:space="preserve">20200827-1234-1364-9137-000000383432</t>
  </si>
  <si>
    <t xml:space="preserve">20200827-1234-1364-6499-000000383432</t>
  </si>
  <si>
    <t xml:space="preserve">ОБЩЕСТВО С ОГРАНИЧЕННОЙ ОТВЕТСТВЕННОСТЬЮ "САКИ-ГАЗ" 35-0291-001789-П</t>
  </si>
  <si>
    <t xml:space="preserve">296500, г. Саки, Курортный переулок, 4, кв. 45</t>
  </si>
  <si>
    <t xml:space="preserve">296500, г. Саки, Евпаторийское шоссе, 2</t>
  </si>
  <si>
    <t xml:space="preserve">1159102040360</t>
  </si>
  <si>
    <t xml:space="preserve">9107036380</t>
  </si>
  <si>
    <t xml:space="preserve">24.01.2015</t>
  </si>
  <si>
    <t xml:space="preserve">912104534617</t>
  </si>
  <si>
    <t xml:space="preserve">20200827-1234-0612-4591-000000383432</t>
  </si>
  <si>
    <t xml:space="preserve">20200827-1234-1365-5099-000000383432</t>
  </si>
  <si>
    <t xml:space="preserve">20200827-1234-1365-2278-000000383432</t>
  </si>
  <si>
    <t xml:space="preserve">общество с ограниченной ответственностью "Поле-Порт" 35-0291-002073-П</t>
  </si>
  <si>
    <t xml:space="preserve">298320, г.Керчь, ул.Свердлова, 49, литера Я, комната 17</t>
  </si>
  <si>
    <t xml:space="preserve">296178, Джанкойский район, пгт. Азовское, ул. Ленина, 2</t>
  </si>
  <si>
    <t xml:space="preserve">1149102183119</t>
  </si>
  <si>
    <t xml:space="preserve">9111009630</t>
  </si>
  <si>
    <t xml:space="preserve">31.12.2014</t>
  </si>
  <si>
    <t xml:space="preserve">912104534618</t>
  </si>
  <si>
    <t xml:space="preserve">20200827-1234-0612-5009-000000383432</t>
  </si>
  <si>
    <t xml:space="preserve">20200827-1234-1366-1593-000000383432</t>
  </si>
  <si>
    <t xml:space="preserve">20200827-1234-1365-8112-000000383432</t>
  </si>
  <si>
    <t xml:space="preserve">общество с ограниченной ответственностью "Поле-Порт" 35-0291-004171-П</t>
  </si>
  <si>
    <t xml:space="preserve">912104534619</t>
  </si>
  <si>
    <t xml:space="preserve">20200827-1234-0612-5426-000000383432</t>
  </si>
  <si>
    <t xml:space="preserve">20200827-1234-1366-7327-000000383432</t>
  </si>
  <si>
    <t xml:space="preserve">20200827-1234-1366-4829-000000383432</t>
  </si>
  <si>
    <t xml:space="preserve">Государственное унитарное предприятие Републики Крым"Симферопольский винодельческий завод" 35-0291-002104-Т</t>
  </si>
  <si>
    <t xml:space="preserve">295492, г.Симферополь, 9-й км Московского шоссе</t>
  </si>
  <si>
    <t xml:space="preserve">1159102065957</t>
  </si>
  <si>
    <t xml:space="preserve">9102173513</t>
  </si>
  <si>
    <t xml:space="preserve">28.02.2015</t>
  </si>
  <si>
    <t xml:space="preserve">912104534620</t>
  </si>
  <si>
    <t xml:space="preserve">20200827-1234-0612-5843-000000383432</t>
  </si>
  <si>
    <t xml:space="preserve">20200827-1234-1367-2852-000000383432</t>
  </si>
  <si>
    <t xml:space="preserve">20200827-1234-1367-0217-000000383432</t>
  </si>
  <si>
    <t xml:space="preserve">Общество с ограниченной ответственностью "ОРИОН-АГРО" 35-0291-002193-П</t>
  </si>
  <si>
    <t xml:space="preserve">298108, Республика Крым, г. Феодосия, ул. Чехова, д. 5, оф. 220</t>
  </si>
  <si>
    <t xml:space="preserve">Республика Крым, Ленинский район, 0,5 км от с. Каменское</t>
  </si>
  <si>
    <t xml:space="preserve">1149102020902</t>
  </si>
  <si>
    <t xml:space="preserve">9111000764</t>
  </si>
  <si>
    <t xml:space="preserve">16.07.2014</t>
  </si>
  <si>
    <t xml:space="preserve">912104534621</t>
  </si>
  <si>
    <t xml:space="preserve">20200827-1234-0612-6270-000000383432</t>
  </si>
  <si>
    <t xml:space="preserve">20200827-1234-1367-8172-000000383432</t>
  </si>
  <si>
    <t xml:space="preserve">20200827-1234-1367-5780-000000383432</t>
  </si>
  <si>
    <t xml:space="preserve">Общество с ограниченной ответственностью "Южсила" 35-0291-002200-П</t>
  </si>
  <si>
    <t xml:space="preserve">298187, Республика Крым, г. Феодосия, пгт Щебетовка, переулок Карадагский, дом 8</t>
  </si>
  <si>
    <t xml:space="preserve">1149102051746</t>
  </si>
  <si>
    <t xml:space="preserve">9108003130</t>
  </si>
  <si>
    <t xml:space="preserve">03.10.2014</t>
  </si>
  <si>
    <t xml:space="preserve">912104534622</t>
  </si>
  <si>
    <t xml:space="preserve">20200827-1234-0612-6699-000000383432</t>
  </si>
  <si>
    <t xml:space="preserve">20200827-1234-1368-4244-000000383432</t>
  </si>
  <si>
    <t xml:space="preserve">20200827-1234-1368-1634-000000383432</t>
  </si>
  <si>
    <t xml:space="preserve">Муниципальное общеобразовательное учреждение «Изобильненская школа» города Алушты  35-0291-002506-П</t>
  </si>
  <si>
    <t xml:space="preserve">298531,  г. Алушта, с. Изобильное, 298531, Республика Крым,   г. Алушта, с. Изобильное, пер. Почтовый, 10</t>
  </si>
  <si>
    <t xml:space="preserve">1149102171393</t>
  </si>
  <si>
    <t xml:space="preserve">9101005481</t>
  </si>
  <si>
    <t xml:space="preserve">18.02.2021</t>
  </si>
  <si>
    <t xml:space="preserve">912104534623</t>
  </si>
  <si>
    <t xml:space="preserve">20200827-1234-0612-7122-000000383432</t>
  </si>
  <si>
    <t xml:space="preserve">20200827-1234-1368-9808-000000383432</t>
  </si>
  <si>
    <t xml:space="preserve">20200827-1234-1368-7120-000000383432</t>
  </si>
  <si>
    <t xml:space="preserve">МУНИЦИПАЛЬНОЕ УНИТАРНОЕ ПРЕДПРИЯТИЕ МУНИЦИПАЛЬНОГО ОБРАЗОВАНИЯ ГОРОДСКОЙ ОКРУГ СИМФЕРОПОЛЬ РЕСПУБЛИКИ КРЫМ "СМАК" 35-0291-002553-П</t>
  </si>
  <si>
    <t xml:space="preserve">295000, г. Симферополь, ул. Толстого, д. 15</t>
  </si>
  <si>
    <t xml:space="preserve">1159102067959</t>
  </si>
  <si>
    <t xml:space="preserve">9102173961</t>
  </si>
  <si>
    <t xml:space="preserve">03.03.2015</t>
  </si>
  <si>
    <t xml:space="preserve">01.10.2021</t>
  </si>
  <si>
    <t xml:space="preserve">912104534624</t>
  </si>
  <si>
    <t xml:space="preserve">20200827-1234-0612-7541-000000383432</t>
  </si>
  <si>
    <t xml:space="preserve">20200827-1234-1369-5565-000000383432</t>
  </si>
  <si>
    <t xml:space="preserve">20200827-1234-1369-2950-000000383432</t>
  </si>
  <si>
    <t xml:space="preserve">Общество с ограниченной ответственностью "КАМА" 35-0291-002563-П</t>
  </si>
  <si>
    <t xml:space="preserve">297210, Советский рн,с.Дмитровка, пер.Белорусский,1А</t>
  </si>
  <si>
    <t xml:space="preserve">1149102029295</t>
  </si>
  <si>
    <t xml:space="preserve">9108001479</t>
  </si>
  <si>
    <t xml:space="preserve">11.08.2014</t>
  </si>
  <si>
    <t xml:space="preserve">912104534625</t>
  </si>
  <si>
    <t xml:space="preserve">20200827-1234-0612-7960-000000383432</t>
  </si>
  <si>
    <t xml:space="preserve">20200827-1234-1370-1673-000000383432</t>
  </si>
  <si>
    <t xml:space="preserve">20200827-1234-1369-8323-000000383432</t>
  </si>
  <si>
    <t xml:space="preserve">Общество с ограниченной ответственностью "Добрый Смак" 35-0291-002644-П</t>
  </si>
  <si>
    <t xml:space="preserve">29655,Респ.Крым .ул.Евпаторийская,57 с.Уютное,Сакский р-н.</t>
  </si>
  <si>
    <t xml:space="preserve">1159102053747</t>
  </si>
  <si>
    <t xml:space="preserve">9107036920</t>
  </si>
  <si>
    <t xml:space="preserve">912104534626</t>
  </si>
  <si>
    <t xml:space="preserve">20200827-1234-0612-8379-000000383432</t>
  </si>
  <si>
    <t xml:space="preserve">20200827-1234-1370-7314-000000383432</t>
  </si>
  <si>
    <t xml:space="preserve">20200827-1234-1370-4623-000000383432</t>
  </si>
  <si>
    <t xml:space="preserve">Индивидуальный предприниматель Метс Яна Александровна 35-0291-003202-П</t>
  </si>
  <si>
    <t xml:space="preserve">298300, Республика Крым, г. Керчь, ул. Вокзальное шоссе,44</t>
  </si>
  <si>
    <t xml:space="preserve">315910200188551</t>
  </si>
  <si>
    <t xml:space="preserve">911109340738</t>
  </si>
  <si>
    <t xml:space="preserve">01.03.2015</t>
  </si>
  <si>
    <t xml:space="preserve">912104534627</t>
  </si>
  <si>
    <t xml:space="preserve">20200827-1234-0612-8770-000000383432</t>
  </si>
  <si>
    <t xml:space="preserve">20200827-1234-1371-0095-000000383432</t>
  </si>
  <si>
    <t xml:space="preserve">Государственнное бюджетное учреждение Республики Крым " Санаторий для детей и детей с родителями "Искра"</t>
  </si>
  <si>
    <t xml:space="preserve">297408,  Республика Крым  г. Евпатория, ул.Кирова дом 91-101</t>
  </si>
  <si>
    <t xml:space="preserve">1149102180721</t>
  </si>
  <si>
    <t xml:space="preserve">9110087748</t>
  </si>
  <si>
    <t xml:space="preserve">29.12.2014</t>
  </si>
  <si>
    <t xml:space="preserve">912104534628</t>
  </si>
  <si>
    <t xml:space="preserve">20200827-1234-0612-9234-000000383432</t>
  </si>
  <si>
    <t xml:space="preserve">20200827-1234-1371-5654-000000383432</t>
  </si>
  <si>
    <t xml:space="preserve">20200827-1234-1371-3030-000000383432</t>
  </si>
  <si>
    <t xml:space="preserve">912104534629</t>
  </si>
  <si>
    <t xml:space="preserve">20200827-1234-0612-9695-000000383432</t>
  </si>
  <si>
    <t xml:space="preserve">20200827-1234-1372-1064-000000383432</t>
  </si>
  <si>
    <t xml:space="preserve">20200827-1234-1371-8471-000000383432</t>
  </si>
  <si>
    <t xml:space="preserve">Общество с ограниченной ответственностью "Элеватор Октябрьское" 35-0291-003486-П</t>
  </si>
  <si>
    <t xml:space="preserve">297060, Красногвардейский район, пгт.Октябрьское, ул.Тельмана, 89</t>
  </si>
  <si>
    <t xml:space="preserve">1149102041494</t>
  </si>
  <si>
    <t xml:space="preserve">9105000847</t>
  </si>
  <si>
    <t xml:space="preserve">912104534630</t>
  </si>
  <si>
    <t xml:space="preserve">20200827-1234-0613-0122-000000383432</t>
  </si>
  <si>
    <t xml:space="preserve">20200827-1234-1372-9986-000000383432</t>
  </si>
  <si>
    <t xml:space="preserve">20200827-1234-1372-3992-000000383432</t>
  </si>
  <si>
    <t xml:space="preserve">Общество с ограниченной ответственностью "Торговый Дом "Роза Ветров" 35-0291-003517-П</t>
  </si>
  <si>
    <t xml:space="preserve">298000, Республика Крым, г. Судак, ул. Ленина, 88</t>
  </si>
  <si>
    <t xml:space="preserve">1149102136150</t>
  </si>
  <si>
    <t xml:space="preserve">9108011519</t>
  </si>
  <si>
    <t xml:space="preserve">912104534631</t>
  </si>
  <si>
    <t xml:space="preserve">20200827-1234-0613-0541-000000383432</t>
  </si>
  <si>
    <t xml:space="preserve">20200827-1234-1373-5331-000000383432</t>
  </si>
  <si>
    <t xml:space="preserve">20200827-1234-1373-2859-000000383432</t>
  </si>
  <si>
    <t xml:space="preserve">Общество с ограниченной ответственностью  Агрофирма "Глория" 35-0291-003653-П</t>
  </si>
  <si>
    <t xml:space="preserve">297214, Советский р-н, с.Алмазное,, ул.Лысенко, 31</t>
  </si>
  <si>
    <t xml:space="preserve">1149102180776</t>
  </si>
  <si>
    <t xml:space="preserve">9108117794</t>
  </si>
  <si>
    <t xml:space="preserve">912104534632</t>
  </si>
  <si>
    <t xml:space="preserve">20200827-1234-0613-1002-000000383432</t>
  </si>
  <si>
    <t xml:space="preserve">20200827-1234-1374-0833-000000383432</t>
  </si>
  <si>
    <t xml:space="preserve">20200827-1234-1373-8306-000000383432</t>
  </si>
  <si>
    <t xml:space="preserve">Общество с ограниченной ответственностью "Керчьэнергосервис" 35-0291-003727-П</t>
  </si>
  <si>
    <t xml:space="preserve">298300, Республика Крым, г. Керчь, ул. Фрунзе, д.60, корп.2</t>
  </si>
  <si>
    <t xml:space="preserve">298300, Республика Крым, г. Керчь, ул. Полевая, 4</t>
  </si>
  <si>
    <t xml:space="preserve">1149102067619</t>
  </si>
  <si>
    <t xml:space="preserve">9111003211</t>
  </si>
  <si>
    <t xml:space="preserve">28.10.2014</t>
  </si>
  <si>
    <t xml:space="preserve">912104534633</t>
  </si>
  <si>
    <t xml:space="preserve">20200827-1234-0613-1425-000000383432</t>
  </si>
  <si>
    <t xml:space="preserve">20200827-1234-1374-6918-000000383432</t>
  </si>
  <si>
    <t xml:space="preserve">20200827-1234-1374-3976-000000383432</t>
  </si>
  <si>
    <t xml:space="preserve">Общесто с ограниченной ответственностью "Мега" 35-0291-003733-П</t>
  </si>
  <si>
    <t xml:space="preserve">298300, Республика Крым, г. Керчь, ул. Фрунзе, д.60, корп. 2</t>
  </si>
  <si>
    <t xml:space="preserve">1149102005425</t>
  </si>
  <si>
    <t xml:space="preserve">9111000186</t>
  </si>
  <si>
    <t xml:space="preserve">21.05.2014</t>
  </si>
  <si>
    <t xml:space="preserve">912104534634</t>
  </si>
  <si>
    <t xml:space="preserve">20200827-1234-0613-1843-000000383432</t>
  </si>
  <si>
    <t xml:space="preserve">20200827-1234-1375-2414-000000383432</t>
  </si>
  <si>
    <t xml:space="preserve">20200827-1234-1374-9858-000000383432</t>
  </si>
  <si>
    <t xml:space="preserve">Общесто с ограниченной ответственностью "Мега" 35-0291-003734-П</t>
  </si>
  <si>
    <t xml:space="preserve">298300, Республика Крым, г. Керчь, ул. Глухова, 5г</t>
  </si>
  <si>
    <t xml:space="preserve">912104534635</t>
  </si>
  <si>
    <t xml:space="preserve">20200827-1234-0613-2265-000000383432</t>
  </si>
  <si>
    <t xml:space="preserve">20200827-1234-1375-7746-000000383432</t>
  </si>
  <si>
    <t xml:space="preserve">20200827-1234-1375-5225-000000383432</t>
  </si>
  <si>
    <t xml:space="preserve">Общество с ограниченной ответственностью "Авламет" 35-0291-003763-П</t>
  </si>
  <si>
    <t xml:space="preserve">298400, г. Бахчисарай, ул. Промышленная, д. 18-В</t>
  </si>
  <si>
    <t xml:space="preserve">1149102063736</t>
  </si>
  <si>
    <t xml:space="preserve">9104001213</t>
  </si>
  <si>
    <t xml:space="preserve">13.10.2014</t>
  </si>
  <si>
    <t xml:space="preserve">17.05.2021</t>
  </si>
  <si>
    <t xml:space="preserve">912104534636</t>
  </si>
  <si>
    <t xml:space="preserve">20200827-1234-0613-2683-000000383432</t>
  </si>
  <si>
    <t xml:space="preserve">20200827-1234-1376-8314-000000383432</t>
  </si>
  <si>
    <t xml:space="preserve">20200827-1234-1376-0728-000000383432</t>
  </si>
  <si>
    <t xml:space="preserve">Общество с ограниченной ответственностью "Авламет" 35-0291-003881-П</t>
  </si>
  <si>
    <t xml:space="preserve">298600, г.Ялта, ул.Дарсановская, 33</t>
  </si>
  <si>
    <t xml:space="preserve">912104534637</t>
  </si>
  <si>
    <t xml:space="preserve">20200827-1234-0613-3102-000000383432</t>
  </si>
  <si>
    <t xml:space="preserve">20200827-1234-1377-3619-000000383432</t>
  </si>
  <si>
    <t xml:space="preserve">20200827-1234-1377-1122-000000383432</t>
  </si>
  <si>
    <t xml:space="preserve">ОБЩЕСТВО С ОГРАНИЧЕННОЙ ОТВЕТСТВЕННОСТЬЮ "АГРО-ОПУК" 35-0291-003807-П</t>
  </si>
  <si>
    <t xml:space="preserve">298246, Респ.Крым, Ленинский р-н, с.Марьевка, ул. Горького, 45</t>
  </si>
  <si>
    <t xml:space="preserve">298246, Респ. Крым, Ленинский р-н, с. Марьевка, Комплекс зданий и сооружений 2</t>
  </si>
  <si>
    <t xml:space="preserve">1149102058291</t>
  </si>
  <si>
    <t xml:space="preserve">9111002627</t>
  </si>
  <si>
    <t xml:space="preserve">16.10.2014</t>
  </si>
  <si>
    <t xml:space="preserve">03.03.2021</t>
  </si>
  <si>
    <t xml:space="preserve">912104534638</t>
  </si>
  <si>
    <t xml:space="preserve">20200827-1234-0613-3531-000000383432</t>
  </si>
  <si>
    <t xml:space="preserve">20200827-1234-1377-8936-000000383432</t>
  </si>
  <si>
    <t xml:space="preserve">20200827-1234-1377-6538-000000383432</t>
  </si>
  <si>
    <t xml:space="preserve">ОБЩЕСТВО С ОГРАНИЧЕННОЙ ОТВЕТСТВЕННОСТЬЮ "АГРО-ОПУК" 35-0291-003808-П</t>
  </si>
  <si>
    <t xml:space="preserve">912104534639</t>
  </si>
  <si>
    <t xml:space="preserve">20200827-1234-0613-3950-000000383432</t>
  </si>
  <si>
    <t xml:space="preserve">20200827-1234-1378-4610-000000383432</t>
  </si>
  <si>
    <t xml:space="preserve">20200827-1234-1378-1951-000000383432</t>
  </si>
  <si>
    <t xml:space="preserve">Индивидуальный Предприниматель Анифеева Шевкие Аблязовна 35-0291-003966-П</t>
  </si>
  <si>
    <t xml:space="preserve">297152, Нижнегорский р-н с.Садовое, ул.Степная 1А</t>
  </si>
  <si>
    <t xml:space="preserve">314910227300221</t>
  </si>
  <si>
    <t xml:space="preserve">911000023219</t>
  </si>
  <si>
    <t xml:space="preserve">30.09.2014</t>
  </si>
  <si>
    <t xml:space="preserve">912104534640</t>
  </si>
  <si>
    <t xml:space="preserve">20200827-1234-0613-4342-000000383432</t>
  </si>
  <si>
    <t xml:space="preserve">20200827-1234-1378-7471-000000383432</t>
  </si>
  <si>
    <t xml:space="preserve">Общество с ограниченной ответственностью  «ЮГ ИНТЕР-ПАК» 35-0291-004276-П</t>
  </si>
  <si>
    <t xml:space="preserve">298302,РФ, РК, г. Керчь, ул. Кокорина 59</t>
  </si>
  <si>
    <t xml:space="preserve">1159102059050</t>
  </si>
  <si>
    <t xml:space="preserve">9111014615</t>
  </si>
  <si>
    <t xml:space="preserve">18.02.2015</t>
  </si>
  <si>
    <t xml:space="preserve">912104534641</t>
  </si>
  <si>
    <t xml:space="preserve">20200827-1234-0613-4758-000000383432</t>
  </si>
  <si>
    <t xml:space="preserve">20200827-1234-1379-2949-000000383432</t>
  </si>
  <si>
    <t xml:space="preserve">20200827-1234-1379-0294-000000383432</t>
  </si>
  <si>
    <t xml:space="preserve">Индивидуальный предприниматель Таран Александр Александрович 35-0291-004544-П</t>
  </si>
  <si>
    <t xml:space="preserve">298313, Р. Крым, г. Керчь, ул. Героев Эльтигена, д, 2А</t>
  </si>
  <si>
    <t xml:space="preserve">314910234604129</t>
  </si>
  <si>
    <t xml:space="preserve">911100128720</t>
  </si>
  <si>
    <t xml:space="preserve">912104534642</t>
  </si>
  <si>
    <t xml:space="preserve">20200827-1234-0613-5148-000000383432</t>
  </si>
  <si>
    <t xml:space="preserve">20200827-1234-1380-1075-000000383432</t>
  </si>
  <si>
    <t xml:space="preserve">Акционерное общество "ЗАО Крым" 35-0291-004797-П</t>
  </si>
  <si>
    <t xml:space="preserve">298306, Республика Крым, г. Керчь, ул.Казакова, д. 46</t>
  </si>
  <si>
    <t xml:space="preserve">298306, Республика Крым, г. Керчь, ул. Войкова, д. 13</t>
  </si>
  <si>
    <t xml:space="preserve">1149102119055</t>
  </si>
  <si>
    <t xml:space="preserve">9111006727</t>
  </si>
  <si>
    <t xml:space="preserve">912104534643</t>
  </si>
  <si>
    <t xml:space="preserve">20200827-1234-0613-5565-000000383432</t>
  </si>
  <si>
    <t xml:space="preserve">20200827-1234-1380-7197-000000383432</t>
  </si>
  <si>
    <t xml:space="preserve">20200827-1234-1380-4528-000000383432</t>
  </si>
  <si>
    <t xml:space="preserve">Государственное Унитарное Предприятие Республики Крым "Крымтроллейбус" 35-0291-001602-П</t>
  </si>
  <si>
    <t xml:space="preserve">298500, г.Алушта, Симферопольское шоссе 4 километр</t>
  </si>
  <si>
    <t xml:space="preserve">912104534644</t>
  </si>
  <si>
    <t xml:space="preserve">20200827-1234-0613-5989-000000383432</t>
  </si>
  <si>
    <t xml:space="preserve">20200827-1234-1381-1939-000000383432</t>
  </si>
  <si>
    <t xml:space="preserve">20200827-1234-1380-9773-000000383432</t>
  </si>
  <si>
    <t xml:space="preserve">Акционерное общество "Клинический санаторий "Полтава-Крым" 35-0291-002757-П</t>
  </si>
  <si>
    <t xml:space="preserve">105082, город Москва, Рубцовская набережная, дом 3 строение 1, эт 13 оф 6</t>
  </si>
  <si>
    <t xml:space="preserve">296500, Республика Крым, город Саки, улица Морская,8</t>
  </si>
  <si>
    <t xml:space="preserve">1149102029713</t>
  </si>
  <si>
    <t xml:space="preserve">9107000497</t>
  </si>
  <si>
    <t xml:space="preserve">Федеральный государственный экологический надзор</t>
  </si>
  <si>
    <t xml:space="preserve">12.08.2014</t>
  </si>
  <si>
    <t xml:space="preserve">ст. 8.1 Федерального закона от 26.12.2008 № 294-ФЗ, решение Росприроднадзора № 35-0291-002757-П/1 от 2019-03-28</t>
  </si>
  <si>
    <t xml:space="preserve">912104534645</t>
  </si>
  <si>
    <t xml:space="preserve">20200827-1234-0613-6406-000000383432</t>
  </si>
  <si>
    <t xml:space="preserve">20200827-1234-1381-9172-000000383432</t>
  </si>
  <si>
    <t xml:space="preserve">20200827-1234-1381-6683-000000383432</t>
  </si>
  <si>
    <t xml:space="preserve">АКЦИОНЕРНОЕ ОБЩЕСТВО "ПИВОБЕЗАЛКОГОЛЬНЫЙ КОМБИНАТ "КРЫМ" 35-0291-003201-П</t>
  </si>
  <si>
    <t xml:space="preserve">295047, КРЫМ, СИМФЕРОПОЛЬ, ГЕРОЕВ СТАЛИНГРАДА, ДОМ 12</t>
  </si>
  <si>
    <t xml:space="preserve">296500, Республика Крым, г. Саки, ул. Промышленная,14</t>
  </si>
  <si>
    <t xml:space="preserve">ст. 8.1 Федерального закона от 26.12.2008 № 294-ФЗ, решение Росприроднадзора 35-0291-003201-П/1 от 2019-03-28</t>
  </si>
  <si>
    <t xml:space="preserve">912104534646</t>
  </si>
  <si>
    <t xml:space="preserve">20200827-1234-0613-6822-000000383432</t>
  </si>
  <si>
    <t xml:space="preserve">20200827-1234-1382-5280-000000383432</t>
  </si>
  <si>
    <t xml:space="preserve">20200827-1234-1382-2644-000000383432</t>
  </si>
  <si>
    <t xml:space="preserve">Индивидуальный предприниматель Кишеня Вячеслав Александрович 35-0191-001080-П</t>
  </si>
  <si>
    <t xml:space="preserve">297400, г.Евпатория, Черноморсоке ш., 19-в</t>
  </si>
  <si>
    <t xml:space="preserve">314910236720593</t>
  </si>
  <si>
    <t xml:space="preserve">911014596259</t>
  </si>
  <si>
    <t xml:space="preserve">ст. 8.1 Федерального закона от 26.12.2008 № 294-ФЗ, решение Росприроднадзора \n№ 35-0191-001080-П/1\nот 2019-03-28</t>
  </si>
  <si>
    <t xml:space="preserve">912104534647</t>
  </si>
  <si>
    <t xml:space="preserve">20200827-1234-0613-7257-000000383432</t>
  </si>
  <si>
    <t xml:space="preserve">20200827-1234-1382-8010-000000383432</t>
  </si>
  <si>
    <t xml:space="preserve">Общество с ограниченной ответственностью "Камни Крыма" 35-0291-004289-П</t>
  </si>
  <si>
    <t xml:space="preserve">295033, Республика Крым, г. Симферополь, ул. Бородина, 14, кабинет 48</t>
  </si>
  <si>
    <t xml:space="preserve">РК, Ленинский район, с. Нижнезаморское, Ленинское участковое лесничество квартал 17, выдел 8,9,10, квартал 18, выдел 9 квартал 17, части выделов 14, 15, 16, квартал 18, части выделов 10, 14</t>
  </si>
  <si>
    <t xml:space="preserve">1149102067916</t>
  </si>
  <si>
    <t xml:space="preserve">9102036838</t>
  </si>
  <si>
    <t xml:space="preserve">ст. 8.1 Федерального закона от 26.12.2008 № 294-ФЗ, решение Росприроднадзора № 35-0291-004289-П/1 от 2019-03-19</t>
  </si>
  <si>
    <t xml:space="preserve">14.04.2021</t>
  </si>
  <si>
    <t xml:space="preserve">912104534648</t>
  </si>
  <si>
    <t xml:space="preserve">20200827-1234-0613-7684-000000383432</t>
  </si>
  <si>
    <t xml:space="preserve">20200827-1234-1383-3195-000000383432</t>
  </si>
  <si>
    <t xml:space="preserve">20200827-1234-1383-0840-000000383432</t>
  </si>
  <si>
    <t xml:space="preserve">Общество с ограниченной ответственностью «ВЛАДОГРАД-БЕТОН» 35-0191-001107-П</t>
  </si>
  <si>
    <t xml:space="preserve">295493, Республика Крым, г. Симферополь, ул. Севастопольская, д. 43Б, помещение 9</t>
  </si>
  <si>
    <t xml:space="preserve">295024, Республика Крым, г. Симферополь, ул. Крылова, д. 145</t>
  </si>
  <si>
    <t xml:space="preserve">1149102086638</t>
  </si>
  <si>
    <t xml:space="preserve">9102043923</t>
  </si>
  <si>
    <t xml:space="preserve">19.11.2014</t>
  </si>
  <si>
    <t xml:space="preserve">ст. 8.1 Федерального закона от 26.12.2008 № 294-ФЗ, решение Росприроднадзора № 35-0191-001107-П/1 от 2019-03-28</t>
  </si>
  <si>
    <t xml:space="preserve">912104534649</t>
  </si>
  <si>
    <t xml:space="preserve">20200827-1234-0613-8114-000000383432</t>
  </si>
  <si>
    <t xml:space="preserve">20200827-1234-1383-9234-000000383432</t>
  </si>
  <si>
    <t xml:space="preserve">20200827-1234-1383-6810-000000383432</t>
  </si>
  <si>
    <t xml:space="preserve">ОБЩЕСТВО С ОГРАНИЧЕННОЙ ОТВЕТСТВЕННОСТЬЮ «КРЫМ АЛЬЯНС» 35-0291-004388-П</t>
  </si>
  <si>
    <t xml:space="preserve">298600, Республика Крым, г. Ялта, ул. Кирова, д. 35, кв. 11</t>
  </si>
  <si>
    <t xml:space="preserve">298600, Республика Крым, г. Ялта, ул. Дарсановская, д. 19а</t>
  </si>
  <si>
    <t xml:space="preserve">1169102093599</t>
  </si>
  <si>
    <t xml:space="preserve">9103082700</t>
  </si>
  <si>
    <t xml:space="preserve">27.12.2016</t>
  </si>
  <si>
    <t xml:space="preserve">ст. 8.1 Федерального закона от 26.12.2008 № 294-ФЗ, решение Росприроднадзора № 35-0291-004388-П/1 от 2019-01-08</t>
  </si>
  <si>
    <t xml:space="preserve">12.10.2021</t>
  </si>
  <si>
    <t xml:space="preserve">912104534650</t>
  </si>
  <si>
    <t xml:space="preserve">20200827-1234-0613-8532-000000383432</t>
  </si>
  <si>
    <t xml:space="preserve">20200827-1234-1384-4461-000000383432</t>
  </si>
  <si>
    <t xml:space="preserve">20200827-1234-1384-2022-000000383432</t>
  </si>
  <si>
    <t xml:space="preserve">Общество с ограниченной ответственностью «МедВейстКрым» 35-0291-003484-П</t>
  </si>
  <si>
    <t xml:space="preserve">295006, Республика Крым, г. Симферополь, ул. Набережная им. 60-летия СССР, д. 753, офис 503</t>
  </si>
  <si>
    <t xml:space="preserve">295493, Республика Крым, г. Симферополь, 9-й км Московское шоссе, литер Я</t>
  </si>
  <si>
    <t xml:space="preserve">1149102069379</t>
  </si>
  <si>
    <t xml:space="preserve">9102037239</t>
  </si>
  <si>
    <t xml:space="preserve">29.10.2014</t>
  </si>
  <si>
    <t xml:space="preserve">ст. 8.1 Федерального закона от 26.12.2008 № 294-ФЗ, решение Росприроднадзора № 35-0291-003484-П/1 от 2019-03-28</t>
  </si>
  <si>
    <t xml:space="preserve">912104534651</t>
  </si>
  <si>
    <t xml:space="preserve">20200827-1234-0613-8952-000000383432</t>
  </si>
  <si>
    <t xml:space="preserve">20200827-1234-1385-0910-000000383432</t>
  </si>
  <si>
    <t xml:space="preserve">20200827-1234-1384-7044-000000383432</t>
  </si>
  <si>
    <t xml:space="preserve">Общество с ограниченной ответственностью «Таврия-Буд» 35-0291-001654-П</t>
  </si>
  <si>
    <t xml:space="preserve">295017, Республика Крым, г. Симферополь, ул. Стахановцев, д. 2Б, литера А</t>
  </si>
  <si>
    <t xml:space="preserve">Республика Крым, г. Красноперекопск, ул. Северная, 8</t>
  </si>
  <si>
    <t xml:space="preserve">1149102055630</t>
  </si>
  <si>
    <t xml:space="preserve">9102031942</t>
  </si>
  <si>
    <t xml:space="preserve">ст. 8.1 Федерального закона от 26.12.2008 № 294-ФЗ, ст. 18 ППРФ от 08.05.2014 № 426 (начало эксплуатауци объекта 30.06.2016),  решение Росприроднадзора № 35-0291-001654-П/2 от 2019-05-30</t>
  </si>
  <si>
    <t xml:space="preserve">912104534652</t>
  </si>
  <si>
    <t xml:space="preserve">20200827-1234-0613-9372-000000383432</t>
  </si>
  <si>
    <t xml:space="preserve">20200827-1234-1385-8878-000000383432</t>
  </si>
  <si>
    <t xml:space="preserve">20200827-1234-1385-4375-000000383432</t>
  </si>
  <si>
    <t xml:space="preserve">Общество с ограниченной ответственостью "Симферопольский электротехнический завод" 35-0291-002571-П</t>
  </si>
  <si>
    <t xml:space="preserve">295047, Республика Крым, г.Симферополь, ул.Глухова, 34</t>
  </si>
  <si>
    <t xml:space="preserve">1149102021188</t>
  </si>
  <si>
    <t xml:space="preserve">9102014513</t>
  </si>
  <si>
    <t xml:space="preserve">ст. 8.1 Федерального закона от 26.12.2008 № 294-ФЗ, решение Росприроднадзора № 35-0291-002571-П/1 от 2019-03-28</t>
  </si>
  <si>
    <t xml:space="preserve">912104534653</t>
  </si>
  <si>
    <t xml:space="preserve">20200827-1234-0613-9793-000000383432</t>
  </si>
  <si>
    <t xml:space="preserve">20200827-1234-1386-4836-000000383432</t>
  </si>
  <si>
    <t xml:space="preserve">20200827-1234-1386-1958-000000383432</t>
  </si>
  <si>
    <t xml:space="preserve">ОБЩЕСТВО С ОГРАНИЧЕННОЙ ОТВЕТСТВЕННОСТЬЮ "Белогорское карьероуправление" 35-0291-001141-П</t>
  </si>
  <si>
    <t xml:space="preserve">297600, КРЫМ РЕСПУБЛИКА, РАЙОН БЕЛОГОРСКИЙ, ГОРОД БЕЛОГОРСК, УЛИЦА НИКОЛАЯ БОЙКО, ДОМ 4</t>
  </si>
  <si>
    <t xml:space="preserve">297600,Республика Крым,Белогорский район,на территории Чернопольского сельского совета, 11 км автодороги Белогорск-Приветное, на земельном участке с кадастровым номером 900219060138</t>
  </si>
  <si>
    <t xml:space="preserve">1149102092391</t>
  </si>
  <si>
    <t xml:space="preserve">9109004306</t>
  </si>
  <si>
    <t xml:space="preserve">25.11.2014</t>
  </si>
  <si>
    <t xml:space="preserve">ст. 8.1 Федерального закона от 26.12.2008 № 294-ФЗ, решение Росприроднадзора № 35-0291-001141-П/1 от 2019-03-27</t>
  </si>
  <si>
    <t xml:space="preserve">27.10.2021</t>
  </si>
  <si>
    <t xml:space="preserve">912104534654</t>
  </si>
  <si>
    <t xml:space="preserve">20200827-1234-0614-0217-000000383432</t>
  </si>
  <si>
    <t xml:space="preserve">20200827-1234-1387-5914-000000383432</t>
  </si>
  <si>
    <t xml:space="preserve">20200827-1234-1387-2750-000000383432</t>
  </si>
  <si>
    <t xml:space="preserve">ООО "Камни Крыма"</t>
  </si>
  <si>
    <t xml:space="preserve">295033, Республика Крым, город Симферополь, улица Бородина, дом 14, кабинет 48, директор Славин Вячеслав Николаевич</t>
  </si>
  <si>
    <t xml:space="preserve">Ленинское участковое лесничество квартал 17, выдел 8,9,10, квартал 18, выдел 9  квартал 17, части выделов 14, 15, 16, квартал 18, части выделов 10, 14</t>
  </si>
  <si>
    <t xml:space="preserve">Проверка соблюдения требований лесного законодательства</t>
  </si>
  <si>
    <t xml:space="preserve">20.11.2016</t>
  </si>
  <si>
    <t xml:space="preserve">Федеральный закон  от 26.12.2008 № 294-ФЗ</t>
  </si>
  <si>
    <t xml:space="preserve">912104534655</t>
  </si>
  <si>
    <t xml:space="preserve">20200827-1234-0614-0654-000000383432</t>
  </si>
  <si>
    <t xml:space="preserve">20200827-1234-1388-2821-000000383432</t>
  </si>
  <si>
    <t xml:space="preserve">20200827-1234-1387-9585-000000383432</t>
  </si>
  <si>
    <t xml:space="preserve">АО "Международный аэропорт "Симферополь"</t>
  </si>
  <si>
    <t xml:space="preserve">295491, республика Крым, город Симферополь, поселок городского типа Аэрофлотский, площадь Аэропорта, дом 15, Генеральный директор Морозов Денис Владимирович</t>
  </si>
  <si>
    <t xml:space="preserve">Лесопарковое участковое лесничество квартал 2 выдел 1</t>
  </si>
  <si>
    <t xml:space="preserve">1149102173109</t>
  </si>
  <si>
    <t xml:space="preserve">9102065317</t>
  </si>
  <si>
    <t xml:space="preserve">01.06.2016</t>
  </si>
  <si>
    <t xml:space="preserve">13.04.2021</t>
  </si>
  <si>
    <t xml:space="preserve">912104534656</t>
  </si>
  <si>
    <t xml:space="preserve">20200827-1234-0614-1092-000000383432</t>
  </si>
  <si>
    <t xml:space="preserve">20200827-1234-1388-8165-000000383432</t>
  </si>
  <si>
    <t xml:space="preserve">20200827-1234-1388-5766-000000383432</t>
  </si>
  <si>
    <t xml:space="preserve">ООО "Республиканская туристическая компания"</t>
  </si>
  <si>
    <t xml:space="preserve">298475, РЕСПУБЛИКА КРЫМ, РАЙОН БАХЧИСАРАЙСКИЙ, СЕЛО СОКОЛИНОЕ, ТЕРРИТОРИЯ КУЙБЫШЕВСКОЕ ЛЕСНИЧЕСТВО, КВ-Л 44 ДИРЕКТОР Рогожинский Дмитрий Анатольевич</t>
  </si>
  <si>
    <t xml:space="preserve">Соколинское участковое лесничество квартал 44 выделы 3,8,9,11,17,24,25</t>
  </si>
  <si>
    <t xml:space="preserve">1149102060414</t>
  </si>
  <si>
    <t xml:space="preserve">9102034090</t>
  </si>
  <si>
    <t xml:space="preserve">22.07.2016</t>
  </si>
  <si>
    <t xml:space="preserve">19.05.2021</t>
  </si>
  <si>
    <t xml:space="preserve">912104534657</t>
  </si>
  <si>
    <t xml:space="preserve">20200827-1234-0614-1528-000000383432</t>
  </si>
  <si>
    <t xml:space="preserve">20200827-1234-1389-4416-000000383432</t>
  </si>
  <si>
    <t xml:space="preserve">20200827-1234-1389-1596-000000383432</t>
  </si>
  <si>
    <t xml:space="preserve">ИП Аллахвердиева Юлия Тимуровна</t>
  </si>
  <si>
    <t xml:space="preserve">295047, Республика Крым, г. Симферополь, ул. Марта Донского, д. 16, кв. 43 Аллахвердиева Юлия Тимуровна</t>
  </si>
  <si>
    <t xml:space="preserve">Грушевское участковое лесничество квартал 39, выдел 30</t>
  </si>
  <si>
    <t xml:space="preserve">314910236736390</t>
  </si>
  <si>
    <t xml:space="preserve">910207899145</t>
  </si>
  <si>
    <t xml:space="preserve">30.01.2017</t>
  </si>
  <si>
    <t xml:space="preserve">912104534658</t>
  </si>
  <si>
    <t xml:space="preserve">20200827-1234-0614-1961-000000383432</t>
  </si>
  <si>
    <t xml:space="preserve">20200827-1234-1389-9415-000000383432</t>
  </si>
  <si>
    <t xml:space="preserve">20200827-1234-1389-7138-000000383432</t>
  </si>
  <si>
    <t xml:space="preserve">ООО "Нефтяник"</t>
  </si>
  <si>
    <t xml:space="preserve">298108, КРЫМ РЕСПУБЛИКА, ГОРОД ФЕОДОСИЯ, УЛИЦА ГОРЬКОГО, ДОМ 32, ПОМЕЩЕНИЕ 1-Н ДИРЕКТОР Саракаев Эльдар Серверович</t>
  </si>
  <si>
    <t xml:space="preserve">Ленинское участковое лесничество квартал 16 выделы 3,4,5,6,7,9,10,11,12,13,15, 18, квартал 17 выделы 3,4,11,12,18,19,20,21</t>
  </si>
  <si>
    <t xml:space="preserve">1149102088926</t>
  </si>
  <si>
    <t xml:space="preserve">9108007047</t>
  </si>
  <si>
    <t xml:space="preserve">17.04.2017</t>
  </si>
  <si>
    <t xml:space="preserve">912104534659</t>
  </si>
  <si>
    <t xml:space="preserve">20200827-1234-0614-2397-000000383432</t>
  </si>
  <si>
    <t xml:space="preserve">20200827-1234-1390-5698-000000383432</t>
  </si>
  <si>
    <t xml:space="preserve">20200827-1234-1390-2927-000000383432</t>
  </si>
  <si>
    <t xml:space="preserve">Ленинское участковое лесничество квартал 17, выделы 13,14,15,17,20, квартал 18 выделы 13,14,15</t>
  </si>
  <si>
    <t xml:space="preserve">09.06.2017</t>
  </si>
  <si>
    <t xml:space="preserve">912104534660</t>
  </si>
  <si>
    <t xml:space="preserve">20200827-1234-0614-2831-000000383432</t>
  </si>
  <si>
    <t xml:space="preserve">20200827-1234-1391-1995-000000383432</t>
  </si>
  <si>
    <t xml:space="preserve">20200827-1234-1390-8867-000000383432</t>
  </si>
  <si>
    <t xml:space="preserve">ООО "Эвелина"</t>
  </si>
  <si>
    <t xml:space="preserve">298441, КРЫМ РЕСПУБЛИКА, РАЙОН БАХЧИСАРАЙСКИЙ, СЕЛО ТРУДОЛЮБОВКА, УЛИЦА СЕВАСТОПОЛЬСКАЯ, ДОМ 1А</t>
  </si>
  <si>
    <t xml:space="preserve">Привольное участковое лесничество квартал 7 выдел 56, квартал 8 выдел 18, квартал 10 выдел 1</t>
  </si>
  <si>
    <t xml:space="preserve">1149102085461</t>
  </si>
  <si>
    <t xml:space="preserve">9104001742</t>
  </si>
  <si>
    <t xml:space="preserve">18.11.2014</t>
  </si>
  <si>
    <t xml:space="preserve">05.08.2017</t>
  </si>
  <si>
    <t xml:space="preserve">912104534661</t>
  </si>
  <si>
    <t xml:space="preserve">20200827-1234-0614-3273-000000383432</t>
  </si>
  <si>
    <t xml:space="preserve">20200827-1234-1392-2291-000000383432</t>
  </si>
  <si>
    <t xml:space="preserve">20200827-1234-1391-9587-000000383432</t>
  </si>
  <si>
    <t xml:space="preserve">ГАУ РК "Белогорское лесное хозяйство"</t>
  </si>
  <si>
    <t xml:space="preserve">297600, РЕСПУБЛИКА КРЫМ, РАЙОН БЕЛОГОРСКИЙ, ГОРОД БЕЛОГОРСК, УЛИЦА НИЖНЕГОРСКАЯ, ДОМ 49 ДИРЕКТОР-ГЛАВНЫЙ ГОСУДАРСТВЕННЫЙ ИНСПЕКТОР В ОБЛАСТИ ОХРАНЫ ОКУЖАЮЩЕЙ СРЕДЫ НА ОСОБО ОХРАНЯЕМЫХ ПРИРОДНЫХ ТЕРРИТОРИЯХ РЕГИОНАЛЬНОГО ЗНАЧЕНИЯ Пучек Александр Михайлович</t>
  </si>
  <si>
    <t xml:space="preserve">Ущельное участковое лесничество квартал 17, выделы 2,8</t>
  </si>
  <si>
    <t xml:space="preserve">1149102122641</t>
  </si>
  <si>
    <t xml:space="preserve">9109006342</t>
  </si>
  <si>
    <t xml:space="preserve">01.05.2017</t>
  </si>
  <si>
    <t xml:space="preserve">05.08.2021</t>
  </si>
  <si>
    <t xml:space="preserve">912104534662</t>
  </si>
  <si>
    <t xml:space="preserve">20200827-1234-0614-3711-000000383432</t>
  </si>
  <si>
    <t xml:space="preserve">20200827-1234-1392-9051-000000383432</t>
  </si>
  <si>
    <t xml:space="preserve">20200827-1234-1392-6479-000000383432</t>
  </si>
  <si>
    <t xml:space="preserve">Прияйлинское участковое лесничество квартал 33, выделы 15,16,18,20</t>
  </si>
  <si>
    <t xml:space="preserve">24.07.2017</t>
  </si>
  <si>
    <t xml:space="preserve">912104534663</t>
  </si>
  <si>
    <t xml:space="preserve">20200827-1234-0614-4149-000000383432</t>
  </si>
  <si>
    <t xml:space="preserve">20200827-1234-1393-7085-000000383432</t>
  </si>
  <si>
    <t xml:space="preserve">20200827-1234-1393-2692-000000383432</t>
  </si>
  <si>
    <t xml:space="preserve">Ущельное участковое лесничество квартал 58, выдел 7</t>
  </si>
  <si>
    <t xml:space="preserve">912104534664</t>
  </si>
  <si>
    <t xml:space="preserve">20200827-1234-0614-4591-000000383432</t>
  </si>
  <si>
    <t xml:space="preserve">20200827-1234-1394-3303-000000383432</t>
  </si>
  <si>
    <t xml:space="preserve">20200827-1234-1394-0416-000000383432</t>
  </si>
  <si>
    <t xml:space="preserve">ГАУ РК "Бахчисарайское лесное хозяйство"</t>
  </si>
  <si>
    <t xml:space="preserve">298400, РЕСПУБЛИКА КРЫМ, РАЙОН БАХЧИСАРАЙСКИЙ, ГОРОД БАХЧИСАРАЙ, УЛИЦА ПРОМЫШЛЕННАЯ, ДОМ 4 ДИРЕКТОР - ГЛАВНЫЙ ГОСУДАРСТВЕННЫЙ ИНСПЕКТОР В ОБЛАСТИ ОХРАНЫ ОКРУЖАЮЩЕЙ СРЕДЫ НА ОСОБО ОХРАНЯЕМЫХ ПРИРОДНЫХ ТЕРРИТОРИЯХ РЕГИОНАЛЬНОГО ЗНАЧЕНИЯ Березнев Александр Анатольевич</t>
  </si>
  <si>
    <t xml:space="preserve">Михайловское участковое лесничество квартал 75 выделы 1-5</t>
  </si>
  <si>
    <t xml:space="preserve">1149102123257</t>
  </si>
  <si>
    <t xml:space="preserve">9104002760</t>
  </si>
  <si>
    <t xml:space="preserve">29.05.2017</t>
  </si>
  <si>
    <t xml:space="preserve">20.09.2021</t>
  </si>
  <si>
    <t xml:space="preserve">912104534665</t>
  </si>
  <si>
    <t xml:space="preserve">20200827-1234-0614-5034-000000383432</t>
  </si>
  <si>
    <t xml:space="preserve">20200827-1234-1394-8753-000000383432</t>
  </si>
  <si>
    <t xml:space="preserve">20200827-1234-1394-6294-000000383432</t>
  </si>
  <si>
    <t xml:space="preserve">Михайловское участковое лесничество квартал 19 выделы 42,43, квартал 20 выделы 55,62 квартал 24 выделы 13,14,42,43 квартал 25 выделы 34,40</t>
  </si>
  <si>
    <t xml:space="preserve">20.02.2017</t>
  </si>
  <si>
    <t xml:space="preserve">912104534666</t>
  </si>
  <si>
    <t xml:space="preserve">20200827-1234-0614-5487-000000383432</t>
  </si>
  <si>
    <t xml:space="preserve">20200827-1234-1395-4140-000000383432</t>
  </si>
  <si>
    <t xml:space="preserve">20200827-1234-1395-1620-000000383432</t>
  </si>
  <si>
    <t xml:space="preserve">Михайловское участковое лесничество квартал 19 выделы 8,10,11,12,45, квартал 20 выделы 19,22,23,24,25,30,36,37,38,39,44,45</t>
  </si>
  <si>
    <t xml:space="preserve">912104534667</t>
  </si>
  <si>
    <t xml:space="preserve">20200827-1234-0614-5930-000000383432</t>
  </si>
  <si>
    <t xml:space="preserve">20200827-1234-1395-9530-000000383432</t>
  </si>
  <si>
    <t xml:space="preserve">20200827-1234-1395-6936-000000383432</t>
  </si>
  <si>
    <t xml:space="preserve">Михайловское участковое лесничество квартал 29 выдел 2, квартал 30 выделы 14,16,17,18</t>
  </si>
  <si>
    <t xml:space="preserve">912104534668</t>
  </si>
  <si>
    <t xml:space="preserve">20200827-1234-0614-6372-000000383432</t>
  </si>
  <si>
    <t xml:space="preserve">20200827-1234-1397-0906-000000383432</t>
  </si>
  <si>
    <t xml:space="preserve">20200827-1234-1396-2454-000000383432</t>
  </si>
  <si>
    <t xml:space="preserve">ПАО "Шахта имени А.Ф.Засядько"</t>
  </si>
  <si>
    <t xml:space="preserve">298033, Респ Крым, г Судак, село Морское, ул Лазурный берег, д 1 к 1, оф 3</t>
  </si>
  <si>
    <t xml:space="preserve">Морское участковое лесничество квартал 38, выдел 8</t>
  </si>
  <si>
    <t xml:space="preserve">10150004546</t>
  </si>
  <si>
    <t xml:space="preserve">9909418151</t>
  </si>
  <si>
    <t xml:space="preserve">06.03.2017</t>
  </si>
  <si>
    <t xml:space="preserve">13.11.2021</t>
  </si>
  <si>
    <t xml:space="preserve">912104534669</t>
  </si>
  <si>
    <t xml:space="preserve">Проверяемое лицо с указанной парой ИНН и ОГРН не найдено; Некорректный ОГРН проверяемого лица</t>
  </si>
  <si>
    <t xml:space="preserve">20200827-1234-0614-6807-000000383432</t>
  </si>
  <si>
    <t xml:space="preserve">20200827-1234-1397-6323-000000383432</t>
  </si>
  <si>
    <t xml:space="preserve">20200827-1234-1397-3812-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95" hidden="false" customHeight="false" outlineLevel="0" collapsed="false">
      <c r="B24" s="35" t="s">
        <v>62</v>
      </c>
      <c r="C24" s="35" t="s">
        <v>63</v>
      </c>
      <c r="D24" s="35" t="s">
        <v>64</v>
      </c>
      <c r="E24" s="35"/>
      <c r="F24" s="36" t="s">
        <v>65</v>
      </c>
      <c r="G24" s="36" t="s">
        <v>66</v>
      </c>
      <c r="H24" s="35" t="s">
        <v>67</v>
      </c>
      <c r="I24" s="37" t="s">
        <v>68</v>
      </c>
      <c r="J24" s="37"/>
      <c r="K24" s="37"/>
      <c r="L24" s="35" t="s">
        <v>69</v>
      </c>
      <c r="M24" s="36" t="s">
        <v>70</v>
      </c>
      <c r="N24" s="38"/>
      <c r="O24" s="38" t="s">
        <v>71</v>
      </c>
      <c r="P24" s="35" t="s">
        <v>72</v>
      </c>
      <c r="Q24" s="35"/>
      <c r="R24" s="35"/>
      <c r="S24" s="37"/>
      <c r="T24" s="37"/>
      <c r="U24" s="35" t="s">
        <v>6</v>
      </c>
      <c r="V24" s="35"/>
      <c r="W24" s="35"/>
      <c r="X24" s="35"/>
      <c r="Y24" s="35"/>
      <c r="Z24" s="36" t="s">
        <v>73</v>
      </c>
      <c r="AA24" s="35"/>
      <c r="AE24" s="0" t="s">
        <v>74</v>
      </c>
      <c r="AF24" s="0" t="s">
        <v>75</v>
      </c>
      <c r="AG24" s="0" t="s">
        <v>76</v>
      </c>
    </row>
    <row r="25" customFormat="false" ht="195" hidden="false" customHeight="false" outlineLevel="0" collapsed="false">
      <c r="B25" s="35" t="s">
        <v>77</v>
      </c>
      <c r="C25" s="35" t="s">
        <v>78</v>
      </c>
      <c r="D25" s="35" t="s">
        <v>79</v>
      </c>
      <c r="E25" s="35"/>
      <c r="F25" s="36" t="s">
        <v>80</v>
      </c>
      <c r="G25" s="36" t="s">
        <v>81</v>
      </c>
      <c r="H25" s="35" t="s">
        <v>67</v>
      </c>
      <c r="I25" s="37" t="s">
        <v>82</v>
      </c>
      <c r="J25" s="37"/>
      <c r="K25" s="37"/>
      <c r="L25" s="35" t="s">
        <v>69</v>
      </c>
      <c r="M25" s="36" t="s">
        <v>83</v>
      </c>
      <c r="N25" s="38"/>
      <c r="O25" s="38" t="s">
        <v>71</v>
      </c>
      <c r="P25" s="35" t="s">
        <v>72</v>
      </c>
      <c r="Q25" s="35"/>
      <c r="R25" s="35" t="s">
        <v>84</v>
      </c>
      <c r="S25" s="37"/>
      <c r="T25" s="37"/>
      <c r="U25" s="35" t="s">
        <v>6</v>
      </c>
      <c r="V25" s="35"/>
      <c r="W25" s="35"/>
      <c r="X25" s="35"/>
      <c r="Y25" s="35"/>
      <c r="Z25" s="36" t="s">
        <v>85</v>
      </c>
      <c r="AA25" s="35"/>
      <c r="AE25" s="0" t="s">
        <v>86</v>
      </c>
      <c r="AF25" s="0" t="s">
        <v>87</v>
      </c>
      <c r="AG25" s="0" t="s">
        <v>88</v>
      </c>
    </row>
    <row r="26" customFormat="false" ht="195" hidden="false" customHeight="false" outlineLevel="0" collapsed="false">
      <c r="B26" s="35" t="s">
        <v>89</v>
      </c>
      <c r="C26" s="35" t="s">
        <v>90</v>
      </c>
      <c r="D26" s="35" t="s">
        <v>91</v>
      </c>
      <c r="E26" s="35"/>
      <c r="F26" s="36" t="s">
        <v>92</v>
      </c>
      <c r="G26" s="36" t="s">
        <v>93</v>
      </c>
      <c r="H26" s="35" t="s">
        <v>67</v>
      </c>
      <c r="I26" s="37" t="s">
        <v>94</v>
      </c>
      <c r="J26" s="37"/>
      <c r="K26" s="37"/>
      <c r="L26" s="35" t="s">
        <v>69</v>
      </c>
      <c r="M26" s="36" t="s">
        <v>95</v>
      </c>
      <c r="N26" s="38"/>
      <c r="O26" s="38" t="s">
        <v>96</v>
      </c>
      <c r="P26" s="35" t="s">
        <v>72</v>
      </c>
      <c r="Q26" s="35"/>
      <c r="R26" s="35"/>
      <c r="S26" s="37"/>
      <c r="T26" s="37"/>
      <c r="U26" s="35" t="s">
        <v>11</v>
      </c>
      <c r="V26" s="35"/>
      <c r="W26" s="35"/>
      <c r="X26" s="35"/>
      <c r="Y26" s="35" t="s">
        <v>97</v>
      </c>
      <c r="Z26" s="36" t="s">
        <v>98</v>
      </c>
      <c r="AA26" s="35"/>
      <c r="AE26" s="0" t="s">
        <v>99</v>
      </c>
      <c r="AF26" s="0" t="s">
        <v>100</v>
      </c>
      <c r="AG26" s="0" t="s">
        <v>101</v>
      </c>
    </row>
    <row r="27" customFormat="false" ht="195" hidden="false" customHeight="false" outlineLevel="0" collapsed="false">
      <c r="B27" s="35" t="s">
        <v>102</v>
      </c>
      <c r="C27" s="35" t="s">
        <v>103</v>
      </c>
      <c r="D27" s="35" t="s">
        <v>103</v>
      </c>
      <c r="E27" s="35"/>
      <c r="F27" s="36" t="s">
        <v>104</v>
      </c>
      <c r="G27" s="36" t="s">
        <v>105</v>
      </c>
      <c r="H27" s="35" t="s">
        <v>67</v>
      </c>
      <c r="I27" s="37" t="s">
        <v>106</v>
      </c>
      <c r="J27" s="37"/>
      <c r="K27" s="37"/>
      <c r="L27" s="35" t="s">
        <v>69</v>
      </c>
      <c r="M27" s="36" t="s">
        <v>107</v>
      </c>
      <c r="N27" s="38" t="s">
        <v>108</v>
      </c>
      <c r="O27" s="38"/>
      <c r="P27" s="35" t="s">
        <v>72</v>
      </c>
      <c r="Q27" s="35"/>
      <c r="R27" s="35"/>
      <c r="S27" s="37"/>
      <c r="T27" s="37"/>
      <c r="U27" s="35" t="s">
        <v>11</v>
      </c>
      <c r="V27" s="35"/>
      <c r="W27" s="35"/>
      <c r="X27" s="35"/>
      <c r="Y27" s="35"/>
      <c r="Z27" s="36" t="s">
        <v>109</v>
      </c>
      <c r="AA27" s="35"/>
      <c r="AE27" s="0" t="s">
        <v>110</v>
      </c>
      <c r="AF27" s="0" t="s">
        <v>111</v>
      </c>
      <c r="AG27" s="0" t="s">
        <v>112</v>
      </c>
    </row>
    <row r="28" customFormat="false" ht="195" hidden="false" customHeight="false" outlineLevel="0" collapsed="false">
      <c r="B28" s="35" t="s">
        <v>113</v>
      </c>
      <c r="C28" s="35" t="s">
        <v>114</v>
      </c>
      <c r="D28" s="35" t="s">
        <v>115</v>
      </c>
      <c r="E28" s="35"/>
      <c r="F28" s="36" t="s">
        <v>116</v>
      </c>
      <c r="G28" s="36" t="s">
        <v>117</v>
      </c>
      <c r="H28" s="35" t="s">
        <v>67</v>
      </c>
      <c r="I28" s="37" t="s">
        <v>118</v>
      </c>
      <c r="J28" s="37"/>
      <c r="K28" s="37"/>
      <c r="L28" s="35" t="s">
        <v>69</v>
      </c>
      <c r="M28" s="36" t="s">
        <v>119</v>
      </c>
      <c r="N28" s="38"/>
      <c r="O28" s="38" t="s">
        <v>71</v>
      </c>
      <c r="P28" s="35" t="s">
        <v>72</v>
      </c>
      <c r="Q28" s="35"/>
      <c r="R28" s="35"/>
      <c r="S28" s="37"/>
      <c r="T28" s="37"/>
      <c r="U28" s="35" t="s">
        <v>11</v>
      </c>
      <c r="V28" s="35"/>
      <c r="W28" s="35"/>
      <c r="X28" s="35"/>
      <c r="Y28" s="35" t="s">
        <v>97</v>
      </c>
      <c r="Z28" s="36" t="s">
        <v>120</v>
      </c>
      <c r="AA28" s="35"/>
      <c r="AE28" s="0" t="s">
        <v>121</v>
      </c>
      <c r="AF28" s="0" t="s">
        <v>122</v>
      </c>
      <c r="AG28" s="0" t="s">
        <v>123</v>
      </c>
    </row>
    <row r="29" customFormat="false" ht="195" hidden="false" customHeight="false" outlineLevel="0" collapsed="false">
      <c r="B29" s="35" t="s">
        <v>124</v>
      </c>
      <c r="C29" s="35" t="s">
        <v>125</v>
      </c>
      <c r="D29" s="35" t="s">
        <v>126</v>
      </c>
      <c r="E29" s="35"/>
      <c r="F29" s="36" t="s">
        <v>127</v>
      </c>
      <c r="G29" s="36" t="s">
        <v>128</v>
      </c>
      <c r="H29" s="35" t="s">
        <v>67</v>
      </c>
      <c r="I29" s="37" t="s">
        <v>129</v>
      </c>
      <c r="J29" s="37"/>
      <c r="K29" s="37"/>
      <c r="L29" s="35" t="s">
        <v>69</v>
      </c>
      <c r="M29" s="36" t="s">
        <v>130</v>
      </c>
      <c r="N29" s="38" t="s">
        <v>108</v>
      </c>
      <c r="O29" s="38"/>
      <c r="P29" s="35" t="s">
        <v>72</v>
      </c>
      <c r="Q29" s="35"/>
      <c r="R29" s="35"/>
      <c r="S29" s="37"/>
      <c r="T29" s="37"/>
      <c r="U29" s="35" t="s">
        <v>11</v>
      </c>
      <c r="V29" s="35"/>
      <c r="W29" s="35"/>
      <c r="X29" s="35"/>
      <c r="Y29" s="35"/>
      <c r="Z29" s="36" t="s">
        <v>131</v>
      </c>
      <c r="AA29" s="35"/>
      <c r="AC29" s="0" t="s">
        <v>132</v>
      </c>
      <c r="AE29" s="0" t="s">
        <v>133</v>
      </c>
      <c r="AF29" s="0" t="s">
        <v>134</v>
      </c>
      <c r="AG29" s="0" t="s">
        <v>135</v>
      </c>
    </row>
    <row r="30" customFormat="false" ht="195" hidden="false" customHeight="false" outlineLevel="0" collapsed="false">
      <c r="B30" s="35" t="s">
        <v>136</v>
      </c>
      <c r="C30" s="35" t="s">
        <v>125</v>
      </c>
      <c r="D30" s="35" t="s">
        <v>137</v>
      </c>
      <c r="E30" s="35"/>
      <c r="F30" s="36" t="s">
        <v>127</v>
      </c>
      <c r="G30" s="36" t="s">
        <v>128</v>
      </c>
      <c r="H30" s="35" t="s">
        <v>67</v>
      </c>
      <c r="I30" s="37" t="s">
        <v>129</v>
      </c>
      <c r="J30" s="37"/>
      <c r="K30" s="37"/>
      <c r="L30" s="35" t="s">
        <v>69</v>
      </c>
      <c r="M30" s="36" t="s">
        <v>130</v>
      </c>
      <c r="N30" s="38" t="s">
        <v>108</v>
      </c>
      <c r="O30" s="38"/>
      <c r="P30" s="35" t="s">
        <v>72</v>
      </c>
      <c r="Q30" s="35"/>
      <c r="R30" s="35"/>
      <c r="S30" s="37"/>
      <c r="T30" s="37"/>
      <c r="U30" s="35" t="s">
        <v>11</v>
      </c>
      <c r="V30" s="35"/>
      <c r="W30" s="35"/>
      <c r="X30" s="35"/>
      <c r="Y30" s="35"/>
      <c r="Z30" s="36" t="s">
        <v>138</v>
      </c>
      <c r="AA30" s="35"/>
      <c r="AC30" s="0" t="s">
        <v>132</v>
      </c>
      <c r="AE30" s="0" t="s">
        <v>139</v>
      </c>
      <c r="AF30" s="0" t="s">
        <v>140</v>
      </c>
      <c r="AG30" s="0" t="s">
        <v>141</v>
      </c>
    </row>
    <row r="31" customFormat="false" ht="195" hidden="false" customHeight="false" outlineLevel="0" collapsed="false">
      <c r="B31" s="35" t="s">
        <v>142</v>
      </c>
      <c r="C31" s="35" t="s">
        <v>143</v>
      </c>
      <c r="D31" s="35" t="s">
        <v>143</v>
      </c>
      <c r="E31" s="35"/>
      <c r="F31" s="36" t="s">
        <v>144</v>
      </c>
      <c r="G31" s="36" t="s">
        <v>145</v>
      </c>
      <c r="H31" s="35" t="s">
        <v>67</v>
      </c>
      <c r="I31" s="37" t="s">
        <v>146</v>
      </c>
      <c r="J31" s="37"/>
      <c r="K31" s="37"/>
      <c r="L31" s="35" t="s">
        <v>69</v>
      </c>
      <c r="M31" s="36" t="s">
        <v>147</v>
      </c>
      <c r="N31" s="38" t="s">
        <v>108</v>
      </c>
      <c r="O31" s="38"/>
      <c r="P31" s="35" t="s">
        <v>72</v>
      </c>
      <c r="Q31" s="35"/>
      <c r="R31" s="35"/>
      <c r="S31" s="37"/>
      <c r="T31" s="37"/>
      <c r="U31" s="35" t="s">
        <v>11</v>
      </c>
      <c r="V31" s="35"/>
      <c r="W31" s="35"/>
      <c r="X31" s="35"/>
      <c r="Y31" s="35"/>
      <c r="Z31" s="36" t="s">
        <v>148</v>
      </c>
      <c r="AA31" s="35"/>
      <c r="AE31" s="0" t="s">
        <v>149</v>
      </c>
      <c r="AF31" s="0" t="s">
        <v>150</v>
      </c>
      <c r="AG31" s="0" t="s">
        <v>151</v>
      </c>
    </row>
    <row r="32" customFormat="false" ht="195" hidden="false" customHeight="false" outlineLevel="0" collapsed="false">
      <c r="B32" s="35" t="s">
        <v>152</v>
      </c>
      <c r="C32" s="35" t="s">
        <v>153</v>
      </c>
      <c r="D32" s="35" t="s">
        <v>153</v>
      </c>
      <c r="E32" s="35"/>
      <c r="F32" s="36" t="s">
        <v>154</v>
      </c>
      <c r="G32" s="36" t="s">
        <v>155</v>
      </c>
      <c r="H32" s="35" t="s">
        <v>67</v>
      </c>
      <c r="I32" s="37" t="s">
        <v>94</v>
      </c>
      <c r="J32" s="37"/>
      <c r="K32" s="37"/>
      <c r="L32" s="35" t="s">
        <v>69</v>
      </c>
      <c r="M32" s="36" t="s">
        <v>156</v>
      </c>
      <c r="N32" s="38"/>
      <c r="O32" s="38" t="s">
        <v>96</v>
      </c>
      <c r="P32" s="35" t="s">
        <v>72</v>
      </c>
      <c r="Q32" s="35"/>
      <c r="R32" s="35"/>
      <c r="S32" s="37"/>
      <c r="T32" s="37"/>
      <c r="U32" s="35" t="s">
        <v>11</v>
      </c>
      <c r="V32" s="35"/>
      <c r="W32" s="35"/>
      <c r="X32" s="35"/>
      <c r="Y32" s="35" t="s">
        <v>97</v>
      </c>
      <c r="Z32" s="36" t="s">
        <v>157</v>
      </c>
      <c r="AA32" s="35"/>
      <c r="AC32" s="0" t="s">
        <v>132</v>
      </c>
      <c r="AE32" s="0" t="s">
        <v>158</v>
      </c>
      <c r="AF32" s="0" t="s">
        <v>159</v>
      </c>
      <c r="AG32" s="0" t="s">
        <v>160</v>
      </c>
    </row>
    <row r="33" customFormat="false" ht="195" hidden="false" customHeight="false" outlineLevel="0" collapsed="false">
      <c r="B33" s="35" t="s">
        <v>161</v>
      </c>
      <c r="C33" s="35" t="s">
        <v>153</v>
      </c>
      <c r="D33" s="35" t="s">
        <v>162</v>
      </c>
      <c r="E33" s="35"/>
      <c r="F33" s="36" t="s">
        <v>154</v>
      </c>
      <c r="G33" s="36" t="s">
        <v>163</v>
      </c>
      <c r="H33" s="35" t="s">
        <v>67</v>
      </c>
      <c r="I33" s="37" t="s">
        <v>94</v>
      </c>
      <c r="J33" s="37"/>
      <c r="K33" s="37"/>
      <c r="L33" s="35" t="s">
        <v>69</v>
      </c>
      <c r="M33" s="36" t="s">
        <v>156</v>
      </c>
      <c r="N33" s="38"/>
      <c r="O33" s="38" t="s">
        <v>96</v>
      </c>
      <c r="P33" s="35" t="s">
        <v>72</v>
      </c>
      <c r="Q33" s="35"/>
      <c r="R33" s="35"/>
      <c r="S33" s="37"/>
      <c r="T33" s="37"/>
      <c r="U33" s="35" t="s">
        <v>11</v>
      </c>
      <c r="V33" s="35"/>
      <c r="W33" s="35"/>
      <c r="X33" s="35"/>
      <c r="Y33" s="35" t="s">
        <v>164</v>
      </c>
      <c r="Z33" s="36" t="s">
        <v>165</v>
      </c>
      <c r="AA33" s="35"/>
      <c r="AC33" s="0" t="s">
        <v>164</v>
      </c>
      <c r="AE33" s="0" t="s">
        <v>166</v>
      </c>
      <c r="AF33" s="0" t="s">
        <v>167</v>
      </c>
      <c r="AG33" s="0" t="s">
        <v>168</v>
      </c>
    </row>
    <row r="34" customFormat="false" ht="195" hidden="false" customHeight="false" outlineLevel="0" collapsed="false">
      <c r="B34" s="35" t="s">
        <v>169</v>
      </c>
      <c r="C34" s="35" t="s">
        <v>170</v>
      </c>
      <c r="D34" s="35" t="s">
        <v>170</v>
      </c>
      <c r="E34" s="35"/>
      <c r="F34" s="36" t="s">
        <v>171</v>
      </c>
      <c r="G34" s="36" t="s">
        <v>172</v>
      </c>
      <c r="H34" s="35" t="s">
        <v>67</v>
      </c>
      <c r="I34" s="37" t="s">
        <v>173</v>
      </c>
      <c r="J34" s="37"/>
      <c r="K34" s="37"/>
      <c r="L34" s="35" t="s">
        <v>69</v>
      </c>
      <c r="M34" s="36" t="s">
        <v>174</v>
      </c>
      <c r="N34" s="38" t="s">
        <v>108</v>
      </c>
      <c r="O34" s="38"/>
      <c r="P34" s="35" t="s">
        <v>72</v>
      </c>
      <c r="Q34" s="35"/>
      <c r="R34" s="35"/>
      <c r="S34" s="37"/>
      <c r="T34" s="37"/>
      <c r="U34" s="35" t="s">
        <v>11</v>
      </c>
      <c r="V34" s="35"/>
      <c r="W34" s="35"/>
      <c r="X34" s="35"/>
      <c r="Y34" s="35"/>
      <c r="Z34" s="36" t="s">
        <v>175</v>
      </c>
      <c r="AA34" s="35"/>
      <c r="AE34" s="0" t="s">
        <v>176</v>
      </c>
      <c r="AF34" s="0" t="s">
        <v>177</v>
      </c>
      <c r="AG34" s="0" t="s">
        <v>178</v>
      </c>
    </row>
    <row r="35" customFormat="false" ht="195" hidden="false" customHeight="false" outlineLevel="0" collapsed="false">
      <c r="B35" s="35" t="s">
        <v>179</v>
      </c>
      <c r="C35" s="35" t="s">
        <v>180</v>
      </c>
      <c r="D35" s="35" t="s">
        <v>181</v>
      </c>
      <c r="E35" s="35"/>
      <c r="F35" s="36" t="s">
        <v>182</v>
      </c>
      <c r="G35" s="36" t="s">
        <v>183</v>
      </c>
      <c r="H35" s="35" t="s">
        <v>67</v>
      </c>
      <c r="I35" s="37" t="s">
        <v>184</v>
      </c>
      <c r="J35" s="37"/>
      <c r="K35" s="37"/>
      <c r="L35" s="35" t="s">
        <v>69</v>
      </c>
      <c r="M35" s="36" t="s">
        <v>185</v>
      </c>
      <c r="N35" s="38" t="s">
        <v>108</v>
      </c>
      <c r="O35" s="38"/>
      <c r="P35" s="35" t="s">
        <v>72</v>
      </c>
      <c r="Q35" s="35"/>
      <c r="R35" s="35"/>
      <c r="S35" s="37"/>
      <c r="T35" s="37"/>
      <c r="U35" s="35" t="s">
        <v>11</v>
      </c>
      <c r="V35" s="35"/>
      <c r="W35" s="35"/>
      <c r="X35" s="35"/>
      <c r="Y35" s="35" t="s">
        <v>186</v>
      </c>
      <c r="Z35" s="36" t="s">
        <v>187</v>
      </c>
      <c r="AA35" s="35"/>
      <c r="AC35" s="0" t="s">
        <v>132</v>
      </c>
      <c r="AE35" s="0" t="s">
        <v>188</v>
      </c>
      <c r="AF35" s="0" t="s">
        <v>189</v>
      </c>
      <c r="AG35" s="0" t="s">
        <v>190</v>
      </c>
    </row>
    <row r="36" customFormat="false" ht="195" hidden="false" customHeight="false" outlineLevel="0" collapsed="false">
      <c r="B36" s="35" t="s">
        <v>191</v>
      </c>
      <c r="C36" s="35" t="s">
        <v>180</v>
      </c>
      <c r="D36" s="35" t="s">
        <v>192</v>
      </c>
      <c r="E36" s="35"/>
      <c r="F36" s="36" t="s">
        <v>182</v>
      </c>
      <c r="G36" s="36" t="s">
        <v>183</v>
      </c>
      <c r="H36" s="35" t="s">
        <v>67</v>
      </c>
      <c r="I36" s="37" t="s">
        <v>184</v>
      </c>
      <c r="J36" s="37"/>
      <c r="K36" s="37"/>
      <c r="L36" s="35" t="s">
        <v>69</v>
      </c>
      <c r="M36" s="36" t="s">
        <v>185</v>
      </c>
      <c r="N36" s="38" t="s">
        <v>108</v>
      </c>
      <c r="O36" s="38"/>
      <c r="P36" s="35" t="s">
        <v>72</v>
      </c>
      <c r="Q36" s="35"/>
      <c r="R36" s="35"/>
      <c r="S36" s="37"/>
      <c r="T36" s="37"/>
      <c r="U36" s="35" t="s">
        <v>15</v>
      </c>
      <c r="V36" s="35"/>
      <c r="W36" s="35"/>
      <c r="X36" s="35"/>
      <c r="Y36" s="35" t="s">
        <v>193</v>
      </c>
      <c r="Z36" s="36" t="s">
        <v>194</v>
      </c>
      <c r="AA36" s="35"/>
      <c r="AC36" s="0" t="s">
        <v>132</v>
      </c>
      <c r="AE36" s="0" t="s">
        <v>195</v>
      </c>
      <c r="AF36" s="0" t="s">
        <v>196</v>
      </c>
      <c r="AG36" s="0" t="s">
        <v>197</v>
      </c>
    </row>
    <row r="37" customFormat="false" ht="195" hidden="false" customHeight="false" outlineLevel="0" collapsed="false">
      <c r="B37" s="35" t="s">
        <v>198</v>
      </c>
      <c r="C37" s="35" t="s">
        <v>180</v>
      </c>
      <c r="D37" s="35" t="s">
        <v>199</v>
      </c>
      <c r="E37" s="35"/>
      <c r="F37" s="36" t="s">
        <v>182</v>
      </c>
      <c r="G37" s="36" t="s">
        <v>183</v>
      </c>
      <c r="H37" s="35" t="s">
        <v>67</v>
      </c>
      <c r="I37" s="37" t="s">
        <v>184</v>
      </c>
      <c r="J37" s="37"/>
      <c r="K37" s="37"/>
      <c r="L37" s="35" t="s">
        <v>69</v>
      </c>
      <c r="M37" s="36" t="s">
        <v>185</v>
      </c>
      <c r="N37" s="38" t="s">
        <v>108</v>
      </c>
      <c r="O37" s="38"/>
      <c r="P37" s="35" t="s">
        <v>72</v>
      </c>
      <c r="Q37" s="35"/>
      <c r="R37" s="35"/>
      <c r="S37" s="37"/>
      <c r="T37" s="37"/>
      <c r="U37" s="35" t="s">
        <v>18</v>
      </c>
      <c r="V37" s="35"/>
      <c r="W37" s="35"/>
      <c r="X37" s="35"/>
      <c r="Y37" s="35" t="s">
        <v>193</v>
      </c>
      <c r="Z37" s="36" t="s">
        <v>200</v>
      </c>
      <c r="AA37" s="35"/>
      <c r="AC37" s="0" t="s">
        <v>132</v>
      </c>
      <c r="AE37" s="0" t="s">
        <v>201</v>
      </c>
      <c r="AF37" s="0" t="s">
        <v>202</v>
      </c>
      <c r="AG37" s="0" t="s">
        <v>203</v>
      </c>
    </row>
    <row r="38" customFormat="false" ht="195" hidden="false" customHeight="false" outlineLevel="0" collapsed="false">
      <c r="B38" s="35" t="s">
        <v>204</v>
      </c>
      <c r="C38" s="35" t="s">
        <v>180</v>
      </c>
      <c r="D38" s="35" t="s">
        <v>205</v>
      </c>
      <c r="E38" s="35"/>
      <c r="F38" s="36" t="s">
        <v>182</v>
      </c>
      <c r="G38" s="36" t="s">
        <v>183</v>
      </c>
      <c r="H38" s="35" t="s">
        <v>67</v>
      </c>
      <c r="I38" s="37" t="s">
        <v>184</v>
      </c>
      <c r="J38" s="37"/>
      <c r="K38" s="37"/>
      <c r="L38" s="35" t="s">
        <v>69</v>
      </c>
      <c r="M38" s="36" t="s">
        <v>185</v>
      </c>
      <c r="N38" s="38" t="s">
        <v>108</v>
      </c>
      <c r="O38" s="38"/>
      <c r="P38" s="35" t="s">
        <v>72</v>
      </c>
      <c r="Q38" s="35"/>
      <c r="R38" s="35"/>
      <c r="S38" s="37"/>
      <c r="T38" s="37"/>
      <c r="U38" s="35" t="s">
        <v>18</v>
      </c>
      <c r="V38" s="35"/>
      <c r="W38" s="35"/>
      <c r="X38" s="35"/>
      <c r="Y38" s="35" t="s">
        <v>193</v>
      </c>
      <c r="Z38" s="36" t="s">
        <v>206</v>
      </c>
      <c r="AA38" s="35"/>
      <c r="AC38" s="0" t="s">
        <v>132</v>
      </c>
      <c r="AE38" s="0" t="s">
        <v>207</v>
      </c>
      <c r="AF38" s="0" t="s">
        <v>208</v>
      </c>
      <c r="AG38" s="0" t="s">
        <v>209</v>
      </c>
    </row>
    <row r="39" customFormat="false" ht="195" hidden="false" customHeight="false" outlineLevel="0" collapsed="false">
      <c r="B39" s="35" t="s">
        <v>210</v>
      </c>
      <c r="C39" s="35" t="s">
        <v>180</v>
      </c>
      <c r="D39" s="35" t="s">
        <v>211</v>
      </c>
      <c r="E39" s="35"/>
      <c r="F39" s="36" t="s">
        <v>182</v>
      </c>
      <c r="G39" s="36" t="s">
        <v>183</v>
      </c>
      <c r="H39" s="35" t="s">
        <v>67</v>
      </c>
      <c r="I39" s="37" t="s">
        <v>184</v>
      </c>
      <c r="J39" s="37"/>
      <c r="K39" s="37"/>
      <c r="L39" s="35" t="s">
        <v>69</v>
      </c>
      <c r="M39" s="36" t="s">
        <v>185</v>
      </c>
      <c r="N39" s="38" t="s">
        <v>108</v>
      </c>
      <c r="O39" s="38"/>
      <c r="P39" s="35" t="s">
        <v>72</v>
      </c>
      <c r="Q39" s="35"/>
      <c r="R39" s="35"/>
      <c r="S39" s="37"/>
      <c r="T39" s="37"/>
      <c r="U39" s="35" t="s">
        <v>15</v>
      </c>
      <c r="V39" s="35"/>
      <c r="W39" s="35"/>
      <c r="X39" s="35"/>
      <c r="Y39" s="35" t="s">
        <v>193</v>
      </c>
      <c r="Z39" s="36" t="s">
        <v>212</v>
      </c>
      <c r="AA39" s="35"/>
      <c r="AC39" s="0" t="s">
        <v>132</v>
      </c>
      <c r="AE39" s="0" t="s">
        <v>213</v>
      </c>
      <c r="AF39" s="0" t="s">
        <v>214</v>
      </c>
      <c r="AG39" s="0" t="s">
        <v>215</v>
      </c>
    </row>
    <row r="40" customFormat="false" ht="195" hidden="false" customHeight="false" outlineLevel="0" collapsed="false">
      <c r="B40" s="35" t="s">
        <v>216</v>
      </c>
      <c r="C40" s="35" t="s">
        <v>180</v>
      </c>
      <c r="D40" s="35" t="s">
        <v>217</v>
      </c>
      <c r="E40" s="35"/>
      <c r="F40" s="36" t="s">
        <v>182</v>
      </c>
      <c r="G40" s="36" t="s">
        <v>183</v>
      </c>
      <c r="H40" s="35" t="s">
        <v>67</v>
      </c>
      <c r="I40" s="37" t="s">
        <v>184</v>
      </c>
      <c r="J40" s="37"/>
      <c r="K40" s="37"/>
      <c r="L40" s="35" t="s">
        <v>69</v>
      </c>
      <c r="M40" s="36" t="s">
        <v>185</v>
      </c>
      <c r="N40" s="38" t="s">
        <v>108</v>
      </c>
      <c r="O40" s="38"/>
      <c r="P40" s="35" t="s">
        <v>72</v>
      </c>
      <c r="Q40" s="35"/>
      <c r="R40" s="35"/>
      <c r="S40" s="37"/>
      <c r="T40" s="37"/>
      <c r="U40" s="35" t="s">
        <v>15</v>
      </c>
      <c r="V40" s="35"/>
      <c r="W40" s="35"/>
      <c r="X40" s="35"/>
      <c r="Y40" s="35" t="s">
        <v>193</v>
      </c>
      <c r="Z40" s="36" t="s">
        <v>218</v>
      </c>
      <c r="AA40" s="35"/>
      <c r="AC40" s="0" t="s">
        <v>132</v>
      </c>
      <c r="AE40" s="0" t="s">
        <v>219</v>
      </c>
      <c r="AF40" s="0" t="s">
        <v>220</v>
      </c>
      <c r="AG40" s="0" t="s">
        <v>221</v>
      </c>
    </row>
    <row r="41" customFormat="false" ht="195" hidden="false" customHeight="false" outlineLevel="0" collapsed="false">
      <c r="B41" s="35" t="s">
        <v>222</v>
      </c>
      <c r="C41" s="35" t="s">
        <v>180</v>
      </c>
      <c r="D41" s="35" t="s">
        <v>223</v>
      </c>
      <c r="E41" s="35"/>
      <c r="F41" s="36" t="s">
        <v>182</v>
      </c>
      <c r="G41" s="36" t="s">
        <v>183</v>
      </c>
      <c r="H41" s="35" t="s">
        <v>67</v>
      </c>
      <c r="I41" s="37" t="s">
        <v>184</v>
      </c>
      <c r="J41" s="37"/>
      <c r="K41" s="37"/>
      <c r="L41" s="35" t="s">
        <v>69</v>
      </c>
      <c r="M41" s="36" t="s">
        <v>185</v>
      </c>
      <c r="N41" s="38" t="s">
        <v>108</v>
      </c>
      <c r="O41" s="38"/>
      <c r="P41" s="35" t="s">
        <v>72</v>
      </c>
      <c r="Q41" s="35"/>
      <c r="R41" s="35"/>
      <c r="S41" s="37"/>
      <c r="T41" s="37"/>
      <c r="U41" s="35" t="s">
        <v>15</v>
      </c>
      <c r="V41" s="35"/>
      <c r="W41" s="35"/>
      <c r="X41" s="35"/>
      <c r="Y41" s="35" t="s">
        <v>193</v>
      </c>
      <c r="Z41" s="36" t="s">
        <v>224</v>
      </c>
      <c r="AA41" s="35"/>
      <c r="AC41" s="0" t="s">
        <v>132</v>
      </c>
      <c r="AE41" s="0" t="s">
        <v>225</v>
      </c>
      <c r="AF41" s="0" t="s">
        <v>226</v>
      </c>
      <c r="AG41" s="0" t="s">
        <v>227</v>
      </c>
    </row>
    <row r="42" customFormat="false" ht="195" hidden="false" customHeight="false" outlineLevel="0" collapsed="false">
      <c r="B42" s="35" t="s">
        <v>228</v>
      </c>
      <c r="C42" s="35" t="s">
        <v>180</v>
      </c>
      <c r="D42" s="35" t="s">
        <v>229</v>
      </c>
      <c r="E42" s="35"/>
      <c r="F42" s="36" t="s">
        <v>182</v>
      </c>
      <c r="G42" s="36" t="s">
        <v>183</v>
      </c>
      <c r="H42" s="35" t="s">
        <v>67</v>
      </c>
      <c r="I42" s="37" t="s">
        <v>184</v>
      </c>
      <c r="J42" s="37"/>
      <c r="K42" s="37"/>
      <c r="L42" s="35" t="s">
        <v>69</v>
      </c>
      <c r="M42" s="36" t="s">
        <v>185</v>
      </c>
      <c r="N42" s="38" t="s">
        <v>108</v>
      </c>
      <c r="O42" s="38"/>
      <c r="P42" s="35" t="s">
        <v>72</v>
      </c>
      <c r="Q42" s="35"/>
      <c r="R42" s="35"/>
      <c r="S42" s="37"/>
      <c r="T42" s="37"/>
      <c r="U42" s="35" t="s">
        <v>18</v>
      </c>
      <c r="V42" s="35"/>
      <c r="W42" s="35"/>
      <c r="X42" s="35"/>
      <c r="Y42" s="35" t="s">
        <v>193</v>
      </c>
      <c r="Z42" s="36" t="s">
        <v>230</v>
      </c>
      <c r="AA42" s="35"/>
      <c r="AC42" s="0" t="s">
        <v>132</v>
      </c>
      <c r="AE42" s="0" t="s">
        <v>231</v>
      </c>
      <c r="AF42" s="0" t="s">
        <v>232</v>
      </c>
      <c r="AG42" s="0" t="s">
        <v>233</v>
      </c>
    </row>
    <row r="43" customFormat="false" ht="195" hidden="false" customHeight="false" outlineLevel="0" collapsed="false">
      <c r="B43" s="35" t="s">
        <v>234</v>
      </c>
      <c r="C43" s="35" t="s">
        <v>180</v>
      </c>
      <c r="D43" s="35" t="s">
        <v>235</v>
      </c>
      <c r="E43" s="35"/>
      <c r="F43" s="36" t="s">
        <v>182</v>
      </c>
      <c r="G43" s="36" t="s">
        <v>183</v>
      </c>
      <c r="H43" s="35" t="s">
        <v>67</v>
      </c>
      <c r="I43" s="37" t="s">
        <v>184</v>
      </c>
      <c r="J43" s="37"/>
      <c r="K43" s="37"/>
      <c r="L43" s="35" t="s">
        <v>69</v>
      </c>
      <c r="M43" s="36" t="s">
        <v>185</v>
      </c>
      <c r="N43" s="38" t="s">
        <v>108</v>
      </c>
      <c r="O43" s="38"/>
      <c r="P43" s="35" t="s">
        <v>72</v>
      </c>
      <c r="Q43" s="35"/>
      <c r="R43" s="35"/>
      <c r="S43" s="37"/>
      <c r="T43" s="37"/>
      <c r="U43" s="35" t="s">
        <v>18</v>
      </c>
      <c r="V43" s="35"/>
      <c r="W43" s="35"/>
      <c r="X43" s="35"/>
      <c r="Y43" s="35" t="s">
        <v>193</v>
      </c>
      <c r="Z43" s="36" t="s">
        <v>236</v>
      </c>
      <c r="AA43" s="35"/>
      <c r="AC43" s="0" t="s">
        <v>132</v>
      </c>
      <c r="AE43" s="0" t="s">
        <v>237</v>
      </c>
      <c r="AF43" s="0" t="s">
        <v>238</v>
      </c>
      <c r="AG43" s="0" t="s">
        <v>239</v>
      </c>
    </row>
    <row r="44" customFormat="false" ht="195" hidden="false" customHeight="false" outlineLevel="0" collapsed="false">
      <c r="B44" s="35" t="s">
        <v>240</v>
      </c>
      <c r="C44" s="35" t="s">
        <v>180</v>
      </c>
      <c r="D44" s="35" t="s">
        <v>241</v>
      </c>
      <c r="E44" s="35"/>
      <c r="F44" s="36" t="s">
        <v>182</v>
      </c>
      <c r="G44" s="36" t="s">
        <v>183</v>
      </c>
      <c r="H44" s="35" t="s">
        <v>67</v>
      </c>
      <c r="I44" s="37" t="s">
        <v>184</v>
      </c>
      <c r="J44" s="37"/>
      <c r="K44" s="37"/>
      <c r="L44" s="35" t="s">
        <v>69</v>
      </c>
      <c r="M44" s="36" t="s">
        <v>185</v>
      </c>
      <c r="N44" s="38" t="s">
        <v>108</v>
      </c>
      <c r="O44" s="38"/>
      <c r="P44" s="35" t="s">
        <v>72</v>
      </c>
      <c r="Q44" s="35"/>
      <c r="R44" s="35"/>
      <c r="S44" s="37"/>
      <c r="T44" s="37"/>
      <c r="U44" s="35" t="s">
        <v>18</v>
      </c>
      <c r="V44" s="35"/>
      <c r="W44" s="35"/>
      <c r="X44" s="35"/>
      <c r="Y44" s="35" t="s">
        <v>193</v>
      </c>
      <c r="Z44" s="36" t="s">
        <v>242</v>
      </c>
      <c r="AA44" s="35"/>
      <c r="AC44" s="0" t="s">
        <v>132</v>
      </c>
      <c r="AE44" s="0" t="s">
        <v>243</v>
      </c>
      <c r="AF44" s="0" t="s">
        <v>244</v>
      </c>
      <c r="AG44" s="0" t="s">
        <v>245</v>
      </c>
    </row>
    <row r="45" customFormat="false" ht="195" hidden="false" customHeight="false" outlineLevel="0" collapsed="false">
      <c r="B45" s="35" t="s">
        <v>246</v>
      </c>
      <c r="C45" s="35" t="s">
        <v>180</v>
      </c>
      <c r="D45" s="35" t="s">
        <v>247</v>
      </c>
      <c r="E45" s="35"/>
      <c r="F45" s="36" t="s">
        <v>182</v>
      </c>
      <c r="G45" s="36" t="s">
        <v>183</v>
      </c>
      <c r="H45" s="35" t="s">
        <v>67</v>
      </c>
      <c r="I45" s="37" t="s">
        <v>184</v>
      </c>
      <c r="J45" s="37"/>
      <c r="K45" s="37"/>
      <c r="L45" s="35" t="s">
        <v>69</v>
      </c>
      <c r="M45" s="36" t="s">
        <v>185</v>
      </c>
      <c r="N45" s="38" t="s">
        <v>108</v>
      </c>
      <c r="O45" s="38"/>
      <c r="P45" s="35" t="s">
        <v>72</v>
      </c>
      <c r="Q45" s="35"/>
      <c r="R45" s="35"/>
      <c r="S45" s="37"/>
      <c r="T45" s="37"/>
      <c r="U45" s="35" t="s">
        <v>18</v>
      </c>
      <c r="V45" s="35"/>
      <c r="W45" s="35"/>
      <c r="X45" s="35"/>
      <c r="Y45" s="35" t="s">
        <v>193</v>
      </c>
      <c r="Z45" s="36" t="s">
        <v>248</v>
      </c>
      <c r="AA45" s="35"/>
      <c r="AC45" s="0" t="s">
        <v>132</v>
      </c>
      <c r="AE45" s="0" t="s">
        <v>249</v>
      </c>
      <c r="AF45" s="0" t="s">
        <v>250</v>
      </c>
      <c r="AG45" s="0" t="s">
        <v>251</v>
      </c>
    </row>
    <row r="46" customFormat="false" ht="195" hidden="false" customHeight="false" outlineLevel="0" collapsed="false">
      <c r="B46" s="35" t="s">
        <v>252</v>
      </c>
      <c r="C46" s="35" t="s">
        <v>180</v>
      </c>
      <c r="D46" s="35" t="s">
        <v>253</v>
      </c>
      <c r="E46" s="35"/>
      <c r="F46" s="36" t="s">
        <v>182</v>
      </c>
      <c r="G46" s="36" t="s">
        <v>183</v>
      </c>
      <c r="H46" s="35" t="s">
        <v>67</v>
      </c>
      <c r="I46" s="37" t="s">
        <v>184</v>
      </c>
      <c r="J46" s="37"/>
      <c r="K46" s="37"/>
      <c r="L46" s="35" t="s">
        <v>69</v>
      </c>
      <c r="M46" s="36" t="s">
        <v>185</v>
      </c>
      <c r="N46" s="38" t="s">
        <v>108</v>
      </c>
      <c r="O46" s="38"/>
      <c r="P46" s="35" t="s">
        <v>72</v>
      </c>
      <c r="Q46" s="35"/>
      <c r="R46" s="35"/>
      <c r="S46" s="37"/>
      <c r="T46" s="37"/>
      <c r="U46" s="35" t="s">
        <v>18</v>
      </c>
      <c r="V46" s="35"/>
      <c r="W46" s="35"/>
      <c r="X46" s="35"/>
      <c r="Y46" s="35" t="s">
        <v>193</v>
      </c>
      <c r="Z46" s="36" t="s">
        <v>254</v>
      </c>
      <c r="AA46" s="35"/>
      <c r="AC46" s="0" t="s">
        <v>132</v>
      </c>
      <c r="AE46" s="0" t="s">
        <v>255</v>
      </c>
      <c r="AF46" s="0" t="s">
        <v>256</v>
      </c>
      <c r="AG46" s="0" t="s">
        <v>257</v>
      </c>
    </row>
    <row r="47" customFormat="false" ht="195" hidden="false" customHeight="false" outlineLevel="0" collapsed="false">
      <c r="B47" s="35" t="s">
        <v>258</v>
      </c>
      <c r="C47" s="35" t="s">
        <v>180</v>
      </c>
      <c r="D47" s="35" t="s">
        <v>259</v>
      </c>
      <c r="E47" s="35"/>
      <c r="F47" s="36" t="s">
        <v>182</v>
      </c>
      <c r="G47" s="36" t="s">
        <v>183</v>
      </c>
      <c r="H47" s="35" t="s">
        <v>67</v>
      </c>
      <c r="I47" s="37" t="s">
        <v>184</v>
      </c>
      <c r="J47" s="37"/>
      <c r="K47" s="37"/>
      <c r="L47" s="35" t="s">
        <v>69</v>
      </c>
      <c r="M47" s="36" t="s">
        <v>185</v>
      </c>
      <c r="N47" s="38" t="s">
        <v>108</v>
      </c>
      <c r="O47" s="38"/>
      <c r="P47" s="35" t="s">
        <v>72</v>
      </c>
      <c r="Q47" s="35"/>
      <c r="R47" s="35"/>
      <c r="S47" s="37"/>
      <c r="T47" s="37"/>
      <c r="U47" s="35" t="s">
        <v>18</v>
      </c>
      <c r="V47" s="35"/>
      <c r="W47" s="35"/>
      <c r="X47" s="35"/>
      <c r="Y47" s="35" t="s">
        <v>193</v>
      </c>
      <c r="Z47" s="36" t="s">
        <v>260</v>
      </c>
      <c r="AA47" s="35"/>
      <c r="AC47" s="0" t="s">
        <v>132</v>
      </c>
      <c r="AE47" s="0" t="s">
        <v>261</v>
      </c>
      <c r="AF47" s="0" t="s">
        <v>262</v>
      </c>
      <c r="AG47" s="0" t="s">
        <v>263</v>
      </c>
    </row>
    <row r="48" customFormat="false" ht="195" hidden="false" customHeight="false" outlineLevel="0" collapsed="false">
      <c r="B48" s="35" t="s">
        <v>264</v>
      </c>
      <c r="C48" s="35" t="s">
        <v>180</v>
      </c>
      <c r="D48" s="35" t="s">
        <v>265</v>
      </c>
      <c r="E48" s="35"/>
      <c r="F48" s="36" t="s">
        <v>182</v>
      </c>
      <c r="G48" s="36" t="s">
        <v>183</v>
      </c>
      <c r="H48" s="35" t="s">
        <v>67</v>
      </c>
      <c r="I48" s="37" t="s">
        <v>184</v>
      </c>
      <c r="J48" s="37"/>
      <c r="K48" s="37"/>
      <c r="L48" s="35" t="s">
        <v>69</v>
      </c>
      <c r="M48" s="36" t="s">
        <v>185</v>
      </c>
      <c r="N48" s="38" t="s">
        <v>108</v>
      </c>
      <c r="O48" s="38"/>
      <c r="P48" s="35" t="s">
        <v>72</v>
      </c>
      <c r="Q48" s="35"/>
      <c r="R48" s="35"/>
      <c r="S48" s="37"/>
      <c r="T48" s="37"/>
      <c r="U48" s="35" t="s">
        <v>18</v>
      </c>
      <c r="V48" s="35"/>
      <c r="W48" s="35"/>
      <c r="X48" s="35"/>
      <c r="Y48" s="35" t="s">
        <v>193</v>
      </c>
      <c r="Z48" s="36" t="s">
        <v>266</v>
      </c>
      <c r="AA48" s="35"/>
      <c r="AC48" s="0" t="s">
        <v>132</v>
      </c>
      <c r="AE48" s="0" t="s">
        <v>267</v>
      </c>
      <c r="AF48" s="0" t="s">
        <v>268</v>
      </c>
      <c r="AG48" s="0" t="s">
        <v>269</v>
      </c>
    </row>
    <row r="49" customFormat="false" ht="195" hidden="false" customHeight="false" outlineLevel="0" collapsed="false">
      <c r="B49" s="35" t="s">
        <v>270</v>
      </c>
      <c r="C49" s="35" t="s">
        <v>180</v>
      </c>
      <c r="D49" s="35" t="s">
        <v>271</v>
      </c>
      <c r="E49" s="35"/>
      <c r="F49" s="36" t="s">
        <v>182</v>
      </c>
      <c r="G49" s="36" t="s">
        <v>183</v>
      </c>
      <c r="H49" s="35" t="s">
        <v>67</v>
      </c>
      <c r="I49" s="37" t="s">
        <v>184</v>
      </c>
      <c r="J49" s="37"/>
      <c r="K49" s="37"/>
      <c r="L49" s="35" t="s">
        <v>69</v>
      </c>
      <c r="M49" s="36" t="s">
        <v>185</v>
      </c>
      <c r="N49" s="38" t="s">
        <v>108</v>
      </c>
      <c r="O49" s="38"/>
      <c r="P49" s="35" t="s">
        <v>72</v>
      </c>
      <c r="Q49" s="35"/>
      <c r="R49" s="35"/>
      <c r="S49" s="37"/>
      <c r="T49" s="37"/>
      <c r="U49" s="35" t="s">
        <v>18</v>
      </c>
      <c r="V49" s="35"/>
      <c r="W49" s="35"/>
      <c r="X49" s="35"/>
      <c r="Y49" s="35" t="s">
        <v>193</v>
      </c>
      <c r="Z49" s="36" t="s">
        <v>272</v>
      </c>
      <c r="AA49" s="35"/>
      <c r="AC49" s="0" t="s">
        <v>132</v>
      </c>
      <c r="AE49" s="0" t="s">
        <v>273</v>
      </c>
      <c r="AF49" s="0" t="s">
        <v>274</v>
      </c>
      <c r="AG49" s="0" t="s">
        <v>275</v>
      </c>
    </row>
    <row r="50" customFormat="false" ht="195" hidden="false" customHeight="false" outlineLevel="0" collapsed="false">
      <c r="B50" s="35" t="s">
        <v>276</v>
      </c>
      <c r="C50" s="35" t="s">
        <v>180</v>
      </c>
      <c r="D50" s="35" t="s">
        <v>277</v>
      </c>
      <c r="E50" s="35"/>
      <c r="F50" s="36" t="s">
        <v>182</v>
      </c>
      <c r="G50" s="36" t="s">
        <v>183</v>
      </c>
      <c r="H50" s="35" t="s">
        <v>67</v>
      </c>
      <c r="I50" s="37" t="s">
        <v>184</v>
      </c>
      <c r="J50" s="37"/>
      <c r="K50" s="37"/>
      <c r="L50" s="35" t="s">
        <v>69</v>
      </c>
      <c r="M50" s="36" t="s">
        <v>185</v>
      </c>
      <c r="N50" s="38" t="s">
        <v>108</v>
      </c>
      <c r="O50" s="38"/>
      <c r="P50" s="35" t="s">
        <v>72</v>
      </c>
      <c r="Q50" s="35"/>
      <c r="R50" s="35"/>
      <c r="S50" s="37"/>
      <c r="T50" s="37"/>
      <c r="U50" s="35" t="s">
        <v>18</v>
      </c>
      <c r="V50" s="35"/>
      <c r="W50" s="35"/>
      <c r="X50" s="35"/>
      <c r="Y50" s="35" t="s">
        <v>193</v>
      </c>
      <c r="Z50" s="36" t="s">
        <v>278</v>
      </c>
      <c r="AA50" s="35"/>
      <c r="AC50" s="0" t="s">
        <v>132</v>
      </c>
      <c r="AE50" s="0" t="s">
        <v>279</v>
      </c>
      <c r="AF50" s="0" t="s">
        <v>280</v>
      </c>
      <c r="AG50" s="0" t="s">
        <v>281</v>
      </c>
    </row>
    <row r="51" customFormat="false" ht="195" hidden="false" customHeight="false" outlineLevel="0" collapsed="false">
      <c r="B51" s="35" t="s">
        <v>282</v>
      </c>
      <c r="C51" s="35" t="s">
        <v>180</v>
      </c>
      <c r="D51" s="35" t="s">
        <v>283</v>
      </c>
      <c r="E51" s="35"/>
      <c r="F51" s="36" t="s">
        <v>182</v>
      </c>
      <c r="G51" s="36" t="s">
        <v>183</v>
      </c>
      <c r="H51" s="35" t="s">
        <v>67</v>
      </c>
      <c r="I51" s="37" t="s">
        <v>184</v>
      </c>
      <c r="J51" s="37"/>
      <c r="K51" s="37"/>
      <c r="L51" s="35" t="s">
        <v>69</v>
      </c>
      <c r="M51" s="36" t="s">
        <v>185</v>
      </c>
      <c r="N51" s="38" t="s">
        <v>108</v>
      </c>
      <c r="O51" s="38"/>
      <c r="P51" s="35" t="s">
        <v>72</v>
      </c>
      <c r="Q51" s="35"/>
      <c r="R51" s="35"/>
      <c r="S51" s="37"/>
      <c r="T51" s="37"/>
      <c r="U51" s="35" t="s">
        <v>15</v>
      </c>
      <c r="V51" s="35"/>
      <c r="W51" s="35"/>
      <c r="X51" s="35"/>
      <c r="Y51" s="35" t="s">
        <v>193</v>
      </c>
      <c r="Z51" s="36" t="s">
        <v>284</v>
      </c>
      <c r="AA51" s="35"/>
      <c r="AC51" s="0" t="s">
        <v>132</v>
      </c>
      <c r="AE51" s="0" t="s">
        <v>285</v>
      </c>
      <c r="AF51" s="0" t="s">
        <v>286</v>
      </c>
      <c r="AG51" s="0" t="s">
        <v>287</v>
      </c>
    </row>
    <row r="52" customFormat="false" ht="195" hidden="false" customHeight="false" outlineLevel="0" collapsed="false">
      <c r="B52" s="35" t="s">
        <v>288</v>
      </c>
      <c r="C52" s="35" t="s">
        <v>180</v>
      </c>
      <c r="D52" s="35" t="s">
        <v>289</v>
      </c>
      <c r="E52" s="35"/>
      <c r="F52" s="36" t="s">
        <v>182</v>
      </c>
      <c r="G52" s="36" t="s">
        <v>183</v>
      </c>
      <c r="H52" s="35" t="s">
        <v>67</v>
      </c>
      <c r="I52" s="37" t="s">
        <v>184</v>
      </c>
      <c r="J52" s="37"/>
      <c r="K52" s="37"/>
      <c r="L52" s="35" t="s">
        <v>69</v>
      </c>
      <c r="M52" s="36" t="s">
        <v>185</v>
      </c>
      <c r="N52" s="38" t="s">
        <v>108</v>
      </c>
      <c r="O52" s="38"/>
      <c r="P52" s="35" t="s">
        <v>72</v>
      </c>
      <c r="Q52" s="35"/>
      <c r="R52" s="35"/>
      <c r="S52" s="37"/>
      <c r="T52" s="37"/>
      <c r="U52" s="35" t="s">
        <v>18</v>
      </c>
      <c r="V52" s="35"/>
      <c r="W52" s="35"/>
      <c r="X52" s="35"/>
      <c r="Y52" s="35" t="s">
        <v>193</v>
      </c>
      <c r="Z52" s="36" t="s">
        <v>290</v>
      </c>
      <c r="AA52" s="35"/>
      <c r="AC52" s="0" t="s">
        <v>132</v>
      </c>
      <c r="AE52" s="0" t="s">
        <v>291</v>
      </c>
      <c r="AF52" s="0" t="s">
        <v>292</v>
      </c>
      <c r="AG52" s="0" t="s">
        <v>293</v>
      </c>
    </row>
    <row r="53" customFormat="false" ht="195" hidden="false" customHeight="false" outlineLevel="0" collapsed="false">
      <c r="B53" s="35" t="s">
        <v>294</v>
      </c>
      <c r="C53" s="35" t="s">
        <v>180</v>
      </c>
      <c r="D53" s="35" t="s">
        <v>295</v>
      </c>
      <c r="E53" s="35"/>
      <c r="F53" s="36" t="s">
        <v>182</v>
      </c>
      <c r="G53" s="36" t="s">
        <v>183</v>
      </c>
      <c r="H53" s="35" t="s">
        <v>67</v>
      </c>
      <c r="I53" s="37" t="s">
        <v>184</v>
      </c>
      <c r="J53" s="37"/>
      <c r="K53" s="37"/>
      <c r="L53" s="35" t="s">
        <v>69</v>
      </c>
      <c r="M53" s="36" t="s">
        <v>185</v>
      </c>
      <c r="N53" s="38" t="s">
        <v>108</v>
      </c>
      <c r="O53" s="38"/>
      <c r="P53" s="35" t="s">
        <v>72</v>
      </c>
      <c r="Q53" s="35"/>
      <c r="R53" s="35"/>
      <c r="S53" s="37"/>
      <c r="T53" s="37"/>
      <c r="U53" s="35" t="s">
        <v>18</v>
      </c>
      <c r="V53" s="35"/>
      <c r="W53" s="35"/>
      <c r="X53" s="35"/>
      <c r="Y53" s="35" t="s">
        <v>193</v>
      </c>
      <c r="Z53" s="36" t="s">
        <v>296</v>
      </c>
      <c r="AA53" s="35"/>
      <c r="AC53" s="0" t="s">
        <v>132</v>
      </c>
      <c r="AE53" s="0" t="s">
        <v>297</v>
      </c>
      <c r="AF53" s="0" t="s">
        <v>298</v>
      </c>
      <c r="AG53" s="0" t="s">
        <v>299</v>
      </c>
    </row>
    <row r="54" customFormat="false" ht="195" hidden="false" customHeight="false" outlineLevel="0" collapsed="false">
      <c r="B54" s="35" t="s">
        <v>300</v>
      </c>
      <c r="C54" s="35" t="s">
        <v>180</v>
      </c>
      <c r="D54" s="35" t="s">
        <v>301</v>
      </c>
      <c r="E54" s="35"/>
      <c r="F54" s="36" t="s">
        <v>182</v>
      </c>
      <c r="G54" s="36" t="s">
        <v>183</v>
      </c>
      <c r="H54" s="35" t="s">
        <v>67</v>
      </c>
      <c r="I54" s="37" t="s">
        <v>184</v>
      </c>
      <c r="J54" s="37"/>
      <c r="K54" s="37"/>
      <c r="L54" s="35" t="s">
        <v>69</v>
      </c>
      <c r="M54" s="36" t="s">
        <v>185</v>
      </c>
      <c r="N54" s="38" t="s">
        <v>108</v>
      </c>
      <c r="O54" s="38"/>
      <c r="P54" s="35" t="s">
        <v>72</v>
      </c>
      <c r="Q54" s="35"/>
      <c r="R54" s="35"/>
      <c r="S54" s="37"/>
      <c r="T54" s="37"/>
      <c r="U54" s="35" t="s">
        <v>15</v>
      </c>
      <c r="V54" s="35"/>
      <c r="W54" s="35"/>
      <c r="X54" s="35"/>
      <c r="Y54" s="35" t="s">
        <v>193</v>
      </c>
      <c r="Z54" s="36" t="s">
        <v>302</v>
      </c>
      <c r="AA54" s="35"/>
      <c r="AC54" s="0" t="s">
        <v>132</v>
      </c>
      <c r="AE54" s="0" t="s">
        <v>303</v>
      </c>
      <c r="AF54" s="0" t="s">
        <v>304</v>
      </c>
      <c r="AG54" s="0" t="s">
        <v>305</v>
      </c>
    </row>
    <row r="55" customFormat="false" ht="195" hidden="false" customHeight="false" outlineLevel="0" collapsed="false">
      <c r="B55" s="35" t="s">
        <v>306</v>
      </c>
      <c r="C55" s="35" t="s">
        <v>180</v>
      </c>
      <c r="D55" s="35" t="s">
        <v>307</v>
      </c>
      <c r="E55" s="35"/>
      <c r="F55" s="36" t="s">
        <v>182</v>
      </c>
      <c r="G55" s="36" t="s">
        <v>183</v>
      </c>
      <c r="H55" s="35" t="s">
        <v>67</v>
      </c>
      <c r="I55" s="37" t="s">
        <v>184</v>
      </c>
      <c r="J55" s="37"/>
      <c r="K55" s="37"/>
      <c r="L55" s="35" t="s">
        <v>69</v>
      </c>
      <c r="M55" s="36" t="s">
        <v>185</v>
      </c>
      <c r="N55" s="38" t="s">
        <v>108</v>
      </c>
      <c r="O55" s="38"/>
      <c r="P55" s="35" t="s">
        <v>72</v>
      </c>
      <c r="Q55" s="35"/>
      <c r="R55" s="35"/>
      <c r="S55" s="37"/>
      <c r="T55" s="37"/>
      <c r="U55" s="35" t="s">
        <v>18</v>
      </c>
      <c r="V55" s="35"/>
      <c r="W55" s="35"/>
      <c r="X55" s="35"/>
      <c r="Y55" s="35" t="s">
        <v>193</v>
      </c>
      <c r="Z55" s="36" t="s">
        <v>308</v>
      </c>
      <c r="AA55" s="35"/>
      <c r="AC55" s="0" t="s">
        <v>132</v>
      </c>
      <c r="AE55" s="0" t="s">
        <v>309</v>
      </c>
      <c r="AF55" s="0" t="s">
        <v>310</v>
      </c>
      <c r="AG55" s="0" t="s">
        <v>311</v>
      </c>
    </row>
    <row r="56" customFormat="false" ht="195" hidden="false" customHeight="false" outlineLevel="0" collapsed="false">
      <c r="B56" s="35" t="s">
        <v>312</v>
      </c>
      <c r="C56" s="35" t="s">
        <v>180</v>
      </c>
      <c r="D56" s="35" t="s">
        <v>313</v>
      </c>
      <c r="E56" s="35"/>
      <c r="F56" s="36" t="s">
        <v>182</v>
      </c>
      <c r="G56" s="36" t="s">
        <v>183</v>
      </c>
      <c r="H56" s="35" t="s">
        <v>67</v>
      </c>
      <c r="I56" s="37" t="s">
        <v>184</v>
      </c>
      <c r="J56" s="37"/>
      <c r="K56" s="37"/>
      <c r="L56" s="35" t="s">
        <v>69</v>
      </c>
      <c r="M56" s="36" t="s">
        <v>185</v>
      </c>
      <c r="N56" s="38" t="s">
        <v>108</v>
      </c>
      <c r="O56" s="38"/>
      <c r="P56" s="35" t="s">
        <v>72</v>
      </c>
      <c r="Q56" s="35"/>
      <c r="R56" s="35"/>
      <c r="S56" s="37"/>
      <c r="T56" s="37"/>
      <c r="U56" s="35" t="s">
        <v>18</v>
      </c>
      <c r="V56" s="35"/>
      <c r="W56" s="35"/>
      <c r="X56" s="35"/>
      <c r="Y56" s="35" t="s">
        <v>193</v>
      </c>
      <c r="Z56" s="36" t="s">
        <v>314</v>
      </c>
      <c r="AA56" s="35"/>
      <c r="AC56" s="0" t="s">
        <v>132</v>
      </c>
      <c r="AE56" s="0" t="s">
        <v>315</v>
      </c>
      <c r="AF56" s="0" t="s">
        <v>316</v>
      </c>
      <c r="AG56" s="0" t="s">
        <v>317</v>
      </c>
    </row>
    <row r="57" customFormat="false" ht="195" hidden="false" customHeight="false" outlineLevel="0" collapsed="false">
      <c r="B57" s="35" t="s">
        <v>318</v>
      </c>
      <c r="C57" s="35" t="s">
        <v>180</v>
      </c>
      <c r="D57" s="35" t="s">
        <v>319</v>
      </c>
      <c r="E57" s="35"/>
      <c r="F57" s="36" t="s">
        <v>182</v>
      </c>
      <c r="G57" s="36" t="s">
        <v>183</v>
      </c>
      <c r="H57" s="35" t="s">
        <v>67</v>
      </c>
      <c r="I57" s="37" t="s">
        <v>184</v>
      </c>
      <c r="J57" s="37"/>
      <c r="K57" s="37"/>
      <c r="L57" s="35" t="s">
        <v>69</v>
      </c>
      <c r="M57" s="36" t="s">
        <v>185</v>
      </c>
      <c r="N57" s="38" t="s">
        <v>108</v>
      </c>
      <c r="O57" s="38"/>
      <c r="P57" s="35" t="s">
        <v>72</v>
      </c>
      <c r="Q57" s="35"/>
      <c r="R57" s="35"/>
      <c r="S57" s="37"/>
      <c r="T57" s="37"/>
      <c r="U57" s="35" t="s">
        <v>18</v>
      </c>
      <c r="V57" s="35"/>
      <c r="W57" s="35"/>
      <c r="X57" s="35"/>
      <c r="Y57" s="35" t="s">
        <v>193</v>
      </c>
      <c r="Z57" s="36" t="s">
        <v>320</v>
      </c>
      <c r="AA57" s="35"/>
      <c r="AC57" s="0" t="s">
        <v>132</v>
      </c>
      <c r="AE57" s="0" t="s">
        <v>321</v>
      </c>
      <c r="AF57" s="0" t="s">
        <v>322</v>
      </c>
      <c r="AG57" s="0" t="s">
        <v>323</v>
      </c>
    </row>
    <row r="58" customFormat="false" ht="195" hidden="false" customHeight="false" outlineLevel="0" collapsed="false">
      <c r="B58" s="35" t="s">
        <v>324</v>
      </c>
      <c r="C58" s="35" t="s">
        <v>180</v>
      </c>
      <c r="D58" s="35" t="s">
        <v>325</v>
      </c>
      <c r="E58" s="35"/>
      <c r="F58" s="36" t="s">
        <v>182</v>
      </c>
      <c r="G58" s="36" t="s">
        <v>183</v>
      </c>
      <c r="H58" s="35" t="s">
        <v>67</v>
      </c>
      <c r="I58" s="37" t="s">
        <v>184</v>
      </c>
      <c r="J58" s="37"/>
      <c r="K58" s="37"/>
      <c r="L58" s="35" t="s">
        <v>69</v>
      </c>
      <c r="M58" s="36" t="s">
        <v>185</v>
      </c>
      <c r="N58" s="38" t="s">
        <v>108</v>
      </c>
      <c r="O58" s="38"/>
      <c r="P58" s="35" t="s">
        <v>72</v>
      </c>
      <c r="Q58" s="35"/>
      <c r="R58" s="35"/>
      <c r="S58" s="37"/>
      <c r="T58" s="37"/>
      <c r="U58" s="35" t="s">
        <v>18</v>
      </c>
      <c r="V58" s="35"/>
      <c r="W58" s="35"/>
      <c r="X58" s="35"/>
      <c r="Y58" s="35" t="s">
        <v>193</v>
      </c>
      <c r="Z58" s="36" t="s">
        <v>326</v>
      </c>
      <c r="AA58" s="35"/>
      <c r="AC58" s="0" t="s">
        <v>132</v>
      </c>
      <c r="AE58" s="0" t="s">
        <v>327</v>
      </c>
      <c r="AF58" s="0" t="s">
        <v>328</v>
      </c>
      <c r="AG58" s="0" t="s">
        <v>329</v>
      </c>
    </row>
    <row r="59" customFormat="false" ht="195" hidden="false" customHeight="false" outlineLevel="0" collapsed="false">
      <c r="B59" s="35" t="s">
        <v>330</v>
      </c>
      <c r="C59" s="35" t="s">
        <v>180</v>
      </c>
      <c r="D59" s="35" t="s">
        <v>331</v>
      </c>
      <c r="E59" s="35"/>
      <c r="F59" s="36" t="s">
        <v>182</v>
      </c>
      <c r="G59" s="36" t="s">
        <v>183</v>
      </c>
      <c r="H59" s="35" t="s">
        <v>67</v>
      </c>
      <c r="I59" s="37" t="s">
        <v>184</v>
      </c>
      <c r="J59" s="37"/>
      <c r="K59" s="37"/>
      <c r="L59" s="35" t="s">
        <v>69</v>
      </c>
      <c r="M59" s="36" t="s">
        <v>185</v>
      </c>
      <c r="N59" s="38" t="s">
        <v>108</v>
      </c>
      <c r="O59" s="38"/>
      <c r="P59" s="35" t="s">
        <v>72</v>
      </c>
      <c r="Q59" s="35"/>
      <c r="R59" s="35"/>
      <c r="S59" s="37"/>
      <c r="T59" s="37"/>
      <c r="U59" s="35" t="s">
        <v>18</v>
      </c>
      <c r="V59" s="35"/>
      <c r="W59" s="35"/>
      <c r="X59" s="35"/>
      <c r="Y59" s="35" t="s">
        <v>193</v>
      </c>
      <c r="Z59" s="36" t="s">
        <v>332</v>
      </c>
      <c r="AA59" s="35"/>
      <c r="AC59" s="0" t="s">
        <v>132</v>
      </c>
      <c r="AE59" s="0" t="s">
        <v>333</v>
      </c>
      <c r="AF59" s="0" t="s">
        <v>334</v>
      </c>
      <c r="AG59" s="0" t="s">
        <v>335</v>
      </c>
    </row>
    <row r="60" customFormat="false" ht="195" hidden="false" customHeight="false" outlineLevel="0" collapsed="false">
      <c r="B60" s="35" t="s">
        <v>336</v>
      </c>
      <c r="C60" s="35" t="s">
        <v>180</v>
      </c>
      <c r="D60" s="35" t="s">
        <v>337</v>
      </c>
      <c r="E60" s="35"/>
      <c r="F60" s="36" t="s">
        <v>182</v>
      </c>
      <c r="G60" s="36" t="s">
        <v>183</v>
      </c>
      <c r="H60" s="35" t="s">
        <v>67</v>
      </c>
      <c r="I60" s="37" t="s">
        <v>184</v>
      </c>
      <c r="J60" s="37"/>
      <c r="K60" s="37"/>
      <c r="L60" s="35" t="s">
        <v>69</v>
      </c>
      <c r="M60" s="36" t="s">
        <v>185</v>
      </c>
      <c r="N60" s="38" t="s">
        <v>108</v>
      </c>
      <c r="O60" s="38"/>
      <c r="P60" s="35" t="s">
        <v>72</v>
      </c>
      <c r="Q60" s="35"/>
      <c r="R60" s="35"/>
      <c r="S60" s="37"/>
      <c r="T60" s="37"/>
      <c r="U60" s="35" t="s">
        <v>18</v>
      </c>
      <c r="V60" s="35"/>
      <c r="W60" s="35"/>
      <c r="X60" s="35"/>
      <c r="Y60" s="35" t="s">
        <v>193</v>
      </c>
      <c r="Z60" s="36" t="s">
        <v>338</v>
      </c>
      <c r="AA60" s="35"/>
      <c r="AC60" s="0" t="s">
        <v>132</v>
      </c>
      <c r="AE60" s="0" t="s">
        <v>339</v>
      </c>
      <c r="AF60" s="0" t="s">
        <v>340</v>
      </c>
      <c r="AG60" s="0" t="s">
        <v>341</v>
      </c>
    </row>
    <row r="61" customFormat="false" ht="195" hidden="false" customHeight="false" outlineLevel="0" collapsed="false">
      <c r="B61" s="35" t="s">
        <v>342</v>
      </c>
      <c r="C61" s="35" t="s">
        <v>180</v>
      </c>
      <c r="D61" s="35" t="s">
        <v>343</v>
      </c>
      <c r="E61" s="35"/>
      <c r="F61" s="36" t="s">
        <v>182</v>
      </c>
      <c r="G61" s="36" t="s">
        <v>183</v>
      </c>
      <c r="H61" s="35" t="s">
        <v>67</v>
      </c>
      <c r="I61" s="37" t="s">
        <v>184</v>
      </c>
      <c r="J61" s="37"/>
      <c r="K61" s="37"/>
      <c r="L61" s="35" t="s">
        <v>69</v>
      </c>
      <c r="M61" s="36" t="s">
        <v>185</v>
      </c>
      <c r="N61" s="38" t="s">
        <v>108</v>
      </c>
      <c r="O61" s="38"/>
      <c r="P61" s="35" t="s">
        <v>72</v>
      </c>
      <c r="Q61" s="35"/>
      <c r="R61" s="35"/>
      <c r="S61" s="37"/>
      <c r="T61" s="37"/>
      <c r="U61" s="35" t="s">
        <v>18</v>
      </c>
      <c r="V61" s="35"/>
      <c r="W61" s="35"/>
      <c r="X61" s="35"/>
      <c r="Y61" s="35" t="s">
        <v>193</v>
      </c>
      <c r="Z61" s="36" t="s">
        <v>344</v>
      </c>
      <c r="AA61" s="35"/>
      <c r="AC61" s="0" t="s">
        <v>132</v>
      </c>
      <c r="AE61" s="0" t="s">
        <v>345</v>
      </c>
      <c r="AF61" s="0" t="s">
        <v>346</v>
      </c>
      <c r="AG61" s="0" t="s">
        <v>347</v>
      </c>
    </row>
    <row r="62" customFormat="false" ht="195" hidden="false" customHeight="false" outlineLevel="0" collapsed="false">
      <c r="B62" s="35" t="s">
        <v>348</v>
      </c>
      <c r="C62" s="35" t="s">
        <v>180</v>
      </c>
      <c r="D62" s="35" t="s">
        <v>349</v>
      </c>
      <c r="E62" s="35"/>
      <c r="F62" s="36" t="s">
        <v>182</v>
      </c>
      <c r="G62" s="36" t="s">
        <v>183</v>
      </c>
      <c r="H62" s="35" t="s">
        <v>67</v>
      </c>
      <c r="I62" s="37" t="s">
        <v>184</v>
      </c>
      <c r="J62" s="37"/>
      <c r="K62" s="37"/>
      <c r="L62" s="35" t="s">
        <v>69</v>
      </c>
      <c r="M62" s="36" t="s">
        <v>185</v>
      </c>
      <c r="N62" s="38" t="s">
        <v>108</v>
      </c>
      <c r="O62" s="38"/>
      <c r="P62" s="35" t="s">
        <v>72</v>
      </c>
      <c r="Q62" s="35"/>
      <c r="R62" s="35"/>
      <c r="S62" s="37"/>
      <c r="T62" s="37"/>
      <c r="U62" s="35" t="s">
        <v>18</v>
      </c>
      <c r="V62" s="35"/>
      <c r="W62" s="35"/>
      <c r="X62" s="35"/>
      <c r="Y62" s="35" t="s">
        <v>193</v>
      </c>
      <c r="Z62" s="36" t="s">
        <v>350</v>
      </c>
      <c r="AA62" s="35"/>
      <c r="AC62" s="0" t="s">
        <v>132</v>
      </c>
      <c r="AE62" s="0" t="s">
        <v>351</v>
      </c>
      <c r="AF62" s="0" t="s">
        <v>352</v>
      </c>
      <c r="AG62" s="0" t="s">
        <v>353</v>
      </c>
    </row>
    <row r="63" customFormat="false" ht="195" hidden="false" customHeight="false" outlineLevel="0" collapsed="false">
      <c r="B63" s="35" t="s">
        <v>354</v>
      </c>
      <c r="C63" s="35" t="s">
        <v>180</v>
      </c>
      <c r="D63" s="35" t="s">
        <v>355</v>
      </c>
      <c r="E63" s="35"/>
      <c r="F63" s="36" t="s">
        <v>182</v>
      </c>
      <c r="G63" s="36" t="s">
        <v>183</v>
      </c>
      <c r="H63" s="35" t="s">
        <v>67</v>
      </c>
      <c r="I63" s="37" t="s">
        <v>184</v>
      </c>
      <c r="J63" s="37"/>
      <c r="K63" s="37"/>
      <c r="L63" s="35" t="s">
        <v>69</v>
      </c>
      <c r="M63" s="36" t="s">
        <v>185</v>
      </c>
      <c r="N63" s="38" t="s">
        <v>108</v>
      </c>
      <c r="O63" s="38"/>
      <c r="P63" s="35" t="s">
        <v>72</v>
      </c>
      <c r="Q63" s="35"/>
      <c r="R63" s="35"/>
      <c r="S63" s="37"/>
      <c r="T63" s="37"/>
      <c r="U63" s="35" t="s">
        <v>18</v>
      </c>
      <c r="V63" s="35"/>
      <c r="W63" s="35"/>
      <c r="X63" s="35"/>
      <c r="Y63" s="35" t="s">
        <v>193</v>
      </c>
      <c r="Z63" s="36" t="s">
        <v>356</v>
      </c>
      <c r="AA63" s="35"/>
      <c r="AC63" s="0" t="s">
        <v>132</v>
      </c>
      <c r="AE63" s="0" t="s">
        <v>357</v>
      </c>
      <c r="AF63" s="0" t="s">
        <v>358</v>
      </c>
      <c r="AG63" s="0" t="s">
        <v>359</v>
      </c>
    </row>
    <row r="64" customFormat="false" ht="195" hidden="false" customHeight="false" outlineLevel="0" collapsed="false">
      <c r="B64" s="35" t="s">
        <v>360</v>
      </c>
      <c r="C64" s="35" t="s">
        <v>180</v>
      </c>
      <c r="D64" s="35" t="s">
        <v>361</v>
      </c>
      <c r="E64" s="35"/>
      <c r="F64" s="36" t="s">
        <v>182</v>
      </c>
      <c r="G64" s="36" t="s">
        <v>183</v>
      </c>
      <c r="H64" s="35" t="s">
        <v>67</v>
      </c>
      <c r="I64" s="37" t="s">
        <v>184</v>
      </c>
      <c r="J64" s="37"/>
      <c r="K64" s="37"/>
      <c r="L64" s="35" t="s">
        <v>69</v>
      </c>
      <c r="M64" s="36" t="s">
        <v>185</v>
      </c>
      <c r="N64" s="38" t="s">
        <v>108</v>
      </c>
      <c r="O64" s="38"/>
      <c r="P64" s="35" t="s">
        <v>72</v>
      </c>
      <c r="Q64" s="35"/>
      <c r="R64" s="35"/>
      <c r="S64" s="37"/>
      <c r="T64" s="37"/>
      <c r="U64" s="35" t="s">
        <v>18</v>
      </c>
      <c r="V64" s="35"/>
      <c r="W64" s="35"/>
      <c r="X64" s="35"/>
      <c r="Y64" s="35" t="s">
        <v>193</v>
      </c>
      <c r="Z64" s="36" t="s">
        <v>362</v>
      </c>
      <c r="AA64" s="35"/>
      <c r="AC64" s="0" t="s">
        <v>132</v>
      </c>
      <c r="AE64" s="0" t="s">
        <v>363</v>
      </c>
      <c r="AF64" s="0" t="s">
        <v>364</v>
      </c>
      <c r="AG64" s="0" t="s">
        <v>365</v>
      </c>
    </row>
    <row r="65" customFormat="false" ht="195" hidden="false" customHeight="false" outlineLevel="0" collapsed="false">
      <c r="B65" s="35" t="s">
        <v>366</v>
      </c>
      <c r="C65" s="35" t="s">
        <v>180</v>
      </c>
      <c r="D65" s="35" t="s">
        <v>367</v>
      </c>
      <c r="E65" s="35"/>
      <c r="F65" s="36" t="s">
        <v>182</v>
      </c>
      <c r="G65" s="36" t="s">
        <v>183</v>
      </c>
      <c r="H65" s="35" t="s">
        <v>67</v>
      </c>
      <c r="I65" s="37" t="s">
        <v>184</v>
      </c>
      <c r="J65" s="37"/>
      <c r="K65" s="37"/>
      <c r="L65" s="35" t="s">
        <v>69</v>
      </c>
      <c r="M65" s="36" t="s">
        <v>185</v>
      </c>
      <c r="N65" s="38" t="s">
        <v>108</v>
      </c>
      <c r="O65" s="38"/>
      <c r="P65" s="35" t="s">
        <v>72</v>
      </c>
      <c r="Q65" s="35"/>
      <c r="R65" s="35"/>
      <c r="S65" s="37"/>
      <c r="T65" s="37"/>
      <c r="U65" s="35" t="s">
        <v>18</v>
      </c>
      <c r="V65" s="35"/>
      <c r="W65" s="35"/>
      <c r="X65" s="35"/>
      <c r="Y65" s="35" t="s">
        <v>193</v>
      </c>
      <c r="Z65" s="36" t="s">
        <v>368</v>
      </c>
      <c r="AA65" s="35"/>
      <c r="AC65" s="0" t="s">
        <v>132</v>
      </c>
      <c r="AE65" s="0" t="s">
        <v>369</v>
      </c>
      <c r="AF65" s="0" t="s">
        <v>370</v>
      </c>
      <c r="AG65" s="0" t="s">
        <v>371</v>
      </c>
    </row>
    <row r="66" customFormat="false" ht="195" hidden="false" customHeight="false" outlineLevel="0" collapsed="false">
      <c r="B66" s="35" t="s">
        <v>372</v>
      </c>
      <c r="C66" s="35" t="s">
        <v>180</v>
      </c>
      <c r="D66" s="35" t="s">
        <v>373</v>
      </c>
      <c r="E66" s="35"/>
      <c r="F66" s="36" t="s">
        <v>182</v>
      </c>
      <c r="G66" s="36" t="s">
        <v>183</v>
      </c>
      <c r="H66" s="35" t="s">
        <v>67</v>
      </c>
      <c r="I66" s="37" t="s">
        <v>184</v>
      </c>
      <c r="J66" s="37"/>
      <c r="K66" s="37"/>
      <c r="L66" s="35" t="s">
        <v>69</v>
      </c>
      <c r="M66" s="36" t="s">
        <v>185</v>
      </c>
      <c r="N66" s="38" t="s">
        <v>108</v>
      </c>
      <c r="O66" s="38"/>
      <c r="P66" s="35" t="s">
        <v>72</v>
      </c>
      <c r="Q66" s="35"/>
      <c r="R66" s="35"/>
      <c r="S66" s="37"/>
      <c r="T66" s="37"/>
      <c r="U66" s="35" t="s">
        <v>18</v>
      </c>
      <c r="V66" s="35"/>
      <c r="W66" s="35"/>
      <c r="X66" s="35"/>
      <c r="Y66" s="35" t="s">
        <v>193</v>
      </c>
      <c r="Z66" s="36" t="s">
        <v>374</v>
      </c>
      <c r="AA66" s="35"/>
      <c r="AC66" s="0" t="s">
        <v>132</v>
      </c>
      <c r="AE66" s="0" t="s">
        <v>375</v>
      </c>
      <c r="AF66" s="0" t="s">
        <v>376</v>
      </c>
      <c r="AG66" s="0" t="s">
        <v>377</v>
      </c>
    </row>
    <row r="67" customFormat="false" ht="195" hidden="false" customHeight="false" outlineLevel="0" collapsed="false">
      <c r="B67" s="35" t="s">
        <v>378</v>
      </c>
      <c r="C67" s="35" t="s">
        <v>180</v>
      </c>
      <c r="D67" s="35" t="s">
        <v>379</v>
      </c>
      <c r="E67" s="35"/>
      <c r="F67" s="36" t="s">
        <v>182</v>
      </c>
      <c r="G67" s="36" t="s">
        <v>183</v>
      </c>
      <c r="H67" s="35" t="s">
        <v>67</v>
      </c>
      <c r="I67" s="37" t="s">
        <v>184</v>
      </c>
      <c r="J67" s="37"/>
      <c r="K67" s="37"/>
      <c r="L67" s="35" t="s">
        <v>69</v>
      </c>
      <c r="M67" s="36" t="s">
        <v>185</v>
      </c>
      <c r="N67" s="38" t="s">
        <v>108</v>
      </c>
      <c r="O67" s="38"/>
      <c r="P67" s="35" t="s">
        <v>72</v>
      </c>
      <c r="Q67" s="35"/>
      <c r="R67" s="35"/>
      <c r="S67" s="37"/>
      <c r="T67" s="37"/>
      <c r="U67" s="35" t="s">
        <v>18</v>
      </c>
      <c r="V67" s="35"/>
      <c r="W67" s="35"/>
      <c r="X67" s="35"/>
      <c r="Y67" s="35" t="s">
        <v>193</v>
      </c>
      <c r="Z67" s="36" t="s">
        <v>380</v>
      </c>
      <c r="AA67" s="35"/>
      <c r="AC67" s="0" t="s">
        <v>132</v>
      </c>
      <c r="AE67" s="0" t="s">
        <v>381</v>
      </c>
      <c r="AF67" s="0" t="s">
        <v>382</v>
      </c>
      <c r="AG67" s="0" t="s">
        <v>383</v>
      </c>
    </row>
    <row r="68" customFormat="false" ht="195" hidden="false" customHeight="false" outlineLevel="0" collapsed="false">
      <c r="B68" s="35" t="s">
        <v>384</v>
      </c>
      <c r="C68" s="35" t="s">
        <v>180</v>
      </c>
      <c r="D68" s="35" t="s">
        <v>385</v>
      </c>
      <c r="E68" s="35"/>
      <c r="F68" s="36" t="s">
        <v>182</v>
      </c>
      <c r="G68" s="36" t="s">
        <v>183</v>
      </c>
      <c r="H68" s="35" t="s">
        <v>67</v>
      </c>
      <c r="I68" s="37" t="s">
        <v>184</v>
      </c>
      <c r="J68" s="37"/>
      <c r="K68" s="37"/>
      <c r="L68" s="35" t="s">
        <v>69</v>
      </c>
      <c r="M68" s="36" t="s">
        <v>185</v>
      </c>
      <c r="N68" s="38" t="s">
        <v>108</v>
      </c>
      <c r="O68" s="38"/>
      <c r="P68" s="35" t="s">
        <v>72</v>
      </c>
      <c r="Q68" s="35"/>
      <c r="R68" s="35"/>
      <c r="S68" s="37"/>
      <c r="T68" s="37"/>
      <c r="U68" s="35" t="s">
        <v>18</v>
      </c>
      <c r="V68" s="35"/>
      <c r="W68" s="35"/>
      <c r="X68" s="35"/>
      <c r="Y68" s="35" t="s">
        <v>193</v>
      </c>
      <c r="Z68" s="36" t="s">
        <v>386</v>
      </c>
      <c r="AA68" s="35"/>
      <c r="AC68" s="0" t="s">
        <v>132</v>
      </c>
      <c r="AE68" s="0" t="s">
        <v>387</v>
      </c>
      <c r="AF68" s="0" t="s">
        <v>388</v>
      </c>
      <c r="AG68" s="0" t="s">
        <v>389</v>
      </c>
    </row>
    <row r="69" customFormat="false" ht="195" hidden="false" customHeight="false" outlineLevel="0" collapsed="false">
      <c r="B69" s="35" t="s">
        <v>390</v>
      </c>
      <c r="C69" s="35" t="s">
        <v>180</v>
      </c>
      <c r="D69" s="35" t="s">
        <v>391</v>
      </c>
      <c r="E69" s="35"/>
      <c r="F69" s="36" t="s">
        <v>182</v>
      </c>
      <c r="G69" s="36" t="s">
        <v>183</v>
      </c>
      <c r="H69" s="35" t="s">
        <v>67</v>
      </c>
      <c r="I69" s="37" t="s">
        <v>184</v>
      </c>
      <c r="J69" s="37"/>
      <c r="K69" s="37"/>
      <c r="L69" s="35" t="s">
        <v>69</v>
      </c>
      <c r="M69" s="36" t="s">
        <v>185</v>
      </c>
      <c r="N69" s="38" t="s">
        <v>108</v>
      </c>
      <c r="O69" s="38"/>
      <c r="P69" s="35" t="s">
        <v>72</v>
      </c>
      <c r="Q69" s="35"/>
      <c r="R69" s="35"/>
      <c r="S69" s="37"/>
      <c r="T69" s="37"/>
      <c r="U69" s="35" t="s">
        <v>18</v>
      </c>
      <c r="V69" s="35"/>
      <c r="W69" s="35"/>
      <c r="X69" s="35"/>
      <c r="Y69" s="35" t="s">
        <v>193</v>
      </c>
      <c r="Z69" s="36" t="s">
        <v>392</v>
      </c>
      <c r="AA69" s="35"/>
      <c r="AC69" s="0" t="s">
        <v>132</v>
      </c>
      <c r="AE69" s="0" t="s">
        <v>393</v>
      </c>
      <c r="AF69" s="0" t="s">
        <v>394</v>
      </c>
      <c r="AG69" s="0" t="s">
        <v>395</v>
      </c>
    </row>
    <row r="70" customFormat="false" ht="195" hidden="false" customHeight="false" outlineLevel="0" collapsed="false">
      <c r="B70" s="35" t="s">
        <v>396</v>
      </c>
      <c r="C70" s="35" t="s">
        <v>180</v>
      </c>
      <c r="D70" s="35" t="s">
        <v>397</v>
      </c>
      <c r="E70" s="35"/>
      <c r="F70" s="36" t="s">
        <v>182</v>
      </c>
      <c r="G70" s="36" t="s">
        <v>183</v>
      </c>
      <c r="H70" s="35" t="s">
        <v>67</v>
      </c>
      <c r="I70" s="37" t="s">
        <v>184</v>
      </c>
      <c r="J70" s="37"/>
      <c r="K70" s="37"/>
      <c r="L70" s="35" t="s">
        <v>69</v>
      </c>
      <c r="M70" s="36" t="s">
        <v>185</v>
      </c>
      <c r="N70" s="38" t="s">
        <v>108</v>
      </c>
      <c r="O70" s="38"/>
      <c r="P70" s="35" t="s">
        <v>72</v>
      </c>
      <c r="Q70" s="35"/>
      <c r="R70" s="35"/>
      <c r="S70" s="37"/>
      <c r="T70" s="37"/>
      <c r="U70" s="35" t="s">
        <v>18</v>
      </c>
      <c r="V70" s="35"/>
      <c r="W70" s="35"/>
      <c r="X70" s="35"/>
      <c r="Y70" s="35" t="s">
        <v>193</v>
      </c>
      <c r="Z70" s="36" t="s">
        <v>398</v>
      </c>
      <c r="AA70" s="35"/>
      <c r="AC70" s="0" t="s">
        <v>132</v>
      </c>
      <c r="AE70" s="0" t="s">
        <v>399</v>
      </c>
      <c r="AF70" s="0" t="s">
        <v>400</v>
      </c>
      <c r="AG70" s="0" t="s">
        <v>401</v>
      </c>
    </row>
    <row r="71" customFormat="false" ht="195" hidden="false" customHeight="false" outlineLevel="0" collapsed="false">
      <c r="B71" s="35" t="s">
        <v>402</v>
      </c>
      <c r="C71" s="35" t="s">
        <v>180</v>
      </c>
      <c r="D71" s="35" t="s">
        <v>403</v>
      </c>
      <c r="E71" s="35"/>
      <c r="F71" s="36" t="s">
        <v>182</v>
      </c>
      <c r="G71" s="36" t="s">
        <v>183</v>
      </c>
      <c r="H71" s="35" t="s">
        <v>67</v>
      </c>
      <c r="I71" s="37" t="s">
        <v>184</v>
      </c>
      <c r="J71" s="37"/>
      <c r="K71" s="37"/>
      <c r="L71" s="35" t="s">
        <v>69</v>
      </c>
      <c r="M71" s="36" t="s">
        <v>185</v>
      </c>
      <c r="N71" s="38" t="s">
        <v>108</v>
      </c>
      <c r="O71" s="38"/>
      <c r="P71" s="35" t="s">
        <v>72</v>
      </c>
      <c r="Q71" s="35"/>
      <c r="R71" s="35"/>
      <c r="S71" s="37"/>
      <c r="T71" s="37"/>
      <c r="U71" s="35" t="s">
        <v>15</v>
      </c>
      <c r="V71" s="35"/>
      <c r="W71" s="35"/>
      <c r="X71" s="35"/>
      <c r="Y71" s="35" t="s">
        <v>193</v>
      </c>
      <c r="Z71" s="36" t="s">
        <v>404</v>
      </c>
      <c r="AA71" s="35"/>
      <c r="AC71" s="0" t="s">
        <v>132</v>
      </c>
      <c r="AE71" s="0" t="s">
        <v>405</v>
      </c>
      <c r="AF71" s="0" t="s">
        <v>406</v>
      </c>
      <c r="AG71" s="0" t="s">
        <v>407</v>
      </c>
    </row>
    <row r="72" customFormat="false" ht="195" hidden="false" customHeight="false" outlineLevel="0" collapsed="false">
      <c r="B72" s="35" t="s">
        <v>408</v>
      </c>
      <c r="C72" s="35" t="s">
        <v>180</v>
      </c>
      <c r="D72" s="35" t="s">
        <v>409</v>
      </c>
      <c r="E72" s="35"/>
      <c r="F72" s="36" t="s">
        <v>182</v>
      </c>
      <c r="G72" s="36" t="s">
        <v>183</v>
      </c>
      <c r="H72" s="35" t="s">
        <v>67</v>
      </c>
      <c r="I72" s="37" t="s">
        <v>184</v>
      </c>
      <c r="J72" s="37"/>
      <c r="K72" s="37"/>
      <c r="L72" s="35" t="s">
        <v>69</v>
      </c>
      <c r="M72" s="36" t="s">
        <v>185</v>
      </c>
      <c r="N72" s="38" t="s">
        <v>108</v>
      </c>
      <c r="O72" s="38"/>
      <c r="P72" s="35" t="s">
        <v>72</v>
      </c>
      <c r="Q72" s="35"/>
      <c r="R72" s="35"/>
      <c r="S72" s="37"/>
      <c r="T72" s="37"/>
      <c r="U72" s="35" t="s">
        <v>15</v>
      </c>
      <c r="V72" s="35"/>
      <c r="W72" s="35"/>
      <c r="X72" s="35"/>
      <c r="Y72" s="35" t="s">
        <v>193</v>
      </c>
      <c r="Z72" s="36" t="s">
        <v>410</v>
      </c>
      <c r="AA72" s="35"/>
      <c r="AC72" s="0" t="s">
        <v>132</v>
      </c>
      <c r="AE72" s="0" t="s">
        <v>411</v>
      </c>
      <c r="AF72" s="0" t="s">
        <v>412</v>
      </c>
      <c r="AG72" s="0" t="s">
        <v>413</v>
      </c>
    </row>
    <row r="73" customFormat="false" ht="195" hidden="false" customHeight="false" outlineLevel="0" collapsed="false">
      <c r="B73" s="35" t="s">
        <v>414</v>
      </c>
      <c r="C73" s="35" t="s">
        <v>180</v>
      </c>
      <c r="D73" s="35" t="s">
        <v>415</v>
      </c>
      <c r="E73" s="35"/>
      <c r="F73" s="36" t="s">
        <v>182</v>
      </c>
      <c r="G73" s="36" t="s">
        <v>183</v>
      </c>
      <c r="H73" s="35" t="s">
        <v>67</v>
      </c>
      <c r="I73" s="37" t="s">
        <v>184</v>
      </c>
      <c r="J73" s="37"/>
      <c r="K73" s="37"/>
      <c r="L73" s="35" t="s">
        <v>69</v>
      </c>
      <c r="M73" s="36" t="s">
        <v>185</v>
      </c>
      <c r="N73" s="38" t="s">
        <v>108</v>
      </c>
      <c r="O73" s="38"/>
      <c r="P73" s="35" t="s">
        <v>72</v>
      </c>
      <c r="Q73" s="35"/>
      <c r="R73" s="35"/>
      <c r="S73" s="37"/>
      <c r="T73" s="37"/>
      <c r="U73" s="35" t="s">
        <v>18</v>
      </c>
      <c r="V73" s="35"/>
      <c r="W73" s="35"/>
      <c r="X73" s="35"/>
      <c r="Y73" s="35" t="s">
        <v>193</v>
      </c>
      <c r="Z73" s="36" t="s">
        <v>416</v>
      </c>
      <c r="AA73" s="35"/>
      <c r="AC73" s="0" t="s">
        <v>132</v>
      </c>
      <c r="AE73" s="0" t="s">
        <v>417</v>
      </c>
      <c r="AF73" s="0" t="s">
        <v>418</v>
      </c>
      <c r="AG73" s="0" t="s">
        <v>419</v>
      </c>
    </row>
    <row r="74" customFormat="false" ht="195" hidden="false" customHeight="false" outlineLevel="0" collapsed="false">
      <c r="B74" s="35" t="s">
        <v>420</v>
      </c>
      <c r="C74" s="35" t="s">
        <v>180</v>
      </c>
      <c r="D74" s="35" t="s">
        <v>421</v>
      </c>
      <c r="E74" s="35"/>
      <c r="F74" s="36" t="s">
        <v>182</v>
      </c>
      <c r="G74" s="36" t="s">
        <v>183</v>
      </c>
      <c r="H74" s="35" t="s">
        <v>67</v>
      </c>
      <c r="I74" s="37" t="s">
        <v>184</v>
      </c>
      <c r="J74" s="37"/>
      <c r="K74" s="37"/>
      <c r="L74" s="35" t="s">
        <v>69</v>
      </c>
      <c r="M74" s="36" t="s">
        <v>185</v>
      </c>
      <c r="N74" s="38" t="s">
        <v>108</v>
      </c>
      <c r="O74" s="38"/>
      <c r="P74" s="35" t="s">
        <v>72</v>
      </c>
      <c r="Q74" s="35"/>
      <c r="R74" s="35"/>
      <c r="S74" s="37"/>
      <c r="T74" s="37"/>
      <c r="U74" s="35" t="s">
        <v>18</v>
      </c>
      <c r="V74" s="35"/>
      <c r="W74" s="35"/>
      <c r="X74" s="35"/>
      <c r="Y74" s="35" t="s">
        <v>193</v>
      </c>
      <c r="Z74" s="36" t="s">
        <v>422</v>
      </c>
      <c r="AA74" s="35"/>
      <c r="AC74" s="0" t="s">
        <v>132</v>
      </c>
      <c r="AE74" s="0" t="s">
        <v>423</v>
      </c>
      <c r="AF74" s="0" t="s">
        <v>424</v>
      </c>
      <c r="AG74" s="0" t="s">
        <v>425</v>
      </c>
    </row>
    <row r="75" customFormat="false" ht="195" hidden="false" customHeight="false" outlineLevel="0" collapsed="false">
      <c r="B75" s="35" t="s">
        <v>426</v>
      </c>
      <c r="C75" s="35" t="s">
        <v>180</v>
      </c>
      <c r="D75" s="35" t="s">
        <v>427</v>
      </c>
      <c r="E75" s="35"/>
      <c r="F75" s="36" t="s">
        <v>182</v>
      </c>
      <c r="G75" s="36" t="s">
        <v>183</v>
      </c>
      <c r="H75" s="35" t="s">
        <v>67</v>
      </c>
      <c r="I75" s="37" t="s">
        <v>184</v>
      </c>
      <c r="J75" s="37"/>
      <c r="K75" s="37"/>
      <c r="L75" s="35" t="s">
        <v>69</v>
      </c>
      <c r="M75" s="36" t="s">
        <v>185</v>
      </c>
      <c r="N75" s="38" t="s">
        <v>108</v>
      </c>
      <c r="O75" s="38"/>
      <c r="P75" s="35" t="s">
        <v>72</v>
      </c>
      <c r="Q75" s="35"/>
      <c r="R75" s="35"/>
      <c r="S75" s="37"/>
      <c r="T75" s="37"/>
      <c r="U75" s="35" t="s">
        <v>18</v>
      </c>
      <c r="V75" s="35"/>
      <c r="W75" s="35"/>
      <c r="X75" s="35"/>
      <c r="Y75" s="35" t="s">
        <v>193</v>
      </c>
      <c r="Z75" s="36" t="s">
        <v>428</v>
      </c>
      <c r="AA75" s="35"/>
      <c r="AC75" s="0" t="s">
        <v>132</v>
      </c>
      <c r="AE75" s="0" t="s">
        <v>429</v>
      </c>
      <c r="AF75" s="0" t="s">
        <v>430</v>
      </c>
      <c r="AG75" s="0" t="s">
        <v>431</v>
      </c>
    </row>
    <row r="76" customFormat="false" ht="195" hidden="false" customHeight="false" outlineLevel="0" collapsed="false">
      <c r="B76" s="35" t="s">
        <v>432</v>
      </c>
      <c r="C76" s="35" t="s">
        <v>180</v>
      </c>
      <c r="D76" s="35" t="s">
        <v>433</v>
      </c>
      <c r="E76" s="35"/>
      <c r="F76" s="36" t="s">
        <v>182</v>
      </c>
      <c r="G76" s="36" t="s">
        <v>183</v>
      </c>
      <c r="H76" s="35" t="s">
        <v>67</v>
      </c>
      <c r="I76" s="37" t="s">
        <v>184</v>
      </c>
      <c r="J76" s="37"/>
      <c r="K76" s="37"/>
      <c r="L76" s="35" t="s">
        <v>69</v>
      </c>
      <c r="M76" s="36" t="s">
        <v>185</v>
      </c>
      <c r="N76" s="38" t="s">
        <v>108</v>
      </c>
      <c r="O76" s="38"/>
      <c r="P76" s="35" t="s">
        <v>72</v>
      </c>
      <c r="Q76" s="35"/>
      <c r="R76" s="35"/>
      <c r="S76" s="37"/>
      <c r="T76" s="37"/>
      <c r="U76" s="35" t="s">
        <v>18</v>
      </c>
      <c r="V76" s="35"/>
      <c r="W76" s="35"/>
      <c r="X76" s="35"/>
      <c r="Y76" s="35" t="s">
        <v>193</v>
      </c>
      <c r="Z76" s="36" t="s">
        <v>434</v>
      </c>
      <c r="AA76" s="35"/>
      <c r="AC76" s="0" t="s">
        <v>132</v>
      </c>
      <c r="AE76" s="0" t="s">
        <v>435</v>
      </c>
      <c r="AF76" s="0" t="s">
        <v>436</v>
      </c>
      <c r="AG76" s="0" t="s">
        <v>437</v>
      </c>
    </row>
    <row r="77" customFormat="false" ht="195" hidden="false" customHeight="false" outlineLevel="0" collapsed="false">
      <c r="B77" s="35" t="s">
        <v>438</v>
      </c>
      <c r="C77" s="35" t="s">
        <v>439</v>
      </c>
      <c r="D77" s="35" t="s">
        <v>440</v>
      </c>
      <c r="E77" s="35"/>
      <c r="F77" s="36" t="s">
        <v>441</v>
      </c>
      <c r="G77" s="36" t="s">
        <v>442</v>
      </c>
      <c r="H77" s="35" t="s">
        <v>67</v>
      </c>
      <c r="I77" s="37" t="s">
        <v>443</v>
      </c>
      <c r="J77" s="37"/>
      <c r="K77" s="37"/>
      <c r="L77" s="35" t="s">
        <v>69</v>
      </c>
      <c r="M77" s="36" t="s">
        <v>444</v>
      </c>
      <c r="N77" s="38" t="s">
        <v>108</v>
      </c>
      <c r="O77" s="38"/>
      <c r="P77" s="35" t="s">
        <v>72</v>
      </c>
      <c r="Q77" s="35"/>
      <c r="R77" s="35"/>
      <c r="S77" s="37"/>
      <c r="T77" s="37"/>
      <c r="U77" s="35" t="s">
        <v>11</v>
      </c>
      <c r="V77" s="35"/>
      <c r="W77" s="35"/>
      <c r="X77" s="35"/>
      <c r="Y77" s="35"/>
      <c r="Z77" s="36" t="s">
        <v>445</v>
      </c>
      <c r="AA77" s="35"/>
      <c r="AE77" s="0" t="s">
        <v>446</v>
      </c>
      <c r="AF77" s="0" t="s">
        <v>447</v>
      </c>
      <c r="AG77" s="0" t="s">
        <v>448</v>
      </c>
    </row>
    <row r="78" customFormat="false" ht="195" hidden="false" customHeight="false" outlineLevel="0" collapsed="false">
      <c r="B78" s="35" t="s">
        <v>449</v>
      </c>
      <c r="C78" s="35" t="s">
        <v>439</v>
      </c>
      <c r="D78" s="35" t="s">
        <v>450</v>
      </c>
      <c r="E78" s="35"/>
      <c r="F78" s="36" t="s">
        <v>441</v>
      </c>
      <c r="G78" s="36" t="s">
        <v>442</v>
      </c>
      <c r="H78" s="35" t="s">
        <v>67</v>
      </c>
      <c r="I78" s="37" t="s">
        <v>443</v>
      </c>
      <c r="J78" s="37"/>
      <c r="K78" s="37"/>
      <c r="L78" s="35" t="s">
        <v>69</v>
      </c>
      <c r="M78" s="36" t="s">
        <v>444</v>
      </c>
      <c r="N78" s="38" t="s">
        <v>108</v>
      </c>
      <c r="O78" s="38"/>
      <c r="P78" s="35" t="s">
        <v>72</v>
      </c>
      <c r="Q78" s="35"/>
      <c r="R78" s="35"/>
      <c r="S78" s="37"/>
      <c r="T78" s="37"/>
      <c r="U78" s="35" t="s">
        <v>18</v>
      </c>
      <c r="V78" s="35"/>
      <c r="W78" s="35"/>
      <c r="X78" s="35"/>
      <c r="Y78" s="35"/>
      <c r="Z78" s="36" t="s">
        <v>451</v>
      </c>
      <c r="AA78" s="35"/>
      <c r="AE78" s="0" t="s">
        <v>452</v>
      </c>
      <c r="AF78" s="0" t="s">
        <v>453</v>
      </c>
      <c r="AG78" s="0" t="s">
        <v>454</v>
      </c>
    </row>
    <row r="79" customFormat="false" ht="195" hidden="false" customHeight="false" outlineLevel="0" collapsed="false">
      <c r="B79" s="35" t="s">
        <v>455</v>
      </c>
      <c r="C79" s="35" t="s">
        <v>439</v>
      </c>
      <c r="D79" s="35" t="s">
        <v>456</v>
      </c>
      <c r="E79" s="35"/>
      <c r="F79" s="36" t="s">
        <v>441</v>
      </c>
      <c r="G79" s="36" t="s">
        <v>442</v>
      </c>
      <c r="H79" s="35" t="s">
        <v>67</v>
      </c>
      <c r="I79" s="37" t="s">
        <v>443</v>
      </c>
      <c r="J79" s="37"/>
      <c r="K79" s="37"/>
      <c r="L79" s="35" t="s">
        <v>69</v>
      </c>
      <c r="M79" s="36" t="s">
        <v>444</v>
      </c>
      <c r="N79" s="38" t="s">
        <v>108</v>
      </c>
      <c r="O79" s="38"/>
      <c r="P79" s="35" t="s">
        <v>72</v>
      </c>
      <c r="Q79" s="35"/>
      <c r="R79" s="35"/>
      <c r="S79" s="37"/>
      <c r="T79" s="37"/>
      <c r="U79" s="35" t="s">
        <v>18</v>
      </c>
      <c r="V79" s="35"/>
      <c r="W79" s="35"/>
      <c r="X79" s="35"/>
      <c r="Y79" s="35"/>
      <c r="Z79" s="36" t="s">
        <v>457</v>
      </c>
      <c r="AA79" s="35"/>
      <c r="AE79" s="0" t="s">
        <v>458</v>
      </c>
      <c r="AF79" s="0" t="s">
        <v>459</v>
      </c>
      <c r="AG79" s="0" t="s">
        <v>460</v>
      </c>
    </row>
    <row r="80" customFormat="false" ht="195" hidden="false" customHeight="false" outlineLevel="0" collapsed="false">
      <c r="B80" s="35" t="s">
        <v>461</v>
      </c>
      <c r="C80" s="35" t="s">
        <v>439</v>
      </c>
      <c r="D80" s="35" t="s">
        <v>462</v>
      </c>
      <c r="E80" s="35"/>
      <c r="F80" s="36" t="s">
        <v>441</v>
      </c>
      <c r="G80" s="36" t="s">
        <v>442</v>
      </c>
      <c r="H80" s="35" t="s">
        <v>67</v>
      </c>
      <c r="I80" s="37" t="s">
        <v>443</v>
      </c>
      <c r="J80" s="37"/>
      <c r="K80" s="37"/>
      <c r="L80" s="35" t="s">
        <v>69</v>
      </c>
      <c r="M80" s="36" t="s">
        <v>444</v>
      </c>
      <c r="N80" s="38" t="s">
        <v>108</v>
      </c>
      <c r="O80" s="38"/>
      <c r="P80" s="35" t="s">
        <v>72</v>
      </c>
      <c r="Q80" s="35"/>
      <c r="R80" s="35"/>
      <c r="S80" s="37"/>
      <c r="T80" s="37"/>
      <c r="U80" s="35" t="s">
        <v>18</v>
      </c>
      <c r="V80" s="35"/>
      <c r="W80" s="35"/>
      <c r="X80" s="35"/>
      <c r="Y80" s="35"/>
      <c r="Z80" s="36" t="s">
        <v>463</v>
      </c>
      <c r="AA80" s="35"/>
      <c r="AE80" s="0" t="s">
        <v>464</v>
      </c>
      <c r="AF80" s="0" t="s">
        <v>465</v>
      </c>
      <c r="AG80" s="0" t="s">
        <v>466</v>
      </c>
    </row>
    <row r="81" customFormat="false" ht="195" hidden="false" customHeight="false" outlineLevel="0" collapsed="false">
      <c r="B81" s="35" t="s">
        <v>467</v>
      </c>
      <c r="C81" s="35" t="s">
        <v>439</v>
      </c>
      <c r="D81" s="35" t="s">
        <v>468</v>
      </c>
      <c r="E81" s="35"/>
      <c r="F81" s="36" t="s">
        <v>441</v>
      </c>
      <c r="G81" s="36" t="s">
        <v>442</v>
      </c>
      <c r="H81" s="35" t="s">
        <v>67</v>
      </c>
      <c r="I81" s="37" t="s">
        <v>443</v>
      </c>
      <c r="J81" s="37"/>
      <c r="K81" s="37"/>
      <c r="L81" s="35" t="s">
        <v>69</v>
      </c>
      <c r="M81" s="36" t="s">
        <v>444</v>
      </c>
      <c r="N81" s="38" t="s">
        <v>108</v>
      </c>
      <c r="O81" s="38"/>
      <c r="P81" s="35" t="s">
        <v>72</v>
      </c>
      <c r="Q81" s="35"/>
      <c r="R81" s="35"/>
      <c r="S81" s="37"/>
      <c r="T81" s="37"/>
      <c r="U81" s="35" t="s">
        <v>15</v>
      </c>
      <c r="V81" s="35"/>
      <c r="W81" s="35"/>
      <c r="X81" s="35"/>
      <c r="Y81" s="35"/>
      <c r="Z81" s="36" t="s">
        <v>469</v>
      </c>
      <c r="AA81" s="35"/>
      <c r="AE81" s="0" t="s">
        <v>470</v>
      </c>
      <c r="AF81" s="0" t="s">
        <v>471</v>
      </c>
      <c r="AG81" s="0" t="s">
        <v>472</v>
      </c>
    </row>
    <row r="82" customFormat="false" ht="195" hidden="false" customHeight="false" outlineLevel="0" collapsed="false">
      <c r="B82" s="35" t="s">
        <v>473</v>
      </c>
      <c r="C82" s="35" t="s">
        <v>439</v>
      </c>
      <c r="D82" s="35" t="s">
        <v>474</v>
      </c>
      <c r="E82" s="35"/>
      <c r="F82" s="36" t="s">
        <v>441</v>
      </c>
      <c r="G82" s="36" t="s">
        <v>442</v>
      </c>
      <c r="H82" s="35" t="s">
        <v>67</v>
      </c>
      <c r="I82" s="37" t="s">
        <v>443</v>
      </c>
      <c r="J82" s="37"/>
      <c r="K82" s="37"/>
      <c r="L82" s="35" t="s">
        <v>69</v>
      </c>
      <c r="M82" s="36" t="s">
        <v>444</v>
      </c>
      <c r="N82" s="38" t="s">
        <v>108</v>
      </c>
      <c r="O82" s="38"/>
      <c r="P82" s="35" t="s">
        <v>72</v>
      </c>
      <c r="Q82" s="35"/>
      <c r="R82" s="35"/>
      <c r="S82" s="37"/>
      <c r="T82" s="37"/>
      <c r="U82" s="35" t="s">
        <v>15</v>
      </c>
      <c r="V82" s="35"/>
      <c r="W82" s="35"/>
      <c r="X82" s="35"/>
      <c r="Y82" s="35"/>
      <c r="Z82" s="36" t="s">
        <v>475</v>
      </c>
      <c r="AA82" s="35"/>
      <c r="AE82" s="0" t="s">
        <v>476</v>
      </c>
      <c r="AF82" s="0" t="s">
        <v>477</v>
      </c>
      <c r="AG82" s="0" t="s">
        <v>478</v>
      </c>
    </row>
    <row r="83" customFormat="false" ht="195" hidden="false" customHeight="false" outlineLevel="0" collapsed="false">
      <c r="B83" s="35" t="s">
        <v>479</v>
      </c>
      <c r="C83" s="35" t="s">
        <v>439</v>
      </c>
      <c r="D83" s="35" t="s">
        <v>480</v>
      </c>
      <c r="E83" s="35"/>
      <c r="F83" s="36" t="s">
        <v>441</v>
      </c>
      <c r="G83" s="36" t="s">
        <v>442</v>
      </c>
      <c r="H83" s="35" t="s">
        <v>67</v>
      </c>
      <c r="I83" s="37" t="s">
        <v>443</v>
      </c>
      <c r="J83" s="37"/>
      <c r="K83" s="37"/>
      <c r="L83" s="35" t="s">
        <v>69</v>
      </c>
      <c r="M83" s="36" t="s">
        <v>444</v>
      </c>
      <c r="N83" s="38" t="s">
        <v>108</v>
      </c>
      <c r="O83" s="38"/>
      <c r="P83" s="35" t="s">
        <v>72</v>
      </c>
      <c r="Q83" s="35"/>
      <c r="R83" s="35"/>
      <c r="S83" s="37"/>
      <c r="T83" s="37"/>
      <c r="U83" s="35" t="s">
        <v>18</v>
      </c>
      <c r="V83" s="35"/>
      <c r="W83" s="35"/>
      <c r="X83" s="35"/>
      <c r="Y83" s="35"/>
      <c r="Z83" s="36" t="s">
        <v>481</v>
      </c>
      <c r="AA83" s="35"/>
      <c r="AE83" s="0" t="s">
        <v>482</v>
      </c>
      <c r="AF83" s="0" t="s">
        <v>483</v>
      </c>
      <c r="AG83" s="0" t="s">
        <v>484</v>
      </c>
    </row>
    <row r="84" customFormat="false" ht="195" hidden="false" customHeight="false" outlineLevel="0" collapsed="false">
      <c r="B84" s="35" t="s">
        <v>485</v>
      </c>
      <c r="C84" s="35" t="s">
        <v>439</v>
      </c>
      <c r="D84" s="35" t="s">
        <v>486</v>
      </c>
      <c r="E84" s="35"/>
      <c r="F84" s="36" t="s">
        <v>441</v>
      </c>
      <c r="G84" s="36" t="s">
        <v>442</v>
      </c>
      <c r="H84" s="35" t="s">
        <v>67</v>
      </c>
      <c r="I84" s="37" t="s">
        <v>443</v>
      </c>
      <c r="J84" s="37"/>
      <c r="K84" s="37"/>
      <c r="L84" s="35" t="s">
        <v>69</v>
      </c>
      <c r="M84" s="36" t="s">
        <v>444</v>
      </c>
      <c r="N84" s="38" t="s">
        <v>108</v>
      </c>
      <c r="O84" s="38"/>
      <c r="P84" s="35" t="s">
        <v>72</v>
      </c>
      <c r="Q84" s="35"/>
      <c r="R84" s="35"/>
      <c r="S84" s="37"/>
      <c r="T84" s="37"/>
      <c r="U84" s="35" t="s">
        <v>18</v>
      </c>
      <c r="V84" s="35"/>
      <c r="W84" s="35"/>
      <c r="X84" s="35"/>
      <c r="Y84" s="35"/>
      <c r="Z84" s="36" t="s">
        <v>487</v>
      </c>
      <c r="AA84" s="35"/>
      <c r="AE84" s="0" t="s">
        <v>488</v>
      </c>
      <c r="AF84" s="0" t="s">
        <v>489</v>
      </c>
      <c r="AG84" s="0" t="s">
        <v>490</v>
      </c>
    </row>
    <row r="85" customFormat="false" ht="195" hidden="false" customHeight="false" outlineLevel="0" collapsed="false">
      <c r="B85" s="35" t="s">
        <v>491</v>
      </c>
      <c r="C85" s="35" t="s">
        <v>439</v>
      </c>
      <c r="D85" s="35" t="s">
        <v>492</v>
      </c>
      <c r="E85" s="35"/>
      <c r="F85" s="36" t="s">
        <v>441</v>
      </c>
      <c r="G85" s="36" t="s">
        <v>442</v>
      </c>
      <c r="H85" s="35" t="s">
        <v>67</v>
      </c>
      <c r="I85" s="37" t="s">
        <v>443</v>
      </c>
      <c r="J85" s="37"/>
      <c r="K85" s="37"/>
      <c r="L85" s="35" t="s">
        <v>69</v>
      </c>
      <c r="M85" s="36" t="s">
        <v>444</v>
      </c>
      <c r="N85" s="38" t="s">
        <v>108</v>
      </c>
      <c r="O85" s="38"/>
      <c r="P85" s="35" t="s">
        <v>72</v>
      </c>
      <c r="Q85" s="35"/>
      <c r="R85" s="35"/>
      <c r="S85" s="37"/>
      <c r="T85" s="37"/>
      <c r="U85" s="35" t="s">
        <v>18</v>
      </c>
      <c r="V85" s="35"/>
      <c r="W85" s="35"/>
      <c r="X85" s="35"/>
      <c r="Y85" s="35"/>
      <c r="Z85" s="36" t="s">
        <v>493</v>
      </c>
      <c r="AA85" s="35"/>
      <c r="AE85" s="0" t="s">
        <v>494</v>
      </c>
      <c r="AF85" s="0" t="s">
        <v>495</v>
      </c>
      <c r="AG85" s="0" t="s">
        <v>496</v>
      </c>
    </row>
    <row r="86" customFormat="false" ht="195" hidden="false" customHeight="false" outlineLevel="0" collapsed="false">
      <c r="B86" s="35" t="s">
        <v>497</v>
      </c>
      <c r="C86" s="35" t="s">
        <v>439</v>
      </c>
      <c r="D86" s="35" t="s">
        <v>498</v>
      </c>
      <c r="E86" s="35"/>
      <c r="F86" s="36" t="s">
        <v>441</v>
      </c>
      <c r="G86" s="36" t="s">
        <v>442</v>
      </c>
      <c r="H86" s="35" t="s">
        <v>67</v>
      </c>
      <c r="I86" s="37" t="s">
        <v>443</v>
      </c>
      <c r="J86" s="37"/>
      <c r="K86" s="37"/>
      <c r="L86" s="35" t="s">
        <v>69</v>
      </c>
      <c r="M86" s="36" t="s">
        <v>444</v>
      </c>
      <c r="N86" s="38" t="s">
        <v>108</v>
      </c>
      <c r="O86" s="38"/>
      <c r="P86" s="35" t="s">
        <v>72</v>
      </c>
      <c r="Q86" s="35"/>
      <c r="R86" s="35"/>
      <c r="S86" s="37"/>
      <c r="T86" s="37"/>
      <c r="U86" s="35" t="s">
        <v>15</v>
      </c>
      <c r="V86" s="35"/>
      <c r="W86" s="35"/>
      <c r="X86" s="35"/>
      <c r="Y86" s="35"/>
      <c r="Z86" s="36" t="s">
        <v>499</v>
      </c>
      <c r="AA86" s="35"/>
      <c r="AE86" s="0" t="s">
        <v>500</v>
      </c>
      <c r="AF86" s="0" t="s">
        <v>501</v>
      </c>
      <c r="AG86" s="0" t="s">
        <v>502</v>
      </c>
    </row>
    <row r="87" customFormat="false" ht="195" hidden="false" customHeight="false" outlineLevel="0" collapsed="false">
      <c r="B87" s="35" t="s">
        <v>503</v>
      </c>
      <c r="C87" s="35" t="s">
        <v>439</v>
      </c>
      <c r="D87" s="35" t="s">
        <v>504</v>
      </c>
      <c r="E87" s="35"/>
      <c r="F87" s="36" t="s">
        <v>441</v>
      </c>
      <c r="G87" s="36" t="s">
        <v>442</v>
      </c>
      <c r="H87" s="35" t="s">
        <v>67</v>
      </c>
      <c r="I87" s="37" t="s">
        <v>443</v>
      </c>
      <c r="J87" s="37"/>
      <c r="K87" s="37"/>
      <c r="L87" s="35" t="s">
        <v>69</v>
      </c>
      <c r="M87" s="36" t="s">
        <v>444</v>
      </c>
      <c r="N87" s="38" t="s">
        <v>108</v>
      </c>
      <c r="O87" s="38"/>
      <c r="P87" s="35" t="s">
        <v>72</v>
      </c>
      <c r="Q87" s="35"/>
      <c r="R87" s="35"/>
      <c r="S87" s="37"/>
      <c r="T87" s="37"/>
      <c r="U87" s="35" t="s">
        <v>18</v>
      </c>
      <c r="V87" s="35"/>
      <c r="W87" s="35"/>
      <c r="X87" s="35"/>
      <c r="Y87" s="35"/>
      <c r="Z87" s="36" t="s">
        <v>505</v>
      </c>
      <c r="AA87" s="35"/>
      <c r="AE87" s="0" t="s">
        <v>506</v>
      </c>
      <c r="AF87" s="0" t="s">
        <v>507</v>
      </c>
      <c r="AG87" s="0" t="s">
        <v>508</v>
      </c>
    </row>
    <row r="88" customFormat="false" ht="195" hidden="false" customHeight="false" outlineLevel="0" collapsed="false">
      <c r="B88" s="35" t="s">
        <v>509</v>
      </c>
      <c r="C88" s="35" t="s">
        <v>439</v>
      </c>
      <c r="D88" s="35" t="s">
        <v>510</v>
      </c>
      <c r="E88" s="35"/>
      <c r="F88" s="36" t="s">
        <v>441</v>
      </c>
      <c r="G88" s="36" t="s">
        <v>442</v>
      </c>
      <c r="H88" s="35" t="s">
        <v>67</v>
      </c>
      <c r="I88" s="37" t="s">
        <v>443</v>
      </c>
      <c r="J88" s="37"/>
      <c r="K88" s="37"/>
      <c r="L88" s="35" t="s">
        <v>69</v>
      </c>
      <c r="M88" s="36" t="s">
        <v>444</v>
      </c>
      <c r="N88" s="38" t="s">
        <v>108</v>
      </c>
      <c r="O88" s="38"/>
      <c r="P88" s="35" t="s">
        <v>72</v>
      </c>
      <c r="Q88" s="35"/>
      <c r="R88" s="35"/>
      <c r="S88" s="37"/>
      <c r="T88" s="37"/>
      <c r="U88" s="35" t="s">
        <v>15</v>
      </c>
      <c r="V88" s="35"/>
      <c r="W88" s="35"/>
      <c r="X88" s="35"/>
      <c r="Y88" s="35"/>
      <c r="Z88" s="36" t="s">
        <v>511</v>
      </c>
      <c r="AA88" s="35"/>
      <c r="AE88" s="0" t="s">
        <v>512</v>
      </c>
      <c r="AF88" s="0" t="s">
        <v>513</v>
      </c>
      <c r="AG88" s="0" t="s">
        <v>514</v>
      </c>
    </row>
    <row r="89" customFormat="false" ht="195" hidden="false" customHeight="false" outlineLevel="0" collapsed="false">
      <c r="B89" s="35" t="s">
        <v>515</v>
      </c>
      <c r="C89" s="35" t="s">
        <v>439</v>
      </c>
      <c r="D89" s="35" t="s">
        <v>516</v>
      </c>
      <c r="E89" s="35"/>
      <c r="F89" s="36" t="s">
        <v>441</v>
      </c>
      <c r="G89" s="36" t="s">
        <v>442</v>
      </c>
      <c r="H89" s="35" t="s">
        <v>67</v>
      </c>
      <c r="I89" s="37" t="s">
        <v>443</v>
      </c>
      <c r="J89" s="37"/>
      <c r="K89" s="37"/>
      <c r="L89" s="35" t="s">
        <v>69</v>
      </c>
      <c r="M89" s="36" t="s">
        <v>444</v>
      </c>
      <c r="N89" s="38" t="s">
        <v>108</v>
      </c>
      <c r="O89" s="38"/>
      <c r="P89" s="35" t="s">
        <v>72</v>
      </c>
      <c r="Q89" s="35"/>
      <c r="R89" s="35"/>
      <c r="S89" s="37"/>
      <c r="T89" s="37"/>
      <c r="U89" s="35" t="s">
        <v>18</v>
      </c>
      <c r="V89" s="35"/>
      <c r="W89" s="35"/>
      <c r="X89" s="35"/>
      <c r="Y89" s="35"/>
      <c r="Z89" s="36" t="s">
        <v>517</v>
      </c>
      <c r="AA89" s="35"/>
      <c r="AE89" s="0" t="s">
        <v>518</v>
      </c>
      <c r="AF89" s="0" t="s">
        <v>519</v>
      </c>
      <c r="AG89" s="0" t="s">
        <v>520</v>
      </c>
    </row>
    <row r="90" customFormat="false" ht="195" hidden="false" customHeight="false" outlineLevel="0" collapsed="false">
      <c r="B90" s="35" t="s">
        <v>521</v>
      </c>
      <c r="C90" s="35" t="s">
        <v>439</v>
      </c>
      <c r="D90" s="35" t="s">
        <v>522</v>
      </c>
      <c r="E90" s="35"/>
      <c r="F90" s="36" t="s">
        <v>441</v>
      </c>
      <c r="G90" s="36" t="s">
        <v>442</v>
      </c>
      <c r="H90" s="35" t="s">
        <v>67</v>
      </c>
      <c r="I90" s="37" t="s">
        <v>443</v>
      </c>
      <c r="J90" s="37"/>
      <c r="K90" s="37"/>
      <c r="L90" s="35" t="s">
        <v>69</v>
      </c>
      <c r="M90" s="36" t="s">
        <v>444</v>
      </c>
      <c r="N90" s="38" t="s">
        <v>108</v>
      </c>
      <c r="O90" s="38"/>
      <c r="P90" s="35" t="s">
        <v>72</v>
      </c>
      <c r="Q90" s="35"/>
      <c r="R90" s="35"/>
      <c r="S90" s="37"/>
      <c r="T90" s="37"/>
      <c r="U90" s="35" t="s">
        <v>18</v>
      </c>
      <c r="V90" s="35"/>
      <c r="W90" s="35"/>
      <c r="X90" s="35"/>
      <c r="Y90" s="35"/>
      <c r="Z90" s="36" t="s">
        <v>523</v>
      </c>
      <c r="AA90" s="35"/>
      <c r="AE90" s="0" t="s">
        <v>524</v>
      </c>
      <c r="AF90" s="0" t="s">
        <v>525</v>
      </c>
      <c r="AG90" s="0" t="s">
        <v>526</v>
      </c>
    </row>
    <row r="91" customFormat="false" ht="195" hidden="false" customHeight="false" outlineLevel="0" collapsed="false">
      <c r="B91" s="35" t="s">
        <v>527</v>
      </c>
      <c r="C91" s="35" t="s">
        <v>439</v>
      </c>
      <c r="D91" s="35" t="s">
        <v>528</v>
      </c>
      <c r="E91" s="35"/>
      <c r="F91" s="36" t="s">
        <v>441</v>
      </c>
      <c r="G91" s="36" t="s">
        <v>442</v>
      </c>
      <c r="H91" s="35" t="s">
        <v>67</v>
      </c>
      <c r="I91" s="37" t="s">
        <v>443</v>
      </c>
      <c r="J91" s="37"/>
      <c r="K91" s="37"/>
      <c r="L91" s="35" t="s">
        <v>69</v>
      </c>
      <c r="M91" s="36" t="s">
        <v>444</v>
      </c>
      <c r="N91" s="38" t="s">
        <v>108</v>
      </c>
      <c r="O91" s="38"/>
      <c r="P91" s="35" t="s">
        <v>72</v>
      </c>
      <c r="Q91" s="35"/>
      <c r="R91" s="35"/>
      <c r="S91" s="37"/>
      <c r="T91" s="37"/>
      <c r="U91" s="35" t="s">
        <v>18</v>
      </c>
      <c r="V91" s="35"/>
      <c r="W91" s="35"/>
      <c r="X91" s="35"/>
      <c r="Y91" s="35"/>
      <c r="Z91" s="36" t="s">
        <v>529</v>
      </c>
      <c r="AA91" s="35"/>
      <c r="AE91" s="0" t="s">
        <v>530</v>
      </c>
      <c r="AF91" s="0" t="s">
        <v>531</v>
      </c>
      <c r="AG91" s="0" t="s">
        <v>532</v>
      </c>
    </row>
    <row r="92" customFormat="false" ht="195" hidden="false" customHeight="false" outlineLevel="0" collapsed="false">
      <c r="B92" s="35" t="s">
        <v>533</v>
      </c>
      <c r="C92" s="35" t="s">
        <v>439</v>
      </c>
      <c r="D92" s="35" t="s">
        <v>534</v>
      </c>
      <c r="E92" s="35"/>
      <c r="F92" s="36" t="s">
        <v>441</v>
      </c>
      <c r="G92" s="36" t="s">
        <v>442</v>
      </c>
      <c r="H92" s="35" t="s">
        <v>67</v>
      </c>
      <c r="I92" s="37" t="s">
        <v>443</v>
      </c>
      <c r="J92" s="37"/>
      <c r="K92" s="37"/>
      <c r="L92" s="35" t="s">
        <v>69</v>
      </c>
      <c r="M92" s="36" t="s">
        <v>444</v>
      </c>
      <c r="N92" s="38" t="s">
        <v>108</v>
      </c>
      <c r="O92" s="38"/>
      <c r="P92" s="35" t="s">
        <v>72</v>
      </c>
      <c r="Q92" s="35"/>
      <c r="R92" s="35"/>
      <c r="S92" s="37"/>
      <c r="T92" s="37"/>
      <c r="U92" s="35" t="s">
        <v>15</v>
      </c>
      <c r="V92" s="35"/>
      <c r="W92" s="35"/>
      <c r="X92" s="35"/>
      <c r="Y92" s="35"/>
      <c r="Z92" s="36" t="s">
        <v>535</v>
      </c>
      <c r="AA92" s="35"/>
      <c r="AE92" s="0" t="s">
        <v>536</v>
      </c>
      <c r="AF92" s="0" t="s">
        <v>537</v>
      </c>
      <c r="AG92" s="0" t="s">
        <v>538</v>
      </c>
    </row>
    <row r="93" customFormat="false" ht="195" hidden="false" customHeight="false" outlineLevel="0" collapsed="false">
      <c r="B93" s="35" t="s">
        <v>533</v>
      </c>
      <c r="C93" s="35" t="s">
        <v>439</v>
      </c>
      <c r="D93" s="35" t="s">
        <v>534</v>
      </c>
      <c r="E93" s="35"/>
      <c r="F93" s="36" t="s">
        <v>441</v>
      </c>
      <c r="G93" s="36" t="s">
        <v>442</v>
      </c>
      <c r="H93" s="35" t="s">
        <v>67</v>
      </c>
      <c r="I93" s="37" t="s">
        <v>443</v>
      </c>
      <c r="J93" s="37"/>
      <c r="K93" s="37"/>
      <c r="L93" s="35" t="s">
        <v>69</v>
      </c>
      <c r="M93" s="36" t="s">
        <v>444</v>
      </c>
      <c r="N93" s="38" t="s">
        <v>108</v>
      </c>
      <c r="O93" s="38"/>
      <c r="P93" s="35" t="s">
        <v>72</v>
      </c>
      <c r="Q93" s="35"/>
      <c r="R93" s="35"/>
      <c r="S93" s="37"/>
      <c r="T93" s="37"/>
      <c r="U93" s="35" t="s">
        <v>15</v>
      </c>
      <c r="V93" s="35"/>
      <c r="W93" s="35"/>
      <c r="X93" s="35"/>
      <c r="Y93" s="35"/>
      <c r="Z93" s="36" t="s">
        <v>539</v>
      </c>
      <c r="AA93" s="35"/>
      <c r="AE93" s="0" t="s">
        <v>540</v>
      </c>
      <c r="AF93" s="0" t="s">
        <v>541</v>
      </c>
      <c r="AG93" s="0" t="s">
        <v>542</v>
      </c>
    </row>
    <row r="94" customFormat="false" ht="195" hidden="false" customHeight="false" outlineLevel="0" collapsed="false">
      <c r="B94" s="35" t="s">
        <v>543</v>
      </c>
      <c r="C94" s="35" t="s">
        <v>439</v>
      </c>
      <c r="D94" s="35" t="s">
        <v>544</v>
      </c>
      <c r="E94" s="35"/>
      <c r="F94" s="36" t="s">
        <v>441</v>
      </c>
      <c r="G94" s="36" t="s">
        <v>442</v>
      </c>
      <c r="H94" s="35" t="s">
        <v>67</v>
      </c>
      <c r="I94" s="37" t="s">
        <v>443</v>
      </c>
      <c r="J94" s="37"/>
      <c r="K94" s="37"/>
      <c r="L94" s="35" t="s">
        <v>69</v>
      </c>
      <c r="M94" s="36" t="s">
        <v>444</v>
      </c>
      <c r="N94" s="38" t="s">
        <v>108</v>
      </c>
      <c r="O94" s="38"/>
      <c r="P94" s="35" t="s">
        <v>72</v>
      </c>
      <c r="Q94" s="35"/>
      <c r="R94" s="35"/>
      <c r="S94" s="37"/>
      <c r="T94" s="37"/>
      <c r="U94" s="35" t="s">
        <v>15</v>
      </c>
      <c r="V94" s="35"/>
      <c r="W94" s="35"/>
      <c r="X94" s="35"/>
      <c r="Y94" s="35"/>
      <c r="Z94" s="36" t="s">
        <v>545</v>
      </c>
      <c r="AA94" s="35"/>
      <c r="AE94" s="0" t="s">
        <v>546</v>
      </c>
      <c r="AF94" s="0" t="s">
        <v>547</v>
      </c>
      <c r="AG94" s="0" t="s">
        <v>548</v>
      </c>
    </row>
    <row r="95" customFormat="false" ht="195" hidden="false" customHeight="false" outlineLevel="0" collapsed="false">
      <c r="B95" s="35" t="s">
        <v>549</v>
      </c>
      <c r="C95" s="35" t="s">
        <v>439</v>
      </c>
      <c r="D95" s="35" t="s">
        <v>550</v>
      </c>
      <c r="E95" s="35"/>
      <c r="F95" s="36" t="s">
        <v>441</v>
      </c>
      <c r="G95" s="36" t="s">
        <v>442</v>
      </c>
      <c r="H95" s="35" t="s">
        <v>67</v>
      </c>
      <c r="I95" s="37" t="s">
        <v>443</v>
      </c>
      <c r="J95" s="37"/>
      <c r="K95" s="37"/>
      <c r="L95" s="35" t="s">
        <v>69</v>
      </c>
      <c r="M95" s="36" t="s">
        <v>444</v>
      </c>
      <c r="N95" s="38" t="s">
        <v>108</v>
      </c>
      <c r="O95" s="38"/>
      <c r="P95" s="35" t="s">
        <v>72</v>
      </c>
      <c r="Q95" s="35"/>
      <c r="R95" s="35"/>
      <c r="S95" s="37"/>
      <c r="T95" s="37"/>
      <c r="U95" s="35" t="s">
        <v>18</v>
      </c>
      <c r="V95" s="35"/>
      <c r="W95" s="35"/>
      <c r="X95" s="35"/>
      <c r="Y95" s="35"/>
      <c r="Z95" s="36" t="s">
        <v>551</v>
      </c>
      <c r="AA95" s="35"/>
      <c r="AE95" s="0" t="s">
        <v>552</v>
      </c>
      <c r="AF95" s="0" t="s">
        <v>553</v>
      </c>
      <c r="AG95" s="0" t="s">
        <v>554</v>
      </c>
    </row>
    <row r="96" customFormat="false" ht="195" hidden="false" customHeight="false" outlineLevel="0" collapsed="false">
      <c r="B96" s="35" t="s">
        <v>555</v>
      </c>
      <c r="C96" s="35" t="s">
        <v>556</v>
      </c>
      <c r="D96" s="35" t="s">
        <v>557</v>
      </c>
      <c r="E96" s="35"/>
      <c r="F96" s="36" t="s">
        <v>558</v>
      </c>
      <c r="G96" s="36" t="s">
        <v>559</v>
      </c>
      <c r="H96" s="35" t="s">
        <v>67</v>
      </c>
      <c r="I96" s="37" t="s">
        <v>560</v>
      </c>
      <c r="J96" s="37"/>
      <c r="K96" s="37"/>
      <c r="L96" s="35" t="s">
        <v>69</v>
      </c>
      <c r="M96" s="36" t="s">
        <v>561</v>
      </c>
      <c r="N96" s="38"/>
      <c r="O96" s="38" t="s">
        <v>71</v>
      </c>
      <c r="P96" s="35" t="s">
        <v>72</v>
      </c>
      <c r="Q96" s="35"/>
      <c r="R96" s="35"/>
      <c r="S96" s="37"/>
      <c r="T96" s="37"/>
      <c r="U96" s="35" t="s">
        <v>11</v>
      </c>
      <c r="V96" s="35"/>
      <c r="W96" s="35"/>
      <c r="X96" s="35"/>
      <c r="Y96" s="35" t="s">
        <v>97</v>
      </c>
      <c r="Z96" s="36" t="s">
        <v>562</v>
      </c>
      <c r="AA96" s="35"/>
      <c r="AE96" s="0" t="s">
        <v>563</v>
      </c>
      <c r="AF96" s="0" t="s">
        <v>564</v>
      </c>
      <c r="AG96" s="0" t="s">
        <v>565</v>
      </c>
    </row>
    <row r="97" customFormat="false" ht="195" hidden="false" customHeight="false" outlineLevel="0" collapsed="false">
      <c r="B97" s="35" t="s">
        <v>566</v>
      </c>
      <c r="C97" s="35" t="s">
        <v>567</v>
      </c>
      <c r="D97" s="35" t="s">
        <v>568</v>
      </c>
      <c r="E97" s="35"/>
      <c r="F97" s="36" t="s">
        <v>569</v>
      </c>
      <c r="G97" s="36" t="s">
        <v>570</v>
      </c>
      <c r="H97" s="35" t="s">
        <v>67</v>
      </c>
      <c r="I97" s="37" t="s">
        <v>571</v>
      </c>
      <c r="J97" s="37"/>
      <c r="K97" s="37"/>
      <c r="L97" s="35" t="s">
        <v>69</v>
      </c>
      <c r="M97" s="36" t="s">
        <v>572</v>
      </c>
      <c r="N97" s="38" t="s">
        <v>108</v>
      </c>
      <c r="O97" s="38"/>
      <c r="P97" s="35" t="s">
        <v>72</v>
      </c>
      <c r="Q97" s="35"/>
      <c r="R97" s="35"/>
      <c r="S97" s="37"/>
      <c r="T97" s="37"/>
      <c r="U97" s="35" t="s">
        <v>11</v>
      </c>
      <c r="V97" s="35"/>
      <c r="W97" s="35"/>
      <c r="X97" s="35"/>
      <c r="Y97" s="35"/>
      <c r="Z97" s="36" t="s">
        <v>573</v>
      </c>
      <c r="AA97" s="35"/>
      <c r="AE97" s="0" t="s">
        <v>574</v>
      </c>
      <c r="AF97" s="0" t="s">
        <v>575</v>
      </c>
      <c r="AG97" s="0" t="s">
        <v>576</v>
      </c>
    </row>
    <row r="98" customFormat="false" ht="195" hidden="false" customHeight="false" outlineLevel="0" collapsed="false">
      <c r="B98" s="35" t="s">
        <v>577</v>
      </c>
      <c r="C98" s="35" t="s">
        <v>578</v>
      </c>
      <c r="D98" s="35" t="s">
        <v>579</v>
      </c>
      <c r="E98" s="35"/>
      <c r="F98" s="36" t="s">
        <v>580</v>
      </c>
      <c r="G98" s="36" t="s">
        <v>581</v>
      </c>
      <c r="H98" s="35" t="s">
        <v>67</v>
      </c>
      <c r="I98" s="37" t="s">
        <v>582</v>
      </c>
      <c r="J98" s="37"/>
      <c r="K98" s="37"/>
      <c r="L98" s="35" t="s">
        <v>69</v>
      </c>
      <c r="M98" s="36" t="s">
        <v>583</v>
      </c>
      <c r="N98" s="38"/>
      <c r="O98" s="38" t="s">
        <v>96</v>
      </c>
      <c r="P98" s="35" t="s">
        <v>72</v>
      </c>
      <c r="Q98" s="35"/>
      <c r="R98" s="35"/>
      <c r="S98" s="37"/>
      <c r="T98" s="37"/>
      <c r="U98" s="35" t="s">
        <v>11</v>
      </c>
      <c r="V98" s="35"/>
      <c r="W98" s="35"/>
      <c r="X98" s="35"/>
      <c r="Y98" s="35" t="s">
        <v>97</v>
      </c>
      <c r="Z98" s="36" t="s">
        <v>584</v>
      </c>
      <c r="AA98" s="35"/>
      <c r="AE98" s="0" t="s">
        <v>585</v>
      </c>
      <c r="AF98" s="0" t="s">
        <v>586</v>
      </c>
      <c r="AG98" s="0" t="s">
        <v>587</v>
      </c>
    </row>
    <row r="99" customFormat="false" ht="195" hidden="false" customHeight="false" outlineLevel="0" collapsed="false">
      <c r="B99" s="35" t="s">
        <v>588</v>
      </c>
      <c r="C99" s="35" t="s">
        <v>589</v>
      </c>
      <c r="D99" s="35" t="s">
        <v>590</v>
      </c>
      <c r="E99" s="35"/>
      <c r="F99" s="36" t="s">
        <v>591</v>
      </c>
      <c r="G99" s="36" t="s">
        <v>592</v>
      </c>
      <c r="H99" s="35" t="s">
        <v>67</v>
      </c>
      <c r="I99" s="37" t="s">
        <v>593</v>
      </c>
      <c r="J99" s="37"/>
      <c r="K99" s="37"/>
      <c r="L99" s="35" t="s">
        <v>69</v>
      </c>
      <c r="M99" s="36" t="s">
        <v>583</v>
      </c>
      <c r="N99" s="38"/>
      <c r="O99" s="38" t="s">
        <v>71</v>
      </c>
      <c r="P99" s="35" t="s">
        <v>72</v>
      </c>
      <c r="Q99" s="35"/>
      <c r="R99" s="35"/>
      <c r="S99" s="37"/>
      <c r="T99" s="37"/>
      <c r="U99" s="35" t="s">
        <v>11</v>
      </c>
      <c r="V99" s="35"/>
      <c r="W99" s="35"/>
      <c r="X99" s="35"/>
      <c r="Y99" s="35" t="s">
        <v>97</v>
      </c>
      <c r="Z99" s="36" t="s">
        <v>594</v>
      </c>
      <c r="AA99" s="35"/>
      <c r="AE99" s="0" t="s">
        <v>595</v>
      </c>
      <c r="AF99" s="0" t="s">
        <v>596</v>
      </c>
      <c r="AG99" s="0" t="s">
        <v>597</v>
      </c>
    </row>
    <row r="100" customFormat="false" ht="195" hidden="false" customHeight="false" outlineLevel="0" collapsed="false">
      <c r="B100" s="35" t="s">
        <v>598</v>
      </c>
      <c r="C100" s="35" t="s">
        <v>599</v>
      </c>
      <c r="D100" s="35" t="s">
        <v>600</v>
      </c>
      <c r="E100" s="35"/>
      <c r="F100" s="36" t="s">
        <v>601</v>
      </c>
      <c r="G100" s="36" t="s">
        <v>602</v>
      </c>
      <c r="H100" s="35" t="s">
        <v>67</v>
      </c>
      <c r="I100" s="37" t="s">
        <v>603</v>
      </c>
      <c r="J100" s="37"/>
      <c r="K100" s="37"/>
      <c r="L100" s="35" t="s">
        <v>69</v>
      </c>
      <c r="M100" s="36" t="s">
        <v>604</v>
      </c>
      <c r="N100" s="38"/>
      <c r="O100" s="38" t="s">
        <v>71</v>
      </c>
      <c r="P100" s="35" t="s">
        <v>72</v>
      </c>
      <c r="Q100" s="35"/>
      <c r="R100" s="35"/>
      <c r="S100" s="37"/>
      <c r="T100" s="37"/>
      <c r="U100" s="35" t="s">
        <v>11</v>
      </c>
      <c r="V100" s="35"/>
      <c r="W100" s="35"/>
      <c r="X100" s="35"/>
      <c r="Y100" s="35" t="s">
        <v>97</v>
      </c>
      <c r="Z100" s="36" t="s">
        <v>605</v>
      </c>
      <c r="AA100" s="35"/>
      <c r="AC100" s="0" t="s">
        <v>132</v>
      </c>
      <c r="AE100" s="0" t="s">
        <v>606</v>
      </c>
      <c r="AF100" s="0" t="s">
        <v>607</v>
      </c>
      <c r="AG100" s="0" t="s">
        <v>608</v>
      </c>
    </row>
    <row r="101" customFormat="false" ht="195" hidden="false" customHeight="false" outlineLevel="0" collapsed="false">
      <c r="B101" s="35" t="s">
        <v>609</v>
      </c>
      <c r="C101" s="35" t="s">
        <v>610</v>
      </c>
      <c r="D101" s="35" t="s">
        <v>610</v>
      </c>
      <c r="E101" s="35"/>
      <c r="F101" s="36" t="s">
        <v>611</v>
      </c>
      <c r="G101" s="36" t="s">
        <v>612</v>
      </c>
      <c r="H101" s="35" t="s">
        <v>67</v>
      </c>
      <c r="I101" s="37" t="s">
        <v>613</v>
      </c>
      <c r="J101" s="37"/>
      <c r="K101" s="37"/>
      <c r="L101" s="35" t="s">
        <v>69</v>
      </c>
      <c r="M101" s="36" t="s">
        <v>130</v>
      </c>
      <c r="N101" s="38"/>
      <c r="O101" s="38" t="s">
        <v>96</v>
      </c>
      <c r="P101" s="35" t="s">
        <v>72</v>
      </c>
      <c r="Q101" s="35"/>
      <c r="R101" s="35"/>
      <c r="S101" s="37"/>
      <c r="T101" s="37"/>
      <c r="U101" s="35" t="s">
        <v>11</v>
      </c>
      <c r="V101" s="35"/>
      <c r="W101" s="35"/>
      <c r="X101" s="35"/>
      <c r="Y101" s="35" t="s">
        <v>97</v>
      </c>
      <c r="Z101" s="36" t="s">
        <v>614</v>
      </c>
      <c r="AA101" s="35"/>
      <c r="AE101" s="0" t="s">
        <v>615</v>
      </c>
      <c r="AF101" s="0" t="s">
        <v>616</v>
      </c>
      <c r="AG101" s="0" t="s">
        <v>617</v>
      </c>
    </row>
    <row r="102" customFormat="false" ht="195" hidden="false" customHeight="false" outlineLevel="0" collapsed="false">
      <c r="B102" s="35" t="s">
        <v>618</v>
      </c>
      <c r="C102" s="35" t="s">
        <v>619</v>
      </c>
      <c r="D102" s="35" t="s">
        <v>620</v>
      </c>
      <c r="E102" s="35"/>
      <c r="F102" s="36" t="s">
        <v>621</v>
      </c>
      <c r="G102" s="36" t="s">
        <v>622</v>
      </c>
      <c r="H102" s="35" t="s">
        <v>67</v>
      </c>
      <c r="I102" s="37" t="s">
        <v>623</v>
      </c>
      <c r="J102" s="37"/>
      <c r="K102" s="37"/>
      <c r="L102" s="35" t="s">
        <v>69</v>
      </c>
      <c r="M102" s="36" t="s">
        <v>624</v>
      </c>
      <c r="N102" s="38"/>
      <c r="O102" s="38" t="s">
        <v>71</v>
      </c>
      <c r="P102" s="35" t="s">
        <v>72</v>
      </c>
      <c r="Q102" s="35"/>
      <c r="R102" s="35"/>
      <c r="S102" s="37"/>
      <c r="T102" s="37"/>
      <c r="U102" s="35" t="s">
        <v>11</v>
      </c>
      <c r="V102" s="35"/>
      <c r="W102" s="35"/>
      <c r="X102" s="35"/>
      <c r="Y102" s="35" t="s">
        <v>97</v>
      </c>
      <c r="Z102" s="36" t="s">
        <v>625</v>
      </c>
      <c r="AA102" s="35"/>
      <c r="AC102" s="0" t="s">
        <v>132</v>
      </c>
      <c r="AE102" s="0" t="s">
        <v>626</v>
      </c>
      <c r="AF102" s="0" t="s">
        <v>627</v>
      </c>
      <c r="AG102" s="0" t="s">
        <v>628</v>
      </c>
    </row>
    <row r="103" customFormat="false" ht="195" hidden="false" customHeight="false" outlineLevel="0" collapsed="false">
      <c r="B103" s="35" t="s">
        <v>629</v>
      </c>
      <c r="C103" s="35" t="s">
        <v>630</v>
      </c>
      <c r="D103" s="35" t="s">
        <v>631</v>
      </c>
      <c r="E103" s="35"/>
      <c r="F103" s="36" t="s">
        <v>632</v>
      </c>
      <c r="G103" s="36" t="s">
        <v>633</v>
      </c>
      <c r="H103" s="35" t="s">
        <v>67</v>
      </c>
      <c r="I103" s="37" t="s">
        <v>634</v>
      </c>
      <c r="J103" s="37"/>
      <c r="K103" s="37"/>
      <c r="L103" s="35" t="s">
        <v>69</v>
      </c>
      <c r="M103" s="36" t="s">
        <v>635</v>
      </c>
      <c r="N103" s="38"/>
      <c r="O103" s="38" t="s">
        <v>96</v>
      </c>
      <c r="P103" s="35" t="s">
        <v>72</v>
      </c>
      <c r="Q103" s="35"/>
      <c r="R103" s="35"/>
      <c r="S103" s="37"/>
      <c r="T103" s="37"/>
      <c r="U103" s="35" t="s">
        <v>11</v>
      </c>
      <c r="V103" s="35"/>
      <c r="W103" s="35"/>
      <c r="X103" s="35"/>
      <c r="Y103" s="35" t="s">
        <v>97</v>
      </c>
      <c r="Z103" s="36" t="s">
        <v>636</v>
      </c>
      <c r="AA103" s="35"/>
      <c r="AE103" s="0" t="s">
        <v>637</v>
      </c>
      <c r="AF103" s="0" t="s">
        <v>638</v>
      </c>
      <c r="AG103" s="0" t="s">
        <v>639</v>
      </c>
    </row>
    <row r="104" customFormat="false" ht="195" hidden="false" customHeight="false" outlineLevel="0" collapsed="false">
      <c r="B104" s="35" t="s">
        <v>640</v>
      </c>
      <c r="C104" s="35" t="s">
        <v>641</v>
      </c>
      <c r="D104" s="35" t="s">
        <v>642</v>
      </c>
      <c r="E104" s="35"/>
      <c r="F104" s="36" t="s">
        <v>643</v>
      </c>
      <c r="G104" s="36" t="s">
        <v>644</v>
      </c>
      <c r="H104" s="35" t="s">
        <v>67</v>
      </c>
      <c r="I104" s="37" t="s">
        <v>645</v>
      </c>
      <c r="J104" s="37"/>
      <c r="K104" s="37"/>
      <c r="L104" s="35" t="s">
        <v>69</v>
      </c>
      <c r="M104" s="36" t="s">
        <v>646</v>
      </c>
      <c r="N104" s="38"/>
      <c r="O104" s="38" t="s">
        <v>71</v>
      </c>
      <c r="P104" s="35" t="s">
        <v>72</v>
      </c>
      <c r="Q104" s="35"/>
      <c r="R104" s="35"/>
      <c r="S104" s="37"/>
      <c r="T104" s="37"/>
      <c r="U104" s="35" t="s">
        <v>11</v>
      </c>
      <c r="V104" s="35"/>
      <c r="W104" s="35"/>
      <c r="X104" s="35"/>
      <c r="Y104" s="35" t="s">
        <v>97</v>
      </c>
      <c r="Z104" s="36" t="s">
        <v>647</v>
      </c>
      <c r="AA104" s="35"/>
      <c r="AE104" s="0" t="s">
        <v>648</v>
      </c>
      <c r="AF104" s="0" t="s">
        <v>649</v>
      </c>
      <c r="AG104" s="0" t="s">
        <v>650</v>
      </c>
    </row>
    <row r="105" customFormat="false" ht="195" hidden="false" customHeight="false" outlineLevel="0" collapsed="false">
      <c r="B105" s="35" t="s">
        <v>651</v>
      </c>
      <c r="C105" s="35" t="s">
        <v>652</v>
      </c>
      <c r="D105" s="35" t="s">
        <v>653</v>
      </c>
      <c r="E105" s="35"/>
      <c r="F105" s="36" t="s">
        <v>654</v>
      </c>
      <c r="G105" s="36" t="s">
        <v>655</v>
      </c>
      <c r="H105" s="35" t="s">
        <v>67</v>
      </c>
      <c r="I105" s="37" t="s">
        <v>656</v>
      </c>
      <c r="J105" s="37"/>
      <c r="K105" s="37"/>
      <c r="L105" s="35" t="s">
        <v>69</v>
      </c>
      <c r="M105" s="36" t="s">
        <v>657</v>
      </c>
      <c r="N105" s="38" t="s">
        <v>108</v>
      </c>
      <c r="O105" s="38"/>
      <c r="P105" s="35" t="s">
        <v>72</v>
      </c>
      <c r="Q105" s="35"/>
      <c r="R105" s="35"/>
      <c r="S105" s="37"/>
      <c r="T105" s="37"/>
      <c r="U105" s="35" t="s">
        <v>15</v>
      </c>
      <c r="V105" s="35"/>
      <c r="W105" s="35"/>
      <c r="X105" s="35"/>
      <c r="Y105" s="35" t="s">
        <v>658</v>
      </c>
      <c r="Z105" s="36" t="s">
        <v>659</v>
      </c>
      <c r="AA105" s="35"/>
      <c r="AE105" s="0" t="s">
        <v>660</v>
      </c>
      <c r="AF105" s="0" t="s">
        <v>661</v>
      </c>
      <c r="AG105" s="0" t="s">
        <v>662</v>
      </c>
    </row>
    <row r="106" customFormat="false" ht="195" hidden="false" customHeight="false" outlineLevel="0" collapsed="false">
      <c r="B106" s="35" t="s">
        <v>663</v>
      </c>
      <c r="C106" s="35" t="s">
        <v>652</v>
      </c>
      <c r="D106" s="35" t="s">
        <v>664</v>
      </c>
      <c r="E106" s="35"/>
      <c r="F106" s="36" t="s">
        <v>654</v>
      </c>
      <c r="G106" s="36" t="s">
        <v>655</v>
      </c>
      <c r="H106" s="35" t="s">
        <v>67</v>
      </c>
      <c r="I106" s="37" t="s">
        <v>656</v>
      </c>
      <c r="J106" s="37"/>
      <c r="K106" s="37"/>
      <c r="L106" s="35" t="s">
        <v>69</v>
      </c>
      <c r="M106" s="36" t="s">
        <v>657</v>
      </c>
      <c r="N106" s="38" t="s">
        <v>108</v>
      </c>
      <c r="O106" s="38"/>
      <c r="P106" s="35" t="s">
        <v>72</v>
      </c>
      <c r="Q106" s="35"/>
      <c r="R106" s="35"/>
      <c r="S106" s="37"/>
      <c r="T106" s="37"/>
      <c r="U106" s="35" t="s">
        <v>15</v>
      </c>
      <c r="V106" s="35"/>
      <c r="W106" s="35"/>
      <c r="X106" s="35"/>
      <c r="Y106" s="35" t="s">
        <v>658</v>
      </c>
      <c r="Z106" s="36" t="s">
        <v>665</v>
      </c>
      <c r="AA106" s="35"/>
      <c r="AE106" s="0" t="s">
        <v>666</v>
      </c>
      <c r="AF106" s="0" t="s">
        <v>667</v>
      </c>
      <c r="AG106" s="0" t="s">
        <v>668</v>
      </c>
    </row>
    <row r="107" customFormat="false" ht="195" hidden="false" customHeight="false" outlineLevel="0" collapsed="false">
      <c r="B107" s="35" t="s">
        <v>669</v>
      </c>
      <c r="C107" s="35" t="s">
        <v>652</v>
      </c>
      <c r="D107" s="35" t="s">
        <v>670</v>
      </c>
      <c r="E107" s="35"/>
      <c r="F107" s="36" t="s">
        <v>654</v>
      </c>
      <c r="G107" s="36" t="s">
        <v>655</v>
      </c>
      <c r="H107" s="35" t="s">
        <v>67</v>
      </c>
      <c r="I107" s="37" t="s">
        <v>656</v>
      </c>
      <c r="J107" s="37"/>
      <c r="K107" s="37"/>
      <c r="L107" s="35" t="s">
        <v>69</v>
      </c>
      <c r="M107" s="36" t="s">
        <v>657</v>
      </c>
      <c r="N107" s="38" t="s">
        <v>108</v>
      </c>
      <c r="O107" s="38"/>
      <c r="P107" s="35" t="s">
        <v>72</v>
      </c>
      <c r="Q107" s="35"/>
      <c r="R107" s="35"/>
      <c r="S107" s="37"/>
      <c r="T107" s="37"/>
      <c r="U107" s="35" t="s">
        <v>15</v>
      </c>
      <c r="V107" s="35"/>
      <c r="W107" s="35"/>
      <c r="X107" s="35"/>
      <c r="Y107" s="35" t="s">
        <v>658</v>
      </c>
      <c r="Z107" s="36" t="s">
        <v>671</v>
      </c>
      <c r="AA107" s="35"/>
      <c r="AE107" s="0" t="s">
        <v>672</v>
      </c>
      <c r="AF107" s="0" t="s">
        <v>673</v>
      </c>
      <c r="AG107" s="0" t="s">
        <v>674</v>
      </c>
    </row>
    <row r="108" customFormat="false" ht="195" hidden="false" customHeight="false" outlineLevel="0" collapsed="false">
      <c r="B108" s="35" t="s">
        <v>675</v>
      </c>
      <c r="C108" s="35" t="s">
        <v>652</v>
      </c>
      <c r="D108" s="35" t="s">
        <v>676</v>
      </c>
      <c r="E108" s="35"/>
      <c r="F108" s="36" t="s">
        <v>654</v>
      </c>
      <c r="G108" s="36" t="s">
        <v>655</v>
      </c>
      <c r="H108" s="35" t="s">
        <v>67</v>
      </c>
      <c r="I108" s="37" t="s">
        <v>656</v>
      </c>
      <c r="J108" s="37"/>
      <c r="K108" s="37"/>
      <c r="L108" s="35" t="s">
        <v>69</v>
      </c>
      <c r="M108" s="36" t="s">
        <v>657</v>
      </c>
      <c r="N108" s="38" t="s">
        <v>108</v>
      </c>
      <c r="O108" s="38"/>
      <c r="P108" s="35" t="s">
        <v>72</v>
      </c>
      <c r="Q108" s="35"/>
      <c r="R108" s="35"/>
      <c r="S108" s="37"/>
      <c r="T108" s="37"/>
      <c r="U108" s="35" t="s">
        <v>15</v>
      </c>
      <c r="V108" s="35"/>
      <c r="W108" s="35"/>
      <c r="X108" s="35"/>
      <c r="Y108" s="35" t="s">
        <v>658</v>
      </c>
      <c r="Z108" s="36" t="s">
        <v>677</v>
      </c>
      <c r="AA108" s="35"/>
      <c r="AE108" s="0" t="s">
        <v>678</v>
      </c>
      <c r="AF108" s="0" t="s">
        <v>679</v>
      </c>
      <c r="AG108" s="0" t="s">
        <v>680</v>
      </c>
    </row>
    <row r="109" customFormat="false" ht="195" hidden="false" customHeight="false" outlineLevel="0" collapsed="false">
      <c r="B109" s="35" t="s">
        <v>681</v>
      </c>
      <c r="C109" s="35" t="s">
        <v>652</v>
      </c>
      <c r="D109" s="35" t="s">
        <v>682</v>
      </c>
      <c r="E109" s="35"/>
      <c r="F109" s="36" t="s">
        <v>654</v>
      </c>
      <c r="G109" s="36" t="s">
        <v>655</v>
      </c>
      <c r="H109" s="35" t="s">
        <v>67</v>
      </c>
      <c r="I109" s="37" t="s">
        <v>656</v>
      </c>
      <c r="J109" s="37"/>
      <c r="K109" s="37"/>
      <c r="L109" s="35" t="s">
        <v>69</v>
      </c>
      <c r="M109" s="36" t="s">
        <v>657</v>
      </c>
      <c r="N109" s="38" t="s">
        <v>108</v>
      </c>
      <c r="O109" s="38"/>
      <c r="P109" s="35" t="s">
        <v>72</v>
      </c>
      <c r="Q109" s="35"/>
      <c r="R109" s="35"/>
      <c r="S109" s="37"/>
      <c r="T109" s="37"/>
      <c r="U109" s="35" t="s">
        <v>18</v>
      </c>
      <c r="V109" s="35"/>
      <c r="W109" s="35"/>
      <c r="X109" s="35"/>
      <c r="Y109" s="35" t="s">
        <v>658</v>
      </c>
      <c r="Z109" s="36" t="s">
        <v>683</v>
      </c>
      <c r="AA109" s="35"/>
      <c r="AE109" s="0" t="s">
        <v>684</v>
      </c>
      <c r="AF109" s="0" t="s">
        <v>685</v>
      </c>
      <c r="AG109" s="0" t="s">
        <v>686</v>
      </c>
    </row>
    <row r="110" customFormat="false" ht="195" hidden="false" customHeight="false" outlineLevel="0" collapsed="false">
      <c r="B110" s="35" t="s">
        <v>687</v>
      </c>
      <c r="C110" s="35" t="s">
        <v>652</v>
      </c>
      <c r="D110" s="35" t="s">
        <v>688</v>
      </c>
      <c r="E110" s="35"/>
      <c r="F110" s="36" t="s">
        <v>654</v>
      </c>
      <c r="G110" s="36" t="s">
        <v>655</v>
      </c>
      <c r="H110" s="35" t="s">
        <v>67</v>
      </c>
      <c r="I110" s="37" t="s">
        <v>656</v>
      </c>
      <c r="J110" s="37"/>
      <c r="K110" s="37"/>
      <c r="L110" s="35" t="s">
        <v>69</v>
      </c>
      <c r="M110" s="36" t="s">
        <v>657</v>
      </c>
      <c r="N110" s="38" t="s">
        <v>108</v>
      </c>
      <c r="O110" s="38"/>
      <c r="P110" s="35" t="s">
        <v>72</v>
      </c>
      <c r="Q110" s="35"/>
      <c r="R110" s="35"/>
      <c r="S110" s="37"/>
      <c r="T110" s="37"/>
      <c r="U110" s="35" t="s">
        <v>18</v>
      </c>
      <c r="V110" s="35"/>
      <c r="W110" s="35"/>
      <c r="X110" s="35"/>
      <c r="Y110" s="35" t="s">
        <v>658</v>
      </c>
      <c r="Z110" s="36" t="s">
        <v>689</v>
      </c>
      <c r="AA110" s="35"/>
      <c r="AE110" s="0" t="s">
        <v>690</v>
      </c>
      <c r="AF110" s="0" t="s">
        <v>691</v>
      </c>
      <c r="AG110" s="0" t="s">
        <v>692</v>
      </c>
    </row>
    <row r="111" customFormat="false" ht="195" hidden="false" customHeight="false" outlineLevel="0" collapsed="false">
      <c r="B111" s="35" t="s">
        <v>693</v>
      </c>
      <c r="C111" s="35" t="s">
        <v>652</v>
      </c>
      <c r="D111" s="35" t="s">
        <v>694</v>
      </c>
      <c r="E111" s="35"/>
      <c r="F111" s="36" t="s">
        <v>654</v>
      </c>
      <c r="G111" s="36" t="s">
        <v>655</v>
      </c>
      <c r="H111" s="35" t="s">
        <v>67</v>
      </c>
      <c r="I111" s="37" t="s">
        <v>656</v>
      </c>
      <c r="J111" s="37"/>
      <c r="K111" s="37"/>
      <c r="L111" s="35" t="s">
        <v>69</v>
      </c>
      <c r="M111" s="36" t="s">
        <v>657</v>
      </c>
      <c r="N111" s="38" t="s">
        <v>108</v>
      </c>
      <c r="O111" s="38"/>
      <c r="P111" s="35" t="s">
        <v>72</v>
      </c>
      <c r="Q111" s="35"/>
      <c r="R111" s="35"/>
      <c r="S111" s="37"/>
      <c r="T111" s="37"/>
      <c r="U111" s="35" t="s">
        <v>18</v>
      </c>
      <c r="V111" s="35"/>
      <c r="W111" s="35"/>
      <c r="X111" s="35"/>
      <c r="Y111" s="35" t="s">
        <v>658</v>
      </c>
      <c r="Z111" s="36" t="s">
        <v>695</v>
      </c>
      <c r="AA111" s="35"/>
      <c r="AE111" s="0" t="s">
        <v>696</v>
      </c>
      <c r="AF111" s="0" t="s">
        <v>697</v>
      </c>
      <c r="AG111" s="0" t="s">
        <v>698</v>
      </c>
    </row>
    <row r="112" customFormat="false" ht="195" hidden="false" customHeight="false" outlineLevel="0" collapsed="false">
      <c r="B112" s="35" t="s">
        <v>699</v>
      </c>
      <c r="C112" s="35" t="s">
        <v>652</v>
      </c>
      <c r="D112" s="35" t="s">
        <v>700</v>
      </c>
      <c r="E112" s="35"/>
      <c r="F112" s="36" t="s">
        <v>654</v>
      </c>
      <c r="G112" s="36" t="s">
        <v>655</v>
      </c>
      <c r="H112" s="35" t="s">
        <v>67</v>
      </c>
      <c r="I112" s="37" t="s">
        <v>656</v>
      </c>
      <c r="J112" s="37"/>
      <c r="K112" s="37"/>
      <c r="L112" s="35" t="s">
        <v>69</v>
      </c>
      <c r="M112" s="36" t="s">
        <v>657</v>
      </c>
      <c r="N112" s="38" t="s">
        <v>108</v>
      </c>
      <c r="O112" s="38"/>
      <c r="P112" s="35" t="s">
        <v>72</v>
      </c>
      <c r="Q112" s="35"/>
      <c r="R112" s="35"/>
      <c r="S112" s="37"/>
      <c r="T112" s="37"/>
      <c r="U112" s="35" t="s">
        <v>18</v>
      </c>
      <c r="V112" s="35"/>
      <c r="W112" s="35"/>
      <c r="X112" s="35"/>
      <c r="Y112" s="35" t="s">
        <v>658</v>
      </c>
      <c r="Z112" s="36" t="s">
        <v>701</v>
      </c>
      <c r="AA112" s="35"/>
      <c r="AE112" s="0" t="s">
        <v>702</v>
      </c>
      <c r="AF112" s="0" t="s">
        <v>703</v>
      </c>
      <c r="AG112" s="0" t="s">
        <v>704</v>
      </c>
    </row>
    <row r="113" customFormat="false" ht="195" hidden="false" customHeight="false" outlineLevel="0" collapsed="false">
      <c r="B113" s="35" t="s">
        <v>705</v>
      </c>
      <c r="C113" s="35" t="s">
        <v>652</v>
      </c>
      <c r="D113" s="35" t="s">
        <v>706</v>
      </c>
      <c r="E113" s="35"/>
      <c r="F113" s="36" t="s">
        <v>654</v>
      </c>
      <c r="G113" s="36" t="s">
        <v>655</v>
      </c>
      <c r="H113" s="35" t="s">
        <v>67</v>
      </c>
      <c r="I113" s="37" t="s">
        <v>656</v>
      </c>
      <c r="J113" s="37"/>
      <c r="K113" s="37"/>
      <c r="L113" s="35" t="s">
        <v>69</v>
      </c>
      <c r="M113" s="36" t="s">
        <v>657</v>
      </c>
      <c r="N113" s="38" t="s">
        <v>108</v>
      </c>
      <c r="O113" s="38"/>
      <c r="P113" s="35" t="s">
        <v>72</v>
      </c>
      <c r="Q113" s="35"/>
      <c r="R113" s="35"/>
      <c r="S113" s="37"/>
      <c r="T113" s="37"/>
      <c r="U113" s="35" t="s">
        <v>18</v>
      </c>
      <c r="V113" s="35"/>
      <c r="W113" s="35"/>
      <c r="X113" s="35"/>
      <c r="Y113" s="35" t="s">
        <v>658</v>
      </c>
      <c r="Z113" s="36" t="s">
        <v>707</v>
      </c>
      <c r="AA113" s="35"/>
      <c r="AE113" s="0" t="s">
        <v>708</v>
      </c>
      <c r="AF113" s="0" t="s">
        <v>709</v>
      </c>
      <c r="AG113" s="0" t="s">
        <v>710</v>
      </c>
    </row>
    <row r="114" customFormat="false" ht="195" hidden="false" customHeight="false" outlineLevel="0" collapsed="false">
      <c r="B114" s="35" t="s">
        <v>711</v>
      </c>
      <c r="C114" s="35" t="s">
        <v>652</v>
      </c>
      <c r="D114" s="35" t="s">
        <v>712</v>
      </c>
      <c r="E114" s="35"/>
      <c r="F114" s="36" t="s">
        <v>654</v>
      </c>
      <c r="G114" s="36" t="s">
        <v>655</v>
      </c>
      <c r="H114" s="35" t="s">
        <v>67</v>
      </c>
      <c r="I114" s="37" t="s">
        <v>656</v>
      </c>
      <c r="J114" s="37"/>
      <c r="K114" s="37"/>
      <c r="L114" s="35" t="s">
        <v>69</v>
      </c>
      <c r="M114" s="36" t="s">
        <v>657</v>
      </c>
      <c r="N114" s="38" t="s">
        <v>108</v>
      </c>
      <c r="O114" s="38"/>
      <c r="P114" s="35" t="s">
        <v>72</v>
      </c>
      <c r="Q114" s="35"/>
      <c r="R114" s="35"/>
      <c r="S114" s="37"/>
      <c r="T114" s="37"/>
      <c r="U114" s="35" t="s">
        <v>18</v>
      </c>
      <c r="V114" s="35"/>
      <c r="W114" s="35"/>
      <c r="X114" s="35"/>
      <c r="Y114" s="35" t="s">
        <v>658</v>
      </c>
      <c r="Z114" s="36" t="s">
        <v>713</v>
      </c>
      <c r="AA114" s="35"/>
      <c r="AE114" s="0" t="s">
        <v>714</v>
      </c>
      <c r="AF114" s="0" t="s">
        <v>715</v>
      </c>
      <c r="AG114" s="0" t="s">
        <v>716</v>
      </c>
    </row>
    <row r="115" customFormat="false" ht="195" hidden="false" customHeight="false" outlineLevel="0" collapsed="false">
      <c r="B115" s="35" t="s">
        <v>717</v>
      </c>
      <c r="C115" s="35" t="s">
        <v>652</v>
      </c>
      <c r="D115" s="35" t="s">
        <v>718</v>
      </c>
      <c r="E115" s="35"/>
      <c r="F115" s="36" t="s">
        <v>654</v>
      </c>
      <c r="G115" s="36" t="s">
        <v>655</v>
      </c>
      <c r="H115" s="35" t="s">
        <v>67</v>
      </c>
      <c r="I115" s="37" t="s">
        <v>656</v>
      </c>
      <c r="J115" s="37"/>
      <c r="K115" s="37"/>
      <c r="L115" s="35" t="s">
        <v>69</v>
      </c>
      <c r="M115" s="36" t="s">
        <v>657</v>
      </c>
      <c r="N115" s="38" t="s">
        <v>108</v>
      </c>
      <c r="O115" s="38"/>
      <c r="P115" s="35" t="s">
        <v>72</v>
      </c>
      <c r="Q115" s="35"/>
      <c r="R115" s="35"/>
      <c r="S115" s="37"/>
      <c r="T115" s="37"/>
      <c r="U115" s="35" t="s">
        <v>18</v>
      </c>
      <c r="V115" s="35"/>
      <c r="W115" s="35"/>
      <c r="X115" s="35"/>
      <c r="Y115" s="35" t="s">
        <v>658</v>
      </c>
      <c r="Z115" s="36" t="s">
        <v>719</v>
      </c>
      <c r="AA115" s="35"/>
      <c r="AE115" s="0" t="s">
        <v>720</v>
      </c>
      <c r="AF115" s="0" t="s">
        <v>721</v>
      </c>
      <c r="AG115" s="0" t="s">
        <v>722</v>
      </c>
    </row>
    <row r="116" customFormat="false" ht="195" hidden="false" customHeight="false" outlineLevel="0" collapsed="false">
      <c r="B116" s="35" t="s">
        <v>723</v>
      </c>
      <c r="C116" s="35" t="s">
        <v>652</v>
      </c>
      <c r="D116" s="35" t="s">
        <v>724</v>
      </c>
      <c r="E116" s="35"/>
      <c r="F116" s="36" t="s">
        <v>654</v>
      </c>
      <c r="G116" s="36" t="s">
        <v>655</v>
      </c>
      <c r="H116" s="35" t="s">
        <v>67</v>
      </c>
      <c r="I116" s="37" t="s">
        <v>656</v>
      </c>
      <c r="J116" s="37"/>
      <c r="K116" s="37"/>
      <c r="L116" s="35" t="s">
        <v>69</v>
      </c>
      <c r="M116" s="36" t="s">
        <v>657</v>
      </c>
      <c r="N116" s="38" t="s">
        <v>108</v>
      </c>
      <c r="O116" s="38"/>
      <c r="P116" s="35" t="s">
        <v>72</v>
      </c>
      <c r="Q116" s="35"/>
      <c r="R116" s="35"/>
      <c r="S116" s="37"/>
      <c r="T116" s="37"/>
      <c r="U116" s="35" t="s">
        <v>18</v>
      </c>
      <c r="V116" s="35"/>
      <c r="W116" s="35"/>
      <c r="X116" s="35"/>
      <c r="Y116" s="35" t="s">
        <v>658</v>
      </c>
      <c r="Z116" s="36" t="s">
        <v>725</v>
      </c>
      <c r="AA116" s="35"/>
      <c r="AE116" s="0" t="s">
        <v>726</v>
      </c>
      <c r="AF116" s="0" t="s">
        <v>727</v>
      </c>
      <c r="AG116" s="0" t="s">
        <v>728</v>
      </c>
    </row>
    <row r="117" customFormat="false" ht="195" hidden="false" customHeight="false" outlineLevel="0" collapsed="false">
      <c r="B117" s="35" t="s">
        <v>729</v>
      </c>
      <c r="C117" s="35" t="s">
        <v>652</v>
      </c>
      <c r="D117" s="35" t="s">
        <v>730</v>
      </c>
      <c r="E117" s="35"/>
      <c r="F117" s="36" t="s">
        <v>654</v>
      </c>
      <c r="G117" s="36" t="s">
        <v>655</v>
      </c>
      <c r="H117" s="35" t="s">
        <v>67</v>
      </c>
      <c r="I117" s="37" t="s">
        <v>656</v>
      </c>
      <c r="J117" s="37"/>
      <c r="K117" s="37"/>
      <c r="L117" s="35" t="s">
        <v>69</v>
      </c>
      <c r="M117" s="36" t="s">
        <v>657</v>
      </c>
      <c r="N117" s="38" t="s">
        <v>108</v>
      </c>
      <c r="O117" s="38"/>
      <c r="P117" s="35" t="s">
        <v>72</v>
      </c>
      <c r="Q117" s="35"/>
      <c r="R117" s="35"/>
      <c r="S117" s="37"/>
      <c r="T117" s="37"/>
      <c r="U117" s="35" t="s">
        <v>18</v>
      </c>
      <c r="V117" s="35"/>
      <c r="W117" s="35"/>
      <c r="X117" s="35"/>
      <c r="Y117" s="35" t="s">
        <v>658</v>
      </c>
      <c r="Z117" s="36" t="s">
        <v>731</v>
      </c>
      <c r="AA117" s="35"/>
      <c r="AE117" s="0" t="s">
        <v>732</v>
      </c>
      <c r="AF117" s="0" t="s">
        <v>733</v>
      </c>
      <c r="AG117" s="0" t="s">
        <v>734</v>
      </c>
    </row>
    <row r="118" customFormat="false" ht="195" hidden="false" customHeight="false" outlineLevel="0" collapsed="false">
      <c r="B118" s="35" t="s">
        <v>735</v>
      </c>
      <c r="C118" s="35" t="s">
        <v>652</v>
      </c>
      <c r="D118" s="35" t="s">
        <v>736</v>
      </c>
      <c r="E118" s="35"/>
      <c r="F118" s="36" t="s">
        <v>654</v>
      </c>
      <c r="G118" s="36" t="s">
        <v>655</v>
      </c>
      <c r="H118" s="35" t="s">
        <v>67</v>
      </c>
      <c r="I118" s="37" t="s">
        <v>656</v>
      </c>
      <c r="J118" s="37"/>
      <c r="K118" s="37"/>
      <c r="L118" s="35" t="s">
        <v>69</v>
      </c>
      <c r="M118" s="36" t="s">
        <v>657</v>
      </c>
      <c r="N118" s="38" t="s">
        <v>108</v>
      </c>
      <c r="O118" s="38"/>
      <c r="P118" s="35" t="s">
        <v>72</v>
      </c>
      <c r="Q118" s="35"/>
      <c r="R118" s="35"/>
      <c r="S118" s="37"/>
      <c r="T118" s="37"/>
      <c r="U118" s="35" t="s">
        <v>18</v>
      </c>
      <c r="V118" s="35"/>
      <c r="W118" s="35"/>
      <c r="X118" s="35"/>
      <c r="Y118" s="35" t="s">
        <v>658</v>
      </c>
      <c r="Z118" s="36" t="s">
        <v>737</v>
      </c>
      <c r="AA118" s="35"/>
      <c r="AE118" s="0" t="s">
        <v>738</v>
      </c>
      <c r="AF118" s="0" t="s">
        <v>739</v>
      </c>
      <c r="AG118" s="0" t="s">
        <v>740</v>
      </c>
    </row>
    <row r="119" customFormat="false" ht="195" hidden="false" customHeight="false" outlineLevel="0" collapsed="false">
      <c r="B119" s="35" t="s">
        <v>741</v>
      </c>
      <c r="C119" s="35" t="s">
        <v>652</v>
      </c>
      <c r="D119" s="35" t="s">
        <v>742</v>
      </c>
      <c r="E119" s="35"/>
      <c r="F119" s="36" t="s">
        <v>654</v>
      </c>
      <c r="G119" s="36" t="s">
        <v>655</v>
      </c>
      <c r="H119" s="35" t="s">
        <v>67</v>
      </c>
      <c r="I119" s="37" t="s">
        <v>656</v>
      </c>
      <c r="J119" s="37"/>
      <c r="K119" s="37"/>
      <c r="L119" s="35" t="s">
        <v>69</v>
      </c>
      <c r="M119" s="36" t="s">
        <v>657</v>
      </c>
      <c r="N119" s="38" t="s">
        <v>108</v>
      </c>
      <c r="O119" s="38"/>
      <c r="P119" s="35" t="s">
        <v>72</v>
      </c>
      <c r="Q119" s="35"/>
      <c r="R119" s="35"/>
      <c r="S119" s="37"/>
      <c r="T119" s="37"/>
      <c r="U119" s="35" t="s">
        <v>18</v>
      </c>
      <c r="V119" s="35"/>
      <c r="W119" s="35"/>
      <c r="X119" s="35"/>
      <c r="Y119" s="35" t="s">
        <v>658</v>
      </c>
      <c r="Z119" s="36" t="s">
        <v>743</v>
      </c>
      <c r="AA119" s="35"/>
      <c r="AE119" s="0" t="s">
        <v>744</v>
      </c>
      <c r="AF119" s="0" t="s">
        <v>745</v>
      </c>
      <c r="AG119" s="0" t="s">
        <v>746</v>
      </c>
    </row>
    <row r="120" customFormat="false" ht="195" hidden="false" customHeight="false" outlineLevel="0" collapsed="false">
      <c r="B120" s="35" t="s">
        <v>747</v>
      </c>
      <c r="C120" s="35" t="s">
        <v>652</v>
      </c>
      <c r="D120" s="35" t="s">
        <v>748</v>
      </c>
      <c r="E120" s="35"/>
      <c r="F120" s="36" t="s">
        <v>654</v>
      </c>
      <c r="G120" s="36" t="s">
        <v>655</v>
      </c>
      <c r="H120" s="35" t="s">
        <v>67</v>
      </c>
      <c r="I120" s="37" t="s">
        <v>656</v>
      </c>
      <c r="J120" s="37"/>
      <c r="K120" s="37"/>
      <c r="L120" s="35" t="s">
        <v>69</v>
      </c>
      <c r="M120" s="36" t="s">
        <v>657</v>
      </c>
      <c r="N120" s="38" t="s">
        <v>108</v>
      </c>
      <c r="O120" s="38"/>
      <c r="P120" s="35" t="s">
        <v>72</v>
      </c>
      <c r="Q120" s="35"/>
      <c r="R120" s="35"/>
      <c r="S120" s="37"/>
      <c r="T120" s="37"/>
      <c r="U120" s="35" t="s">
        <v>18</v>
      </c>
      <c r="V120" s="35"/>
      <c r="W120" s="35"/>
      <c r="X120" s="35"/>
      <c r="Y120" s="35" t="s">
        <v>658</v>
      </c>
      <c r="Z120" s="36" t="s">
        <v>749</v>
      </c>
      <c r="AA120" s="35"/>
      <c r="AE120" s="0" t="s">
        <v>750</v>
      </c>
      <c r="AF120" s="0" t="s">
        <v>751</v>
      </c>
      <c r="AG120" s="0" t="s">
        <v>752</v>
      </c>
    </row>
    <row r="121" customFormat="false" ht="195" hidden="false" customHeight="false" outlineLevel="0" collapsed="false">
      <c r="B121" s="35" t="s">
        <v>753</v>
      </c>
      <c r="C121" s="35" t="s">
        <v>652</v>
      </c>
      <c r="D121" s="35" t="s">
        <v>754</v>
      </c>
      <c r="E121" s="35"/>
      <c r="F121" s="36" t="s">
        <v>654</v>
      </c>
      <c r="G121" s="36" t="s">
        <v>655</v>
      </c>
      <c r="H121" s="35" t="s">
        <v>67</v>
      </c>
      <c r="I121" s="37" t="s">
        <v>656</v>
      </c>
      <c r="J121" s="37"/>
      <c r="K121" s="37"/>
      <c r="L121" s="35" t="s">
        <v>69</v>
      </c>
      <c r="M121" s="36" t="s">
        <v>657</v>
      </c>
      <c r="N121" s="38" t="s">
        <v>108</v>
      </c>
      <c r="O121" s="38"/>
      <c r="P121" s="35" t="s">
        <v>72</v>
      </c>
      <c r="Q121" s="35"/>
      <c r="R121" s="35"/>
      <c r="S121" s="37"/>
      <c r="T121" s="37"/>
      <c r="U121" s="35" t="s">
        <v>18</v>
      </c>
      <c r="V121" s="35"/>
      <c r="W121" s="35"/>
      <c r="X121" s="35"/>
      <c r="Y121" s="35" t="s">
        <v>658</v>
      </c>
      <c r="Z121" s="36" t="s">
        <v>755</v>
      </c>
      <c r="AA121" s="35"/>
      <c r="AE121" s="0" t="s">
        <v>756</v>
      </c>
      <c r="AF121" s="0" t="s">
        <v>757</v>
      </c>
      <c r="AG121" s="0" t="s">
        <v>758</v>
      </c>
    </row>
    <row r="122" customFormat="false" ht="195" hidden="false" customHeight="false" outlineLevel="0" collapsed="false">
      <c r="B122" s="35" t="s">
        <v>759</v>
      </c>
      <c r="C122" s="35" t="s">
        <v>652</v>
      </c>
      <c r="D122" s="35" t="s">
        <v>760</v>
      </c>
      <c r="E122" s="35"/>
      <c r="F122" s="36" t="s">
        <v>654</v>
      </c>
      <c r="G122" s="36" t="s">
        <v>655</v>
      </c>
      <c r="H122" s="35" t="s">
        <v>67</v>
      </c>
      <c r="I122" s="37" t="s">
        <v>656</v>
      </c>
      <c r="J122" s="37"/>
      <c r="K122" s="37"/>
      <c r="L122" s="35" t="s">
        <v>69</v>
      </c>
      <c r="M122" s="36" t="s">
        <v>657</v>
      </c>
      <c r="N122" s="38" t="s">
        <v>108</v>
      </c>
      <c r="O122" s="38"/>
      <c r="P122" s="35" t="s">
        <v>72</v>
      </c>
      <c r="Q122" s="35"/>
      <c r="R122" s="35"/>
      <c r="S122" s="37"/>
      <c r="T122" s="37"/>
      <c r="U122" s="35" t="s">
        <v>18</v>
      </c>
      <c r="V122" s="35"/>
      <c r="W122" s="35"/>
      <c r="X122" s="35"/>
      <c r="Y122" s="35" t="s">
        <v>658</v>
      </c>
      <c r="Z122" s="36" t="s">
        <v>761</v>
      </c>
      <c r="AA122" s="35"/>
      <c r="AE122" s="0" t="s">
        <v>762</v>
      </c>
      <c r="AF122" s="0" t="s">
        <v>763</v>
      </c>
      <c r="AG122" s="0" t="s">
        <v>764</v>
      </c>
    </row>
    <row r="123" customFormat="false" ht="195" hidden="false" customHeight="false" outlineLevel="0" collapsed="false">
      <c r="B123" s="35" t="s">
        <v>765</v>
      </c>
      <c r="C123" s="35" t="s">
        <v>652</v>
      </c>
      <c r="D123" s="35" t="s">
        <v>766</v>
      </c>
      <c r="E123" s="35"/>
      <c r="F123" s="36" t="s">
        <v>654</v>
      </c>
      <c r="G123" s="36" t="s">
        <v>655</v>
      </c>
      <c r="H123" s="35" t="s">
        <v>67</v>
      </c>
      <c r="I123" s="37" t="s">
        <v>656</v>
      </c>
      <c r="J123" s="37"/>
      <c r="K123" s="37"/>
      <c r="L123" s="35" t="s">
        <v>69</v>
      </c>
      <c r="M123" s="36" t="s">
        <v>657</v>
      </c>
      <c r="N123" s="38" t="s">
        <v>108</v>
      </c>
      <c r="O123" s="38"/>
      <c r="P123" s="35" t="s">
        <v>72</v>
      </c>
      <c r="Q123" s="35"/>
      <c r="R123" s="35"/>
      <c r="S123" s="37"/>
      <c r="T123" s="37"/>
      <c r="U123" s="35" t="s">
        <v>18</v>
      </c>
      <c r="V123" s="35"/>
      <c r="W123" s="35"/>
      <c r="X123" s="35"/>
      <c r="Y123" s="35" t="s">
        <v>658</v>
      </c>
      <c r="Z123" s="36" t="s">
        <v>767</v>
      </c>
      <c r="AA123" s="35"/>
      <c r="AE123" s="0" t="s">
        <v>768</v>
      </c>
      <c r="AF123" s="0" t="s">
        <v>769</v>
      </c>
      <c r="AG123" s="0" t="s">
        <v>770</v>
      </c>
    </row>
    <row r="124" customFormat="false" ht="195" hidden="false" customHeight="false" outlineLevel="0" collapsed="false">
      <c r="B124" s="35" t="s">
        <v>771</v>
      </c>
      <c r="C124" s="35" t="s">
        <v>652</v>
      </c>
      <c r="D124" s="35" t="s">
        <v>772</v>
      </c>
      <c r="E124" s="35"/>
      <c r="F124" s="36" t="s">
        <v>654</v>
      </c>
      <c r="G124" s="36" t="s">
        <v>655</v>
      </c>
      <c r="H124" s="35" t="s">
        <v>67</v>
      </c>
      <c r="I124" s="37" t="s">
        <v>656</v>
      </c>
      <c r="J124" s="37"/>
      <c r="K124" s="37"/>
      <c r="L124" s="35" t="s">
        <v>69</v>
      </c>
      <c r="M124" s="36" t="s">
        <v>657</v>
      </c>
      <c r="N124" s="38" t="s">
        <v>108</v>
      </c>
      <c r="O124" s="38"/>
      <c r="P124" s="35" t="s">
        <v>72</v>
      </c>
      <c r="Q124" s="35"/>
      <c r="R124" s="35"/>
      <c r="S124" s="37"/>
      <c r="T124" s="37"/>
      <c r="U124" s="35" t="s">
        <v>18</v>
      </c>
      <c r="V124" s="35"/>
      <c r="W124" s="35"/>
      <c r="X124" s="35"/>
      <c r="Y124" s="35" t="s">
        <v>658</v>
      </c>
      <c r="Z124" s="36" t="s">
        <v>773</v>
      </c>
      <c r="AA124" s="35"/>
      <c r="AE124" s="0" t="s">
        <v>774</v>
      </c>
      <c r="AF124" s="0" t="s">
        <v>775</v>
      </c>
      <c r="AG124" s="0" t="s">
        <v>776</v>
      </c>
    </row>
    <row r="125" customFormat="false" ht="195" hidden="false" customHeight="false" outlineLevel="0" collapsed="false">
      <c r="B125" s="35" t="s">
        <v>777</v>
      </c>
      <c r="C125" s="35" t="s">
        <v>652</v>
      </c>
      <c r="D125" s="35" t="s">
        <v>778</v>
      </c>
      <c r="E125" s="35"/>
      <c r="F125" s="36" t="s">
        <v>654</v>
      </c>
      <c r="G125" s="36" t="s">
        <v>655</v>
      </c>
      <c r="H125" s="35" t="s">
        <v>67</v>
      </c>
      <c r="I125" s="37" t="s">
        <v>656</v>
      </c>
      <c r="J125" s="37"/>
      <c r="K125" s="37"/>
      <c r="L125" s="35" t="s">
        <v>69</v>
      </c>
      <c r="M125" s="36" t="s">
        <v>657</v>
      </c>
      <c r="N125" s="38" t="s">
        <v>108</v>
      </c>
      <c r="O125" s="38"/>
      <c r="P125" s="35" t="s">
        <v>72</v>
      </c>
      <c r="Q125" s="35"/>
      <c r="R125" s="35"/>
      <c r="S125" s="37"/>
      <c r="T125" s="37"/>
      <c r="U125" s="35" t="s">
        <v>18</v>
      </c>
      <c r="V125" s="35"/>
      <c r="W125" s="35"/>
      <c r="X125" s="35"/>
      <c r="Y125" s="35" t="s">
        <v>658</v>
      </c>
      <c r="Z125" s="36" t="s">
        <v>779</v>
      </c>
      <c r="AA125" s="35"/>
      <c r="AE125" s="0" t="s">
        <v>780</v>
      </c>
      <c r="AF125" s="0" t="s">
        <v>781</v>
      </c>
      <c r="AG125" s="0" t="s">
        <v>782</v>
      </c>
    </row>
    <row r="126" customFormat="false" ht="195" hidden="false" customHeight="false" outlineLevel="0" collapsed="false">
      <c r="B126" s="35" t="s">
        <v>783</v>
      </c>
      <c r="C126" s="35" t="s">
        <v>652</v>
      </c>
      <c r="D126" s="35" t="s">
        <v>784</v>
      </c>
      <c r="E126" s="35"/>
      <c r="F126" s="36" t="s">
        <v>654</v>
      </c>
      <c r="G126" s="36" t="s">
        <v>655</v>
      </c>
      <c r="H126" s="35" t="s">
        <v>67</v>
      </c>
      <c r="I126" s="37" t="s">
        <v>656</v>
      </c>
      <c r="J126" s="37"/>
      <c r="K126" s="37"/>
      <c r="L126" s="35" t="s">
        <v>69</v>
      </c>
      <c r="M126" s="36" t="s">
        <v>657</v>
      </c>
      <c r="N126" s="38" t="s">
        <v>108</v>
      </c>
      <c r="O126" s="38"/>
      <c r="P126" s="35" t="s">
        <v>72</v>
      </c>
      <c r="Q126" s="35"/>
      <c r="R126" s="35"/>
      <c r="S126" s="37"/>
      <c r="T126" s="37"/>
      <c r="U126" s="35" t="s">
        <v>18</v>
      </c>
      <c r="V126" s="35"/>
      <c r="W126" s="35"/>
      <c r="X126" s="35"/>
      <c r="Y126" s="35" t="s">
        <v>658</v>
      </c>
      <c r="Z126" s="36" t="s">
        <v>785</v>
      </c>
      <c r="AA126" s="35"/>
      <c r="AE126" s="0" t="s">
        <v>786</v>
      </c>
      <c r="AF126" s="0" t="s">
        <v>787</v>
      </c>
      <c r="AG126" s="0" t="s">
        <v>788</v>
      </c>
    </row>
    <row r="127" customFormat="false" ht="195" hidden="false" customHeight="false" outlineLevel="0" collapsed="false">
      <c r="B127" s="35" t="s">
        <v>789</v>
      </c>
      <c r="C127" s="35" t="s">
        <v>652</v>
      </c>
      <c r="D127" s="35" t="s">
        <v>790</v>
      </c>
      <c r="E127" s="35"/>
      <c r="F127" s="36" t="s">
        <v>654</v>
      </c>
      <c r="G127" s="36" t="s">
        <v>655</v>
      </c>
      <c r="H127" s="35" t="s">
        <v>67</v>
      </c>
      <c r="I127" s="37" t="s">
        <v>656</v>
      </c>
      <c r="J127" s="37"/>
      <c r="K127" s="37"/>
      <c r="L127" s="35" t="s">
        <v>69</v>
      </c>
      <c r="M127" s="36" t="s">
        <v>657</v>
      </c>
      <c r="N127" s="38" t="s">
        <v>108</v>
      </c>
      <c r="O127" s="38"/>
      <c r="P127" s="35" t="s">
        <v>72</v>
      </c>
      <c r="Q127" s="35"/>
      <c r="R127" s="35"/>
      <c r="S127" s="37"/>
      <c r="T127" s="37"/>
      <c r="U127" s="35" t="s">
        <v>18</v>
      </c>
      <c r="V127" s="35"/>
      <c r="W127" s="35"/>
      <c r="X127" s="35"/>
      <c r="Y127" s="35" t="s">
        <v>658</v>
      </c>
      <c r="Z127" s="36" t="s">
        <v>791</v>
      </c>
      <c r="AA127" s="35"/>
      <c r="AE127" s="0" t="s">
        <v>792</v>
      </c>
      <c r="AF127" s="0" t="s">
        <v>793</v>
      </c>
      <c r="AG127" s="0" t="s">
        <v>794</v>
      </c>
    </row>
    <row r="128" customFormat="false" ht="195" hidden="false" customHeight="false" outlineLevel="0" collapsed="false">
      <c r="B128" s="35" t="s">
        <v>795</v>
      </c>
      <c r="C128" s="35" t="s">
        <v>652</v>
      </c>
      <c r="D128" s="35" t="s">
        <v>796</v>
      </c>
      <c r="E128" s="35"/>
      <c r="F128" s="36" t="s">
        <v>654</v>
      </c>
      <c r="G128" s="36" t="s">
        <v>655</v>
      </c>
      <c r="H128" s="35" t="s">
        <v>67</v>
      </c>
      <c r="I128" s="37" t="s">
        <v>656</v>
      </c>
      <c r="J128" s="37"/>
      <c r="K128" s="37"/>
      <c r="L128" s="35" t="s">
        <v>69</v>
      </c>
      <c r="M128" s="36" t="s">
        <v>657</v>
      </c>
      <c r="N128" s="38" t="s">
        <v>108</v>
      </c>
      <c r="O128" s="38"/>
      <c r="P128" s="35" t="s">
        <v>72</v>
      </c>
      <c r="Q128" s="35"/>
      <c r="R128" s="35"/>
      <c r="S128" s="37"/>
      <c r="T128" s="37"/>
      <c r="U128" s="35" t="s">
        <v>18</v>
      </c>
      <c r="V128" s="35"/>
      <c r="W128" s="35"/>
      <c r="X128" s="35"/>
      <c r="Y128" s="35" t="s">
        <v>658</v>
      </c>
      <c r="Z128" s="36" t="s">
        <v>797</v>
      </c>
      <c r="AA128" s="35"/>
      <c r="AE128" s="0" t="s">
        <v>798</v>
      </c>
      <c r="AF128" s="0" t="s">
        <v>799</v>
      </c>
      <c r="AG128" s="0" t="s">
        <v>800</v>
      </c>
    </row>
    <row r="129" customFormat="false" ht="195" hidden="false" customHeight="false" outlineLevel="0" collapsed="false">
      <c r="B129" s="35" t="s">
        <v>801</v>
      </c>
      <c r="C129" s="35" t="s">
        <v>652</v>
      </c>
      <c r="D129" s="35" t="s">
        <v>802</v>
      </c>
      <c r="E129" s="35"/>
      <c r="F129" s="36" t="s">
        <v>654</v>
      </c>
      <c r="G129" s="36" t="s">
        <v>655</v>
      </c>
      <c r="H129" s="35" t="s">
        <v>67</v>
      </c>
      <c r="I129" s="37" t="s">
        <v>656</v>
      </c>
      <c r="J129" s="37"/>
      <c r="K129" s="37"/>
      <c r="L129" s="35" t="s">
        <v>69</v>
      </c>
      <c r="M129" s="36" t="s">
        <v>657</v>
      </c>
      <c r="N129" s="38" t="s">
        <v>108</v>
      </c>
      <c r="O129" s="38"/>
      <c r="P129" s="35" t="s">
        <v>72</v>
      </c>
      <c r="Q129" s="35"/>
      <c r="R129" s="35"/>
      <c r="S129" s="37"/>
      <c r="T129" s="37"/>
      <c r="U129" s="35" t="s">
        <v>18</v>
      </c>
      <c r="V129" s="35"/>
      <c r="W129" s="35"/>
      <c r="X129" s="35"/>
      <c r="Y129" s="35" t="s">
        <v>658</v>
      </c>
      <c r="Z129" s="36" t="s">
        <v>803</v>
      </c>
      <c r="AA129" s="35"/>
      <c r="AE129" s="0" t="s">
        <v>804</v>
      </c>
      <c r="AF129" s="0" t="s">
        <v>805</v>
      </c>
      <c r="AG129" s="0" t="s">
        <v>806</v>
      </c>
    </row>
    <row r="130" customFormat="false" ht="195" hidden="false" customHeight="false" outlineLevel="0" collapsed="false">
      <c r="B130" s="35" t="s">
        <v>807</v>
      </c>
      <c r="C130" s="35" t="s">
        <v>652</v>
      </c>
      <c r="D130" s="35" t="s">
        <v>808</v>
      </c>
      <c r="E130" s="35"/>
      <c r="F130" s="36" t="s">
        <v>654</v>
      </c>
      <c r="G130" s="36" t="s">
        <v>655</v>
      </c>
      <c r="H130" s="35" t="s">
        <v>67</v>
      </c>
      <c r="I130" s="37" t="s">
        <v>656</v>
      </c>
      <c r="J130" s="37"/>
      <c r="K130" s="37"/>
      <c r="L130" s="35" t="s">
        <v>69</v>
      </c>
      <c r="M130" s="36" t="s">
        <v>657</v>
      </c>
      <c r="N130" s="38" t="s">
        <v>108</v>
      </c>
      <c r="O130" s="38"/>
      <c r="P130" s="35" t="s">
        <v>72</v>
      </c>
      <c r="Q130" s="35"/>
      <c r="R130" s="35"/>
      <c r="S130" s="37"/>
      <c r="T130" s="37"/>
      <c r="U130" s="35" t="s">
        <v>18</v>
      </c>
      <c r="V130" s="35"/>
      <c r="W130" s="35"/>
      <c r="X130" s="35"/>
      <c r="Y130" s="35" t="s">
        <v>658</v>
      </c>
      <c r="Z130" s="36" t="s">
        <v>809</v>
      </c>
      <c r="AA130" s="35"/>
      <c r="AE130" s="0" t="s">
        <v>810</v>
      </c>
      <c r="AF130" s="0" t="s">
        <v>811</v>
      </c>
      <c r="AG130" s="0" t="s">
        <v>812</v>
      </c>
    </row>
    <row r="131" customFormat="false" ht="195" hidden="false" customHeight="false" outlineLevel="0" collapsed="false">
      <c r="B131" s="35" t="s">
        <v>813</v>
      </c>
      <c r="C131" s="35" t="s">
        <v>652</v>
      </c>
      <c r="D131" s="35" t="s">
        <v>814</v>
      </c>
      <c r="E131" s="35"/>
      <c r="F131" s="36" t="s">
        <v>654</v>
      </c>
      <c r="G131" s="36" t="s">
        <v>655</v>
      </c>
      <c r="H131" s="35" t="s">
        <v>67</v>
      </c>
      <c r="I131" s="37" t="s">
        <v>656</v>
      </c>
      <c r="J131" s="37"/>
      <c r="K131" s="37"/>
      <c r="L131" s="35" t="s">
        <v>69</v>
      </c>
      <c r="M131" s="36" t="s">
        <v>657</v>
      </c>
      <c r="N131" s="38" t="s">
        <v>108</v>
      </c>
      <c r="O131" s="38"/>
      <c r="P131" s="35" t="s">
        <v>72</v>
      </c>
      <c r="Q131" s="35"/>
      <c r="R131" s="35"/>
      <c r="S131" s="37"/>
      <c r="T131" s="37"/>
      <c r="U131" s="35" t="s">
        <v>18</v>
      </c>
      <c r="V131" s="35"/>
      <c r="W131" s="35"/>
      <c r="X131" s="35"/>
      <c r="Y131" s="35" t="s">
        <v>658</v>
      </c>
      <c r="Z131" s="36" t="s">
        <v>815</v>
      </c>
      <c r="AA131" s="35"/>
      <c r="AE131" s="0" t="s">
        <v>816</v>
      </c>
      <c r="AF131" s="0" t="s">
        <v>817</v>
      </c>
      <c r="AG131" s="0" t="s">
        <v>818</v>
      </c>
    </row>
    <row r="132" customFormat="false" ht="195" hidden="false" customHeight="false" outlineLevel="0" collapsed="false">
      <c r="B132" s="35" t="s">
        <v>819</v>
      </c>
      <c r="C132" s="35" t="s">
        <v>652</v>
      </c>
      <c r="D132" s="35" t="s">
        <v>820</v>
      </c>
      <c r="E132" s="35"/>
      <c r="F132" s="36" t="s">
        <v>654</v>
      </c>
      <c r="G132" s="36" t="s">
        <v>655</v>
      </c>
      <c r="H132" s="35" t="s">
        <v>67</v>
      </c>
      <c r="I132" s="37" t="s">
        <v>656</v>
      </c>
      <c r="J132" s="37"/>
      <c r="K132" s="37"/>
      <c r="L132" s="35" t="s">
        <v>69</v>
      </c>
      <c r="M132" s="36" t="s">
        <v>657</v>
      </c>
      <c r="N132" s="38" t="s">
        <v>108</v>
      </c>
      <c r="O132" s="38"/>
      <c r="P132" s="35" t="s">
        <v>72</v>
      </c>
      <c r="Q132" s="35"/>
      <c r="R132" s="35"/>
      <c r="S132" s="37"/>
      <c r="T132" s="37"/>
      <c r="U132" s="35" t="s">
        <v>18</v>
      </c>
      <c r="V132" s="35"/>
      <c r="W132" s="35"/>
      <c r="X132" s="35"/>
      <c r="Y132" s="35" t="s">
        <v>658</v>
      </c>
      <c r="Z132" s="36" t="s">
        <v>821</v>
      </c>
      <c r="AA132" s="35"/>
      <c r="AE132" s="0" t="s">
        <v>822</v>
      </c>
      <c r="AF132" s="0" t="s">
        <v>823</v>
      </c>
      <c r="AG132" s="0" t="s">
        <v>824</v>
      </c>
    </row>
    <row r="133" customFormat="false" ht="195" hidden="false" customHeight="false" outlineLevel="0" collapsed="false">
      <c r="B133" s="35" t="s">
        <v>825</v>
      </c>
      <c r="C133" s="35" t="s">
        <v>652</v>
      </c>
      <c r="D133" s="35" t="s">
        <v>826</v>
      </c>
      <c r="E133" s="35"/>
      <c r="F133" s="36" t="s">
        <v>654</v>
      </c>
      <c r="G133" s="36" t="s">
        <v>655</v>
      </c>
      <c r="H133" s="35" t="s">
        <v>67</v>
      </c>
      <c r="I133" s="37" t="s">
        <v>656</v>
      </c>
      <c r="J133" s="37"/>
      <c r="K133" s="37"/>
      <c r="L133" s="35" t="s">
        <v>69</v>
      </c>
      <c r="M133" s="36" t="s">
        <v>657</v>
      </c>
      <c r="N133" s="38" t="s">
        <v>108</v>
      </c>
      <c r="O133" s="38"/>
      <c r="P133" s="35" t="s">
        <v>72</v>
      </c>
      <c r="Q133" s="35"/>
      <c r="R133" s="35"/>
      <c r="S133" s="37"/>
      <c r="T133" s="37"/>
      <c r="U133" s="35" t="s">
        <v>18</v>
      </c>
      <c r="V133" s="35"/>
      <c r="W133" s="35"/>
      <c r="X133" s="35"/>
      <c r="Y133" s="35" t="s">
        <v>658</v>
      </c>
      <c r="Z133" s="36" t="s">
        <v>827</v>
      </c>
      <c r="AA133" s="35"/>
      <c r="AE133" s="0" t="s">
        <v>828</v>
      </c>
      <c r="AF133" s="0" t="s">
        <v>829</v>
      </c>
      <c r="AG133" s="0" t="s">
        <v>830</v>
      </c>
    </row>
    <row r="134" customFormat="false" ht="195" hidden="false" customHeight="false" outlineLevel="0" collapsed="false">
      <c r="B134" s="35" t="s">
        <v>831</v>
      </c>
      <c r="C134" s="35" t="s">
        <v>652</v>
      </c>
      <c r="D134" s="35" t="s">
        <v>832</v>
      </c>
      <c r="E134" s="35"/>
      <c r="F134" s="36" t="s">
        <v>654</v>
      </c>
      <c r="G134" s="36" t="s">
        <v>655</v>
      </c>
      <c r="H134" s="35" t="s">
        <v>67</v>
      </c>
      <c r="I134" s="37" t="s">
        <v>656</v>
      </c>
      <c r="J134" s="37"/>
      <c r="K134" s="37"/>
      <c r="L134" s="35" t="s">
        <v>69</v>
      </c>
      <c r="M134" s="36" t="s">
        <v>657</v>
      </c>
      <c r="N134" s="38" t="s">
        <v>108</v>
      </c>
      <c r="O134" s="38"/>
      <c r="P134" s="35" t="s">
        <v>72</v>
      </c>
      <c r="Q134" s="35"/>
      <c r="R134" s="35"/>
      <c r="S134" s="37"/>
      <c r="T134" s="37"/>
      <c r="U134" s="35" t="s">
        <v>18</v>
      </c>
      <c r="V134" s="35"/>
      <c r="W134" s="35"/>
      <c r="X134" s="35"/>
      <c r="Y134" s="35" t="s">
        <v>658</v>
      </c>
      <c r="Z134" s="36" t="s">
        <v>833</v>
      </c>
      <c r="AA134" s="35"/>
      <c r="AE134" s="0" t="s">
        <v>834</v>
      </c>
      <c r="AF134" s="0" t="s">
        <v>835</v>
      </c>
      <c r="AG134" s="0" t="s">
        <v>836</v>
      </c>
    </row>
    <row r="135" customFormat="false" ht="195" hidden="false" customHeight="false" outlineLevel="0" collapsed="false">
      <c r="B135" s="35" t="s">
        <v>837</v>
      </c>
      <c r="C135" s="35" t="s">
        <v>652</v>
      </c>
      <c r="D135" s="35" t="s">
        <v>838</v>
      </c>
      <c r="E135" s="35"/>
      <c r="F135" s="36" t="s">
        <v>654</v>
      </c>
      <c r="G135" s="36" t="s">
        <v>655</v>
      </c>
      <c r="H135" s="35" t="s">
        <v>67</v>
      </c>
      <c r="I135" s="37" t="s">
        <v>656</v>
      </c>
      <c r="J135" s="37"/>
      <c r="K135" s="37"/>
      <c r="L135" s="35" t="s">
        <v>69</v>
      </c>
      <c r="M135" s="36" t="s">
        <v>657</v>
      </c>
      <c r="N135" s="38" t="s">
        <v>108</v>
      </c>
      <c r="O135" s="38"/>
      <c r="P135" s="35" t="s">
        <v>72</v>
      </c>
      <c r="Q135" s="35"/>
      <c r="R135" s="35"/>
      <c r="S135" s="37"/>
      <c r="T135" s="37"/>
      <c r="U135" s="35" t="s">
        <v>18</v>
      </c>
      <c r="V135" s="35"/>
      <c r="W135" s="35"/>
      <c r="X135" s="35"/>
      <c r="Y135" s="35" t="s">
        <v>658</v>
      </c>
      <c r="Z135" s="36" t="s">
        <v>839</v>
      </c>
      <c r="AA135" s="35"/>
      <c r="AE135" s="0" t="s">
        <v>840</v>
      </c>
      <c r="AF135" s="0" t="s">
        <v>841</v>
      </c>
      <c r="AG135" s="0" t="s">
        <v>842</v>
      </c>
    </row>
    <row r="136" customFormat="false" ht="195" hidden="false" customHeight="false" outlineLevel="0" collapsed="false">
      <c r="B136" s="35" t="s">
        <v>843</v>
      </c>
      <c r="C136" s="35" t="s">
        <v>652</v>
      </c>
      <c r="D136" s="35" t="s">
        <v>844</v>
      </c>
      <c r="E136" s="35"/>
      <c r="F136" s="36" t="s">
        <v>654</v>
      </c>
      <c r="G136" s="36" t="s">
        <v>655</v>
      </c>
      <c r="H136" s="35" t="s">
        <v>67</v>
      </c>
      <c r="I136" s="37" t="s">
        <v>656</v>
      </c>
      <c r="J136" s="37"/>
      <c r="K136" s="37"/>
      <c r="L136" s="35" t="s">
        <v>69</v>
      </c>
      <c r="M136" s="36" t="s">
        <v>657</v>
      </c>
      <c r="N136" s="38" t="s">
        <v>108</v>
      </c>
      <c r="O136" s="38"/>
      <c r="P136" s="35" t="s">
        <v>72</v>
      </c>
      <c r="Q136" s="35"/>
      <c r="R136" s="35"/>
      <c r="S136" s="37"/>
      <c r="T136" s="37"/>
      <c r="U136" s="35" t="s">
        <v>18</v>
      </c>
      <c r="V136" s="35"/>
      <c r="W136" s="35"/>
      <c r="X136" s="35"/>
      <c r="Y136" s="35" t="s">
        <v>658</v>
      </c>
      <c r="Z136" s="36" t="s">
        <v>845</v>
      </c>
      <c r="AA136" s="35"/>
      <c r="AE136" s="0" t="s">
        <v>846</v>
      </c>
      <c r="AF136" s="0" t="s">
        <v>847</v>
      </c>
      <c r="AG136" s="0" t="s">
        <v>848</v>
      </c>
    </row>
    <row r="137" customFormat="false" ht="195" hidden="false" customHeight="false" outlineLevel="0" collapsed="false">
      <c r="B137" s="35" t="s">
        <v>849</v>
      </c>
      <c r="C137" s="35" t="s">
        <v>652</v>
      </c>
      <c r="D137" s="35" t="s">
        <v>850</v>
      </c>
      <c r="E137" s="35"/>
      <c r="F137" s="36" t="s">
        <v>654</v>
      </c>
      <c r="G137" s="36" t="s">
        <v>655</v>
      </c>
      <c r="H137" s="35" t="s">
        <v>67</v>
      </c>
      <c r="I137" s="37" t="s">
        <v>656</v>
      </c>
      <c r="J137" s="37"/>
      <c r="K137" s="37"/>
      <c r="L137" s="35" t="s">
        <v>69</v>
      </c>
      <c r="M137" s="36" t="s">
        <v>657</v>
      </c>
      <c r="N137" s="38" t="s">
        <v>108</v>
      </c>
      <c r="O137" s="38"/>
      <c r="P137" s="35" t="s">
        <v>72</v>
      </c>
      <c r="Q137" s="35"/>
      <c r="R137" s="35"/>
      <c r="S137" s="37"/>
      <c r="T137" s="37"/>
      <c r="U137" s="35" t="s">
        <v>18</v>
      </c>
      <c r="V137" s="35"/>
      <c r="W137" s="35"/>
      <c r="X137" s="35"/>
      <c r="Y137" s="35" t="s">
        <v>658</v>
      </c>
      <c r="Z137" s="36" t="s">
        <v>851</v>
      </c>
      <c r="AA137" s="35"/>
      <c r="AE137" s="0" t="s">
        <v>852</v>
      </c>
      <c r="AF137" s="0" t="s">
        <v>853</v>
      </c>
      <c r="AG137" s="0" t="s">
        <v>854</v>
      </c>
    </row>
    <row r="138" customFormat="false" ht="195" hidden="false" customHeight="false" outlineLevel="0" collapsed="false">
      <c r="B138" s="35" t="s">
        <v>855</v>
      </c>
      <c r="C138" s="35" t="s">
        <v>652</v>
      </c>
      <c r="D138" s="35" t="s">
        <v>856</v>
      </c>
      <c r="E138" s="35"/>
      <c r="F138" s="36" t="s">
        <v>654</v>
      </c>
      <c r="G138" s="36" t="s">
        <v>655</v>
      </c>
      <c r="H138" s="35" t="s">
        <v>67</v>
      </c>
      <c r="I138" s="37" t="s">
        <v>656</v>
      </c>
      <c r="J138" s="37"/>
      <c r="K138" s="37"/>
      <c r="L138" s="35" t="s">
        <v>69</v>
      </c>
      <c r="M138" s="36" t="s">
        <v>657</v>
      </c>
      <c r="N138" s="38" t="s">
        <v>108</v>
      </c>
      <c r="O138" s="38"/>
      <c r="P138" s="35" t="s">
        <v>72</v>
      </c>
      <c r="Q138" s="35"/>
      <c r="R138" s="35"/>
      <c r="S138" s="37"/>
      <c r="T138" s="37"/>
      <c r="U138" s="35" t="s">
        <v>18</v>
      </c>
      <c r="V138" s="35"/>
      <c r="W138" s="35"/>
      <c r="X138" s="35"/>
      <c r="Y138" s="35" t="s">
        <v>658</v>
      </c>
      <c r="Z138" s="36" t="s">
        <v>857</v>
      </c>
      <c r="AA138" s="35"/>
      <c r="AE138" s="0" t="s">
        <v>858</v>
      </c>
      <c r="AF138" s="0" t="s">
        <v>859</v>
      </c>
      <c r="AG138" s="0" t="s">
        <v>860</v>
      </c>
    </row>
    <row r="139" customFormat="false" ht="195" hidden="false" customHeight="false" outlineLevel="0" collapsed="false">
      <c r="B139" s="35" t="s">
        <v>861</v>
      </c>
      <c r="C139" s="35" t="s">
        <v>652</v>
      </c>
      <c r="D139" s="35" t="s">
        <v>862</v>
      </c>
      <c r="E139" s="35"/>
      <c r="F139" s="36" t="s">
        <v>654</v>
      </c>
      <c r="G139" s="36" t="s">
        <v>655</v>
      </c>
      <c r="H139" s="35" t="s">
        <v>67</v>
      </c>
      <c r="I139" s="37" t="s">
        <v>656</v>
      </c>
      <c r="J139" s="37"/>
      <c r="K139" s="37"/>
      <c r="L139" s="35" t="s">
        <v>69</v>
      </c>
      <c r="M139" s="36" t="s">
        <v>657</v>
      </c>
      <c r="N139" s="38" t="s">
        <v>108</v>
      </c>
      <c r="O139" s="38"/>
      <c r="P139" s="35" t="s">
        <v>72</v>
      </c>
      <c r="Q139" s="35"/>
      <c r="R139" s="35"/>
      <c r="S139" s="37"/>
      <c r="T139" s="37"/>
      <c r="U139" s="35" t="s">
        <v>18</v>
      </c>
      <c r="V139" s="35"/>
      <c r="W139" s="35"/>
      <c r="X139" s="35"/>
      <c r="Y139" s="35" t="s">
        <v>658</v>
      </c>
      <c r="Z139" s="36" t="s">
        <v>863</v>
      </c>
      <c r="AA139" s="35"/>
      <c r="AE139" s="0" t="s">
        <v>864</v>
      </c>
      <c r="AF139" s="0" t="s">
        <v>865</v>
      </c>
      <c r="AG139" s="0" t="s">
        <v>866</v>
      </c>
    </row>
    <row r="140" customFormat="false" ht="195" hidden="false" customHeight="false" outlineLevel="0" collapsed="false">
      <c r="B140" s="35" t="s">
        <v>867</v>
      </c>
      <c r="C140" s="35" t="s">
        <v>652</v>
      </c>
      <c r="D140" s="35" t="s">
        <v>868</v>
      </c>
      <c r="E140" s="35"/>
      <c r="F140" s="36" t="s">
        <v>654</v>
      </c>
      <c r="G140" s="36" t="s">
        <v>655</v>
      </c>
      <c r="H140" s="35" t="s">
        <v>67</v>
      </c>
      <c r="I140" s="37" t="s">
        <v>656</v>
      </c>
      <c r="J140" s="37"/>
      <c r="K140" s="37"/>
      <c r="L140" s="35" t="s">
        <v>69</v>
      </c>
      <c r="M140" s="36" t="s">
        <v>657</v>
      </c>
      <c r="N140" s="38" t="s">
        <v>108</v>
      </c>
      <c r="O140" s="38"/>
      <c r="P140" s="35" t="s">
        <v>72</v>
      </c>
      <c r="Q140" s="35"/>
      <c r="R140" s="35"/>
      <c r="S140" s="37"/>
      <c r="T140" s="37"/>
      <c r="U140" s="35" t="s">
        <v>18</v>
      </c>
      <c r="V140" s="35"/>
      <c r="W140" s="35"/>
      <c r="X140" s="35"/>
      <c r="Y140" s="35" t="s">
        <v>658</v>
      </c>
      <c r="Z140" s="36" t="s">
        <v>869</v>
      </c>
      <c r="AA140" s="35"/>
      <c r="AE140" s="0" t="s">
        <v>870</v>
      </c>
      <c r="AF140" s="0" t="s">
        <v>871</v>
      </c>
      <c r="AG140" s="0" t="s">
        <v>872</v>
      </c>
    </row>
    <row r="141" customFormat="false" ht="195" hidden="false" customHeight="false" outlineLevel="0" collapsed="false">
      <c r="B141" s="35" t="s">
        <v>873</v>
      </c>
      <c r="C141" s="35" t="s">
        <v>652</v>
      </c>
      <c r="D141" s="35" t="s">
        <v>874</v>
      </c>
      <c r="E141" s="35"/>
      <c r="F141" s="36" t="s">
        <v>654</v>
      </c>
      <c r="G141" s="36" t="s">
        <v>655</v>
      </c>
      <c r="H141" s="35" t="s">
        <v>67</v>
      </c>
      <c r="I141" s="37" t="s">
        <v>656</v>
      </c>
      <c r="J141" s="37"/>
      <c r="K141" s="37"/>
      <c r="L141" s="35" t="s">
        <v>69</v>
      </c>
      <c r="M141" s="36" t="s">
        <v>657</v>
      </c>
      <c r="N141" s="38" t="s">
        <v>108</v>
      </c>
      <c r="O141" s="38"/>
      <c r="P141" s="35" t="s">
        <v>72</v>
      </c>
      <c r="Q141" s="35"/>
      <c r="R141" s="35"/>
      <c r="S141" s="37"/>
      <c r="T141" s="37"/>
      <c r="U141" s="35" t="s">
        <v>18</v>
      </c>
      <c r="V141" s="35"/>
      <c r="W141" s="35"/>
      <c r="X141" s="35"/>
      <c r="Y141" s="35" t="s">
        <v>658</v>
      </c>
      <c r="Z141" s="36" t="s">
        <v>875</v>
      </c>
      <c r="AA141" s="35"/>
      <c r="AE141" s="0" t="s">
        <v>876</v>
      </c>
      <c r="AF141" s="0" t="s">
        <v>877</v>
      </c>
      <c r="AG141" s="0" t="s">
        <v>878</v>
      </c>
    </row>
    <row r="142" customFormat="false" ht="195" hidden="false" customHeight="false" outlineLevel="0" collapsed="false">
      <c r="B142" s="35" t="s">
        <v>879</v>
      </c>
      <c r="C142" s="35" t="s">
        <v>652</v>
      </c>
      <c r="D142" s="35" t="s">
        <v>880</v>
      </c>
      <c r="E142" s="35"/>
      <c r="F142" s="36" t="s">
        <v>654</v>
      </c>
      <c r="G142" s="36" t="s">
        <v>655</v>
      </c>
      <c r="H142" s="35" t="s">
        <v>67</v>
      </c>
      <c r="I142" s="37" t="s">
        <v>656</v>
      </c>
      <c r="J142" s="37"/>
      <c r="K142" s="37"/>
      <c r="L142" s="35" t="s">
        <v>69</v>
      </c>
      <c r="M142" s="36" t="s">
        <v>657</v>
      </c>
      <c r="N142" s="38" t="s">
        <v>108</v>
      </c>
      <c r="O142" s="38"/>
      <c r="P142" s="35" t="s">
        <v>72</v>
      </c>
      <c r="Q142" s="35"/>
      <c r="R142" s="35"/>
      <c r="S142" s="37"/>
      <c r="T142" s="37"/>
      <c r="U142" s="35" t="s">
        <v>18</v>
      </c>
      <c r="V142" s="35"/>
      <c r="W142" s="35"/>
      <c r="X142" s="35"/>
      <c r="Y142" s="35" t="s">
        <v>658</v>
      </c>
      <c r="Z142" s="36" t="s">
        <v>881</v>
      </c>
      <c r="AA142" s="35"/>
      <c r="AE142" s="0" t="s">
        <v>882</v>
      </c>
      <c r="AF142" s="0" t="s">
        <v>883</v>
      </c>
      <c r="AG142" s="0" t="s">
        <v>884</v>
      </c>
    </row>
    <row r="143" customFormat="false" ht="195" hidden="false" customHeight="false" outlineLevel="0" collapsed="false">
      <c r="B143" s="35" t="s">
        <v>885</v>
      </c>
      <c r="C143" s="35" t="s">
        <v>652</v>
      </c>
      <c r="D143" s="35" t="s">
        <v>886</v>
      </c>
      <c r="E143" s="35"/>
      <c r="F143" s="36" t="s">
        <v>654</v>
      </c>
      <c r="G143" s="36" t="s">
        <v>655</v>
      </c>
      <c r="H143" s="35" t="s">
        <v>67</v>
      </c>
      <c r="I143" s="37" t="s">
        <v>656</v>
      </c>
      <c r="J143" s="37"/>
      <c r="K143" s="37"/>
      <c r="L143" s="35" t="s">
        <v>69</v>
      </c>
      <c r="M143" s="36" t="s">
        <v>657</v>
      </c>
      <c r="N143" s="38" t="s">
        <v>108</v>
      </c>
      <c r="O143" s="38"/>
      <c r="P143" s="35" t="s">
        <v>72</v>
      </c>
      <c r="Q143" s="35"/>
      <c r="R143" s="35"/>
      <c r="S143" s="37"/>
      <c r="T143" s="37"/>
      <c r="U143" s="35" t="s">
        <v>18</v>
      </c>
      <c r="V143" s="35"/>
      <c r="W143" s="35"/>
      <c r="X143" s="35"/>
      <c r="Y143" s="35" t="s">
        <v>658</v>
      </c>
      <c r="Z143" s="36" t="s">
        <v>887</v>
      </c>
      <c r="AA143" s="35"/>
      <c r="AE143" s="0" t="s">
        <v>888</v>
      </c>
      <c r="AF143" s="0" t="s">
        <v>889</v>
      </c>
      <c r="AG143" s="0" t="s">
        <v>890</v>
      </c>
    </row>
    <row r="144" customFormat="false" ht="195" hidden="false" customHeight="false" outlineLevel="0" collapsed="false">
      <c r="B144" s="35" t="s">
        <v>891</v>
      </c>
      <c r="C144" s="35" t="s">
        <v>652</v>
      </c>
      <c r="D144" s="35" t="s">
        <v>892</v>
      </c>
      <c r="E144" s="35"/>
      <c r="F144" s="36" t="s">
        <v>654</v>
      </c>
      <c r="G144" s="36" t="s">
        <v>655</v>
      </c>
      <c r="H144" s="35" t="s">
        <v>67</v>
      </c>
      <c r="I144" s="37" t="s">
        <v>656</v>
      </c>
      <c r="J144" s="37"/>
      <c r="K144" s="37"/>
      <c r="L144" s="35" t="s">
        <v>69</v>
      </c>
      <c r="M144" s="36" t="s">
        <v>657</v>
      </c>
      <c r="N144" s="38" t="s">
        <v>108</v>
      </c>
      <c r="O144" s="38"/>
      <c r="P144" s="35" t="s">
        <v>72</v>
      </c>
      <c r="Q144" s="35"/>
      <c r="R144" s="35"/>
      <c r="S144" s="37"/>
      <c r="T144" s="37"/>
      <c r="U144" s="35" t="s">
        <v>18</v>
      </c>
      <c r="V144" s="35"/>
      <c r="W144" s="35"/>
      <c r="X144" s="35"/>
      <c r="Y144" s="35" t="s">
        <v>658</v>
      </c>
      <c r="Z144" s="36" t="s">
        <v>893</v>
      </c>
      <c r="AA144" s="35"/>
      <c r="AE144" s="0" t="s">
        <v>894</v>
      </c>
      <c r="AF144" s="0" t="s">
        <v>895</v>
      </c>
      <c r="AG144" s="0" t="s">
        <v>896</v>
      </c>
    </row>
    <row r="145" customFormat="false" ht="195" hidden="false" customHeight="false" outlineLevel="0" collapsed="false">
      <c r="B145" s="35" t="s">
        <v>897</v>
      </c>
      <c r="C145" s="35" t="s">
        <v>652</v>
      </c>
      <c r="D145" s="35" t="s">
        <v>898</v>
      </c>
      <c r="E145" s="35"/>
      <c r="F145" s="36" t="s">
        <v>654</v>
      </c>
      <c r="G145" s="36" t="s">
        <v>655</v>
      </c>
      <c r="H145" s="35" t="s">
        <v>67</v>
      </c>
      <c r="I145" s="37" t="s">
        <v>656</v>
      </c>
      <c r="J145" s="37"/>
      <c r="K145" s="37"/>
      <c r="L145" s="35" t="s">
        <v>69</v>
      </c>
      <c r="M145" s="36" t="s">
        <v>657</v>
      </c>
      <c r="N145" s="38" t="s">
        <v>108</v>
      </c>
      <c r="O145" s="38"/>
      <c r="P145" s="35" t="s">
        <v>72</v>
      </c>
      <c r="Q145" s="35"/>
      <c r="R145" s="35"/>
      <c r="S145" s="37"/>
      <c r="T145" s="37"/>
      <c r="U145" s="35" t="s">
        <v>18</v>
      </c>
      <c r="V145" s="35"/>
      <c r="W145" s="35"/>
      <c r="X145" s="35"/>
      <c r="Y145" s="35" t="s">
        <v>658</v>
      </c>
      <c r="Z145" s="36" t="s">
        <v>899</v>
      </c>
      <c r="AA145" s="35"/>
      <c r="AE145" s="0" t="s">
        <v>900</v>
      </c>
      <c r="AF145" s="0" t="s">
        <v>901</v>
      </c>
      <c r="AG145" s="0" t="s">
        <v>902</v>
      </c>
    </row>
    <row r="146" customFormat="false" ht="195" hidden="false" customHeight="false" outlineLevel="0" collapsed="false">
      <c r="B146" s="35" t="s">
        <v>903</v>
      </c>
      <c r="C146" s="35" t="s">
        <v>652</v>
      </c>
      <c r="D146" s="35" t="s">
        <v>904</v>
      </c>
      <c r="E146" s="35"/>
      <c r="F146" s="36" t="s">
        <v>654</v>
      </c>
      <c r="G146" s="36" t="s">
        <v>655</v>
      </c>
      <c r="H146" s="35" t="s">
        <v>67</v>
      </c>
      <c r="I146" s="37" t="s">
        <v>656</v>
      </c>
      <c r="J146" s="37"/>
      <c r="K146" s="37"/>
      <c r="L146" s="35" t="s">
        <v>69</v>
      </c>
      <c r="M146" s="36" t="s">
        <v>657</v>
      </c>
      <c r="N146" s="38" t="s">
        <v>108</v>
      </c>
      <c r="O146" s="38"/>
      <c r="P146" s="35" t="s">
        <v>72</v>
      </c>
      <c r="Q146" s="35"/>
      <c r="R146" s="35"/>
      <c r="S146" s="37"/>
      <c r="T146" s="37"/>
      <c r="U146" s="35" t="s">
        <v>18</v>
      </c>
      <c r="V146" s="35"/>
      <c r="W146" s="35"/>
      <c r="X146" s="35"/>
      <c r="Y146" s="35" t="s">
        <v>658</v>
      </c>
      <c r="Z146" s="36" t="s">
        <v>905</v>
      </c>
      <c r="AA146" s="35"/>
      <c r="AE146" s="0" t="s">
        <v>906</v>
      </c>
      <c r="AF146" s="0" t="s">
        <v>907</v>
      </c>
      <c r="AG146" s="0" t="s">
        <v>908</v>
      </c>
    </row>
    <row r="147" customFormat="false" ht="195" hidden="false" customHeight="false" outlineLevel="0" collapsed="false">
      <c r="B147" s="35" t="s">
        <v>909</v>
      </c>
      <c r="C147" s="35" t="s">
        <v>652</v>
      </c>
      <c r="D147" s="35" t="s">
        <v>910</v>
      </c>
      <c r="E147" s="35"/>
      <c r="F147" s="36" t="s">
        <v>654</v>
      </c>
      <c r="G147" s="36" t="s">
        <v>655</v>
      </c>
      <c r="H147" s="35" t="s">
        <v>67</v>
      </c>
      <c r="I147" s="37" t="s">
        <v>656</v>
      </c>
      <c r="J147" s="37"/>
      <c r="K147" s="37"/>
      <c r="L147" s="35" t="s">
        <v>69</v>
      </c>
      <c r="M147" s="36" t="s">
        <v>657</v>
      </c>
      <c r="N147" s="38" t="s">
        <v>108</v>
      </c>
      <c r="O147" s="38"/>
      <c r="P147" s="35" t="s">
        <v>72</v>
      </c>
      <c r="Q147" s="35"/>
      <c r="R147" s="35"/>
      <c r="S147" s="37"/>
      <c r="T147" s="37"/>
      <c r="U147" s="35" t="s">
        <v>18</v>
      </c>
      <c r="V147" s="35"/>
      <c r="W147" s="35"/>
      <c r="X147" s="35"/>
      <c r="Y147" s="35" t="s">
        <v>658</v>
      </c>
      <c r="Z147" s="36" t="s">
        <v>911</v>
      </c>
      <c r="AA147" s="35"/>
      <c r="AE147" s="0" t="s">
        <v>912</v>
      </c>
      <c r="AF147" s="0" t="s">
        <v>913</v>
      </c>
      <c r="AG147" s="0" t="s">
        <v>914</v>
      </c>
    </row>
    <row r="148" customFormat="false" ht="195" hidden="false" customHeight="false" outlineLevel="0" collapsed="false">
      <c r="B148" s="35" t="s">
        <v>915</v>
      </c>
      <c r="C148" s="35" t="s">
        <v>652</v>
      </c>
      <c r="D148" s="35" t="s">
        <v>916</v>
      </c>
      <c r="E148" s="35"/>
      <c r="F148" s="36" t="s">
        <v>654</v>
      </c>
      <c r="G148" s="36" t="s">
        <v>655</v>
      </c>
      <c r="H148" s="35" t="s">
        <v>67</v>
      </c>
      <c r="I148" s="37" t="s">
        <v>656</v>
      </c>
      <c r="J148" s="37"/>
      <c r="K148" s="37"/>
      <c r="L148" s="35" t="s">
        <v>69</v>
      </c>
      <c r="M148" s="36" t="s">
        <v>657</v>
      </c>
      <c r="N148" s="38" t="s">
        <v>108</v>
      </c>
      <c r="O148" s="38"/>
      <c r="P148" s="35" t="s">
        <v>72</v>
      </c>
      <c r="Q148" s="35"/>
      <c r="R148" s="35"/>
      <c r="S148" s="37"/>
      <c r="T148" s="37"/>
      <c r="U148" s="35" t="s">
        <v>18</v>
      </c>
      <c r="V148" s="35"/>
      <c r="W148" s="35"/>
      <c r="X148" s="35"/>
      <c r="Y148" s="35" t="s">
        <v>658</v>
      </c>
      <c r="Z148" s="36" t="s">
        <v>917</v>
      </c>
      <c r="AA148" s="35"/>
      <c r="AE148" s="0" t="s">
        <v>918</v>
      </c>
      <c r="AF148" s="0" t="s">
        <v>919</v>
      </c>
      <c r="AG148" s="0" t="s">
        <v>920</v>
      </c>
    </row>
    <row r="149" customFormat="false" ht="195" hidden="false" customHeight="false" outlineLevel="0" collapsed="false">
      <c r="B149" s="35" t="s">
        <v>921</v>
      </c>
      <c r="C149" s="35" t="s">
        <v>652</v>
      </c>
      <c r="D149" s="35" t="s">
        <v>922</v>
      </c>
      <c r="E149" s="35"/>
      <c r="F149" s="36" t="s">
        <v>654</v>
      </c>
      <c r="G149" s="36" t="s">
        <v>655</v>
      </c>
      <c r="H149" s="35" t="s">
        <v>67</v>
      </c>
      <c r="I149" s="37" t="s">
        <v>656</v>
      </c>
      <c r="J149" s="37"/>
      <c r="K149" s="37"/>
      <c r="L149" s="35" t="s">
        <v>69</v>
      </c>
      <c r="M149" s="36" t="s">
        <v>657</v>
      </c>
      <c r="N149" s="38" t="s">
        <v>108</v>
      </c>
      <c r="O149" s="38"/>
      <c r="P149" s="35" t="s">
        <v>72</v>
      </c>
      <c r="Q149" s="35"/>
      <c r="R149" s="35"/>
      <c r="S149" s="37"/>
      <c r="T149" s="37"/>
      <c r="U149" s="35" t="s">
        <v>18</v>
      </c>
      <c r="V149" s="35"/>
      <c r="W149" s="35"/>
      <c r="X149" s="35"/>
      <c r="Y149" s="35" t="s">
        <v>658</v>
      </c>
      <c r="Z149" s="36" t="s">
        <v>923</v>
      </c>
      <c r="AA149" s="35"/>
      <c r="AE149" s="0" t="s">
        <v>924</v>
      </c>
      <c r="AF149" s="0" t="s">
        <v>925</v>
      </c>
      <c r="AG149" s="0" t="s">
        <v>926</v>
      </c>
    </row>
    <row r="150" customFormat="false" ht="195" hidden="false" customHeight="false" outlineLevel="0" collapsed="false">
      <c r="B150" s="35" t="s">
        <v>927</v>
      </c>
      <c r="C150" s="35" t="s">
        <v>652</v>
      </c>
      <c r="D150" s="35" t="s">
        <v>928</v>
      </c>
      <c r="E150" s="35"/>
      <c r="F150" s="36" t="s">
        <v>654</v>
      </c>
      <c r="G150" s="36" t="s">
        <v>655</v>
      </c>
      <c r="H150" s="35" t="s">
        <v>67</v>
      </c>
      <c r="I150" s="37" t="s">
        <v>656</v>
      </c>
      <c r="J150" s="37"/>
      <c r="K150" s="37"/>
      <c r="L150" s="35" t="s">
        <v>69</v>
      </c>
      <c r="M150" s="36" t="s">
        <v>657</v>
      </c>
      <c r="N150" s="38" t="s">
        <v>108</v>
      </c>
      <c r="O150" s="38"/>
      <c r="P150" s="35" t="s">
        <v>72</v>
      </c>
      <c r="Q150" s="35"/>
      <c r="R150" s="35"/>
      <c r="S150" s="37"/>
      <c r="T150" s="37"/>
      <c r="U150" s="35" t="s">
        <v>18</v>
      </c>
      <c r="V150" s="35"/>
      <c r="W150" s="35"/>
      <c r="X150" s="35"/>
      <c r="Y150" s="35" t="s">
        <v>658</v>
      </c>
      <c r="Z150" s="36" t="s">
        <v>929</v>
      </c>
      <c r="AA150" s="35"/>
      <c r="AE150" s="0" t="s">
        <v>930</v>
      </c>
      <c r="AF150" s="0" t="s">
        <v>931</v>
      </c>
      <c r="AG150" s="0" t="s">
        <v>932</v>
      </c>
    </row>
    <row r="151" customFormat="false" ht="195" hidden="false" customHeight="false" outlineLevel="0" collapsed="false">
      <c r="B151" s="35" t="s">
        <v>933</v>
      </c>
      <c r="C151" s="35" t="s">
        <v>652</v>
      </c>
      <c r="D151" s="35" t="s">
        <v>934</v>
      </c>
      <c r="E151" s="35"/>
      <c r="F151" s="36" t="s">
        <v>654</v>
      </c>
      <c r="G151" s="36" t="s">
        <v>655</v>
      </c>
      <c r="H151" s="35" t="s">
        <v>67</v>
      </c>
      <c r="I151" s="37" t="s">
        <v>656</v>
      </c>
      <c r="J151" s="37"/>
      <c r="K151" s="37"/>
      <c r="L151" s="35" t="s">
        <v>69</v>
      </c>
      <c r="M151" s="36" t="s">
        <v>657</v>
      </c>
      <c r="N151" s="38" t="s">
        <v>108</v>
      </c>
      <c r="O151" s="38"/>
      <c r="P151" s="35" t="s">
        <v>72</v>
      </c>
      <c r="Q151" s="35"/>
      <c r="R151" s="35"/>
      <c r="S151" s="37"/>
      <c r="T151" s="37"/>
      <c r="U151" s="35" t="s">
        <v>18</v>
      </c>
      <c r="V151" s="35"/>
      <c r="W151" s="35"/>
      <c r="X151" s="35"/>
      <c r="Y151" s="35" t="s">
        <v>658</v>
      </c>
      <c r="Z151" s="36" t="s">
        <v>935</v>
      </c>
      <c r="AA151" s="35"/>
      <c r="AE151" s="0" t="s">
        <v>936</v>
      </c>
      <c r="AF151" s="0" t="s">
        <v>937</v>
      </c>
      <c r="AG151" s="0" t="s">
        <v>938</v>
      </c>
    </row>
    <row r="152" customFormat="false" ht="195" hidden="false" customHeight="false" outlineLevel="0" collapsed="false">
      <c r="B152" s="35" t="s">
        <v>939</v>
      </c>
      <c r="C152" s="35" t="s">
        <v>652</v>
      </c>
      <c r="D152" s="35" t="s">
        <v>940</v>
      </c>
      <c r="E152" s="35"/>
      <c r="F152" s="36" t="s">
        <v>654</v>
      </c>
      <c r="G152" s="36" t="s">
        <v>655</v>
      </c>
      <c r="H152" s="35" t="s">
        <v>67</v>
      </c>
      <c r="I152" s="37" t="s">
        <v>656</v>
      </c>
      <c r="J152" s="37"/>
      <c r="K152" s="37"/>
      <c r="L152" s="35" t="s">
        <v>69</v>
      </c>
      <c r="M152" s="36" t="s">
        <v>657</v>
      </c>
      <c r="N152" s="38" t="s">
        <v>108</v>
      </c>
      <c r="O152" s="38"/>
      <c r="P152" s="35" t="s">
        <v>72</v>
      </c>
      <c r="Q152" s="35"/>
      <c r="R152" s="35"/>
      <c r="S152" s="37"/>
      <c r="T152" s="37"/>
      <c r="U152" s="35" t="s">
        <v>18</v>
      </c>
      <c r="V152" s="35"/>
      <c r="W152" s="35"/>
      <c r="X152" s="35"/>
      <c r="Y152" s="35" t="s">
        <v>658</v>
      </c>
      <c r="Z152" s="36" t="s">
        <v>941</v>
      </c>
      <c r="AA152" s="35"/>
      <c r="AE152" s="0" t="s">
        <v>942</v>
      </c>
      <c r="AF152" s="0" t="s">
        <v>943</v>
      </c>
      <c r="AG152" s="0" t="s">
        <v>944</v>
      </c>
    </row>
    <row r="153" customFormat="false" ht="195" hidden="false" customHeight="false" outlineLevel="0" collapsed="false">
      <c r="B153" s="35" t="s">
        <v>945</v>
      </c>
      <c r="C153" s="35" t="s">
        <v>652</v>
      </c>
      <c r="D153" s="35" t="s">
        <v>946</v>
      </c>
      <c r="E153" s="35"/>
      <c r="F153" s="36" t="s">
        <v>654</v>
      </c>
      <c r="G153" s="36" t="s">
        <v>655</v>
      </c>
      <c r="H153" s="35" t="s">
        <v>67</v>
      </c>
      <c r="I153" s="37" t="s">
        <v>656</v>
      </c>
      <c r="J153" s="37"/>
      <c r="K153" s="37"/>
      <c r="L153" s="35" t="s">
        <v>69</v>
      </c>
      <c r="M153" s="36" t="s">
        <v>657</v>
      </c>
      <c r="N153" s="38" t="s">
        <v>108</v>
      </c>
      <c r="O153" s="38"/>
      <c r="P153" s="35" t="s">
        <v>72</v>
      </c>
      <c r="Q153" s="35"/>
      <c r="R153" s="35"/>
      <c r="S153" s="37"/>
      <c r="T153" s="37"/>
      <c r="U153" s="35" t="s">
        <v>18</v>
      </c>
      <c r="V153" s="35"/>
      <c r="W153" s="35"/>
      <c r="X153" s="35"/>
      <c r="Y153" s="35" t="s">
        <v>658</v>
      </c>
      <c r="Z153" s="36" t="s">
        <v>947</v>
      </c>
      <c r="AA153" s="35"/>
      <c r="AE153" s="0" t="s">
        <v>948</v>
      </c>
      <c r="AF153" s="0" t="s">
        <v>949</v>
      </c>
      <c r="AG153" s="0" t="s">
        <v>950</v>
      </c>
    </row>
    <row r="154" customFormat="false" ht="195" hidden="false" customHeight="false" outlineLevel="0" collapsed="false">
      <c r="B154" s="35" t="s">
        <v>951</v>
      </c>
      <c r="C154" s="35" t="s">
        <v>652</v>
      </c>
      <c r="D154" s="35" t="s">
        <v>952</v>
      </c>
      <c r="E154" s="35"/>
      <c r="F154" s="36" t="s">
        <v>654</v>
      </c>
      <c r="G154" s="36" t="s">
        <v>655</v>
      </c>
      <c r="H154" s="35" t="s">
        <v>67</v>
      </c>
      <c r="I154" s="37" t="s">
        <v>656</v>
      </c>
      <c r="J154" s="37"/>
      <c r="K154" s="37"/>
      <c r="L154" s="35" t="s">
        <v>69</v>
      </c>
      <c r="M154" s="36" t="s">
        <v>657</v>
      </c>
      <c r="N154" s="38" t="s">
        <v>108</v>
      </c>
      <c r="O154" s="38"/>
      <c r="P154" s="35" t="s">
        <v>72</v>
      </c>
      <c r="Q154" s="35"/>
      <c r="R154" s="35"/>
      <c r="S154" s="37"/>
      <c r="T154" s="37"/>
      <c r="U154" s="35" t="s">
        <v>18</v>
      </c>
      <c r="V154" s="35"/>
      <c r="W154" s="35"/>
      <c r="X154" s="35"/>
      <c r="Y154" s="35" t="s">
        <v>658</v>
      </c>
      <c r="Z154" s="36" t="s">
        <v>953</v>
      </c>
      <c r="AA154" s="35"/>
      <c r="AE154" s="0" t="s">
        <v>954</v>
      </c>
      <c r="AF154" s="0" t="s">
        <v>955</v>
      </c>
      <c r="AG154" s="0" t="s">
        <v>956</v>
      </c>
    </row>
    <row r="155" customFormat="false" ht="195" hidden="false" customHeight="false" outlineLevel="0" collapsed="false">
      <c r="B155" s="35" t="s">
        <v>957</v>
      </c>
      <c r="C155" s="35" t="s">
        <v>652</v>
      </c>
      <c r="D155" s="35" t="s">
        <v>958</v>
      </c>
      <c r="E155" s="35"/>
      <c r="F155" s="36" t="s">
        <v>654</v>
      </c>
      <c r="G155" s="36" t="s">
        <v>655</v>
      </c>
      <c r="H155" s="35" t="s">
        <v>67</v>
      </c>
      <c r="I155" s="37" t="s">
        <v>656</v>
      </c>
      <c r="J155" s="37"/>
      <c r="K155" s="37"/>
      <c r="L155" s="35" t="s">
        <v>69</v>
      </c>
      <c r="M155" s="36" t="s">
        <v>657</v>
      </c>
      <c r="N155" s="38" t="s">
        <v>108</v>
      </c>
      <c r="O155" s="38"/>
      <c r="P155" s="35" t="s">
        <v>72</v>
      </c>
      <c r="Q155" s="35"/>
      <c r="R155" s="35"/>
      <c r="S155" s="37"/>
      <c r="T155" s="37"/>
      <c r="U155" s="35" t="s">
        <v>18</v>
      </c>
      <c r="V155" s="35"/>
      <c r="W155" s="35"/>
      <c r="X155" s="35"/>
      <c r="Y155" s="35" t="s">
        <v>658</v>
      </c>
      <c r="Z155" s="36" t="s">
        <v>959</v>
      </c>
      <c r="AA155" s="35"/>
      <c r="AE155" s="0" t="s">
        <v>960</v>
      </c>
      <c r="AF155" s="0" t="s">
        <v>961</v>
      </c>
      <c r="AG155" s="0" t="s">
        <v>962</v>
      </c>
    </row>
    <row r="156" customFormat="false" ht="195" hidden="false" customHeight="false" outlineLevel="0" collapsed="false">
      <c r="B156" s="35" t="s">
        <v>963</v>
      </c>
      <c r="C156" s="35" t="s">
        <v>652</v>
      </c>
      <c r="D156" s="35" t="s">
        <v>964</v>
      </c>
      <c r="E156" s="35"/>
      <c r="F156" s="36" t="s">
        <v>654</v>
      </c>
      <c r="G156" s="36" t="s">
        <v>655</v>
      </c>
      <c r="H156" s="35" t="s">
        <v>67</v>
      </c>
      <c r="I156" s="37" t="s">
        <v>656</v>
      </c>
      <c r="J156" s="37"/>
      <c r="K156" s="37"/>
      <c r="L156" s="35" t="s">
        <v>69</v>
      </c>
      <c r="M156" s="36" t="s">
        <v>657</v>
      </c>
      <c r="N156" s="38" t="s">
        <v>108</v>
      </c>
      <c r="O156" s="38"/>
      <c r="P156" s="35" t="s">
        <v>72</v>
      </c>
      <c r="Q156" s="35"/>
      <c r="R156" s="35"/>
      <c r="S156" s="37"/>
      <c r="T156" s="37"/>
      <c r="U156" s="35" t="s">
        <v>18</v>
      </c>
      <c r="V156" s="35"/>
      <c r="W156" s="35"/>
      <c r="X156" s="35"/>
      <c r="Y156" s="35" t="s">
        <v>658</v>
      </c>
      <c r="Z156" s="36" t="s">
        <v>965</v>
      </c>
      <c r="AA156" s="35"/>
      <c r="AE156" s="0" t="s">
        <v>966</v>
      </c>
      <c r="AF156" s="0" t="s">
        <v>967</v>
      </c>
      <c r="AG156" s="0" t="s">
        <v>968</v>
      </c>
    </row>
    <row r="157" customFormat="false" ht="195" hidden="false" customHeight="false" outlineLevel="0" collapsed="false">
      <c r="B157" s="35" t="s">
        <v>969</v>
      </c>
      <c r="C157" s="35" t="s">
        <v>652</v>
      </c>
      <c r="D157" s="35" t="s">
        <v>970</v>
      </c>
      <c r="E157" s="35"/>
      <c r="F157" s="36" t="s">
        <v>654</v>
      </c>
      <c r="G157" s="36" t="s">
        <v>655</v>
      </c>
      <c r="H157" s="35" t="s">
        <v>67</v>
      </c>
      <c r="I157" s="37" t="s">
        <v>656</v>
      </c>
      <c r="J157" s="37"/>
      <c r="K157" s="37"/>
      <c r="L157" s="35" t="s">
        <v>69</v>
      </c>
      <c r="M157" s="36" t="s">
        <v>657</v>
      </c>
      <c r="N157" s="38" t="s">
        <v>108</v>
      </c>
      <c r="O157" s="38"/>
      <c r="P157" s="35" t="s">
        <v>72</v>
      </c>
      <c r="Q157" s="35"/>
      <c r="R157" s="35"/>
      <c r="S157" s="37"/>
      <c r="T157" s="37"/>
      <c r="U157" s="35" t="s">
        <v>18</v>
      </c>
      <c r="V157" s="35"/>
      <c r="W157" s="35"/>
      <c r="X157" s="35"/>
      <c r="Y157" s="35" t="s">
        <v>658</v>
      </c>
      <c r="Z157" s="36" t="s">
        <v>971</v>
      </c>
      <c r="AA157" s="35"/>
      <c r="AE157" s="0" t="s">
        <v>972</v>
      </c>
      <c r="AF157" s="0" t="s">
        <v>973</v>
      </c>
      <c r="AG157" s="0" t="s">
        <v>974</v>
      </c>
    </row>
    <row r="158" customFormat="false" ht="195" hidden="false" customHeight="false" outlineLevel="0" collapsed="false">
      <c r="B158" s="35" t="s">
        <v>975</v>
      </c>
      <c r="C158" s="35" t="s">
        <v>652</v>
      </c>
      <c r="D158" s="35" t="s">
        <v>976</v>
      </c>
      <c r="E158" s="35"/>
      <c r="F158" s="36" t="s">
        <v>654</v>
      </c>
      <c r="G158" s="36" t="s">
        <v>655</v>
      </c>
      <c r="H158" s="35" t="s">
        <v>67</v>
      </c>
      <c r="I158" s="37" t="s">
        <v>656</v>
      </c>
      <c r="J158" s="37"/>
      <c r="K158" s="37"/>
      <c r="L158" s="35" t="s">
        <v>69</v>
      </c>
      <c r="M158" s="36" t="s">
        <v>657</v>
      </c>
      <c r="N158" s="38" t="s">
        <v>108</v>
      </c>
      <c r="O158" s="38"/>
      <c r="P158" s="35" t="s">
        <v>72</v>
      </c>
      <c r="Q158" s="35"/>
      <c r="R158" s="35"/>
      <c r="S158" s="37"/>
      <c r="T158" s="37"/>
      <c r="U158" s="35" t="s">
        <v>18</v>
      </c>
      <c r="V158" s="35"/>
      <c r="W158" s="35"/>
      <c r="X158" s="35"/>
      <c r="Y158" s="35" t="s">
        <v>658</v>
      </c>
      <c r="Z158" s="36" t="s">
        <v>977</v>
      </c>
      <c r="AA158" s="35"/>
      <c r="AE158" s="0" t="s">
        <v>978</v>
      </c>
      <c r="AF158" s="0" t="s">
        <v>979</v>
      </c>
      <c r="AG158" s="0" t="s">
        <v>980</v>
      </c>
    </row>
    <row r="159" customFormat="false" ht="195" hidden="false" customHeight="false" outlineLevel="0" collapsed="false">
      <c r="B159" s="35" t="s">
        <v>981</v>
      </c>
      <c r="C159" s="35" t="s">
        <v>652</v>
      </c>
      <c r="D159" s="35" t="s">
        <v>982</v>
      </c>
      <c r="E159" s="35"/>
      <c r="F159" s="36" t="s">
        <v>654</v>
      </c>
      <c r="G159" s="36" t="s">
        <v>655</v>
      </c>
      <c r="H159" s="35" t="s">
        <v>67</v>
      </c>
      <c r="I159" s="37" t="s">
        <v>656</v>
      </c>
      <c r="J159" s="37"/>
      <c r="K159" s="37"/>
      <c r="L159" s="35" t="s">
        <v>69</v>
      </c>
      <c r="M159" s="36" t="s">
        <v>657</v>
      </c>
      <c r="N159" s="38" t="s">
        <v>108</v>
      </c>
      <c r="O159" s="38"/>
      <c r="P159" s="35" t="s">
        <v>72</v>
      </c>
      <c r="Q159" s="35"/>
      <c r="R159" s="35"/>
      <c r="S159" s="37"/>
      <c r="T159" s="37"/>
      <c r="U159" s="35" t="s">
        <v>18</v>
      </c>
      <c r="V159" s="35"/>
      <c r="W159" s="35"/>
      <c r="X159" s="35"/>
      <c r="Y159" s="35" t="s">
        <v>658</v>
      </c>
      <c r="Z159" s="36" t="s">
        <v>983</v>
      </c>
      <c r="AA159" s="35"/>
      <c r="AE159" s="0" t="s">
        <v>984</v>
      </c>
      <c r="AF159" s="0" t="s">
        <v>985</v>
      </c>
      <c r="AG159" s="0" t="s">
        <v>986</v>
      </c>
    </row>
    <row r="160" customFormat="false" ht="195" hidden="false" customHeight="false" outlineLevel="0" collapsed="false">
      <c r="B160" s="35" t="s">
        <v>987</v>
      </c>
      <c r="C160" s="35" t="s">
        <v>652</v>
      </c>
      <c r="D160" s="35" t="s">
        <v>988</v>
      </c>
      <c r="E160" s="35"/>
      <c r="F160" s="36" t="s">
        <v>654</v>
      </c>
      <c r="G160" s="36" t="s">
        <v>655</v>
      </c>
      <c r="H160" s="35" t="s">
        <v>67</v>
      </c>
      <c r="I160" s="37" t="s">
        <v>656</v>
      </c>
      <c r="J160" s="37"/>
      <c r="K160" s="37"/>
      <c r="L160" s="35" t="s">
        <v>69</v>
      </c>
      <c r="M160" s="36" t="s">
        <v>657</v>
      </c>
      <c r="N160" s="38" t="s">
        <v>108</v>
      </c>
      <c r="O160" s="38"/>
      <c r="P160" s="35" t="s">
        <v>72</v>
      </c>
      <c r="Q160" s="35"/>
      <c r="R160" s="35"/>
      <c r="S160" s="37"/>
      <c r="T160" s="37"/>
      <c r="U160" s="35" t="s">
        <v>18</v>
      </c>
      <c r="V160" s="35"/>
      <c r="W160" s="35"/>
      <c r="X160" s="35"/>
      <c r="Y160" s="35" t="s">
        <v>658</v>
      </c>
      <c r="Z160" s="36" t="s">
        <v>989</v>
      </c>
      <c r="AA160" s="35"/>
      <c r="AE160" s="0" t="s">
        <v>990</v>
      </c>
      <c r="AF160" s="0" t="s">
        <v>991</v>
      </c>
      <c r="AG160" s="0" t="s">
        <v>992</v>
      </c>
    </row>
    <row r="161" customFormat="false" ht="195" hidden="false" customHeight="false" outlineLevel="0" collapsed="false">
      <c r="B161" s="35" t="s">
        <v>993</v>
      </c>
      <c r="C161" s="35" t="s">
        <v>652</v>
      </c>
      <c r="D161" s="35" t="s">
        <v>994</v>
      </c>
      <c r="E161" s="35"/>
      <c r="F161" s="36" t="s">
        <v>654</v>
      </c>
      <c r="G161" s="36" t="s">
        <v>655</v>
      </c>
      <c r="H161" s="35" t="s">
        <v>67</v>
      </c>
      <c r="I161" s="37" t="s">
        <v>656</v>
      </c>
      <c r="J161" s="37"/>
      <c r="K161" s="37"/>
      <c r="L161" s="35" t="s">
        <v>69</v>
      </c>
      <c r="M161" s="36" t="s">
        <v>657</v>
      </c>
      <c r="N161" s="38" t="s">
        <v>108</v>
      </c>
      <c r="O161" s="38"/>
      <c r="P161" s="35" t="s">
        <v>72</v>
      </c>
      <c r="Q161" s="35"/>
      <c r="R161" s="35"/>
      <c r="S161" s="37"/>
      <c r="T161" s="37"/>
      <c r="U161" s="35" t="s">
        <v>18</v>
      </c>
      <c r="V161" s="35"/>
      <c r="W161" s="35"/>
      <c r="X161" s="35"/>
      <c r="Y161" s="35" t="s">
        <v>658</v>
      </c>
      <c r="Z161" s="36" t="s">
        <v>995</v>
      </c>
      <c r="AA161" s="35"/>
      <c r="AE161" s="0" t="s">
        <v>996</v>
      </c>
      <c r="AF161" s="0" t="s">
        <v>997</v>
      </c>
      <c r="AG161" s="0" t="s">
        <v>998</v>
      </c>
    </row>
    <row r="162" customFormat="false" ht="195" hidden="false" customHeight="false" outlineLevel="0" collapsed="false">
      <c r="B162" s="35" t="s">
        <v>999</v>
      </c>
      <c r="C162" s="35" t="s">
        <v>652</v>
      </c>
      <c r="D162" s="35" t="s">
        <v>1000</v>
      </c>
      <c r="E162" s="35"/>
      <c r="F162" s="36" t="s">
        <v>654</v>
      </c>
      <c r="G162" s="36" t="s">
        <v>655</v>
      </c>
      <c r="H162" s="35" t="s">
        <v>67</v>
      </c>
      <c r="I162" s="37" t="s">
        <v>656</v>
      </c>
      <c r="J162" s="37"/>
      <c r="K162" s="37"/>
      <c r="L162" s="35" t="s">
        <v>69</v>
      </c>
      <c r="M162" s="36" t="s">
        <v>657</v>
      </c>
      <c r="N162" s="38" t="s">
        <v>108</v>
      </c>
      <c r="O162" s="38"/>
      <c r="P162" s="35" t="s">
        <v>72</v>
      </c>
      <c r="Q162" s="35"/>
      <c r="R162" s="35"/>
      <c r="S162" s="37"/>
      <c r="T162" s="37"/>
      <c r="U162" s="35" t="s">
        <v>18</v>
      </c>
      <c r="V162" s="35"/>
      <c r="W162" s="35"/>
      <c r="X162" s="35"/>
      <c r="Y162" s="35" t="s">
        <v>658</v>
      </c>
      <c r="Z162" s="36" t="s">
        <v>1001</v>
      </c>
      <c r="AA162" s="35"/>
      <c r="AE162" s="0" t="s">
        <v>1002</v>
      </c>
      <c r="AF162" s="0" t="s">
        <v>1003</v>
      </c>
      <c r="AG162" s="0" t="s">
        <v>1004</v>
      </c>
    </row>
    <row r="163" customFormat="false" ht="195" hidden="false" customHeight="false" outlineLevel="0" collapsed="false">
      <c r="B163" s="35" t="s">
        <v>1005</v>
      </c>
      <c r="C163" s="35" t="s">
        <v>652</v>
      </c>
      <c r="D163" s="35" t="s">
        <v>1006</v>
      </c>
      <c r="E163" s="35"/>
      <c r="F163" s="36" t="s">
        <v>654</v>
      </c>
      <c r="G163" s="36" t="s">
        <v>655</v>
      </c>
      <c r="H163" s="35" t="s">
        <v>67</v>
      </c>
      <c r="I163" s="37" t="s">
        <v>656</v>
      </c>
      <c r="J163" s="37"/>
      <c r="K163" s="37"/>
      <c r="L163" s="35" t="s">
        <v>69</v>
      </c>
      <c r="M163" s="36" t="s">
        <v>657</v>
      </c>
      <c r="N163" s="38" t="s">
        <v>108</v>
      </c>
      <c r="O163" s="38"/>
      <c r="P163" s="35" t="s">
        <v>72</v>
      </c>
      <c r="Q163" s="35"/>
      <c r="R163" s="35"/>
      <c r="S163" s="37"/>
      <c r="T163" s="37"/>
      <c r="U163" s="35" t="s">
        <v>18</v>
      </c>
      <c r="V163" s="35"/>
      <c r="W163" s="35"/>
      <c r="X163" s="35"/>
      <c r="Y163" s="35" t="s">
        <v>658</v>
      </c>
      <c r="Z163" s="36" t="s">
        <v>1007</v>
      </c>
      <c r="AA163" s="35"/>
      <c r="AE163" s="0" t="s">
        <v>1008</v>
      </c>
      <c r="AF163" s="0" t="s">
        <v>1009</v>
      </c>
      <c r="AG163" s="0" t="s">
        <v>1010</v>
      </c>
    </row>
    <row r="164" customFormat="false" ht="195" hidden="false" customHeight="false" outlineLevel="0" collapsed="false">
      <c r="B164" s="35" t="s">
        <v>1011</v>
      </c>
      <c r="C164" s="35" t="s">
        <v>652</v>
      </c>
      <c r="D164" s="35" t="s">
        <v>1012</v>
      </c>
      <c r="E164" s="35"/>
      <c r="F164" s="36" t="s">
        <v>654</v>
      </c>
      <c r="G164" s="36" t="s">
        <v>655</v>
      </c>
      <c r="H164" s="35" t="s">
        <v>67</v>
      </c>
      <c r="I164" s="37" t="s">
        <v>656</v>
      </c>
      <c r="J164" s="37"/>
      <c r="K164" s="37"/>
      <c r="L164" s="35" t="s">
        <v>69</v>
      </c>
      <c r="M164" s="36" t="s">
        <v>657</v>
      </c>
      <c r="N164" s="38" t="s">
        <v>108</v>
      </c>
      <c r="O164" s="38"/>
      <c r="P164" s="35" t="s">
        <v>72</v>
      </c>
      <c r="Q164" s="35"/>
      <c r="R164" s="35"/>
      <c r="S164" s="37"/>
      <c r="T164" s="37"/>
      <c r="U164" s="35" t="s">
        <v>18</v>
      </c>
      <c r="V164" s="35"/>
      <c r="W164" s="35"/>
      <c r="X164" s="35"/>
      <c r="Y164" s="35" t="s">
        <v>658</v>
      </c>
      <c r="Z164" s="36" t="s">
        <v>1013</v>
      </c>
      <c r="AA164" s="35"/>
      <c r="AE164" s="0" t="s">
        <v>1014</v>
      </c>
      <c r="AF164" s="0" t="s">
        <v>1015</v>
      </c>
      <c r="AG164" s="0" t="s">
        <v>1016</v>
      </c>
    </row>
    <row r="165" customFormat="false" ht="195" hidden="false" customHeight="false" outlineLevel="0" collapsed="false">
      <c r="B165" s="35" t="s">
        <v>1017</v>
      </c>
      <c r="C165" s="35" t="s">
        <v>652</v>
      </c>
      <c r="D165" s="35" t="s">
        <v>1018</v>
      </c>
      <c r="E165" s="35"/>
      <c r="F165" s="36" t="s">
        <v>654</v>
      </c>
      <c r="G165" s="36" t="s">
        <v>655</v>
      </c>
      <c r="H165" s="35" t="s">
        <v>67</v>
      </c>
      <c r="I165" s="37" t="s">
        <v>656</v>
      </c>
      <c r="J165" s="37"/>
      <c r="K165" s="37"/>
      <c r="L165" s="35" t="s">
        <v>69</v>
      </c>
      <c r="M165" s="36" t="s">
        <v>657</v>
      </c>
      <c r="N165" s="38" t="s">
        <v>108</v>
      </c>
      <c r="O165" s="38"/>
      <c r="P165" s="35" t="s">
        <v>72</v>
      </c>
      <c r="Q165" s="35"/>
      <c r="R165" s="35"/>
      <c r="S165" s="37"/>
      <c r="T165" s="37"/>
      <c r="U165" s="35" t="s">
        <v>18</v>
      </c>
      <c r="V165" s="35"/>
      <c r="W165" s="35"/>
      <c r="X165" s="35"/>
      <c r="Y165" s="35" t="s">
        <v>658</v>
      </c>
      <c r="Z165" s="36" t="s">
        <v>1019</v>
      </c>
      <c r="AA165" s="35"/>
      <c r="AE165" s="0" t="s">
        <v>1020</v>
      </c>
      <c r="AF165" s="0" t="s">
        <v>1021</v>
      </c>
      <c r="AG165" s="0" t="s">
        <v>1022</v>
      </c>
    </row>
    <row r="166" customFormat="false" ht="195" hidden="false" customHeight="false" outlineLevel="0" collapsed="false">
      <c r="B166" s="35" t="s">
        <v>1023</v>
      </c>
      <c r="C166" s="35" t="s">
        <v>652</v>
      </c>
      <c r="D166" s="35" t="s">
        <v>1024</v>
      </c>
      <c r="E166" s="35"/>
      <c r="F166" s="36" t="s">
        <v>654</v>
      </c>
      <c r="G166" s="36" t="s">
        <v>655</v>
      </c>
      <c r="H166" s="35" t="s">
        <v>67</v>
      </c>
      <c r="I166" s="37" t="s">
        <v>656</v>
      </c>
      <c r="J166" s="37"/>
      <c r="K166" s="37"/>
      <c r="L166" s="35" t="s">
        <v>69</v>
      </c>
      <c r="M166" s="36" t="s">
        <v>657</v>
      </c>
      <c r="N166" s="38" t="s">
        <v>108</v>
      </c>
      <c r="O166" s="38"/>
      <c r="P166" s="35" t="s">
        <v>72</v>
      </c>
      <c r="Q166" s="35"/>
      <c r="R166" s="35"/>
      <c r="S166" s="37"/>
      <c r="T166" s="37"/>
      <c r="U166" s="35" t="s">
        <v>18</v>
      </c>
      <c r="V166" s="35"/>
      <c r="W166" s="35"/>
      <c r="X166" s="35"/>
      <c r="Y166" s="35" t="s">
        <v>658</v>
      </c>
      <c r="Z166" s="36" t="s">
        <v>1025</v>
      </c>
      <c r="AA166" s="35"/>
      <c r="AE166" s="0" t="s">
        <v>1026</v>
      </c>
      <c r="AF166" s="0" t="s">
        <v>1027</v>
      </c>
      <c r="AG166" s="0" t="s">
        <v>1028</v>
      </c>
    </row>
    <row r="167" customFormat="false" ht="195" hidden="false" customHeight="false" outlineLevel="0" collapsed="false">
      <c r="B167" s="35" t="s">
        <v>1029</v>
      </c>
      <c r="C167" s="35" t="s">
        <v>652</v>
      </c>
      <c r="D167" s="35" t="s">
        <v>1030</v>
      </c>
      <c r="E167" s="35"/>
      <c r="F167" s="36" t="s">
        <v>654</v>
      </c>
      <c r="G167" s="36" t="s">
        <v>655</v>
      </c>
      <c r="H167" s="35" t="s">
        <v>67</v>
      </c>
      <c r="I167" s="37" t="s">
        <v>656</v>
      </c>
      <c r="J167" s="37"/>
      <c r="K167" s="37"/>
      <c r="L167" s="35" t="s">
        <v>69</v>
      </c>
      <c r="M167" s="36" t="s">
        <v>657</v>
      </c>
      <c r="N167" s="38" t="s">
        <v>108</v>
      </c>
      <c r="O167" s="38"/>
      <c r="P167" s="35" t="s">
        <v>72</v>
      </c>
      <c r="Q167" s="35"/>
      <c r="R167" s="35"/>
      <c r="S167" s="37"/>
      <c r="T167" s="37"/>
      <c r="U167" s="35" t="s">
        <v>18</v>
      </c>
      <c r="V167" s="35"/>
      <c r="W167" s="35"/>
      <c r="X167" s="35"/>
      <c r="Y167" s="35" t="s">
        <v>658</v>
      </c>
      <c r="Z167" s="36" t="s">
        <v>1031</v>
      </c>
      <c r="AA167" s="35"/>
      <c r="AE167" s="0" t="s">
        <v>1032</v>
      </c>
      <c r="AF167" s="0" t="s">
        <v>1033</v>
      </c>
      <c r="AG167" s="0" t="s">
        <v>1034</v>
      </c>
    </row>
    <row r="168" customFormat="false" ht="195" hidden="false" customHeight="false" outlineLevel="0" collapsed="false">
      <c r="B168" s="35" t="s">
        <v>1035</v>
      </c>
      <c r="C168" s="35" t="s">
        <v>652</v>
      </c>
      <c r="D168" s="35" t="s">
        <v>1036</v>
      </c>
      <c r="E168" s="35"/>
      <c r="F168" s="36" t="s">
        <v>654</v>
      </c>
      <c r="G168" s="36" t="s">
        <v>655</v>
      </c>
      <c r="H168" s="35" t="s">
        <v>67</v>
      </c>
      <c r="I168" s="37" t="s">
        <v>656</v>
      </c>
      <c r="J168" s="37"/>
      <c r="K168" s="37"/>
      <c r="L168" s="35" t="s">
        <v>69</v>
      </c>
      <c r="M168" s="36" t="s">
        <v>657</v>
      </c>
      <c r="N168" s="38" t="s">
        <v>108</v>
      </c>
      <c r="O168" s="38"/>
      <c r="P168" s="35" t="s">
        <v>72</v>
      </c>
      <c r="Q168" s="35"/>
      <c r="R168" s="35"/>
      <c r="S168" s="37"/>
      <c r="T168" s="37"/>
      <c r="U168" s="35" t="s">
        <v>18</v>
      </c>
      <c r="V168" s="35"/>
      <c r="W168" s="35"/>
      <c r="X168" s="35"/>
      <c r="Y168" s="35" t="s">
        <v>658</v>
      </c>
      <c r="Z168" s="36" t="s">
        <v>1037</v>
      </c>
      <c r="AA168" s="35"/>
      <c r="AE168" s="0" t="s">
        <v>1038</v>
      </c>
      <c r="AF168" s="0" t="s">
        <v>1039</v>
      </c>
      <c r="AG168" s="0" t="s">
        <v>1040</v>
      </c>
    </row>
    <row r="169" customFormat="false" ht="195" hidden="false" customHeight="false" outlineLevel="0" collapsed="false">
      <c r="B169" s="35" t="s">
        <v>1041</v>
      </c>
      <c r="C169" s="35" t="s">
        <v>652</v>
      </c>
      <c r="D169" s="35" t="s">
        <v>1042</v>
      </c>
      <c r="E169" s="35"/>
      <c r="F169" s="36" t="s">
        <v>654</v>
      </c>
      <c r="G169" s="36" t="s">
        <v>655</v>
      </c>
      <c r="H169" s="35" t="s">
        <v>67</v>
      </c>
      <c r="I169" s="37" t="s">
        <v>656</v>
      </c>
      <c r="J169" s="37"/>
      <c r="K169" s="37"/>
      <c r="L169" s="35" t="s">
        <v>69</v>
      </c>
      <c r="M169" s="36" t="s">
        <v>657</v>
      </c>
      <c r="N169" s="38" t="s">
        <v>108</v>
      </c>
      <c r="O169" s="38"/>
      <c r="P169" s="35" t="s">
        <v>72</v>
      </c>
      <c r="Q169" s="35"/>
      <c r="R169" s="35"/>
      <c r="S169" s="37"/>
      <c r="T169" s="37"/>
      <c r="U169" s="35" t="s">
        <v>18</v>
      </c>
      <c r="V169" s="35"/>
      <c r="W169" s="35"/>
      <c r="X169" s="35"/>
      <c r="Y169" s="35" t="s">
        <v>658</v>
      </c>
      <c r="Z169" s="36" t="s">
        <v>1043</v>
      </c>
      <c r="AA169" s="35"/>
      <c r="AE169" s="0" t="s">
        <v>1044</v>
      </c>
      <c r="AF169" s="0" t="s">
        <v>1045</v>
      </c>
      <c r="AG169" s="0" t="s">
        <v>1046</v>
      </c>
    </row>
    <row r="170" customFormat="false" ht="195" hidden="false" customHeight="false" outlineLevel="0" collapsed="false">
      <c r="B170" s="35" t="s">
        <v>1047</v>
      </c>
      <c r="C170" s="35" t="s">
        <v>652</v>
      </c>
      <c r="D170" s="35" t="s">
        <v>1048</v>
      </c>
      <c r="E170" s="35"/>
      <c r="F170" s="36" t="s">
        <v>654</v>
      </c>
      <c r="G170" s="36" t="s">
        <v>655</v>
      </c>
      <c r="H170" s="35" t="s">
        <v>67</v>
      </c>
      <c r="I170" s="37" t="s">
        <v>656</v>
      </c>
      <c r="J170" s="37"/>
      <c r="K170" s="37"/>
      <c r="L170" s="35" t="s">
        <v>69</v>
      </c>
      <c r="M170" s="36" t="s">
        <v>657</v>
      </c>
      <c r="N170" s="38" t="s">
        <v>108</v>
      </c>
      <c r="O170" s="38"/>
      <c r="P170" s="35" t="s">
        <v>72</v>
      </c>
      <c r="Q170" s="35"/>
      <c r="R170" s="35"/>
      <c r="S170" s="37"/>
      <c r="T170" s="37"/>
      <c r="U170" s="35" t="s">
        <v>18</v>
      </c>
      <c r="V170" s="35"/>
      <c r="W170" s="35"/>
      <c r="X170" s="35"/>
      <c r="Y170" s="35" t="s">
        <v>658</v>
      </c>
      <c r="Z170" s="36" t="s">
        <v>1049</v>
      </c>
      <c r="AA170" s="35"/>
      <c r="AE170" s="0" t="s">
        <v>1050</v>
      </c>
      <c r="AF170" s="0" t="s">
        <v>1051</v>
      </c>
      <c r="AG170" s="0" t="s">
        <v>1052</v>
      </c>
    </row>
    <row r="171" customFormat="false" ht="195" hidden="false" customHeight="false" outlineLevel="0" collapsed="false">
      <c r="B171" s="35" t="s">
        <v>1053</v>
      </c>
      <c r="C171" s="35" t="s">
        <v>1054</v>
      </c>
      <c r="D171" s="35" t="s">
        <v>1055</v>
      </c>
      <c r="E171" s="35"/>
      <c r="F171" s="36" t="s">
        <v>1056</v>
      </c>
      <c r="G171" s="36" t="s">
        <v>1057</v>
      </c>
      <c r="H171" s="35" t="s">
        <v>67</v>
      </c>
      <c r="I171" s="37" t="s">
        <v>1058</v>
      </c>
      <c r="J171" s="37"/>
      <c r="K171" s="37"/>
      <c r="L171" s="35" t="s">
        <v>69</v>
      </c>
      <c r="M171" s="36" t="s">
        <v>1059</v>
      </c>
      <c r="N171" s="38" t="s">
        <v>108</v>
      </c>
      <c r="O171" s="38"/>
      <c r="P171" s="35" t="s">
        <v>72</v>
      </c>
      <c r="Q171" s="35"/>
      <c r="R171" s="35"/>
      <c r="S171" s="37"/>
      <c r="T171" s="37"/>
      <c r="U171" s="35" t="s">
        <v>18</v>
      </c>
      <c r="V171" s="35"/>
      <c r="W171" s="35"/>
      <c r="X171" s="35"/>
      <c r="Y171" s="35" t="s">
        <v>193</v>
      </c>
      <c r="Z171" s="36" t="s">
        <v>1060</v>
      </c>
      <c r="AA171" s="35"/>
      <c r="AE171" s="0" t="s">
        <v>1061</v>
      </c>
      <c r="AF171" s="0" t="s">
        <v>1062</v>
      </c>
      <c r="AG171" s="0" t="s">
        <v>1063</v>
      </c>
    </row>
    <row r="172" customFormat="false" ht="195" hidden="false" customHeight="false" outlineLevel="0" collapsed="false">
      <c r="B172" s="35" t="s">
        <v>1064</v>
      </c>
      <c r="C172" s="35" t="s">
        <v>1054</v>
      </c>
      <c r="D172" s="35" t="s">
        <v>1065</v>
      </c>
      <c r="E172" s="35"/>
      <c r="F172" s="36" t="s">
        <v>1056</v>
      </c>
      <c r="G172" s="36" t="s">
        <v>1057</v>
      </c>
      <c r="H172" s="35" t="s">
        <v>67</v>
      </c>
      <c r="I172" s="37" t="s">
        <v>1058</v>
      </c>
      <c r="J172" s="37"/>
      <c r="K172" s="37"/>
      <c r="L172" s="35" t="s">
        <v>69</v>
      </c>
      <c r="M172" s="36" t="s">
        <v>1059</v>
      </c>
      <c r="N172" s="38" t="s">
        <v>108</v>
      </c>
      <c r="O172" s="38"/>
      <c r="P172" s="35" t="s">
        <v>72</v>
      </c>
      <c r="Q172" s="35"/>
      <c r="R172" s="35"/>
      <c r="S172" s="37"/>
      <c r="T172" s="37"/>
      <c r="U172" s="35" t="s">
        <v>18</v>
      </c>
      <c r="V172" s="35"/>
      <c r="W172" s="35"/>
      <c r="X172" s="35"/>
      <c r="Y172" s="35" t="s">
        <v>193</v>
      </c>
      <c r="Z172" s="36" t="s">
        <v>1066</v>
      </c>
      <c r="AA172" s="35"/>
      <c r="AE172" s="0" t="s">
        <v>1067</v>
      </c>
      <c r="AF172" s="0" t="s">
        <v>1068</v>
      </c>
      <c r="AG172" s="0" t="s">
        <v>1069</v>
      </c>
    </row>
    <row r="173" customFormat="false" ht="195" hidden="false" customHeight="false" outlineLevel="0" collapsed="false">
      <c r="B173" s="35" t="s">
        <v>1070</v>
      </c>
      <c r="C173" s="35" t="s">
        <v>1054</v>
      </c>
      <c r="D173" s="35" t="s">
        <v>1071</v>
      </c>
      <c r="E173" s="35"/>
      <c r="F173" s="36" t="s">
        <v>1056</v>
      </c>
      <c r="G173" s="36" t="s">
        <v>1057</v>
      </c>
      <c r="H173" s="35" t="s">
        <v>67</v>
      </c>
      <c r="I173" s="37" t="s">
        <v>1058</v>
      </c>
      <c r="J173" s="37"/>
      <c r="K173" s="37"/>
      <c r="L173" s="35" t="s">
        <v>69</v>
      </c>
      <c r="M173" s="36" t="s">
        <v>1059</v>
      </c>
      <c r="N173" s="38" t="s">
        <v>108</v>
      </c>
      <c r="O173" s="38"/>
      <c r="P173" s="35" t="s">
        <v>72</v>
      </c>
      <c r="Q173" s="35"/>
      <c r="R173" s="35"/>
      <c r="S173" s="37"/>
      <c r="T173" s="37"/>
      <c r="U173" s="35" t="s">
        <v>18</v>
      </c>
      <c r="V173" s="35"/>
      <c r="W173" s="35"/>
      <c r="X173" s="35"/>
      <c r="Y173" s="35" t="s">
        <v>193</v>
      </c>
      <c r="Z173" s="36" t="s">
        <v>1072</v>
      </c>
      <c r="AA173" s="35"/>
      <c r="AE173" s="0" t="s">
        <v>1073</v>
      </c>
      <c r="AF173" s="0" t="s">
        <v>1074</v>
      </c>
      <c r="AG173" s="0" t="s">
        <v>1075</v>
      </c>
    </row>
    <row r="174" customFormat="false" ht="195" hidden="false" customHeight="false" outlineLevel="0" collapsed="false">
      <c r="B174" s="35" t="s">
        <v>1076</v>
      </c>
      <c r="C174" s="35" t="s">
        <v>1054</v>
      </c>
      <c r="D174" s="35" t="s">
        <v>1077</v>
      </c>
      <c r="E174" s="35"/>
      <c r="F174" s="36" t="s">
        <v>1056</v>
      </c>
      <c r="G174" s="36" t="s">
        <v>1057</v>
      </c>
      <c r="H174" s="35" t="s">
        <v>67</v>
      </c>
      <c r="I174" s="37" t="s">
        <v>1058</v>
      </c>
      <c r="J174" s="37"/>
      <c r="K174" s="37"/>
      <c r="L174" s="35" t="s">
        <v>69</v>
      </c>
      <c r="M174" s="36" t="s">
        <v>1059</v>
      </c>
      <c r="N174" s="38" t="s">
        <v>108</v>
      </c>
      <c r="O174" s="38"/>
      <c r="P174" s="35" t="s">
        <v>72</v>
      </c>
      <c r="Q174" s="35"/>
      <c r="R174" s="35"/>
      <c r="S174" s="37"/>
      <c r="T174" s="37"/>
      <c r="U174" s="35" t="s">
        <v>15</v>
      </c>
      <c r="V174" s="35"/>
      <c r="W174" s="35"/>
      <c r="X174" s="35"/>
      <c r="Y174" s="35" t="s">
        <v>193</v>
      </c>
      <c r="Z174" s="36" t="s">
        <v>1078</v>
      </c>
      <c r="AA174" s="35"/>
      <c r="AE174" s="0" t="s">
        <v>1079</v>
      </c>
      <c r="AF174" s="0" t="s">
        <v>1080</v>
      </c>
      <c r="AG174" s="0" t="s">
        <v>1081</v>
      </c>
    </row>
    <row r="175" customFormat="false" ht="195" hidden="false" customHeight="false" outlineLevel="0" collapsed="false">
      <c r="B175" s="35" t="s">
        <v>1082</v>
      </c>
      <c r="C175" s="35" t="s">
        <v>1054</v>
      </c>
      <c r="D175" s="35" t="s">
        <v>1083</v>
      </c>
      <c r="E175" s="35"/>
      <c r="F175" s="36" t="s">
        <v>1056</v>
      </c>
      <c r="G175" s="36" t="s">
        <v>1057</v>
      </c>
      <c r="H175" s="35" t="s">
        <v>67</v>
      </c>
      <c r="I175" s="37" t="s">
        <v>1058</v>
      </c>
      <c r="J175" s="37"/>
      <c r="K175" s="37"/>
      <c r="L175" s="35" t="s">
        <v>69</v>
      </c>
      <c r="M175" s="36" t="s">
        <v>1059</v>
      </c>
      <c r="N175" s="38" t="s">
        <v>108</v>
      </c>
      <c r="O175" s="38"/>
      <c r="P175" s="35" t="s">
        <v>72</v>
      </c>
      <c r="Q175" s="35"/>
      <c r="R175" s="35"/>
      <c r="S175" s="37"/>
      <c r="T175" s="37"/>
      <c r="U175" s="35" t="s">
        <v>18</v>
      </c>
      <c r="V175" s="35"/>
      <c r="W175" s="35"/>
      <c r="X175" s="35"/>
      <c r="Y175" s="35" t="s">
        <v>193</v>
      </c>
      <c r="Z175" s="36" t="s">
        <v>1084</v>
      </c>
      <c r="AA175" s="35"/>
      <c r="AE175" s="0" t="s">
        <v>1085</v>
      </c>
      <c r="AF175" s="0" t="s">
        <v>1086</v>
      </c>
      <c r="AG175" s="0" t="s">
        <v>1087</v>
      </c>
    </row>
    <row r="176" customFormat="false" ht="195" hidden="false" customHeight="false" outlineLevel="0" collapsed="false">
      <c r="B176" s="35" t="s">
        <v>1088</v>
      </c>
      <c r="C176" s="35" t="s">
        <v>1054</v>
      </c>
      <c r="D176" s="35" t="s">
        <v>1089</v>
      </c>
      <c r="E176" s="35"/>
      <c r="F176" s="36" t="s">
        <v>1056</v>
      </c>
      <c r="G176" s="36" t="s">
        <v>1057</v>
      </c>
      <c r="H176" s="35" t="s">
        <v>67</v>
      </c>
      <c r="I176" s="37" t="s">
        <v>1058</v>
      </c>
      <c r="J176" s="37"/>
      <c r="K176" s="37"/>
      <c r="L176" s="35" t="s">
        <v>69</v>
      </c>
      <c r="M176" s="36" t="s">
        <v>1059</v>
      </c>
      <c r="N176" s="38" t="s">
        <v>108</v>
      </c>
      <c r="O176" s="38"/>
      <c r="P176" s="35" t="s">
        <v>72</v>
      </c>
      <c r="Q176" s="35"/>
      <c r="R176" s="35"/>
      <c r="S176" s="37"/>
      <c r="T176" s="37"/>
      <c r="U176" s="35" t="s">
        <v>18</v>
      </c>
      <c r="V176" s="35"/>
      <c r="W176" s="35"/>
      <c r="X176" s="35"/>
      <c r="Y176" s="35" t="s">
        <v>193</v>
      </c>
      <c r="Z176" s="36" t="s">
        <v>1090</v>
      </c>
      <c r="AA176" s="35"/>
      <c r="AE176" s="0" t="s">
        <v>1091</v>
      </c>
      <c r="AF176" s="0" t="s">
        <v>1092</v>
      </c>
      <c r="AG176" s="0" t="s">
        <v>1093</v>
      </c>
    </row>
    <row r="177" customFormat="false" ht="195" hidden="false" customHeight="false" outlineLevel="0" collapsed="false">
      <c r="B177" s="35" t="s">
        <v>1094</v>
      </c>
      <c r="C177" s="35" t="s">
        <v>1054</v>
      </c>
      <c r="D177" s="35" t="s">
        <v>1095</v>
      </c>
      <c r="E177" s="35"/>
      <c r="F177" s="36" t="s">
        <v>1056</v>
      </c>
      <c r="G177" s="36" t="s">
        <v>1057</v>
      </c>
      <c r="H177" s="35" t="s">
        <v>67</v>
      </c>
      <c r="I177" s="37" t="s">
        <v>1058</v>
      </c>
      <c r="J177" s="37"/>
      <c r="K177" s="37"/>
      <c r="L177" s="35" t="s">
        <v>69</v>
      </c>
      <c r="M177" s="36" t="s">
        <v>1059</v>
      </c>
      <c r="N177" s="38" t="s">
        <v>108</v>
      </c>
      <c r="O177" s="38"/>
      <c r="P177" s="35" t="s">
        <v>72</v>
      </c>
      <c r="Q177" s="35"/>
      <c r="R177" s="35"/>
      <c r="S177" s="37"/>
      <c r="T177" s="37"/>
      <c r="U177" s="35" t="s">
        <v>18</v>
      </c>
      <c r="V177" s="35"/>
      <c r="W177" s="35"/>
      <c r="X177" s="35"/>
      <c r="Y177" s="35" t="s">
        <v>193</v>
      </c>
      <c r="Z177" s="36" t="s">
        <v>1096</v>
      </c>
      <c r="AA177" s="35"/>
      <c r="AE177" s="0" t="s">
        <v>1097</v>
      </c>
      <c r="AF177" s="0" t="s">
        <v>1098</v>
      </c>
      <c r="AG177" s="0" t="s">
        <v>1099</v>
      </c>
    </row>
    <row r="178" customFormat="false" ht="195" hidden="false" customHeight="false" outlineLevel="0" collapsed="false">
      <c r="B178" s="35" t="s">
        <v>1100</v>
      </c>
      <c r="C178" s="35" t="s">
        <v>1054</v>
      </c>
      <c r="D178" s="35" t="s">
        <v>1101</v>
      </c>
      <c r="E178" s="35"/>
      <c r="F178" s="36" t="s">
        <v>1056</v>
      </c>
      <c r="G178" s="36" t="s">
        <v>1057</v>
      </c>
      <c r="H178" s="35" t="s">
        <v>67</v>
      </c>
      <c r="I178" s="37" t="s">
        <v>1058</v>
      </c>
      <c r="J178" s="37"/>
      <c r="K178" s="37"/>
      <c r="L178" s="35" t="s">
        <v>69</v>
      </c>
      <c r="M178" s="36" t="s">
        <v>1059</v>
      </c>
      <c r="N178" s="38" t="s">
        <v>108</v>
      </c>
      <c r="O178" s="38"/>
      <c r="P178" s="35" t="s">
        <v>72</v>
      </c>
      <c r="Q178" s="35"/>
      <c r="R178" s="35"/>
      <c r="S178" s="37"/>
      <c r="T178" s="37"/>
      <c r="U178" s="35" t="s">
        <v>18</v>
      </c>
      <c r="V178" s="35"/>
      <c r="W178" s="35"/>
      <c r="X178" s="35"/>
      <c r="Y178" s="35" t="s">
        <v>193</v>
      </c>
      <c r="Z178" s="36" t="s">
        <v>1102</v>
      </c>
      <c r="AA178" s="35"/>
      <c r="AE178" s="0" t="s">
        <v>1103</v>
      </c>
      <c r="AF178" s="0" t="s">
        <v>1104</v>
      </c>
      <c r="AG178" s="0" t="s">
        <v>1105</v>
      </c>
    </row>
    <row r="179" customFormat="false" ht="195" hidden="false" customHeight="false" outlineLevel="0" collapsed="false">
      <c r="B179" s="35" t="s">
        <v>1106</v>
      </c>
      <c r="C179" s="35" t="s">
        <v>1054</v>
      </c>
      <c r="D179" s="35" t="s">
        <v>1107</v>
      </c>
      <c r="E179" s="35"/>
      <c r="F179" s="36" t="s">
        <v>1056</v>
      </c>
      <c r="G179" s="36" t="s">
        <v>1057</v>
      </c>
      <c r="H179" s="35" t="s">
        <v>67</v>
      </c>
      <c r="I179" s="37" t="s">
        <v>1058</v>
      </c>
      <c r="J179" s="37"/>
      <c r="K179" s="37"/>
      <c r="L179" s="35" t="s">
        <v>69</v>
      </c>
      <c r="M179" s="36" t="s">
        <v>1059</v>
      </c>
      <c r="N179" s="38" t="s">
        <v>108</v>
      </c>
      <c r="O179" s="38"/>
      <c r="P179" s="35" t="s">
        <v>72</v>
      </c>
      <c r="Q179" s="35"/>
      <c r="R179" s="35"/>
      <c r="S179" s="37"/>
      <c r="T179" s="37"/>
      <c r="U179" s="35" t="s">
        <v>18</v>
      </c>
      <c r="V179" s="35"/>
      <c r="W179" s="35"/>
      <c r="X179" s="35"/>
      <c r="Y179" s="35" t="s">
        <v>193</v>
      </c>
      <c r="Z179" s="36" t="s">
        <v>1108</v>
      </c>
      <c r="AA179" s="35"/>
      <c r="AE179" s="0" t="s">
        <v>1109</v>
      </c>
      <c r="AF179" s="0" t="s">
        <v>1110</v>
      </c>
      <c r="AG179" s="0" t="s">
        <v>1111</v>
      </c>
    </row>
    <row r="180" customFormat="false" ht="195" hidden="false" customHeight="false" outlineLevel="0" collapsed="false">
      <c r="B180" s="35" t="s">
        <v>1112</v>
      </c>
      <c r="C180" s="35" t="s">
        <v>1054</v>
      </c>
      <c r="D180" s="35" t="s">
        <v>1113</v>
      </c>
      <c r="E180" s="35"/>
      <c r="F180" s="36" t="s">
        <v>1056</v>
      </c>
      <c r="G180" s="36" t="s">
        <v>1057</v>
      </c>
      <c r="H180" s="35" t="s">
        <v>67</v>
      </c>
      <c r="I180" s="37" t="s">
        <v>1058</v>
      </c>
      <c r="J180" s="37"/>
      <c r="K180" s="37"/>
      <c r="L180" s="35" t="s">
        <v>69</v>
      </c>
      <c r="M180" s="36" t="s">
        <v>1059</v>
      </c>
      <c r="N180" s="38" t="s">
        <v>108</v>
      </c>
      <c r="O180" s="38"/>
      <c r="P180" s="35" t="s">
        <v>72</v>
      </c>
      <c r="Q180" s="35"/>
      <c r="R180" s="35"/>
      <c r="S180" s="37"/>
      <c r="T180" s="37"/>
      <c r="U180" s="35" t="s">
        <v>18</v>
      </c>
      <c r="V180" s="35"/>
      <c r="W180" s="35"/>
      <c r="X180" s="35"/>
      <c r="Y180" s="35" t="s">
        <v>193</v>
      </c>
      <c r="Z180" s="36" t="s">
        <v>1114</v>
      </c>
      <c r="AA180" s="35"/>
      <c r="AE180" s="0" t="s">
        <v>1115</v>
      </c>
      <c r="AF180" s="0" t="s">
        <v>1116</v>
      </c>
      <c r="AG180" s="0" t="s">
        <v>1117</v>
      </c>
    </row>
    <row r="181" customFormat="false" ht="195" hidden="false" customHeight="false" outlineLevel="0" collapsed="false">
      <c r="B181" s="35" t="s">
        <v>1118</v>
      </c>
      <c r="C181" s="35" t="s">
        <v>1054</v>
      </c>
      <c r="D181" s="35" t="s">
        <v>1119</v>
      </c>
      <c r="E181" s="35"/>
      <c r="F181" s="36" t="s">
        <v>1056</v>
      </c>
      <c r="G181" s="36" t="s">
        <v>1057</v>
      </c>
      <c r="H181" s="35" t="s">
        <v>67</v>
      </c>
      <c r="I181" s="37" t="s">
        <v>1058</v>
      </c>
      <c r="J181" s="37"/>
      <c r="K181" s="37"/>
      <c r="L181" s="35" t="s">
        <v>69</v>
      </c>
      <c r="M181" s="36" t="s">
        <v>1059</v>
      </c>
      <c r="N181" s="38" t="s">
        <v>108</v>
      </c>
      <c r="O181" s="38"/>
      <c r="P181" s="35" t="s">
        <v>72</v>
      </c>
      <c r="Q181" s="35"/>
      <c r="R181" s="35"/>
      <c r="S181" s="37"/>
      <c r="T181" s="37"/>
      <c r="U181" s="35" t="s">
        <v>15</v>
      </c>
      <c r="V181" s="35"/>
      <c r="W181" s="35"/>
      <c r="X181" s="35"/>
      <c r="Y181" s="35" t="s">
        <v>193</v>
      </c>
      <c r="Z181" s="36" t="s">
        <v>1120</v>
      </c>
      <c r="AA181" s="35"/>
      <c r="AE181" s="0" t="s">
        <v>1121</v>
      </c>
      <c r="AF181" s="0" t="s">
        <v>1122</v>
      </c>
      <c r="AG181" s="0" t="s">
        <v>1123</v>
      </c>
    </row>
    <row r="182" customFormat="false" ht="195" hidden="false" customHeight="false" outlineLevel="0" collapsed="false">
      <c r="B182" s="35" t="s">
        <v>1124</v>
      </c>
      <c r="C182" s="35" t="s">
        <v>1054</v>
      </c>
      <c r="D182" s="35" t="s">
        <v>1125</v>
      </c>
      <c r="E182" s="35"/>
      <c r="F182" s="36" t="s">
        <v>1056</v>
      </c>
      <c r="G182" s="36" t="s">
        <v>1057</v>
      </c>
      <c r="H182" s="35" t="s">
        <v>67</v>
      </c>
      <c r="I182" s="37" t="s">
        <v>1058</v>
      </c>
      <c r="J182" s="37"/>
      <c r="K182" s="37"/>
      <c r="L182" s="35" t="s">
        <v>69</v>
      </c>
      <c r="M182" s="36" t="s">
        <v>1059</v>
      </c>
      <c r="N182" s="38" t="s">
        <v>108</v>
      </c>
      <c r="O182" s="38"/>
      <c r="P182" s="35" t="s">
        <v>72</v>
      </c>
      <c r="Q182" s="35"/>
      <c r="R182" s="35"/>
      <c r="S182" s="37"/>
      <c r="T182" s="37"/>
      <c r="U182" s="35" t="s">
        <v>15</v>
      </c>
      <c r="V182" s="35"/>
      <c r="W182" s="35"/>
      <c r="X182" s="35"/>
      <c r="Y182" s="35" t="s">
        <v>193</v>
      </c>
      <c r="Z182" s="36" t="s">
        <v>1126</v>
      </c>
      <c r="AA182" s="35"/>
      <c r="AE182" s="0" t="s">
        <v>1127</v>
      </c>
      <c r="AF182" s="0" t="s">
        <v>1128</v>
      </c>
      <c r="AG182" s="0" t="s">
        <v>1129</v>
      </c>
    </row>
    <row r="183" customFormat="false" ht="195" hidden="false" customHeight="false" outlineLevel="0" collapsed="false">
      <c r="B183" s="35" t="s">
        <v>1130</v>
      </c>
      <c r="C183" s="35" t="s">
        <v>1054</v>
      </c>
      <c r="D183" s="35" t="s">
        <v>1131</v>
      </c>
      <c r="E183" s="35"/>
      <c r="F183" s="36" t="s">
        <v>1056</v>
      </c>
      <c r="G183" s="36" t="s">
        <v>1057</v>
      </c>
      <c r="H183" s="35" t="s">
        <v>67</v>
      </c>
      <c r="I183" s="37" t="s">
        <v>1058</v>
      </c>
      <c r="J183" s="37"/>
      <c r="K183" s="37"/>
      <c r="L183" s="35" t="s">
        <v>69</v>
      </c>
      <c r="M183" s="36" t="s">
        <v>1059</v>
      </c>
      <c r="N183" s="38" t="s">
        <v>108</v>
      </c>
      <c r="O183" s="38"/>
      <c r="P183" s="35" t="s">
        <v>72</v>
      </c>
      <c r="Q183" s="35"/>
      <c r="R183" s="35"/>
      <c r="S183" s="37"/>
      <c r="T183" s="37"/>
      <c r="U183" s="35" t="s">
        <v>15</v>
      </c>
      <c r="V183" s="35"/>
      <c r="W183" s="35"/>
      <c r="X183" s="35"/>
      <c r="Y183" s="35" t="s">
        <v>193</v>
      </c>
      <c r="Z183" s="36" t="s">
        <v>1132</v>
      </c>
      <c r="AA183" s="35"/>
      <c r="AE183" s="0" t="s">
        <v>1133</v>
      </c>
      <c r="AF183" s="0" t="s">
        <v>1134</v>
      </c>
      <c r="AG183" s="0" t="s">
        <v>1135</v>
      </c>
    </row>
    <row r="184" customFormat="false" ht="195" hidden="false" customHeight="false" outlineLevel="0" collapsed="false">
      <c r="B184" s="35" t="s">
        <v>1136</v>
      </c>
      <c r="C184" s="35" t="s">
        <v>1054</v>
      </c>
      <c r="D184" s="35" t="s">
        <v>1137</v>
      </c>
      <c r="E184" s="35"/>
      <c r="F184" s="36" t="s">
        <v>1056</v>
      </c>
      <c r="G184" s="36" t="s">
        <v>1057</v>
      </c>
      <c r="H184" s="35" t="s">
        <v>67</v>
      </c>
      <c r="I184" s="37" t="s">
        <v>1058</v>
      </c>
      <c r="J184" s="37"/>
      <c r="K184" s="37"/>
      <c r="L184" s="35" t="s">
        <v>69</v>
      </c>
      <c r="M184" s="36" t="s">
        <v>1059</v>
      </c>
      <c r="N184" s="38" t="s">
        <v>108</v>
      </c>
      <c r="O184" s="38"/>
      <c r="P184" s="35" t="s">
        <v>72</v>
      </c>
      <c r="Q184" s="35"/>
      <c r="R184" s="35"/>
      <c r="S184" s="37"/>
      <c r="T184" s="37"/>
      <c r="U184" s="35" t="s">
        <v>18</v>
      </c>
      <c r="V184" s="35"/>
      <c r="W184" s="35"/>
      <c r="X184" s="35"/>
      <c r="Y184" s="35" t="s">
        <v>193</v>
      </c>
      <c r="Z184" s="36" t="s">
        <v>1138</v>
      </c>
      <c r="AA184" s="35"/>
      <c r="AE184" s="0" t="s">
        <v>1139</v>
      </c>
      <c r="AF184" s="0" t="s">
        <v>1140</v>
      </c>
      <c r="AG184" s="0" t="s">
        <v>1141</v>
      </c>
    </row>
    <row r="185" customFormat="false" ht="195" hidden="false" customHeight="false" outlineLevel="0" collapsed="false">
      <c r="B185" s="35" t="s">
        <v>1142</v>
      </c>
      <c r="C185" s="35" t="s">
        <v>1054</v>
      </c>
      <c r="D185" s="35" t="s">
        <v>1143</v>
      </c>
      <c r="E185" s="35"/>
      <c r="F185" s="36" t="s">
        <v>1056</v>
      </c>
      <c r="G185" s="36" t="s">
        <v>1057</v>
      </c>
      <c r="H185" s="35" t="s">
        <v>67</v>
      </c>
      <c r="I185" s="37" t="s">
        <v>1058</v>
      </c>
      <c r="J185" s="37"/>
      <c r="K185" s="37"/>
      <c r="L185" s="35" t="s">
        <v>69</v>
      </c>
      <c r="M185" s="36" t="s">
        <v>1059</v>
      </c>
      <c r="N185" s="38" t="s">
        <v>108</v>
      </c>
      <c r="O185" s="38"/>
      <c r="P185" s="35" t="s">
        <v>72</v>
      </c>
      <c r="Q185" s="35"/>
      <c r="R185" s="35"/>
      <c r="S185" s="37"/>
      <c r="T185" s="37"/>
      <c r="U185" s="35" t="s">
        <v>18</v>
      </c>
      <c r="V185" s="35"/>
      <c r="W185" s="35"/>
      <c r="X185" s="35"/>
      <c r="Y185" s="35" t="s">
        <v>193</v>
      </c>
      <c r="Z185" s="36" t="s">
        <v>1144</v>
      </c>
      <c r="AA185" s="35"/>
      <c r="AE185" s="0" t="s">
        <v>1145</v>
      </c>
      <c r="AF185" s="0" t="s">
        <v>1146</v>
      </c>
      <c r="AG185" s="0" t="s">
        <v>1147</v>
      </c>
    </row>
    <row r="186" customFormat="false" ht="195" hidden="false" customHeight="false" outlineLevel="0" collapsed="false">
      <c r="B186" s="35" t="s">
        <v>1148</v>
      </c>
      <c r="C186" s="35" t="s">
        <v>1054</v>
      </c>
      <c r="D186" s="35" t="s">
        <v>1149</v>
      </c>
      <c r="E186" s="35"/>
      <c r="F186" s="36" t="s">
        <v>1056</v>
      </c>
      <c r="G186" s="36" t="s">
        <v>1057</v>
      </c>
      <c r="H186" s="35" t="s">
        <v>67</v>
      </c>
      <c r="I186" s="37" t="s">
        <v>1058</v>
      </c>
      <c r="J186" s="37"/>
      <c r="K186" s="37"/>
      <c r="L186" s="35" t="s">
        <v>69</v>
      </c>
      <c r="M186" s="36" t="s">
        <v>1059</v>
      </c>
      <c r="N186" s="38" t="s">
        <v>108</v>
      </c>
      <c r="O186" s="38"/>
      <c r="P186" s="35" t="s">
        <v>72</v>
      </c>
      <c r="Q186" s="35"/>
      <c r="R186" s="35"/>
      <c r="S186" s="37"/>
      <c r="T186" s="37"/>
      <c r="U186" s="35" t="s">
        <v>15</v>
      </c>
      <c r="V186" s="35"/>
      <c r="W186" s="35"/>
      <c r="X186" s="35"/>
      <c r="Y186" s="35" t="s">
        <v>193</v>
      </c>
      <c r="Z186" s="36" t="s">
        <v>1150</v>
      </c>
      <c r="AA186" s="35"/>
      <c r="AE186" s="0" t="s">
        <v>1151</v>
      </c>
      <c r="AF186" s="0" t="s">
        <v>1152</v>
      </c>
      <c r="AG186" s="0" t="s">
        <v>1153</v>
      </c>
    </row>
    <row r="187" customFormat="false" ht="195" hidden="false" customHeight="false" outlineLevel="0" collapsed="false">
      <c r="B187" s="35" t="s">
        <v>1154</v>
      </c>
      <c r="C187" s="35" t="s">
        <v>1054</v>
      </c>
      <c r="D187" s="35" t="s">
        <v>1155</v>
      </c>
      <c r="E187" s="35"/>
      <c r="F187" s="36" t="s">
        <v>1056</v>
      </c>
      <c r="G187" s="36" t="s">
        <v>1057</v>
      </c>
      <c r="H187" s="35" t="s">
        <v>67</v>
      </c>
      <c r="I187" s="37" t="s">
        <v>1058</v>
      </c>
      <c r="J187" s="37"/>
      <c r="K187" s="37"/>
      <c r="L187" s="35" t="s">
        <v>69</v>
      </c>
      <c r="M187" s="36" t="s">
        <v>1059</v>
      </c>
      <c r="N187" s="38" t="s">
        <v>108</v>
      </c>
      <c r="O187" s="38"/>
      <c r="P187" s="35" t="s">
        <v>72</v>
      </c>
      <c r="Q187" s="35"/>
      <c r="R187" s="35"/>
      <c r="S187" s="37"/>
      <c r="T187" s="37"/>
      <c r="U187" s="35" t="s">
        <v>15</v>
      </c>
      <c r="V187" s="35"/>
      <c r="W187" s="35"/>
      <c r="X187" s="35"/>
      <c r="Y187" s="35" t="s">
        <v>193</v>
      </c>
      <c r="Z187" s="36" t="s">
        <v>1156</v>
      </c>
      <c r="AA187" s="35"/>
      <c r="AE187" s="0" t="s">
        <v>1157</v>
      </c>
      <c r="AF187" s="0" t="s">
        <v>1158</v>
      </c>
      <c r="AG187" s="0" t="s">
        <v>1159</v>
      </c>
    </row>
    <row r="188" customFormat="false" ht="195" hidden="false" customHeight="false" outlineLevel="0" collapsed="false">
      <c r="B188" s="35" t="s">
        <v>1160</v>
      </c>
      <c r="C188" s="35" t="s">
        <v>1054</v>
      </c>
      <c r="D188" s="35" t="s">
        <v>1161</v>
      </c>
      <c r="E188" s="35"/>
      <c r="F188" s="36" t="s">
        <v>1056</v>
      </c>
      <c r="G188" s="36" t="s">
        <v>1057</v>
      </c>
      <c r="H188" s="35" t="s">
        <v>67</v>
      </c>
      <c r="I188" s="37" t="s">
        <v>1058</v>
      </c>
      <c r="J188" s="37"/>
      <c r="K188" s="37"/>
      <c r="L188" s="35" t="s">
        <v>69</v>
      </c>
      <c r="M188" s="36" t="s">
        <v>1059</v>
      </c>
      <c r="N188" s="38" t="s">
        <v>108</v>
      </c>
      <c r="O188" s="38"/>
      <c r="P188" s="35" t="s">
        <v>72</v>
      </c>
      <c r="Q188" s="35"/>
      <c r="R188" s="35"/>
      <c r="S188" s="37"/>
      <c r="T188" s="37"/>
      <c r="U188" s="35" t="s">
        <v>18</v>
      </c>
      <c r="V188" s="35"/>
      <c r="W188" s="35"/>
      <c r="X188" s="35"/>
      <c r="Y188" s="35" t="s">
        <v>193</v>
      </c>
      <c r="Z188" s="36" t="s">
        <v>1162</v>
      </c>
      <c r="AA188" s="35"/>
      <c r="AE188" s="0" t="s">
        <v>1163</v>
      </c>
      <c r="AF188" s="0" t="s">
        <v>1164</v>
      </c>
      <c r="AG188" s="0" t="s">
        <v>1165</v>
      </c>
    </row>
    <row r="189" customFormat="false" ht="195" hidden="false" customHeight="false" outlineLevel="0" collapsed="false">
      <c r="B189" s="35" t="s">
        <v>1166</v>
      </c>
      <c r="C189" s="35" t="s">
        <v>1054</v>
      </c>
      <c r="D189" s="35" t="s">
        <v>1167</v>
      </c>
      <c r="E189" s="35"/>
      <c r="F189" s="36" t="s">
        <v>1056</v>
      </c>
      <c r="G189" s="36" t="s">
        <v>1057</v>
      </c>
      <c r="H189" s="35" t="s">
        <v>67</v>
      </c>
      <c r="I189" s="37" t="s">
        <v>1058</v>
      </c>
      <c r="J189" s="37"/>
      <c r="K189" s="37"/>
      <c r="L189" s="35" t="s">
        <v>69</v>
      </c>
      <c r="M189" s="36" t="s">
        <v>1059</v>
      </c>
      <c r="N189" s="38" t="s">
        <v>108</v>
      </c>
      <c r="O189" s="38"/>
      <c r="P189" s="35" t="s">
        <v>72</v>
      </c>
      <c r="Q189" s="35"/>
      <c r="R189" s="35"/>
      <c r="S189" s="37"/>
      <c r="T189" s="37"/>
      <c r="U189" s="35" t="s">
        <v>18</v>
      </c>
      <c r="V189" s="35"/>
      <c r="W189" s="35"/>
      <c r="X189" s="35"/>
      <c r="Y189" s="35" t="s">
        <v>193</v>
      </c>
      <c r="Z189" s="36" t="s">
        <v>1168</v>
      </c>
      <c r="AA189" s="35"/>
      <c r="AE189" s="0" t="s">
        <v>1169</v>
      </c>
      <c r="AF189" s="0" t="s">
        <v>1170</v>
      </c>
      <c r="AG189" s="0" t="s">
        <v>1171</v>
      </c>
    </row>
    <row r="190" customFormat="false" ht="195" hidden="false" customHeight="false" outlineLevel="0" collapsed="false">
      <c r="B190" s="35" t="s">
        <v>1172</v>
      </c>
      <c r="C190" s="35" t="s">
        <v>1054</v>
      </c>
      <c r="D190" s="35" t="s">
        <v>1173</v>
      </c>
      <c r="E190" s="35"/>
      <c r="F190" s="36" t="s">
        <v>1056</v>
      </c>
      <c r="G190" s="36" t="s">
        <v>1057</v>
      </c>
      <c r="H190" s="35" t="s">
        <v>67</v>
      </c>
      <c r="I190" s="37" t="s">
        <v>1058</v>
      </c>
      <c r="J190" s="37"/>
      <c r="K190" s="37"/>
      <c r="L190" s="35" t="s">
        <v>69</v>
      </c>
      <c r="M190" s="36" t="s">
        <v>1059</v>
      </c>
      <c r="N190" s="38" t="s">
        <v>108</v>
      </c>
      <c r="O190" s="38"/>
      <c r="P190" s="35" t="s">
        <v>72</v>
      </c>
      <c r="Q190" s="35"/>
      <c r="R190" s="35"/>
      <c r="S190" s="37"/>
      <c r="T190" s="37"/>
      <c r="U190" s="35" t="s">
        <v>15</v>
      </c>
      <c r="V190" s="35"/>
      <c r="W190" s="35"/>
      <c r="X190" s="35"/>
      <c r="Y190" s="35" t="s">
        <v>193</v>
      </c>
      <c r="Z190" s="36" t="s">
        <v>1174</v>
      </c>
      <c r="AA190" s="35"/>
      <c r="AE190" s="0" t="s">
        <v>1175</v>
      </c>
      <c r="AF190" s="0" t="s">
        <v>1176</v>
      </c>
      <c r="AG190" s="0" t="s">
        <v>1177</v>
      </c>
    </row>
    <row r="191" customFormat="false" ht="195" hidden="false" customHeight="false" outlineLevel="0" collapsed="false">
      <c r="B191" s="35" t="s">
        <v>1178</v>
      </c>
      <c r="C191" s="35" t="s">
        <v>1054</v>
      </c>
      <c r="D191" s="35" t="s">
        <v>1179</v>
      </c>
      <c r="E191" s="35"/>
      <c r="F191" s="36" t="s">
        <v>1056</v>
      </c>
      <c r="G191" s="36" t="s">
        <v>1057</v>
      </c>
      <c r="H191" s="35" t="s">
        <v>67</v>
      </c>
      <c r="I191" s="37" t="s">
        <v>1058</v>
      </c>
      <c r="J191" s="37"/>
      <c r="K191" s="37"/>
      <c r="L191" s="35" t="s">
        <v>69</v>
      </c>
      <c r="M191" s="36" t="s">
        <v>1059</v>
      </c>
      <c r="N191" s="38" t="s">
        <v>108</v>
      </c>
      <c r="O191" s="38"/>
      <c r="P191" s="35" t="s">
        <v>72</v>
      </c>
      <c r="Q191" s="35"/>
      <c r="R191" s="35"/>
      <c r="S191" s="37"/>
      <c r="T191" s="37"/>
      <c r="U191" s="35" t="s">
        <v>15</v>
      </c>
      <c r="V191" s="35"/>
      <c r="W191" s="35"/>
      <c r="X191" s="35"/>
      <c r="Y191" s="35" t="s">
        <v>193</v>
      </c>
      <c r="Z191" s="36" t="s">
        <v>1180</v>
      </c>
      <c r="AA191" s="35"/>
      <c r="AE191" s="0" t="s">
        <v>1181</v>
      </c>
      <c r="AF191" s="0" t="s">
        <v>1182</v>
      </c>
      <c r="AG191" s="0" t="s">
        <v>1183</v>
      </c>
    </row>
    <row r="192" customFormat="false" ht="195" hidden="false" customHeight="false" outlineLevel="0" collapsed="false">
      <c r="B192" s="35" t="s">
        <v>1184</v>
      </c>
      <c r="C192" s="35" t="s">
        <v>1054</v>
      </c>
      <c r="D192" s="35" t="s">
        <v>1185</v>
      </c>
      <c r="E192" s="35"/>
      <c r="F192" s="36" t="s">
        <v>1056</v>
      </c>
      <c r="G192" s="36" t="s">
        <v>1057</v>
      </c>
      <c r="H192" s="35" t="s">
        <v>67</v>
      </c>
      <c r="I192" s="37" t="s">
        <v>1058</v>
      </c>
      <c r="J192" s="37"/>
      <c r="K192" s="37"/>
      <c r="L192" s="35" t="s">
        <v>69</v>
      </c>
      <c r="M192" s="36" t="s">
        <v>1059</v>
      </c>
      <c r="N192" s="38" t="s">
        <v>108</v>
      </c>
      <c r="O192" s="38"/>
      <c r="P192" s="35" t="s">
        <v>72</v>
      </c>
      <c r="Q192" s="35"/>
      <c r="R192" s="35"/>
      <c r="S192" s="37"/>
      <c r="T192" s="37"/>
      <c r="U192" s="35" t="s">
        <v>18</v>
      </c>
      <c r="V192" s="35"/>
      <c r="W192" s="35"/>
      <c r="X192" s="35"/>
      <c r="Y192" s="35" t="s">
        <v>193</v>
      </c>
      <c r="Z192" s="36" t="s">
        <v>1186</v>
      </c>
      <c r="AA192" s="35"/>
      <c r="AE192" s="0" t="s">
        <v>1187</v>
      </c>
      <c r="AF192" s="0" t="s">
        <v>1188</v>
      </c>
      <c r="AG192" s="0" t="s">
        <v>1189</v>
      </c>
    </row>
    <row r="193" customFormat="false" ht="195" hidden="false" customHeight="false" outlineLevel="0" collapsed="false">
      <c r="B193" s="35" t="s">
        <v>1190</v>
      </c>
      <c r="C193" s="35" t="s">
        <v>1054</v>
      </c>
      <c r="D193" s="35" t="s">
        <v>1191</v>
      </c>
      <c r="E193" s="35"/>
      <c r="F193" s="36" t="s">
        <v>1056</v>
      </c>
      <c r="G193" s="36" t="s">
        <v>1057</v>
      </c>
      <c r="H193" s="35" t="s">
        <v>67</v>
      </c>
      <c r="I193" s="37" t="s">
        <v>1058</v>
      </c>
      <c r="J193" s="37"/>
      <c r="K193" s="37"/>
      <c r="L193" s="35" t="s">
        <v>69</v>
      </c>
      <c r="M193" s="36" t="s">
        <v>1059</v>
      </c>
      <c r="N193" s="38" t="s">
        <v>108</v>
      </c>
      <c r="O193" s="38"/>
      <c r="P193" s="35" t="s">
        <v>72</v>
      </c>
      <c r="Q193" s="35"/>
      <c r="R193" s="35"/>
      <c r="S193" s="37"/>
      <c r="T193" s="37"/>
      <c r="U193" s="35" t="s">
        <v>18</v>
      </c>
      <c r="V193" s="35"/>
      <c r="W193" s="35"/>
      <c r="X193" s="35"/>
      <c r="Y193" s="35" t="s">
        <v>193</v>
      </c>
      <c r="Z193" s="36" t="s">
        <v>1192</v>
      </c>
      <c r="AA193" s="35"/>
      <c r="AE193" s="0" t="s">
        <v>1193</v>
      </c>
      <c r="AF193" s="0" t="s">
        <v>1194</v>
      </c>
      <c r="AG193" s="0" t="s">
        <v>1195</v>
      </c>
    </row>
    <row r="194" customFormat="false" ht="195" hidden="false" customHeight="false" outlineLevel="0" collapsed="false">
      <c r="B194" s="35" t="s">
        <v>1196</v>
      </c>
      <c r="C194" s="35" t="s">
        <v>1054</v>
      </c>
      <c r="D194" s="35" t="s">
        <v>1197</v>
      </c>
      <c r="E194" s="35"/>
      <c r="F194" s="36" t="s">
        <v>1056</v>
      </c>
      <c r="G194" s="36" t="s">
        <v>1057</v>
      </c>
      <c r="H194" s="35" t="s">
        <v>67</v>
      </c>
      <c r="I194" s="37" t="s">
        <v>1058</v>
      </c>
      <c r="J194" s="37"/>
      <c r="K194" s="37"/>
      <c r="L194" s="35" t="s">
        <v>69</v>
      </c>
      <c r="M194" s="36" t="s">
        <v>1059</v>
      </c>
      <c r="N194" s="38" t="s">
        <v>108</v>
      </c>
      <c r="O194" s="38"/>
      <c r="P194" s="35" t="s">
        <v>72</v>
      </c>
      <c r="Q194" s="35"/>
      <c r="R194" s="35"/>
      <c r="S194" s="37"/>
      <c r="T194" s="37"/>
      <c r="U194" s="35" t="s">
        <v>18</v>
      </c>
      <c r="V194" s="35"/>
      <c r="W194" s="35"/>
      <c r="X194" s="35"/>
      <c r="Y194" s="35" t="s">
        <v>193</v>
      </c>
      <c r="Z194" s="36" t="s">
        <v>1198</v>
      </c>
      <c r="AA194" s="35"/>
      <c r="AE194" s="0" t="s">
        <v>1199</v>
      </c>
      <c r="AF194" s="0" t="s">
        <v>1200</v>
      </c>
      <c r="AG194" s="0" t="s">
        <v>1201</v>
      </c>
    </row>
    <row r="195" customFormat="false" ht="195" hidden="false" customHeight="false" outlineLevel="0" collapsed="false">
      <c r="B195" s="35" t="s">
        <v>1202</v>
      </c>
      <c r="C195" s="35" t="s">
        <v>1054</v>
      </c>
      <c r="D195" s="35" t="s">
        <v>1203</v>
      </c>
      <c r="E195" s="35"/>
      <c r="F195" s="36" t="s">
        <v>1056</v>
      </c>
      <c r="G195" s="36" t="s">
        <v>1057</v>
      </c>
      <c r="H195" s="35" t="s">
        <v>67</v>
      </c>
      <c r="I195" s="37" t="s">
        <v>1058</v>
      </c>
      <c r="J195" s="37"/>
      <c r="K195" s="37"/>
      <c r="L195" s="35" t="s">
        <v>69</v>
      </c>
      <c r="M195" s="36" t="s">
        <v>1059</v>
      </c>
      <c r="N195" s="38" t="s">
        <v>108</v>
      </c>
      <c r="O195" s="38"/>
      <c r="P195" s="35" t="s">
        <v>72</v>
      </c>
      <c r="Q195" s="35"/>
      <c r="R195" s="35"/>
      <c r="S195" s="37"/>
      <c r="T195" s="37"/>
      <c r="U195" s="35" t="s">
        <v>18</v>
      </c>
      <c r="V195" s="35"/>
      <c r="W195" s="35"/>
      <c r="X195" s="35"/>
      <c r="Y195" s="35" t="s">
        <v>193</v>
      </c>
      <c r="Z195" s="36" t="s">
        <v>1204</v>
      </c>
      <c r="AA195" s="35"/>
      <c r="AE195" s="0" t="s">
        <v>1205</v>
      </c>
      <c r="AF195" s="0" t="s">
        <v>1206</v>
      </c>
      <c r="AG195" s="0" t="s">
        <v>1207</v>
      </c>
    </row>
    <row r="196" customFormat="false" ht="195" hidden="false" customHeight="false" outlineLevel="0" collapsed="false">
      <c r="B196" s="35" t="s">
        <v>1208</v>
      </c>
      <c r="C196" s="35" t="s">
        <v>1054</v>
      </c>
      <c r="D196" s="35" t="s">
        <v>1209</v>
      </c>
      <c r="E196" s="35"/>
      <c r="F196" s="36" t="s">
        <v>1056</v>
      </c>
      <c r="G196" s="36" t="s">
        <v>1057</v>
      </c>
      <c r="H196" s="35" t="s">
        <v>67</v>
      </c>
      <c r="I196" s="37" t="s">
        <v>1058</v>
      </c>
      <c r="J196" s="37"/>
      <c r="K196" s="37"/>
      <c r="L196" s="35" t="s">
        <v>69</v>
      </c>
      <c r="M196" s="36" t="s">
        <v>1059</v>
      </c>
      <c r="N196" s="38" t="s">
        <v>108</v>
      </c>
      <c r="O196" s="38"/>
      <c r="P196" s="35" t="s">
        <v>72</v>
      </c>
      <c r="Q196" s="35"/>
      <c r="R196" s="35"/>
      <c r="S196" s="37"/>
      <c r="T196" s="37"/>
      <c r="U196" s="35" t="s">
        <v>15</v>
      </c>
      <c r="V196" s="35"/>
      <c r="W196" s="35"/>
      <c r="X196" s="35"/>
      <c r="Y196" s="35" t="s">
        <v>193</v>
      </c>
      <c r="Z196" s="36" t="s">
        <v>1210</v>
      </c>
      <c r="AA196" s="35"/>
      <c r="AE196" s="0" t="s">
        <v>1211</v>
      </c>
      <c r="AF196" s="0" t="s">
        <v>1212</v>
      </c>
      <c r="AG196" s="0" t="s">
        <v>1213</v>
      </c>
    </row>
    <row r="197" customFormat="false" ht="195" hidden="false" customHeight="false" outlineLevel="0" collapsed="false">
      <c r="B197" s="35" t="s">
        <v>1214</v>
      </c>
      <c r="C197" s="35" t="s">
        <v>1054</v>
      </c>
      <c r="D197" s="35" t="s">
        <v>1215</v>
      </c>
      <c r="E197" s="35"/>
      <c r="F197" s="36" t="s">
        <v>1056</v>
      </c>
      <c r="G197" s="36" t="s">
        <v>1057</v>
      </c>
      <c r="H197" s="35" t="s">
        <v>67</v>
      </c>
      <c r="I197" s="37" t="s">
        <v>1058</v>
      </c>
      <c r="J197" s="37"/>
      <c r="K197" s="37"/>
      <c r="L197" s="35" t="s">
        <v>69</v>
      </c>
      <c r="M197" s="36" t="s">
        <v>1059</v>
      </c>
      <c r="N197" s="38" t="s">
        <v>108</v>
      </c>
      <c r="O197" s="38"/>
      <c r="P197" s="35" t="s">
        <v>72</v>
      </c>
      <c r="Q197" s="35"/>
      <c r="R197" s="35"/>
      <c r="S197" s="37"/>
      <c r="T197" s="37"/>
      <c r="U197" s="35" t="s">
        <v>18</v>
      </c>
      <c r="V197" s="35"/>
      <c r="W197" s="35"/>
      <c r="X197" s="35"/>
      <c r="Y197" s="35" t="s">
        <v>193</v>
      </c>
      <c r="Z197" s="36" t="s">
        <v>1216</v>
      </c>
      <c r="AA197" s="35"/>
      <c r="AE197" s="0" t="s">
        <v>1217</v>
      </c>
      <c r="AF197" s="0" t="s">
        <v>1218</v>
      </c>
      <c r="AG197" s="0" t="s">
        <v>1219</v>
      </c>
    </row>
    <row r="198" customFormat="false" ht="195" hidden="false" customHeight="false" outlineLevel="0" collapsed="false">
      <c r="B198" s="35" t="s">
        <v>1220</v>
      </c>
      <c r="C198" s="35" t="s">
        <v>1054</v>
      </c>
      <c r="D198" s="35" t="s">
        <v>1221</v>
      </c>
      <c r="E198" s="35"/>
      <c r="F198" s="36" t="s">
        <v>1056</v>
      </c>
      <c r="G198" s="36" t="s">
        <v>1057</v>
      </c>
      <c r="H198" s="35" t="s">
        <v>67</v>
      </c>
      <c r="I198" s="37" t="s">
        <v>1058</v>
      </c>
      <c r="J198" s="37"/>
      <c r="K198" s="37"/>
      <c r="L198" s="35" t="s">
        <v>69</v>
      </c>
      <c r="M198" s="36" t="s">
        <v>1059</v>
      </c>
      <c r="N198" s="38" t="s">
        <v>108</v>
      </c>
      <c r="O198" s="38"/>
      <c r="P198" s="35" t="s">
        <v>72</v>
      </c>
      <c r="Q198" s="35"/>
      <c r="R198" s="35"/>
      <c r="S198" s="37"/>
      <c r="T198" s="37"/>
      <c r="U198" s="35" t="s">
        <v>18</v>
      </c>
      <c r="V198" s="35"/>
      <c r="W198" s="35"/>
      <c r="X198" s="35"/>
      <c r="Y198" s="35" t="s">
        <v>193</v>
      </c>
      <c r="Z198" s="36" t="s">
        <v>1222</v>
      </c>
      <c r="AA198" s="35"/>
      <c r="AE198" s="0" t="s">
        <v>1223</v>
      </c>
      <c r="AF198" s="0" t="s">
        <v>1224</v>
      </c>
      <c r="AG198" s="0" t="s">
        <v>1225</v>
      </c>
    </row>
    <row r="199" customFormat="false" ht="195" hidden="false" customHeight="false" outlineLevel="0" collapsed="false">
      <c r="B199" s="35" t="s">
        <v>1226</v>
      </c>
      <c r="C199" s="35" t="s">
        <v>1054</v>
      </c>
      <c r="D199" s="35" t="s">
        <v>1227</v>
      </c>
      <c r="E199" s="35"/>
      <c r="F199" s="36" t="s">
        <v>1056</v>
      </c>
      <c r="G199" s="36" t="s">
        <v>1057</v>
      </c>
      <c r="H199" s="35" t="s">
        <v>67</v>
      </c>
      <c r="I199" s="37" t="s">
        <v>1058</v>
      </c>
      <c r="J199" s="37"/>
      <c r="K199" s="37"/>
      <c r="L199" s="35" t="s">
        <v>69</v>
      </c>
      <c r="M199" s="36" t="s">
        <v>1059</v>
      </c>
      <c r="N199" s="38" t="s">
        <v>108</v>
      </c>
      <c r="O199" s="38"/>
      <c r="P199" s="35" t="s">
        <v>72</v>
      </c>
      <c r="Q199" s="35"/>
      <c r="R199" s="35"/>
      <c r="S199" s="37"/>
      <c r="T199" s="37"/>
      <c r="U199" s="35" t="s">
        <v>18</v>
      </c>
      <c r="V199" s="35"/>
      <c r="W199" s="35"/>
      <c r="X199" s="35"/>
      <c r="Y199" s="35" t="s">
        <v>193</v>
      </c>
      <c r="Z199" s="36" t="s">
        <v>1228</v>
      </c>
      <c r="AA199" s="35"/>
      <c r="AE199" s="0" t="s">
        <v>1229</v>
      </c>
      <c r="AF199" s="0" t="s">
        <v>1230</v>
      </c>
      <c r="AG199" s="0" t="s">
        <v>1231</v>
      </c>
    </row>
    <row r="200" customFormat="false" ht="195" hidden="false" customHeight="false" outlineLevel="0" collapsed="false">
      <c r="B200" s="35" t="s">
        <v>1232</v>
      </c>
      <c r="C200" s="35" t="s">
        <v>1054</v>
      </c>
      <c r="D200" s="35" t="s">
        <v>1233</v>
      </c>
      <c r="E200" s="35"/>
      <c r="F200" s="36" t="s">
        <v>1056</v>
      </c>
      <c r="G200" s="36" t="s">
        <v>1057</v>
      </c>
      <c r="H200" s="35" t="s">
        <v>67</v>
      </c>
      <c r="I200" s="37" t="s">
        <v>1058</v>
      </c>
      <c r="J200" s="37"/>
      <c r="K200" s="37"/>
      <c r="L200" s="35" t="s">
        <v>69</v>
      </c>
      <c r="M200" s="36" t="s">
        <v>1059</v>
      </c>
      <c r="N200" s="38" t="s">
        <v>108</v>
      </c>
      <c r="O200" s="38"/>
      <c r="P200" s="35" t="s">
        <v>72</v>
      </c>
      <c r="Q200" s="35"/>
      <c r="R200" s="35"/>
      <c r="S200" s="37"/>
      <c r="T200" s="37"/>
      <c r="U200" s="35" t="s">
        <v>18</v>
      </c>
      <c r="V200" s="35"/>
      <c r="W200" s="35"/>
      <c r="X200" s="35"/>
      <c r="Y200" s="35" t="s">
        <v>193</v>
      </c>
      <c r="Z200" s="36" t="s">
        <v>1234</v>
      </c>
      <c r="AA200" s="35"/>
      <c r="AE200" s="0" t="s">
        <v>1235</v>
      </c>
      <c r="AF200" s="0" t="s">
        <v>1236</v>
      </c>
      <c r="AG200" s="0" t="s">
        <v>1237</v>
      </c>
    </row>
    <row r="201" customFormat="false" ht="195" hidden="false" customHeight="false" outlineLevel="0" collapsed="false">
      <c r="B201" s="35" t="s">
        <v>1238</v>
      </c>
      <c r="C201" s="35" t="s">
        <v>1054</v>
      </c>
      <c r="D201" s="35" t="s">
        <v>1239</v>
      </c>
      <c r="E201" s="35"/>
      <c r="F201" s="36" t="s">
        <v>1056</v>
      </c>
      <c r="G201" s="36" t="s">
        <v>1057</v>
      </c>
      <c r="H201" s="35" t="s">
        <v>67</v>
      </c>
      <c r="I201" s="37" t="s">
        <v>1058</v>
      </c>
      <c r="J201" s="37"/>
      <c r="K201" s="37"/>
      <c r="L201" s="35" t="s">
        <v>69</v>
      </c>
      <c r="M201" s="36" t="s">
        <v>1059</v>
      </c>
      <c r="N201" s="38" t="s">
        <v>108</v>
      </c>
      <c r="O201" s="38"/>
      <c r="P201" s="35" t="s">
        <v>72</v>
      </c>
      <c r="Q201" s="35"/>
      <c r="R201" s="35"/>
      <c r="S201" s="37"/>
      <c r="T201" s="37"/>
      <c r="U201" s="35" t="s">
        <v>18</v>
      </c>
      <c r="V201" s="35"/>
      <c r="W201" s="35"/>
      <c r="X201" s="35"/>
      <c r="Y201" s="35" t="s">
        <v>193</v>
      </c>
      <c r="Z201" s="36" t="s">
        <v>1240</v>
      </c>
      <c r="AA201" s="35"/>
      <c r="AE201" s="0" t="s">
        <v>1241</v>
      </c>
      <c r="AF201" s="0" t="s">
        <v>1242</v>
      </c>
      <c r="AG201" s="0" t="s">
        <v>1243</v>
      </c>
    </row>
    <row r="202" customFormat="false" ht="195" hidden="false" customHeight="false" outlineLevel="0" collapsed="false">
      <c r="B202" s="35" t="s">
        <v>1244</v>
      </c>
      <c r="C202" s="35" t="s">
        <v>1054</v>
      </c>
      <c r="D202" s="35" t="s">
        <v>1239</v>
      </c>
      <c r="E202" s="35"/>
      <c r="F202" s="36" t="s">
        <v>1056</v>
      </c>
      <c r="G202" s="36" t="s">
        <v>1057</v>
      </c>
      <c r="H202" s="35" t="s">
        <v>67</v>
      </c>
      <c r="I202" s="37" t="s">
        <v>1058</v>
      </c>
      <c r="J202" s="37"/>
      <c r="K202" s="37"/>
      <c r="L202" s="35" t="s">
        <v>69</v>
      </c>
      <c r="M202" s="36" t="s">
        <v>1059</v>
      </c>
      <c r="N202" s="38" t="s">
        <v>108</v>
      </c>
      <c r="O202" s="38"/>
      <c r="P202" s="35" t="s">
        <v>72</v>
      </c>
      <c r="Q202" s="35"/>
      <c r="R202" s="35"/>
      <c r="S202" s="37"/>
      <c r="T202" s="37"/>
      <c r="U202" s="35" t="s">
        <v>18</v>
      </c>
      <c r="V202" s="35"/>
      <c r="W202" s="35"/>
      <c r="X202" s="35"/>
      <c r="Y202" s="35" t="s">
        <v>193</v>
      </c>
      <c r="Z202" s="36" t="s">
        <v>1245</v>
      </c>
      <c r="AA202" s="35"/>
      <c r="AE202" s="0" t="s">
        <v>1246</v>
      </c>
      <c r="AF202" s="0" t="s">
        <v>1247</v>
      </c>
      <c r="AG202" s="0" t="s">
        <v>1248</v>
      </c>
    </row>
    <row r="203" customFormat="false" ht="195" hidden="false" customHeight="false" outlineLevel="0" collapsed="false">
      <c r="B203" s="35" t="s">
        <v>1249</v>
      </c>
      <c r="C203" s="35" t="s">
        <v>1054</v>
      </c>
      <c r="D203" s="35" t="s">
        <v>1250</v>
      </c>
      <c r="E203" s="35"/>
      <c r="F203" s="36" t="s">
        <v>1056</v>
      </c>
      <c r="G203" s="36" t="s">
        <v>1057</v>
      </c>
      <c r="H203" s="35" t="s">
        <v>67</v>
      </c>
      <c r="I203" s="37" t="s">
        <v>1058</v>
      </c>
      <c r="J203" s="37"/>
      <c r="K203" s="37"/>
      <c r="L203" s="35" t="s">
        <v>69</v>
      </c>
      <c r="M203" s="36" t="s">
        <v>1059</v>
      </c>
      <c r="N203" s="38" t="s">
        <v>108</v>
      </c>
      <c r="O203" s="38"/>
      <c r="P203" s="35" t="s">
        <v>72</v>
      </c>
      <c r="Q203" s="35"/>
      <c r="R203" s="35"/>
      <c r="S203" s="37"/>
      <c r="T203" s="37"/>
      <c r="U203" s="35" t="s">
        <v>18</v>
      </c>
      <c r="V203" s="35"/>
      <c r="W203" s="35"/>
      <c r="X203" s="35"/>
      <c r="Y203" s="35" t="s">
        <v>193</v>
      </c>
      <c r="Z203" s="36" t="s">
        <v>1251</v>
      </c>
      <c r="AA203" s="35"/>
      <c r="AE203" s="0" t="s">
        <v>1252</v>
      </c>
      <c r="AF203" s="0" t="s">
        <v>1253</v>
      </c>
      <c r="AG203" s="0" t="s">
        <v>1254</v>
      </c>
    </row>
    <row r="204" customFormat="false" ht="195" hidden="false" customHeight="false" outlineLevel="0" collapsed="false">
      <c r="B204" s="35" t="s">
        <v>1255</v>
      </c>
      <c r="C204" s="35" t="s">
        <v>1054</v>
      </c>
      <c r="D204" s="35" t="s">
        <v>1256</v>
      </c>
      <c r="E204" s="35"/>
      <c r="F204" s="36" t="s">
        <v>1056</v>
      </c>
      <c r="G204" s="36" t="s">
        <v>1057</v>
      </c>
      <c r="H204" s="35" t="s">
        <v>67</v>
      </c>
      <c r="I204" s="37" t="s">
        <v>1058</v>
      </c>
      <c r="J204" s="37"/>
      <c r="K204" s="37"/>
      <c r="L204" s="35" t="s">
        <v>69</v>
      </c>
      <c r="M204" s="36" t="s">
        <v>1059</v>
      </c>
      <c r="N204" s="38" t="s">
        <v>108</v>
      </c>
      <c r="O204" s="38"/>
      <c r="P204" s="35" t="s">
        <v>72</v>
      </c>
      <c r="Q204" s="35"/>
      <c r="R204" s="35"/>
      <c r="S204" s="37"/>
      <c r="T204" s="37"/>
      <c r="U204" s="35" t="s">
        <v>18</v>
      </c>
      <c r="V204" s="35"/>
      <c r="W204" s="35"/>
      <c r="X204" s="35"/>
      <c r="Y204" s="35" t="s">
        <v>193</v>
      </c>
      <c r="Z204" s="36" t="s">
        <v>1257</v>
      </c>
      <c r="AA204" s="35"/>
      <c r="AE204" s="0" t="s">
        <v>1258</v>
      </c>
      <c r="AF204" s="0" t="s">
        <v>1259</v>
      </c>
      <c r="AG204" s="0" t="s">
        <v>1260</v>
      </c>
    </row>
    <row r="205" customFormat="false" ht="195" hidden="false" customHeight="false" outlineLevel="0" collapsed="false">
      <c r="B205" s="35" t="s">
        <v>1261</v>
      </c>
      <c r="C205" s="35" t="s">
        <v>1054</v>
      </c>
      <c r="D205" s="35" t="s">
        <v>1262</v>
      </c>
      <c r="E205" s="35"/>
      <c r="F205" s="36" t="s">
        <v>1056</v>
      </c>
      <c r="G205" s="36" t="s">
        <v>1057</v>
      </c>
      <c r="H205" s="35" t="s">
        <v>67</v>
      </c>
      <c r="I205" s="37" t="s">
        <v>1058</v>
      </c>
      <c r="J205" s="37"/>
      <c r="K205" s="37"/>
      <c r="L205" s="35" t="s">
        <v>69</v>
      </c>
      <c r="M205" s="36" t="s">
        <v>1059</v>
      </c>
      <c r="N205" s="38" t="s">
        <v>108</v>
      </c>
      <c r="O205" s="38"/>
      <c r="P205" s="35" t="s">
        <v>72</v>
      </c>
      <c r="Q205" s="35"/>
      <c r="R205" s="35"/>
      <c r="S205" s="37"/>
      <c r="T205" s="37"/>
      <c r="U205" s="35" t="s">
        <v>18</v>
      </c>
      <c r="V205" s="35"/>
      <c r="W205" s="35"/>
      <c r="X205" s="35"/>
      <c r="Y205" s="35" t="s">
        <v>193</v>
      </c>
      <c r="Z205" s="36" t="s">
        <v>1263</v>
      </c>
      <c r="AA205" s="35"/>
      <c r="AE205" s="0" t="s">
        <v>1264</v>
      </c>
      <c r="AF205" s="0" t="s">
        <v>1265</v>
      </c>
      <c r="AG205" s="0" t="s">
        <v>1266</v>
      </c>
    </row>
    <row r="206" customFormat="false" ht="195" hidden="false" customHeight="false" outlineLevel="0" collapsed="false">
      <c r="B206" s="35" t="s">
        <v>1267</v>
      </c>
      <c r="C206" s="35" t="s">
        <v>1054</v>
      </c>
      <c r="D206" s="35" t="s">
        <v>1268</v>
      </c>
      <c r="E206" s="35"/>
      <c r="F206" s="36" t="s">
        <v>1056</v>
      </c>
      <c r="G206" s="36" t="s">
        <v>1057</v>
      </c>
      <c r="H206" s="35" t="s">
        <v>67</v>
      </c>
      <c r="I206" s="37" t="s">
        <v>1058</v>
      </c>
      <c r="J206" s="37"/>
      <c r="K206" s="37"/>
      <c r="L206" s="35" t="s">
        <v>69</v>
      </c>
      <c r="M206" s="36" t="s">
        <v>1059</v>
      </c>
      <c r="N206" s="38" t="s">
        <v>108</v>
      </c>
      <c r="O206" s="38"/>
      <c r="P206" s="35" t="s">
        <v>72</v>
      </c>
      <c r="Q206" s="35"/>
      <c r="R206" s="35"/>
      <c r="S206" s="37"/>
      <c r="T206" s="37"/>
      <c r="U206" s="35" t="s">
        <v>18</v>
      </c>
      <c r="V206" s="35"/>
      <c r="W206" s="35"/>
      <c r="X206" s="35"/>
      <c r="Y206" s="35" t="s">
        <v>193</v>
      </c>
      <c r="Z206" s="36" t="s">
        <v>1269</v>
      </c>
      <c r="AA206" s="35"/>
      <c r="AE206" s="0" t="s">
        <v>1270</v>
      </c>
      <c r="AF206" s="0" t="s">
        <v>1271</v>
      </c>
      <c r="AG206" s="0" t="s">
        <v>1272</v>
      </c>
    </row>
    <row r="207" customFormat="false" ht="195" hidden="false" customHeight="false" outlineLevel="0" collapsed="false">
      <c r="B207" s="35" t="s">
        <v>1273</v>
      </c>
      <c r="C207" s="35" t="s">
        <v>1054</v>
      </c>
      <c r="D207" s="35" t="s">
        <v>1274</v>
      </c>
      <c r="E207" s="35"/>
      <c r="F207" s="36" t="s">
        <v>1056</v>
      </c>
      <c r="G207" s="36" t="s">
        <v>1057</v>
      </c>
      <c r="H207" s="35" t="s">
        <v>67</v>
      </c>
      <c r="I207" s="37" t="s">
        <v>1058</v>
      </c>
      <c r="J207" s="37"/>
      <c r="K207" s="37"/>
      <c r="L207" s="35" t="s">
        <v>69</v>
      </c>
      <c r="M207" s="36" t="s">
        <v>1059</v>
      </c>
      <c r="N207" s="38" t="s">
        <v>108</v>
      </c>
      <c r="O207" s="38"/>
      <c r="P207" s="35" t="s">
        <v>72</v>
      </c>
      <c r="Q207" s="35"/>
      <c r="R207" s="35"/>
      <c r="S207" s="37"/>
      <c r="T207" s="37"/>
      <c r="U207" s="35" t="s">
        <v>18</v>
      </c>
      <c r="V207" s="35"/>
      <c r="W207" s="35"/>
      <c r="X207" s="35"/>
      <c r="Y207" s="35" t="s">
        <v>193</v>
      </c>
      <c r="Z207" s="36" t="s">
        <v>1275</v>
      </c>
      <c r="AA207" s="35"/>
      <c r="AE207" s="0" t="s">
        <v>1276</v>
      </c>
      <c r="AF207" s="0" t="s">
        <v>1277</v>
      </c>
      <c r="AG207" s="0" t="s">
        <v>1278</v>
      </c>
    </row>
    <row r="208" customFormat="false" ht="195" hidden="false" customHeight="false" outlineLevel="0" collapsed="false">
      <c r="B208" s="35" t="s">
        <v>1279</v>
      </c>
      <c r="C208" s="35" t="s">
        <v>1054</v>
      </c>
      <c r="D208" s="35" t="s">
        <v>1280</v>
      </c>
      <c r="E208" s="35"/>
      <c r="F208" s="36" t="s">
        <v>1056</v>
      </c>
      <c r="G208" s="36" t="s">
        <v>1057</v>
      </c>
      <c r="H208" s="35" t="s">
        <v>67</v>
      </c>
      <c r="I208" s="37" t="s">
        <v>1058</v>
      </c>
      <c r="J208" s="37"/>
      <c r="K208" s="37"/>
      <c r="L208" s="35" t="s">
        <v>69</v>
      </c>
      <c r="M208" s="36" t="s">
        <v>1059</v>
      </c>
      <c r="N208" s="38" t="s">
        <v>108</v>
      </c>
      <c r="O208" s="38"/>
      <c r="P208" s="35" t="s">
        <v>72</v>
      </c>
      <c r="Q208" s="35"/>
      <c r="R208" s="35"/>
      <c r="S208" s="37"/>
      <c r="T208" s="37"/>
      <c r="U208" s="35" t="s">
        <v>18</v>
      </c>
      <c r="V208" s="35"/>
      <c r="W208" s="35"/>
      <c r="X208" s="35"/>
      <c r="Y208" s="35" t="s">
        <v>193</v>
      </c>
      <c r="Z208" s="36" t="s">
        <v>1281</v>
      </c>
      <c r="AA208" s="35"/>
      <c r="AE208" s="0" t="s">
        <v>1282</v>
      </c>
      <c r="AF208" s="0" t="s">
        <v>1283</v>
      </c>
      <c r="AG208" s="0" t="s">
        <v>1284</v>
      </c>
    </row>
    <row r="209" customFormat="false" ht="195" hidden="false" customHeight="false" outlineLevel="0" collapsed="false">
      <c r="B209" s="35" t="s">
        <v>1285</v>
      </c>
      <c r="C209" s="35" t="s">
        <v>1054</v>
      </c>
      <c r="D209" s="35" t="s">
        <v>1286</v>
      </c>
      <c r="E209" s="35"/>
      <c r="F209" s="36" t="s">
        <v>1056</v>
      </c>
      <c r="G209" s="36" t="s">
        <v>1057</v>
      </c>
      <c r="H209" s="35" t="s">
        <v>67</v>
      </c>
      <c r="I209" s="37" t="s">
        <v>1058</v>
      </c>
      <c r="J209" s="37"/>
      <c r="K209" s="37"/>
      <c r="L209" s="35" t="s">
        <v>69</v>
      </c>
      <c r="M209" s="36" t="s">
        <v>1059</v>
      </c>
      <c r="N209" s="38" t="s">
        <v>108</v>
      </c>
      <c r="O209" s="38"/>
      <c r="P209" s="35" t="s">
        <v>72</v>
      </c>
      <c r="Q209" s="35"/>
      <c r="R209" s="35"/>
      <c r="S209" s="37"/>
      <c r="T209" s="37"/>
      <c r="U209" s="35" t="s">
        <v>18</v>
      </c>
      <c r="V209" s="35"/>
      <c r="W209" s="35"/>
      <c r="X209" s="35"/>
      <c r="Y209" s="35" t="s">
        <v>193</v>
      </c>
      <c r="Z209" s="36" t="s">
        <v>1287</v>
      </c>
      <c r="AA209" s="35"/>
      <c r="AE209" s="0" t="s">
        <v>1288</v>
      </c>
      <c r="AF209" s="0" t="s">
        <v>1289</v>
      </c>
      <c r="AG209" s="0" t="s">
        <v>1290</v>
      </c>
    </row>
    <row r="210" customFormat="false" ht="195" hidden="false" customHeight="false" outlineLevel="0" collapsed="false">
      <c r="B210" s="35" t="s">
        <v>1291</v>
      </c>
      <c r="C210" s="35" t="s">
        <v>1054</v>
      </c>
      <c r="D210" s="35" t="s">
        <v>1292</v>
      </c>
      <c r="E210" s="35"/>
      <c r="F210" s="36" t="s">
        <v>1056</v>
      </c>
      <c r="G210" s="36" t="s">
        <v>1057</v>
      </c>
      <c r="H210" s="35" t="s">
        <v>67</v>
      </c>
      <c r="I210" s="37" t="s">
        <v>1058</v>
      </c>
      <c r="J210" s="37"/>
      <c r="K210" s="37"/>
      <c r="L210" s="35" t="s">
        <v>69</v>
      </c>
      <c r="M210" s="36" t="s">
        <v>1059</v>
      </c>
      <c r="N210" s="38" t="s">
        <v>108</v>
      </c>
      <c r="O210" s="38"/>
      <c r="P210" s="35" t="s">
        <v>72</v>
      </c>
      <c r="Q210" s="35"/>
      <c r="R210" s="35"/>
      <c r="S210" s="37"/>
      <c r="T210" s="37"/>
      <c r="U210" s="35" t="s">
        <v>18</v>
      </c>
      <c r="V210" s="35"/>
      <c r="W210" s="35"/>
      <c r="X210" s="35"/>
      <c r="Y210" s="35" t="s">
        <v>193</v>
      </c>
      <c r="Z210" s="36" t="s">
        <v>1293</v>
      </c>
      <c r="AA210" s="35"/>
      <c r="AE210" s="0" t="s">
        <v>1294</v>
      </c>
      <c r="AF210" s="0" t="s">
        <v>1295</v>
      </c>
      <c r="AG210" s="0" t="s">
        <v>1296</v>
      </c>
    </row>
    <row r="211" customFormat="false" ht="195" hidden="false" customHeight="false" outlineLevel="0" collapsed="false">
      <c r="B211" s="35" t="s">
        <v>1297</v>
      </c>
      <c r="C211" s="35" t="s">
        <v>1054</v>
      </c>
      <c r="D211" s="35" t="s">
        <v>1298</v>
      </c>
      <c r="E211" s="35"/>
      <c r="F211" s="36" t="s">
        <v>1056</v>
      </c>
      <c r="G211" s="36" t="s">
        <v>1057</v>
      </c>
      <c r="H211" s="35" t="s">
        <v>67</v>
      </c>
      <c r="I211" s="37" t="s">
        <v>1058</v>
      </c>
      <c r="J211" s="37"/>
      <c r="K211" s="37"/>
      <c r="L211" s="35" t="s">
        <v>69</v>
      </c>
      <c r="M211" s="36" t="s">
        <v>1059</v>
      </c>
      <c r="N211" s="38" t="s">
        <v>108</v>
      </c>
      <c r="O211" s="38"/>
      <c r="P211" s="35" t="s">
        <v>72</v>
      </c>
      <c r="Q211" s="35"/>
      <c r="R211" s="35"/>
      <c r="S211" s="37"/>
      <c r="T211" s="37"/>
      <c r="U211" s="35" t="s">
        <v>18</v>
      </c>
      <c r="V211" s="35"/>
      <c r="W211" s="35"/>
      <c r="X211" s="35"/>
      <c r="Y211" s="35" t="s">
        <v>193</v>
      </c>
      <c r="Z211" s="36" t="s">
        <v>1299</v>
      </c>
      <c r="AA211" s="35"/>
      <c r="AE211" s="0" t="s">
        <v>1300</v>
      </c>
      <c r="AF211" s="0" t="s">
        <v>1301</v>
      </c>
      <c r="AG211" s="0" t="s">
        <v>1302</v>
      </c>
    </row>
    <row r="212" customFormat="false" ht="195" hidden="false" customHeight="false" outlineLevel="0" collapsed="false">
      <c r="B212" s="35" t="s">
        <v>1303</v>
      </c>
      <c r="C212" s="35" t="s">
        <v>1054</v>
      </c>
      <c r="D212" s="35" t="s">
        <v>1304</v>
      </c>
      <c r="E212" s="35"/>
      <c r="F212" s="36" t="s">
        <v>1056</v>
      </c>
      <c r="G212" s="36" t="s">
        <v>1057</v>
      </c>
      <c r="H212" s="35" t="s">
        <v>67</v>
      </c>
      <c r="I212" s="37" t="s">
        <v>1058</v>
      </c>
      <c r="J212" s="37"/>
      <c r="K212" s="37"/>
      <c r="L212" s="35" t="s">
        <v>69</v>
      </c>
      <c r="M212" s="36" t="s">
        <v>1059</v>
      </c>
      <c r="N212" s="38" t="s">
        <v>108</v>
      </c>
      <c r="O212" s="38"/>
      <c r="P212" s="35" t="s">
        <v>72</v>
      </c>
      <c r="Q212" s="35"/>
      <c r="R212" s="35"/>
      <c r="S212" s="37"/>
      <c r="T212" s="37"/>
      <c r="U212" s="35" t="s">
        <v>18</v>
      </c>
      <c r="V212" s="35"/>
      <c r="W212" s="35"/>
      <c r="X212" s="35"/>
      <c r="Y212" s="35" t="s">
        <v>193</v>
      </c>
      <c r="Z212" s="36" t="s">
        <v>1305</v>
      </c>
      <c r="AA212" s="35"/>
      <c r="AE212" s="0" t="s">
        <v>1306</v>
      </c>
      <c r="AF212" s="0" t="s">
        <v>1307</v>
      </c>
      <c r="AG212" s="0" t="s">
        <v>1308</v>
      </c>
    </row>
    <row r="213" customFormat="false" ht="195" hidden="false" customHeight="false" outlineLevel="0" collapsed="false">
      <c r="B213" s="35" t="s">
        <v>1309</v>
      </c>
      <c r="C213" s="35" t="s">
        <v>1054</v>
      </c>
      <c r="D213" s="35" t="s">
        <v>1310</v>
      </c>
      <c r="E213" s="35"/>
      <c r="F213" s="36" t="s">
        <v>1056</v>
      </c>
      <c r="G213" s="36" t="s">
        <v>1057</v>
      </c>
      <c r="H213" s="35" t="s">
        <v>67</v>
      </c>
      <c r="I213" s="37" t="s">
        <v>1058</v>
      </c>
      <c r="J213" s="37"/>
      <c r="K213" s="37"/>
      <c r="L213" s="35" t="s">
        <v>69</v>
      </c>
      <c r="M213" s="36" t="s">
        <v>1059</v>
      </c>
      <c r="N213" s="38" t="s">
        <v>108</v>
      </c>
      <c r="O213" s="38"/>
      <c r="P213" s="35" t="s">
        <v>72</v>
      </c>
      <c r="Q213" s="35"/>
      <c r="R213" s="35"/>
      <c r="S213" s="37"/>
      <c r="T213" s="37"/>
      <c r="U213" s="35" t="s">
        <v>18</v>
      </c>
      <c r="V213" s="35"/>
      <c r="W213" s="35"/>
      <c r="X213" s="35"/>
      <c r="Y213" s="35" t="s">
        <v>193</v>
      </c>
      <c r="Z213" s="36" t="s">
        <v>1311</v>
      </c>
      <c r="AA213" s="35"/>
      <c r="AE213" s="0" t="s">
        <v>1312</v>
      </c>
      <c r="AF213" s="0" t="s">
        <v>1313</v>
      </c>
      <c r="AG213" s="0" t="s">
        <v>1314</v>
      </c>
    </row>
    <row r="214" customFormat="false" ht="195" hidden="false" customHeight="false" outlineLevel="0" collapsed="false">
      <c r="B214" s="35" t="s">
        <v>1315</v>
      </c>
      <c r="C214" s="35" t="s">
        <v>1054</v>
      </c>
      <c r="D214" s="35" t="s">
        <v>1316</v>
      </c>
      <c r="E214" s="35"/>
      <c r="F214" s="36" t="s">
        <v>1056</v>
      </c>
      <c r="G214" s="36" t="s">
        <v>1057</v>
      </c>
      <c r="H214" s="35" t="s">
        <v>67</v>
      </c>
      <c r="I214" s="37" t="s">
        <v>1058</v>
      </c>
      <c r="J214" s="37"/>
      <c r="K214" s="37"/>
      <c r="L214" s="35" t="s">
        <v>69</v>
      </c>
      <c r="M214" s="36" t="s">
        <v>1059</v>
      </c>
      <c r="N214" s="38" t="s">
        <v>108</v>
      </c>
      <c r="O214" s="38"/>
      <c r="P214" s="35" t="s">
        <v>72</v>
      </c>
      <c r="Q214" s="35"/>
      <c r="R214" s="35"/>
      <c r="S214" s="37"/>
      <c r="T214" s="37"/>
      <c r="U214" s="35" t="s">
        <v>18</v>
      </c>
      <c r="V214" s="35"/>
      <c r="W214" s="35"/>
      <c r="X214" s="35"/>
      <c r="Y214" s="35" t="s">
        <v>193</v>
      </c>
      <c r="Z214" s="36" t="s">
        <v>1317</v>
      </c>
      <c r="AA214" s="35"/>
      <c r="AE214" s="0" t="s">
        <v>1318</v>
      </c>
      <c r="AF214" s="0" t="s">
        <v>1319</v>
      </c>
      <c r="AG214" s="0" t="s">
        <v>1320</v>
      </c>
    </row>
    <row r="215" customFormat="false" ht="195" hidden="false" customHeight="false" outlineLevel="0" collapsed="false">
      <c r="B215" s="35" t="s">
        <v>1321</v>
      </c>
      <c r="C215" s="35" t="s">
        <v>1054</v>
      </c>
      <c r="D215" s="35" t="s">
        <v>1322</v>
      </c>
      <c r="E215" s="35"/>
      <c r="F215" s="36" t="s">
        <v>1056</v>
      </c>
      <c r="G215" s="36" t="s">
        <v>1057</v>
      </c>
      <c r="H215" s="35" t="s">
        <v>67</v>
      </c>
      <c r="I215" s="37" t="s">
        <v>1058</v>
      </c>
      <c r="J215" s="37"/>
      <c r="K215" s="37"/>
      <c r="L215" s="35" t="s">
        <v>69</v>
      </c>
      <c r="M215" s="36" t="s">
        <v>1059</v>
      </c>
      <c r="N215" s="38" t="s">
        <v>108</v>
      </c>
      <c r="O215" s="38"/>
      <c r="P215" s="35" t="s">
        <v>72</v>
      </c>
      <c r="Q215" s="35"/>
      <c r="R215" s="35"/>
      <c r="S215" s="37"/>
      <c r="T215" s="37"/>
      <c r="U215" s="35" t="s">
        <v>18</v>
      </c>
      <c r="V215" s="35"/>
      <c r="W215" s="35"/>
      <c r="X215" s="35"/>
      <c r="Y215" s="35" t="s">
        <v>193</v>
      </c>
      <c r="Z215" s="36" t="s">
        <v>1323</v>
      </c>
      <c r="AA215" s="35"/>
      <c r="AE215" s="0" t="s">
        <v>1324</v>
      </c>
      <c r="AF215" s="0" t="s">
        <v>1325</v>
      </c>
      <c r="AG215" s="0" t="s">
        <v>1326</v>
      </c>
    </row>
    <row r="216" customFormat="false" ht="195" hidden="false" customHeight="false" outlineLevel="0" collapsed="false">
      <c r="B216" s="35" t="s">
        <v>1327</v>
      </c>
      <c r="C216" s="35" t="s">
        <v>1054</v>
      </c>
      <c r="D216" s="35" t="s">
        <v>1328</v>
      </c>
      <c r="E216" s="35"/>
      <c r="F216" s="36" t="s">
        <v>1056</v>
      </c>
      <c r="G216" s="36" t="s">
        <v>1057</v>
      </c>
      <c r="H216" s="35" t="s">
        <v>67</v>
      </c>
      <c r="I216" s="37" t="s">
        <v>1058</v>
      </c>
      <c r="J216" s="37"/>
      <c r="K216" s="37"/>
      <c r="L216" s="35" t="s">
        <v>69</v>
      </c>
      <c r="M216" s="36" t="s">
        <v>1059</v>
      </c>
      <c r="N216" s="38" t="s">
        <v>108</v>
      </c>
      <c r="O216" s="38"/>
      <c r="P216" s="35" t="s">
        <v>72</v>
      </c>
      <c r="Q216" s="35"/>
      <c r="R216" s="35"/>
      <c r="S216" s="37"/>
      <c r="T216" s="37"/>
      <c r="U216" s="35" t="s">
        <v>18</v>
      </c>
      <c r="V216" s="35"/>
      <c r="W216" s="35"/>
      <c r="X216" s="35"/>
      <c r="Y216" s="35" t="s">
        <v>193</v>
      </c>
      <c r="Z216" s="36" t="s">
        <v>1329</v>
      </c>
      <c r="AA216" s="35"/>
      <c r="AE216" s="0" t="s">
        <v>1330</v>
      </c>
      <c r="AF216" s="0" t="s">
        <v>1331</v>
      </c>
      <c r="AG216" s="0" t="s">
        <v>1332</v>
      </c>
    </row>
    <row r="217" customFormat="false" ht="195" hidden="false" customHeight="false" outlineLevel="0" collapsed="false">
      <c r="B217" s="35" t="s">
        <v>1333</v>
      </c>
      <c r="C217" s="35" t="s">
        <v>1054</v>
      </c>
      <c r="D217" s="35" t="s">
        <v>1334</v>
      </c>
      <c r="E217" s="35"/>
      <c r="F217" s="36" t="s">
        <v>1056</v>
      </c>
      <c r="G217" s="36" t="s">
        <v>1057</v>
      </c>
      <c r="H217" s="35" t="s">
        <v>67</v>
      </c>
      <c r="I217" s="37" t="s">
        <v>1058</v>
      </c>
      <c r="J217" s="37"/>
      <c r="K217" s="37"/>
      <c r="L217" s="35" t="s">
        <v>69</v>
      </c>
      <c r="M217" s="36" t="s">
        <v>1059</v>
      </c>
      <c r="N217" s="38" t="s">
        <v>108</v>
      </c>
      <c r="O217" s="38"/>
      <c r="P217" s="35" t="s">
        <v>72</v>
      </c>
      <c r="Q217" s="35"/>
      <c r="R217" s="35"/>
      <c r="S217" s="37"/>
      <c r="T217" s="37"/>
      <c r="U217" s="35" t="s">
        <v>18</v>
      </c>
      <c r="V217" s="35"/>
      <c r="W217" s="35"/>
      <c r="X217" s="35"/>
      <c r="Y217" s="35" t="s">
        <v>193</v>
      </c>
      <c r="Z217" s="36" t="s">
        <v>1335</v>
      </c>
      <c r="AA217" s="35"/>
      <c r="AE217" s="0" t="s">
        <v>1336</v>
      </c>
      <c r="AF217" s="0" t="s">
        <v>1337</v>
      </c>
      <c r="AG217" s="0" t="s">
        <v>1338</v>
      </c>
    </row>
    <row r="218" customFormat="false" ht="195" hidden="false" customHeight="false" outlineLevel="0" collapsed="false">
      <c r="B218" s="35" t="s">
        <v>1339</v>
      </c>
      <c r="C218" s="35" t="s">
        <v>1054</v>
      </c>
      <c r="D218" s="35" t="s">
        <v>1340</v>
      </c>
      <c r="E218" s="35"/>
      <c r="F218" s="36" t="s">
        <v>1056</v>
      </c>
      <c r="G218" s="36" t="s">
        <v>1057</v>
      </c>
      <c r="H218" s="35" t="s">
        <v>67</v>
      </c>
      <c r="I218" s="37" t="s">
        <v>1058</v>
      </c>
      <c r="J218" s="37"/>
      <c r="K218" s="37"/>
      <c r="L218" s="35" t="s">
        <v>69</v>
      </c>
      <c r="M218" s="36" t="s">
        <v>1059</v>
      </c>
      <c r="N218" s="38" t="s">
        <v>108</v>
      </c>
      <c r="O218" s="38"/>
      <c r="P218" s="35" t="s">
        <v>72</v>
      </c>
      <c r="Q218" s="35"/>
      <c r="R218" s="35"/>
      <c r="S218" s="37"/>
      <c r="T218" s="37"/>
      <c r="U218" s="35" t="s">
        <v>18</v>
      </c>
      <c r="V218" s="35"/>
      <c r="W218" s="35"/>
      <c r="X218" s="35"/>
      <c r="Y218" s="35" t="s">
        <v>193</v>
      </c>
      <c r="Z218" s="36" t="s">
        <v>1341</v>
      </c>
      <c r="AA218" s="35"/>
      <c r="AE218" s="0" t="s">
        <v>1342</v>
      </c>
      <c r="AF218" s="0" t="s">
        <v>1343</v>
      </c>
      <c r="AG218" s="0" t="s">
        <v>1344</v>
      </c>
    </row>
    <row r="219" customFormat="false" ht="195" hidden="false" customHeight="false" outlineLevel="0" collapsed="false">
      <c r="B219" s="35" t="s">
        <v>1345</v>
      </c>
      <c r="C219" s="35" t="s">
        <v>1054</v>
      </c>
      <c r="D219" s="35" t="s">
        <v>1346</v>
      </c>
      <c r="E219" s="35"/>
      <c r="F219" s="36" t="s">
        <v>1056</v>
      </c>
      <c r="G219" s="36" t="s">
        <v>1057</v>
      </c>
      <c r="H219" s="35" t="s">
        <v>67</v>
      </c>
      <c r="I219" s="37" t="s">
        <v>1058</v>
      </c>
      <c r="J219" s="37"/>
      <c r="K219" s="37"/>
      <c r="L219" s="35" t="s">
        <v>69</v>
      </c>
      <c r="M219" s="36" t="s">
        <v>1059</v>
      </c>
      <c r="N219" s="38" t="s">
        <v>108</v>
      </c>
      <c r="O219" s="38"/>
      <c r="P219" s="35" t="s">
        <v>72</v>
      </c>
      <c r="Q219" s="35"/>
      <c r="R219" s="35"/>
      <c r="S219" s="37"/>
      <c r="T219" s="37"/>
      <c r="U219" s="35" t="s">
        <v>18</v>
      </c>
      <c r="V219" s="35"/>
      <c r="W219" s="35"/>
      <c r="X219" s="35"/>
      <c r="Y219" s="35" t="s">
        <v>193</v>
      </c>
      <c r="Z219" s="36" t="s">
        <v>1347</v>
      </c>
      <c r="AA219" s="35"/>
      <c r="AE219" s="0" t="s">
        <v>1348</v>
      </c>
      <c r="AF219" s="0" t="s">
        <v>1349</v>
      </c>
      <c r="AG219" s="0" t="s">
        <v>1350</v>
      </c>
    </row>
    <row r="220" customFormat="false" ht="195" hidden="false" customHeight="false" outlineLevel="0" collapsed="false">
      <c r="B220" s="35" t="s">
        <v>1351</v>
      </c>
      <c r="C220" s="35" t="s">
        <v>1054</v>
      </c>
      <c r="D220" s="35" t="s">
        <v>1352</v>
      </c>
      <c r="E220" s="35"/>
      <c r="F220" s="36" t="s">
        <v>1056</v>
      </c>
      <c r="G220" s="36" t="s">
        <v>1057</v>
      </c>
      <c r="H220" s="35" t="s">
        <v>67</v>
      </c>
      <c r="I220" s="37" t="s">
        <v>1058</v>
      </c>
      <c r="J220" s="37"/>
      <c r="K220" s="37"/>
      <c r="L220" s="35" t="s">
        <v>69</v>
      </c>
      <c r="M220" s="36" t="s">
        <v>1059</v>
      </c>
      <c r="N220" s="38" t="s">
        <v>108</v>
      </c>
      <c r="O220" s="38"/>
      <c r="P220" s="35" t="s">
        <v>72</v>
      </c>
      <c r="Q220" s="35"/>
      <c r="R220" s="35"/>
      <c r="S220" s="37"/>
      <c r="T220" s="37"/>
      <c r="U220" s="35" t="s">
        <v>18</v>
      </c>
      <c r="V220" s="35"/>
      <c r="W220" s="35"/>
      <c r="X220" s="35"/>
      <c r="Y220" s="35" t="s">
        <v>193</v>
      </c>
      <c r="Z220" s="36" t="s">
        <v>1353</v>
      </c>
      <c r="AA220" s="35"/>
      <c r="AE220" s="0" t="s">
        <v>1354</v>
      </c>
      <c r="AF220" s="0" t="s">
        <v>1355</v>
      </c>
      <c r="AG220" s="0" t="s">
        <v>1356</v>
      </c>
    </row>
    <row r="221" customFormat="false" ht="195" hidden="false" customHeight="false" outlineLevel="0" collapsed="false">
      <c r="B221" s="35" t="s">
        <v>1357</v>
      </c>
      <c r="C221" s="35" t="s">
        <v>1054</v>
      </c>
      <c r="D221" s="35" t="s">
        <v>1358</v>
      </c>
      <c r="E221" s="35"/>
      <c r="F221" s="36" t="s">
        <v>1056</v>
      </c>
      <c r="G221" s="36" t="s">
        <v>1057</v>
      </c>
      <c r="H221" s="35" t="s">
        <v>67</v>
      </c>
      <c r="I221" s="37" t="s">
        <v>1058</v>
      </c>
      <c r="J221" s="37"/>
      <c r="K221" s="37"/>
      <c r="L221" s="35" t="s">
        <v>69</v>
      </c>
      <c r="M221" s="36" t="s">
        <v>1059</v>
      </c>
      <c r="N221" s="38" t="s">
        <v>108</v>
      </c>
      <c r="O221" s="38"/>
      <c r="P221" s="35" t="s">
        <v>72</v>
      </c>
      <c r="Q221" s="35"/>
      <c r="R221" s="35"/>
      <c r="S221" s="37"/>
      <c r="T221" s="37"/>
      <c r="U221" s="35" t="s">
        <v>18</v>
      </c>
      <c r="V221" s="35"/>
      <c r="W221" s="35"/>
      <c r="X221" s="35"/>
      <c r="Y221" s="35" t="s">
        <v>193</v>
      </c>
      <c r="Z221" s="36" t="s">
        <v>1359</v>
      </c>
      <c r="AA221" s="35"/>
      <c r="AE221" s="0" t="s">
        <v>1360</v>
      </c>
      <c r="AF221" s="0" t="s">
        <v>1361</v>
      </c>
      <c r="AG221" s="0" t="s">
        <v>1362</v>
      </c>
    </row>
    <row r="222" customFormat="false" ht="195" hidden="false" customHeight="false" outlineLevel="0" collapsed="false">
      <c r="B222" s="35" t="s">
        <v>1363</v>
      </c>
      <c r="C222" s="35" t="s">
        <v>1054</v>
      </c>
      <c r="D222" s="35" t="s">
        <v>1364</v>
      </c>
      <c r="E222" s="35"/>
      <c r="F222" s="36" t="s">
        <v>1056</v>
      </c>
      <c r="G222" s="36" t="s">
        <v>1057</v>
      </c>
      <c r="H222" s="35" t="s">
        <v>67</v>
      </c>
      <c r="I222" s="37" t="s">
        <v>1058</v>
      </c>
      <c r="J222" s="37"/>
      <c r="K222" s="37"/>
      <c r="L222" s="35" t="s">
        <v>69</v>
      </c>
      <c r="M222" s="36" t="s">
        <v>1059</v>
      </c>
      <c r="N222" s="38" t="s">
        <v>108</v>
      </c>
      <c r="O222" s="38"/>
      <c r="P222" s="35" t="s">
        <v>72</v>
      </c>
      <c r="Q222" s="35"/>
      <c r="R222" s="35"/>
      <c r="S222" s="37"/>
      <c r="T222" s="37"/>
      <c r="U222" s="35" t="s">
        <v>18</v>
      </c>
      <c r="V222" s="35"/>
      <c r="W222" s="35"/>
      <c r="X222" s="35"/>
      <c r="Y222" s="35" t="s">
        <v>193</v>
      </c>
      <c r="Z222" s="36" t="s">
        <v>1365</v>
      </c>
      <c r="AA222" s="35"/>
      <c r="AE222" s="0" t="s">
        <v>1366</v>
      </c>
      <c r="AF222" s="0" t="s">
        <v>1367</v>
      </c>
      <c r="AG222" s="0" t="s">
        <v>1368</v>
      </c>
    </row>
    <row r="223" customFormat="false" ht="195" hidden="false" customHeight="false" outlineLevel="0" collapsed="false">
      <c r="B223" s="35" t="s">
        <v>1369</v>
      </c>
      <c r="C223" s="35" t="s">
        <v>1054</v>
      </c>
      <c r="D223" s="35" t="s">
        <v>1370</v>
      </c>
      <c r="E223" s="35"/>
      <c r="F223" s="36" t="s">
        <v>1056</v>
      </c>
      <c r="G223" s="36" t="s">
        <v>1057</v>
      </c>
      <c r="H223" s="35" t="s">
        <v>67</v>
      </c>
      <c r="I223" s="37" t="s">
        <v>1058</v>
      </c>
      <c r="J223" s="37"/>
      <c r="K223" s="37"/>
      <c r="L223" s="35" t="s">
        <v>69</v>
      </c>
      <c r="M223" s="36" t="s">
        <v>1059</v>
      </c>
      <c r="N223" s="38" t="s">
        <v>108</v>
      </c>
      <c r="O223" s="38"/>
      <c r="P223" s="35" t="s">
        <v>72</v>
      </c>
      <c r="Q223" s="35"/>
      <c r="R223" s="35"/>
      <c r="S223" s="37"/>
      <c r="T223" s="37"/>
      <c r="U223" s="35" t="s">
        <v>18</v>
      </c>
      <c r="V223" s="35"/>
      <c r="W223" s="35"/>
      <c r="X223" s="35"/>
      <c r="Y223" s="35" t="s">
        <v>193</v>
      </c>
      <c r="Z223" s="36" t="s">
        <v>1371</v>
      </c>
      <c r="AA223" s="35"/>
      <c r="AE223" s="0" t="s">
        <v>1372</v>
      </c>
      <c r="AF223" s="0" t="s">
        <v>1373</v>
      </c>
      <c r="AG223" s="0" t="s">
        <v>1374</v>
      </c>
    </row>
    <row r="224" customFormat="false" ht="195" hidden="false" customHeight="false" outlineLevel="0" collapsed="false">
      <c r="B224" s="35" t="s">
        <v>1375</v>
      </c>
      <c r="C224" s="35" t="s">
        <v>1054</v>
      </c>
      <c r="D224" s="35" t="s">
        <v>1376</v>
      </c>
      <c r="E224" s="35"/>
      <c r="F224" s="36" t="s">
        <v>1056</v>
      </c>
      <c r="G224" s="36" t="s">
        <v>1057</v>
      </c>
      <c r="H224" s="35" t="s">
        <v>67</v>
      </c>
      <c r="I224" s="37" t="s">
        <v>1058</v>
      </c>
      <c r="J224" s="37"/>
      <c r="K224" s="37"/>
      <c r="L224" s="35" t="s">
        <v>69</v>
      </c>
      <c r="M224" s="36" t="s">
        <v>1059</v>
      </c>
      <c r="N224" s="38" t="s">
        <v>108</v>
      </c>
      <c r="O224" s="38"/>
      <c r="P224" s="35" t="s">
        <v>72</v>
      </c>
      <c r="Q224" s="35"/>
      <c r="R224" s="35"/>
      <c r="S224" s="37"/>
      <c r="T224" s="37"/>
      <c r="U224" s="35" t="s">
        <v>18</v>
      </c>
      <c r="V224" s="35"/>
      <c r="W224" s="35"/>
      <c r="X224" s="35"/>
      <c r="Y224" s="35" t="s">
        <v>193</v>
      </c>
      <c r="Z224" s="36" t="s">
        <v>1377</v>
      </c>
      <c r="AA224" s="35"/>
      <c r="AE224" s="0" t="s">
        <v>1378</v>
      </c>
      <c r="AF224" s="0" t="s">
        <v>1379</v>
      </c>
      <c r="AG224" s="0" t="s">
        <v>1380</v>
      </c>
    </row>
    <row r="225" customFormat="false" ht="195" hidden="false" customHeight="false" outlineLevel="0" collapsed="false">
      <c r="B225" s="35" t="s">
        <v>1381</v>
      </c>
      <c r="C225" s="35" t="s">
        <v>1054</v>
      </c>
      <c r="D225" s="35" t="s">
        <v>1382</v>
      </c>
      <c r="E225" s="35"/>
      <c r="F225" s="36" t="s">
        <v>1056</v>
      </c>
      <c r="G225" s="36" t="s">
        <v>1057</v>
      </c>
      <c r="H225" s="35" t="s">
        <v>67</v>
      </c>
      <c r="I225" s="37" t="s">
        <v>1058</v>
      </c>
      <c r="J225" s="37"/>
      <c r="K225" s="37"/>
      <c r="L225" s="35" t="s">
        <v>69</v>
      </c>
      <c r="M225" s="36" t="s">
        <v>1059</v>
      </c>
      <c r="N225" s="38" t="s">
        <v>108</v>
      </c>
      <c r="O225" s="38"/>
      <c r="P225" s="35" t="s">
        <v>72</v>
      </c>
      <c r="Q225" s="35"/>
      <c r="R225" s="35"/>
      <c r="S225" s="37"/>
      <c r="T225" s="37"/>
      <c r="U225" s="35" t="s">
        <v>18</v>
      </c>
      <c r="V225" s="35"/>
      <c r="W225" s="35"/>
      <c r="X225" s="35"/>
      <c r="Y225" s="35" t="s">
        <v>193</v>
      </c>
      <c r="Z225" s="36" t="s">
        <v>1383</v>
      </c>
      <c r="AA225" s="35"/>
      <c r="AE225" s="0" t="s">
        <v>1384</v>
      </c>
      <c r="AF225" s="0" t="s">
        <v>1385</v>
      </c>
      <c r="AG225" s="0" t="s">
        <v>1386</v>
      </c>
    </row>
    <row r="226" customFormat="false" ht="195" hidden="false" customHeight="false" outlineLevel="0" collapsed="false">
      <c r="B226" s="35" t="s">
        <v>1387</v>
      </c>
      <c r="C226" s="35" t="s">
        <v>1054</v>
      </c>
      <c r="D226" s="35" t="s">
        <v>1388</v>
      </c>
      <c r="E226" s="35"/>
      <c r="F226" s="36" t="s">
        <v>1056</v>
      </c>
      <c r="G226" s="36" t="s">
        <v>1057</v>
      </c>
      <c r="H226" s="35" t="s">
        <v>67</v>
      </c>
      <c r="I226" s="37" t="s">
        <v>1058</v>
      </c>
      <c r="J226" s="37"/>
      <c r="K226" s="37"/>
      <c r="L226" s="35" t="s">
        <v>69</v>
      </c>
      <c r="M226" s="36" t="s">
        <v>1059</v>
      </c>
      <c r="N226" s="38" t="s">
        <v>108</v>
      </c>
      <c r="O226" s="38"/>
      <c r="P226" s="35" t="s">
        <v>72</v>
      </c>
      <c r="Q226" s="35"/>
      <c r="R226" s="35"/>
      <c r="S226" s="37"/>
      <c r="T226" s="37"/>
      <c r="U226" s="35" t="s">
        <v>18</v>
      </c>
      <c r="V226" s="35"/>
      <c r="W226" s="35"/>
      <c r="X226" s="35"/>
      <c r="Y226" s="35" t="s">
        <v>193</v>
      </c>
      <c r="Z226" s="36" t="s">
        <v>1389</v>
      </c>
      <c r="AA226" s="35"/>
      <c r="AE226" s="0" t="s">
        <v>1390</v>
      </c>
      <c r="AF226" s="0" t="s">
        <v>1391</v>
      </c>
      <c r="AG226" s="0" t="s">
        <v>1392</v>
      </c>
    </row>
    <row r="227" customFormat="false" ht="195" hidden="false" customHeight="false" outlineLevel="0" collapsed="false">
      <c r="B227" s="35" t="s">
        <v>1393</v>
      </c>
      <c r="C227" s="35" t="s">
        <v>1054</v>
      </c>
      <c r="D227" s="35" t="s">
        <v>1394</v>
      </c>
      <c r="E227" s="35"/>
      <c r="F227" s="36" t="s">
        <v>1056</v>
      </c>
      <c r="G227" s="36" t="s">
        <v>1057</v>
      </c>
      <c r="H227" s="35" t="s">
        <v>67</v>
      </c>
      <c r="I227" s="37" t="s">
        <v>1058</v>
      </c>
      <c r="J227" s="37"/>
      <c r="K227" s="37"/>
      <c r="L227" s="35" t="s">
        <v>69</v>
      </c>
      <c r="M227" s="36" t="s">
        <v>1059</v>
      </c>
      <c r="N227" s="38" t="s">
        <v>108</v>
      </c>
      <c r="O227" s="38"/>
      <c r="P227" s="35" t="s">
        <v>72</v>
      </c>
      <c r="Q227" s="35"/>
      <c r="R227" s="35"/>
      <c r="S227" s="37"/>
      <c r="T227" s="37"/>
      <c r="U227" s="35" t="s">
        <v>18</v>
      </c>
      <c r="V227" s="35"/>
      <c r="W227" s="35"/>
      <c r="X227" s="35"/>
      <c r="Y227" s="35" t="s">
        <v>193</v>
      </c>
      <c r="Z227" s="36" t="s">
        <v>1395</v>
      </c>
      <c r="AA227" s="35"/>
      <c r="AE227" s="0" t="s">
        <v>1396</v>
      </c>
      <c r="AF227" s="0" t="s">
        <v>1397</v>
      </c>
      <c r="AG227" s="0" t="s">
        <v>1398</v>
      </c>
    </row>
    <row r="228" customFormat="false" ht="195" hidden="false" customHeight="false" outlineLevel="0" collapsed="false">
      <c r="B228" s="35" t="s">
        <v>1399</v>
      </c>
      <c r="C228" s="35" t="s">
        <v>1054</v>
      </c>
      <c r="D228" s="35" t="s">
        <v>1400</v>
      </c>
      <c r="E228" s="35"/>
      <c r="F228" s="36" t="s">
        <v>1056</v>
      </c>
      <c r="G228" s="36" t="s">
        <v>1057</v>
      </c>
      <c r="H228" s="35" t="s">
        <v>67</v>
      </c>
      <c r="I228" s="37" t="s">
        <v>1058</v>
      </c>
      <c r="J228" s="37"/>
      <c r="K228" s="37"/>
      <c r="L228" s="35" t="s">
        <v>69</v>
      </c>
      <c r="M228" s="36" t="s">
        <v>1059</v>
      </c>
      <c r="N228" s="38" t="s">
        <v>108</v>
      </c>
      <c r="O228" s="38"/>
      <c r="P228" s="35" t="s">
        <v>72</v>
      </c>
      <c r="Q228" s="35"/>
      <c r="R228" s="35"/>
      <c r="S228" s="37"/>
      <c r="T228" s="37"/>
      <c r="U228" s="35" t="s">
        <v>18</v>
      </c>
      <c r="V228" s="35"/>
      <c r="W228" s="35"/>
      <c r="X228" s="35"/>
      <c r="Y228" s="35" t="s">
        <v>193</v>
      </c>
      <c r="Z228" s="36" t="s">
        <v>1401</v>
      </c>
      <c r="AA228" s="35"/>
      <c r="AE228" s="0" t="s">
        <v>1402</v>
      </c>
      <c r="AF228" s="0" t="s">
        <v>1403</v>
      </c>
      <c r="AG228" s="0" t="s">
        <v>1404</v>
      </c>
    </row>
    <row r="229" customFormat="false" ht="195" hidden="false" customHeight="false" outlineLevel="0" collapsed="false">
      <c r="B229" s="35" t="s">
        <v>1405</v>
      </c>
      <c r="C229" s="35" t="s">
        <v>1054</v>
      </c>
      <c r="D229" s="35" t="s">
        <v>1406</v>
      </c>
      <c r="E229" s="35"/>
      <c r="F229" s="36" t="s">
        <v>1056</v>
      </c>
      <c r="G229" s="36" t="s">
        <v>1057</v>
      </c>
      <c r="H229" s="35" t="s">
        <v>67</v>
      </c>
      <c r="I229" s="37" t="s">
        <v>1058</v>
      </c>
      <c r="J229" s="37"/>
      <c r="K229" s="37"/>
      <c r="L229" s="35" t="s">
        <v>69</v>
      </c>
      <c r="M229" s="36" t="s">
        <v>1059</v>
      </c>
      <c r="N229" s="38" t="s">
        <v>108</v>
      </c>
      <c r="O229" s="38"/>
      <c r="P229" s="35" t="s">
        <v>72</v>
      </c>
      <c r="Q229" s="35"/>
      <c r="R229" s="35"/>
      <c r="S229" s="37"/>
      <c r="T229" s="37"/>
      <c r="U229" s="35" t="s">
        <v>18</v>
      </c>
      <c r="V229" s="35"/>
      <c r="W229" s="35"/>
      <c r="X229" s="35"/>
      <c r="Y229" s="35" t="s">
        <v>193</v>
      </c>
      <c r="Z229" s="36" t="s">
        <v>1407</v>
      </c>
      <c r="AA229" s="35"/>
      <c r="AE229" s="0" t="s">
        <v>1408</v>
      </c>
      <c r="AF229" s="0" t="s">
        <v>1409</v>
      </c>
      <c r="AG229" s="0" t="s">
        <v>1410</v>
      </c>
    </row>
    <row r="230" customFormat="false" ht="195" hidden="false" customHeight="false" outlineLevel="0" collapsed="false">
      <c r="B230" s="35" t="s">
        <v>1411</v>
      </c>
      <c r="C230" s="35" t="s">
        <v>1054</v>
      </c>
      <c r="D230" s="35" t="s">
        <v>1412</v>
      </c>
      <c r="E230" s="35"/>
      <c r="F230" s="36" t="s">
        <v>1056</v>
      </c>
      <c r="G230" s="36" t="s">
        <v>1057</v>
      </c>
      <c r="H230" s="35" t="s">
        <v>67</v>
      </c>
      <c r="I230" s="37" t="s">
        <v>1058</v>
      </c>
      <c r="J230" s="37"/>
      <c r="K230" s="37"/>
      <c r="L230" s="35" t="s">
        <v>69</v>
      </c>
      <c r="M230" s="36" t="s">
        <v>1059</v>
      </c>
      <c r="N230" s="38" t="s">
        <v>108</v>
      </c>
      <c r="O230" s="38"/>
      <c r="P230" s="35" t="s">
        <v>72</v>
      </c>
      <c r="Q230" s="35"/>
      <c r="R230" s="35"/>
      <c r="S230" s="37"/>
      <c r="T230" s="37"/>
      <c r="U230" s="35" t="s">
        <v>18</v>
      </c>
      <c r="V230" s="35"/>
      <c r="W230" s="35"/>
      <c r="X230" s="35"/>
      <c r="Y230" s="35" t="s">
        <v>193</v>
      </c>
      <c r="Z230" s="36" t="s">
        <v>1413</v>
      </c>
      <c r="AA230" s="35"/>
      <c r="AE230" s="0" t="s">
        <v>1414</v>
      </c>
      <c r="AF230" s="0" t="s">
        <v>1415</v>
      </c>
      <c r="AG230" s="0" t="s">
        <v>1416</v>
      </c>
    </row>
    <row r="231" customFormat="false" ht="195" hidden="false" customHeight="false" outlineLevel="0" collapsed="false">
      <c r="B231" s="35" t="s">
        <v>1417</v>
      </c>
      <c r="C231" s="35" t="s">
        <v>1054</v>
      </c>
      <c r="D231" s="35" t="s">
        <v>1418</v>
      </c>
      <c r="E231" s="35"/>
      <c r="F231" s="36" t="s">
        <v>1056</v>
      </c>
      <c r="G231" s="36" t="s">
        <v>1057</v>
      </c>
      <c r="H231" s="35" t="s">
        <v>67</v>
      </c>
      <c r="I231" s="37" t="s">
        <v>1058</v>
      </c>
      <c r="J231" s="37"/>
      <c r="K231" s="37"/>
      <c r="L231" s="35" t="s">
        <v>69</v>
      </c>
      <c r="M231" s="36" t="s">
        <v>1059</v>
      </c>
      <c r="N231" s="38" t="s">
        <v>108</v>
      </c>
      <c r="O231" s="38"/>
      <c r="P231" s="35" t="s">
        <v>72</v>
      </c>
      <c r="Q231" s="35"/>
      <c r="R231" s="35"/>
      <c r="S231" s="37"/>
      <c r="T231" s="37"/>
      <c r="U231" s="35" t="s">
        <v>18</v>
      </c>
      <c r="V231" s="35"/>
      <c r="W231" s="35"/>
      <c r="X231" s="35"/>
      <c r="Y231" s="35" t="s">
        <v>193</v>
      </c>
      <c r="Z231" s="36" t="s">
        <v>1419</v>
      </c>
      <c r="AA231" s="35"/>
      <c r="AE231" s="0" t="s">
        <v>1420</v>
      </c>
      <c r="AF231" s="0" t="s">
        <v>1421</v>
      </c>
      <c r="AG231" s="0" t="s">
        <v>1422</v>
      </c>
    </row>
    <row r="232" customFormat="false" ht="195" hidden="false" customHeight="false" outlineLevel="0" collapsed="false">
      <c r="B232" s="35" t="s">
        <v>1423</v>
      </c>
      <c r="C232" s="35" t="s">
        <v>1054</v>
      </c>
      <c r="D232" s="35" t="s">
        <v>1424</v>
      </c>
      <c r="E232" s="35"/>
      <c r="F232" s="36" t="s">
        <v>1056</v>
      </c>
      <c r="G232" s="36" t="s">
        <v>1057</v>
      </c>
      <c r="H232" s="35" t="s">
        <v>67</v>
      </c>
      <c r="I232" s="37" t="s">
        <v>1058</v>
      </c>
      <c r="J232" s="37"/>
      <c r="K232" s="37"/>
      <c r="L232" s="35" t="s">
        <v>69</v>
      </c>
      <c r="M232" s="36" t="s">
        <v>1059</v>
      </c>
      <c r="N232" s="38" t="s">
        <v>108</v>
      </c>
      <c r="O232" s="38"/>
      <c r="P232" s="35" t="s">
        <v>72</v>
      </c>
      <c r="Q232" s="35"/>
      <c r="R232" s="35"/>
      <c r="S232" s="37"/>
      <c r="T232" s="37"/>
      <c r="U232" s="35" t="s">
        <v>18</v>
      </c>
      <c r="V232" s="35"/>
      <c r="W232" s="35"/>
      <c r="X232" s="35"/>
      <c r="Y232" s="35" t="s">
        <v>193</v>
      </c>
      <c r="Z232" s="36" t="s">
        <v>1425</v>
      </c>
      <c r="AA232" s="35"/>
      <c r="AE232" s="0" t="s">
        <v>1426</v>
      </c>
      <c r="AF232" s="0" t="s">
        <v>1427</v>
      </c>
      <c r="AG232" s="0" t="s">
        <v>1428</v>
      </c>
    </row>
    <row r="233" customFormat="false" ht="195" hidden="false" customHeight="false" outlineLevel="0" collapsed="false">
      <c r="B233" s="35" t="s">
        <v>1429</v>
      </c>
      <c r="C233" s="35" t="s">
        <v>1054</v>
      </c>
      <c r="D233" s="35" t="s">
        <v>1430</v>
      </c>
      <c r="E233" s="35"/>
      <c r="F233" s="36" t="s">
        <v>1056</v>
      </c>
      <c r="G233" s="36" t="s">
        <v>1057</v>
      </c>
      <c r="H233" s="35" t="s">
        <v>67</v>
      </c>
      <c r="I233" s="37" t="s">
        <v>1058</v>
      </c>
      <c r="J233" s="37"/>
      <c r="K233" s="37"/>
      <c r="L233" s="35" t="s">
        <v>69</v>
      </c>
      <c r="M233" s="36" t="s">
        <v>1059</v>
      </c>
      <c r="N233" s="38" t="s">
        <v>108</v>
      </c>
      <c r="O233" s="38"/>
      <c r="P233" s="35" t="s">
        <v>72</v>
      </c>
      <c r="Q233" s="35"/>
      <c r="R233" s="35"/>
      <c r="S233" s="37"/>
      <c r="T233" s="37"/>
      <c r="U233" s="35" t="s">
        <v>15</v>
      </c>
      <c r="V233" s="35"/>
      <c r="W233" s="35"/>
      <c r="X233" s="35"/>
      <c r="Y233" s="35" t="s">
        <v>193</v>
      </c>
      <c r="Z233" s="36" t="s">
        <v>1431</v>
      </c>
      <c r="AA233" s="35"/>
      <c r="AE233" s="0" t="s">
        <v>1432</v>
      </c>
      <c r="AF233" s="0" t="s">
        <v>1433</v>
      </c>
      <c r="AG233" s="0" t="s">
        <v>1434</v>
      </c>
    </row>
    <row r="234" customFormat="false" ht="195" hidden="false" customHeight="false" outlineLevel="0" collapsed="false">
      <c r="B234" s="35" t="s">
        <v>1435</v>
      </c>
      <c r="C234" s="35" t="s">
        <v>1054</v>
      </c>
      <c r="D234" s="35" t="s">
        <v>1436</v>
      </c>
      <c r="E234" s="35"/>
      <c r="F234" s="36" t="s">
        <v>1056</v>
      </c>
      <c r="G234" s="36" t="s">
        <v>1057</v>
      </c>
      <c r="H234" s="35" t="s">
        <v>67</v>
      </c>
      <c r="I234" s="37" t="s">
        <v>1058</v>
      </c>
      <c r="J234" s="37"/>
      <c r="K234" s="37"/>
      <c r="L234" s="35" t="s">
        <v>69</v>
      </c>
      <c r="M234" s="36" t="s">
        <v>1059</v>
      </c>
      <c r="N234" s="38" t="s">
        <v>108</v>
      </c>
      <c r="O234" s="38"/>
      <c r="P234" s="35" t="s">
        <v>72</v>
      </c>
      <c r="Q234" s="35"/>
      <c r="R234" s="35"/>
      <c r="S234" s="37"/>
      <c r="T234" s="37"/>
      <c r="U234" s="35" t="s">
        <v>18</v>
      </c>
      <c r="V234" s="35"/>
      <c r="W234" s="35"/>
      <c r="X234" s="35"/>
      <c r="Y234" s="35" t="s">
        <v>193</v>
      </c>
      <c r="Z234" s="36" t="s">
        <v>1437</v>
      </c>
      <c r="AA234" s="35"/>
      <c r="AE234" s="0" t="s">
        <v>1438</v>
      </c>
      <c r="AF234" s="0" t="s">
        <v>1439</v>
      </c>
      <c r="AG234" s="0" t="s">
        <v>1440</v>
      </c>
    </row>
    <row r="235" customFormat="false" ht="195" hidden="false" customHeight="false" outlineLevel="0" collapsed="false">
      <c r="B235" s="35" t="s">
        <v>1441</v>
      </c>
      <c r="C235" s="35" t="s">
        <v>1054</v>
      </c>
      <c r="D235" s="35" t="s">
        <v>1442</v>
      </c>
      <c r="E235" s="35"/>
      <c r="F235" s="36" t="s">
        <v>1056</v>
      </c>
      <c r="G235" s="36" t="s">
        <v>1057</v>
      </c>
      <c r="H235" s="35" t="s">
        <v>67</v>
      </c>
      <c r="I235" s="37" t="s">
        <v>1058</v>
      </c>
      <c r="J235" s="37"/>
      <c r="K235" s="37"/>
      <c r="L235" s="35" t="s">
        <v>69</v>
      </c>
      <c r="M235" s="36" t="s">
        <v>1059</v>
      </c>
      <c r="N235" s="38" t="s">
        <v>108</v>
      </c>
      <c r="O235" s="38"/>
      <c r="P235" s="35" t="s">
        <v>72</v>
      </c>
      <c r="Q235" s="35"/>
      <c r="R235" s="35"/>
      <c r="S235" s="37"/>
      <c r="T235" s="37"/>
      <c r="U235" s="35" t="s">
        <v>18</v>
      </c>
      <c r="V235" s="35"/>
      <c r="W235" s="35"/>
      <c r="X235" s="35"/>
      <c r="Y235" s="35" t="s">
        <v>193</v>
      </c>
      <c r="Z235" s="36" t="s">
        <v>1443</v>
      </c>
      <c r="AA235" s="35"/>
      <c r="AE235" s="0" t="s">
        <v>1444</v>
      </c>
      <c r="AF235" s="0" t="s">
        <v>1445</v>
      </c>
      <c r="AG235" s="0" t="s">
        <v>1446</v>
      </c>
    </row>
    <row r="236" customFormat="false" ht="195" hidden="false" customHeight="false" outlineLevel="0" collapsed="false">
      <c r="B236" s="35" t="s">
        <v>1447</v>
      </c>
      <c r="C236" s="35" t="s">
        <v>1054</v>
      </c>
      <c r="D236" s="35" t="s">
        <v>1448</v>
      </c>
      <c r="E236" s="35"/>
      <c r="F236" s="36" t="s">
        <v>1056</v>
      </c>
      <c r="G236" s="36" t="s">
        <v>1057</v>
      </c>
      <c r="H236" s="35" t="s">
        <v>67</v>
      </c>
      <c r="I236" s="37" t="s">
        <v>1058</v>
      </c>
      <c r="J236" s="37"/>
      <c r="K236" s="37"/>
      <c r="L236" s="35" t="s">
        <v>69</v>
      </c>
      <c r="M236" s="36" t="s">
        <v>1059</v>
      </c>
      <c r="N236" s="38" t="s">
        <v>108</v>
      </c>
      <c r="O236" s="38"/>
      <c r="P236" s="35" t="s">
        <v>72</v>
      </c>
      <c r="Q236" s="35"/>
      <c r="R236" s="35"/>
      <c r="S236" s="37"/>
      <c r="T236" s="37"/>
      <c r="U236" s="35" t="s">
        <v>15</v>
      </c>
      <c r="V236" s="35"/>
      <c r="W236" s="35"/>
      <c r="X236" s="35"/>
      <c r="Y236" s="35" t="s">
        <v>193</v>
      </c>
      <c r="Z236" s="36" t="s">
        <v>1449</v>
      </c>
      <c r="AA236" s="35"/>
      <c r="AE236" s="0" t="s">
        <v>1450</v>
      </c>
      <c r="AF236" s="0" t="s">
        <v>1451</v>
      </c>
      <c r="AG236" s="0" t="s">
        <v>1452</v>
      </c>
    </row>
    <row r="237" customFormat="false" ht="195" hidden="false" customHeight="false" outlineLevel="0" collapsed="false">
      <c r="B237" s="35" t="s">
        <v>1453</v>
      </c>
      <c r="C237" s="35" t="s">
        <v>1054</v>
      </c>
      <c r="D237" s="35" t="s">
        <v>1454</v>
      </c>
      <c r="E237" s="35"/>
      <c r="F237" s="36" t="s">
        <v>1056</v>
      </c>
      <c r="G237" s="36" t="s">
        <v>1057</v>
      </c>
      <c r="H237" s="35" t="s">
        <v>67</v>
      </c>
      <c r="I237" s="37" t="s">
        <v>1058</v>
      </c>
      <c r="J237" s="37"/>
      <c r="K237" s="37"/>
      <c r="L237" s="35" t="s">
        <v>69</v>
      </c>
      <c r="M237" s="36" t="s">
        <v>1059</v>
      </c>
      <c r="N237" s="38" t="s">
        <v>108</v>
      </c>
      <c r="O237" s="38"/>
      <c r="P237" s="35" t="s">
        <v>72</v>
      </c>
      <c r="Q237" s="35"/>
      <c r="R237" s="35"/>
      <c r="S237" s="37"/>
      <c r="T237" s="37"/>
      <c r="U237" s="35" t="s">
        <v>18</v>
      </c>
      <c r="V237" s="35"/>
      <c r="W237" s="35"/>
      <c r="X237" s="35"/>
      <c r="Y237" s="35" t="s">
        <v>193</v>
      </c>
      <c r="Z237" s="36" t="s">
        <v>1455</v>
      </c>
      <c r="AA237" s="35"/>
      <c r="AE237" s="0" t="s">
        <v>1456</v>
      </c>
      <c r="AF237" s="0" t="s">
        <v>1457</v>
      </c>
      <c r="AG237" s="0" t="s">
        <v>1458</v>
      </c>
    </row>
    <row r="238" customFormat="false" ht="195" hidden="false" customHeight="false" outlineLevel="0" collapsed="false">
      <c r="B238" s="35" t="s">
        <v>1459</v>
      </c>
      <c r="C238" s="35" t="s">
        <v>1054</v>
      </c>
      <c r="D238" s="35" t="s">
        <v>1460</v>
      </c>
      <c r="E238" s="35"/>
      <c r="F238" s="36" t="s">
        <v>1056</v>
      </c>
      <c r="G238" s="36" t="s">
        <v>1057</v>
      </c>
      <c r="H238" s="35" t="s">
        <v>67</v>
      </c>
      <c r="I238" s="37" t="s">
        <v>1058</v>
      </c>
      <c r="J238" s="37"/>
      <c r="K238" s="37"/>
      <c r="L238" s="35" t="s">
        <v>69</v>
      </c>
      <c r="M238" s="36" t="s">
        <v>1059</v>
      </c>
      <c r="N238" s="38" t="s">
        <v>108</v>
      </c>
      <c r="O238" s="38"/>
      <c r="P238" s="35" t="s">
        <v>72</v>
      </c>
      <c r="Q238" s="35"/>
      <c r="R238" s="35"/>
      <c r="S238" s="37"/>
      <c r="T238" s="37"/>
      <c r="U238" s="35" t="s">
        <v>18</v>
      </c>
      <c r="V238" s="35"/>
      <c r="W238" s="35"/>
      <c r="X238" s="35"/>
      <c r="Y238" s="35" t="s">
        <v>193</v>
      </c>
      <c r="Z238" s="36" t="s">
        <v>1461</v>
      </c>
      <c r="AA238" s="35"/>
      <c r="AE238" s="0" t="s">
        <v>1462</v>
      </c>
      <c r="AF238" s="0" t="s">
        <v>1463</v>
      </c>
      <c r="AG238" s="0" t="s">
        <v>1464</v>
      </c>
    </row>
    <row r="239" customFormat="false" ht="195" hidden="false" customHeight="false" outlineLevel="0" collapsed="false">
      <c r="B239" s="35" t="s">
        <v>1465</v>
      </c>
      <c r="C239" s="35" t="s">
        <v>1054</v>
      </c>
      <c r="D239" s="35" t="s">
        <v>1466</v>
      </c>
      <c r="E239" s="35"/>
      <c r="F239" s="36" t="s">
        <v>1056</v>
      </c>
      <c r="G239" s="36" t="s">
        <v>1057</v>
      </c>
      <c r="H239" s="35" t="s">
        <v>67</v>
      </c>
      <c r="I239" s="37" t="s">
        <v>1058</v>
      </c>
      <c r="J239" s="37"/>
      <c r="K239" s="37"/>
      <c r="L239" s="35" t="s">
        <v>69</v>
      </c>
      <c r="M239" s="36" t="s">
        <v>1059</v>
      </c>
      <c r="N239" s="38" t="s">
        <v>108</v>
      </c>
      <c r="O239" s="38"/>
      <c r="P239" s="35" t="s">
        <v>72</v>
      </c>
      <c r="Q239" s="35"/>
      <c r="R239" s="35"/>
      <c r="S239" s="37"/>
      <c r="T239" s="37"/>
      <c r="U239" s="35" t="s">
        <v>18</v>
      </c>
      <c r="V239" s="35"/>
      <c r="W239" s="35"/>
      <c r="X239" s="35"/>
      <c r="Y239" s="35" t="s">
        <v>193</v>
      </c>
      <c r="Z239" s="36" t="s">
        <v>1467</v>
      </c>
      <c r="AA239" s="35"/>
      <c r="AE239" s="0" t="s">
        <v>1468</v>
      </c>
      <c r="AF239" s="0" t="s">
        <v>1469</v>
      </c>
      <c r="AG239" s="0" t="s">
        <v>1470</v>
      </c>
    </row>
    <row r="240" customFormat="false" ht="195" hidden="false" customHeight="false" outlineLevel="0" collapsed="false">
      <c r="B240" s="35" t="s">
        <v>1471</v>
      </c>
      <c r="C240" s="35" t="s">
        <v>1054</v>
      </c>
      <c r="D240" s="35" t="s">
        <v>1472</v>
      </c>
      <c r="E240" s="35"/>
      <c r="F240" s="36" t="s">
        <v>1056</v>
      </c>
      <c r="G240" s="36" t="s">
        <v>1057</v>
      </c>
      <c r="H240" s="35" t="s">
        <v>67</v>
      </c>
      <c r="I240" s="37" t="s">
        <v>1058</v>
      </c>
      <c r="J240" s="37"/>
      <c r="K240" s="37"/>
      <c r="L240" s="35" t="s">
        <v>69</v>
      </c>
      <c r="M240" s="36" t="s">
        <v>1059</v>
      </c>
      <c r="N240" s="38" t="s">
        <v>108</v>
      </c>
      <c r="O240" s="38"/>
      <c r="P240" s="35" t="s">
        <v>72</v>
      </c>
      <c r="Q240" s="35"/>
      <c r="R240" s="35"/>
      <c r="S240" s="37"/>
      <c r="T240" s="37"/>
      <c r="U240" s="35" t="s">
        <v>18</v>
      </c>
      <c r="V240" s="35"/>
      <c r="W240" s="35"/>
      <c r="X240" s="35"/>
      <c r="Y240" s="35" t="s">
        <v>193</v>
      </c>
      <c r="Z240" s="36" t="s">
        <v>1473</v>
      </c>
      <c r="AA240" s="35"/>
      <c r="AE240" s="0" t="s">
        <v>1474</v>
      </c>
      <c r="AF240" s="0" t="s">
        <v>1475</v>
      </c>
      <c r="AG240" s="0" t="s">
        <v>1476</v>
      </c>
    </row>
    <row r="241" customFormat="false" ht="195" hidden="false" customHeight="false" outlineLevel="0" collapsed="false">
      <c r="B241" s="35" t="s">
        <v>1477</v>
      </c>
      <c r="C241" s="35" t="s">
        <v>1054</v>
      </c>
      <c r="D241" s="35" t="s">
        <v>1478</v>
      </c>
      <c r="E241" s="35"/>
      <c r="F241" s="36" t="s">
        <v>1056</v>
      </c>
      <c r="G241" s="36" t="s">
        <v>1057</v>
      </c>
      <c r="H241" s="35" t="s">
        <v>67</v>
      </c>
      <c r="I241" s="37" t="s">
        <v>1058</v>
      </c>
      <c r="J241" s="37"/>
      <c r="K241" s="37"/>
      <c r="L241" s="35" t="s">
        <v>69</v>
      </c>
      <c r="M241" s="36" t="s">
        <v>1059</v>
      </c>
      <c r="N241" s="38" t="s">
        <v>108</v>
      </c>
      <c r="O241" s="38"/>
      <c r="P241" s="35" t="s">
        <v>72</v>
      </c>
      <c r="Q241" s="35"/>
      <c r="R241" s="35"/>
      <c r="S241" s="37"/>
      <c r="T241" s="37"/>
      <c r="U241" s="35" t="s">
        <v>15</v>
      </c>
      <c r="V241" s="35"/>
      <c r="W241" s="35"/>
      <c r="X241" s="35"/>
      <c r="Y241" s="35" t="s">
        <v>193</v>
      </c>
      <c r="Z241" s="36" t="s">
        <v>1479</v>
      </c>
      <c r="AA241" s="35"/>
      <c r="AE241" s="0" t="s">
        <v>1480</v>
      </c>
      <c r="AF241" s="0" t="s">
        <v>1481</v>
      </c>
      <c r="AG241" s="0" t="s">
        <v>1482</v>
      </c>
    </row>
    <row r="242" customFormat="false" ht="195" hidden="false" customHeight="false" outlineLevel="0" collapsed="false">
      <c r="B242" s="35" t="s">
        <v>1483</v>
      </c>
      <c r="C242" s="35" t="s">
        <v>1054</v>
      </c>
      <c r="D242" s="35" t="s">
        <v>1484</v>
      </c>
      <c r="E242" s="35"/>
      <c r="F242" s="36" t="s">
        <v>1056</v>
      </c>
      <c r="G242" s="36" t="s">
        <v>1057</v>
      </c>
      <c r="H242" s="35" t="s">
        <v>67</v>
      </c>
      <c r="I242" s="37" t="s">
        <v>1058</v>
      </c>
      <c r="J242" s="37"/>
      <c r="K242" s="37"/>
      <c r="L242" s="35" t="s">
        <v>69</v>
      </c>
      <c r="M242" s="36" t="s">
        <v>1059</v>
      </c>
      <c r="N242" s="38" t="s">
        <v>108</v>
      </c>
      <c r="O242" s="38"/>
      <c r="P242" s="35" t="s">
        <v>72</v>
      </c>
      <c r="Q242" s="35"/>
      <c r="R242" s="35"/>
      <c r="S242" s="37"/>
      <c r="T242" s="37"/>
      <c r="U242" s="35" t="s">
        <v>18</v>
      </c>
      <c r="V242" s="35"/>
      <c r="W242" s="35"/>
      <c r="X242" s="35"/>
      <c r="Y242" s="35" t="s">
        <v>193</v>
      </c>
      <c r="Z242" s="36" t="s">
        <v>1485</v>
      </c>
      <c r="AA242" s="35"/>
      <c r="AE242" s="0" t="s">
        <v>1486</v>
      </c>
      <c r="AF242" s="0" t="s">
        <v>1487</v>
      </c>
      <c r="AG242" s="0" t="s">
        <v>1488</v>
      </c>
    </row>
    <row r="243" customFormat="false" ht="195" hidden="false" customHeight="false" outlineLevel="0" collapsed="false">
      <c r="B243" s="35" t="s">
        <v>1489</v>
      </c>
      <c r="C243" s="35" t="s">
        <v>1054</v>
      </c>
      <c r="D243" s="35" t="s">
        <v>1490</v>
      </c>
      <c r="E243" s="35"/>
      <c r="F243" s="36" t="s">
        <v>1056</v>
      </c>
      <c r="G243" s="36" t="s">
        <v>1057</v>
      </c>
      <c r="H243" s="35" t="s">
        <v>67</v>
      </c>
      <c r="I243" s="37" t="s">
        <v>1058</v>
      </c>
      <c r="J243" s="37"/>
      <c r="K243" s="37"/>
      <c r="L243" s="35" t="s">
        <v>69</v>
      </c>
      <c r="M243" s="36" t="s">
        <v>1059</v>
      </c>
      <c r="N243" s="38" t="s">
        <v>108</v>
      </c>
      <c r="O243" s="38"/>
      <c r="P243" s="35" t="s">
        <v>72</v>
      </c>
      <c r="Q243" s="35"/>
      <c r="R243" s="35"/>
      <c r="S243" s="37"/>
      <c r="T243" s="37"/>
      <c r="U243" s="35" t="s">
        <v>15</v>
      </c>
      <c r="V243" s="35"/>
      <c r="W243" s="35"/>
      <c r="X243" s="35"/>
      <c r="Y243" s="35" t="s">
        <v>193</v>
      </c>
      <c r="Z243" s="36" t="s">
        <v>1491</v>
      </c>
      <c r="AA243" s="35"/>
      <c r="AE243" s="0" t="s">
        <v>1492</v>
      </c>
      <c r="AF243" s="0" t="s">
        <v>1493</v>
      </c>
      <c r="AG243" s="0" t="s">
        <v>1494</v>
      </c>
    </row>
    <row r="244" customFormat="false" ht="195" hidden="false" customHeight="false" outlineLevel="0" collapsed="false">
      <c r="B244" s="35" t="s">
        <v>1495</v>
      </c>
      <c r="C244" s="35" t="s">
        <v>1054</v>
      </c>
      <c r="D244" s="35" t="s">
        <v>1496</v>
      </c>
      <c r="E244" s="35"/>
      <c r="F244" s="36" t="s">
        <v>1056</v>
      </c>
      <c r="G244" s="36" t="s">
        <v>1057</v>
      </c>
      <c r="H244" s="35" t="s">
        <v>67</v>
      </c>
      <c r="I244" s="37" t="s">
        <v>1058</v>
      </c>
      <c r="J244" s="37"/>
      <c r="K244" s="37"/>
      <c r="L244" s="35" t="s">
        <v>69</v>
      </c>
      <c r="M244" s="36" t="s">
        <v>1059</v>
      </c>
      <c r="N244" s="38" t="s">
        <v>108</v>
      </c>
      <c r="O244" s="38"/>
      <c r="P244" s="35" t="s">
        <v>72</v>
      </c>
      <c r="Q244" s="35"/>
      <c r="R244" s="35"/>
      <c r="S244" s="37"/>
      <c r="T244" s="37"/>
      <c r="U244" s="35" t="s">
        <v>15</v>
      </c>
      <c r="V244" s="35"/>
      <c r="W244" s="35"/>
      <c r="X244" s="35"/>
      <c r="Y244" s="35" t="s">
        <v>193</v>
      </c>
      <c r="Z244" s="36" t="s">
        <v>1497</v>
      </c>
      <c r="AA244" s="35"/>
      <c r="AE244" s="0" t="s">
        <v>1498</v>
      </c>
      <c r="AF244" s="0" t="s">
        <v>1499</v>
      </c>
      <c r="AG244" s="0" t="s">
        <v>1500</v>
      </c>
    </row>
    <row r="245" customFormat="false" ht="195" hidden="false" customHeight="false" outlineLevel="0" collapsed="false">
      <c r="B245" s="35" t="s">
        <v>1501</v>
      </c>
      <c r="C245" s="35" t="s">
        <v>1054</v>
      </c>
      <c r="D245" s="35" t="s">
        <v>1502</v>
      </c>
      <c r="E245" s="35"/>
      <c r="F245" s="36" t="s">
        <v>1056</v>
      </c>
      <c r="G245" s="36" t="s">
        <v>1057</v>
      </c>
      <c r="H245" s="35" t="s">
        <v>67</v>
      </c>
      <c r="I245" s="37" t="s">
        <v>1058</v>
      </c>
      <c r="J245" s="37"/>
      <c r="K245" s="37"/>
      <c r="L245" s="35" t="s">
        <v>69</v>
      </c>
      <c r="M245" s="36" t="s">
        <v>1059</v>
      </c>
      <c r="N245" s="38" t="s">
        <v>108</v>
      </c>
      <c r="O245" s="38"/>
      <c r="P245" s="35" t="s">
        <v>72</v>
      </c>
      <c r="Q245" s="35"/>
      <c r="R245" s="35"/>
      <c r="S245" s="37"/>
      <c r="T245" s="37"/>
      <c r="U245" s="35" t="s">
        <v>18</v>
      </c>
      <c r="V245" s="35"/>
      <c r="W245" s="35"/>
      <c r="X245" s="35"/>
      <c r="Y245" s="35" t="s">
        <v>193</v>
      </c>
      <c r="Z245" s="36" t="s">
        <v>1503</v>
      </c>
      <c r="AA245" s="35"/>
      <c r="AE245" s="0" t="s">
        <v>1504</v>
      </c>
      <c r="AF245" s="0" t="s">
        <v>1505</v>
      </c>
      <c r="AG245" s="0" t="s">
        <v>1506</v>
      </c>
    </row>
    <row r="246" customFormat="false" ht="195" hidden="false" customHeight="false" outlineLevel="0" collapsed="false">
      <c r="B246" s="35" t="s">
        <v>1507</v>
      </c>
      <c r="C246" s="35" t="s">
        <v>1054</v>
      </c>
      <c r="D246" s="35" t="s">
        <v>1508</v>
      </c>
      <c r="E246" s="35"/>
      <c r="F246" s="36" t="s">
        <v>1056</v>
      </c>
      <c r="G246" s="36" t="s">
        <v>1057</v>
      </c>
      <c r="H246" s="35" t="s">
        <v>67</v>
      </c>
      <c r="I246" s="37" t="s">
        <v>1058</v>
      </c>
      <c r="J246" s="37"/>
      <c r="K246" s="37"/>
      <c r="L246" s="35" t="s">
        <v>69</v>
      </c>
      <c r="M246" s="36" t="s">
        <v>1059</v>
      </c>
      <c r="N246" s="38" t="s">
        <v>108</v>
      </c>
      <c r="O246" s="38"/>
      <c r="P246" s="35" t="s">
        <v>72</v>
      </c>
      <c r="Q246" s="35"/>
      <c r="R246" s="35"/>
      <c r="S246" s="37"/>
      <c r="T246" s="37"/>
      <c r="U246" s="35" t="s">
        <v>18</v>
      </c>
      <c r="V246" s="35"/>
      <c r="W246" s="35"/>
      <c r="X246" s="35"/>
      <c r="Y246" s="35" t="s">
        <v>193</v>
      </c>
      <c r="Z246" s="36" t="s">
        <v>1509</v>
      </c>
      <c r="AA246" s="35"/>
      <c r="AE246" s="0" t="s">
        <v>1510</v>
      </c>
      <c r="AF246" s="0" t="s">
        <v>1511</v>
      </c>
      <c r="AG246" s="0" t="s">
        <v>1512</v>
      </c>
    </row>
    <row r="247" customFormat="false" ht="195" hidden="false" customHeight="false" outlineLevel="0" collapsed="false">
      <c r="B247" s="35" t="s">
        <v>1513</v>
      </c>
      <c r="C247" s="35" t="s">
        <v>1054</v>
      </c>
      <c r="D247" s="35" t="s">
        <v>1514</v>
      </c>
      <c r="E247" s="35"/>
      <c r="F247" s="36" t="s">
        <v>1056</v>
      </c>
      <c r="G247" s="36" t="s">
        <v>1057</v>
      </c>
      <c r="H247" s="35" t="s">
        <v>67</v>
      </c>
      <c r="I247" s="37" t="s">
        <v>1058</v>
      </c>
      <c r="J247" s="37"/>
      <c r="K247" s="37"/>
      <c r="L247" s="35" t="s">
        <v>69</v>
      </c>
      <c r="M247" s="36" t="s">
        <v>1059</v>
      </c>
      <c r="N247" s="38" t="s">
        <v>108</v>
      </c>
      <c r="O247" s="38"/>
      <c r="P247" s="35" t="s">
        <v>72</v>
      </c>
      <c r="Q247" s="35"/>
      <c r="R247" s="35"/>
      <c r="S247" s="37"/>
      <c r="T247" s="37"/>
      <c r="U247" s="35" t="s">
        <v>18</v>
      </c>
      <c r="V247" s="35"/>
      <c r="W247" s="35"/>
      <c r="X247" s="35"/>
      <c r="Y247" s="35" t="s">
        <v>193</v>
      </c>
      <c r="Z247" s="36" t="s">
        <v>1515</v>
      </c>
      <c r="AA247" s="35"/>
      <c r="AE247" s="0" t="s">
        <v>1516</v>
      </c>
      <c r="AF247" s="0" t="s">
        <v>1517</v>
      </c>
      <c r="AG247" s="0" t="s">
        <v>1518</v>
      </c>
    </row>
    <row r="248" customFormat="false" ht="195" hidden="false" customHeight="false" outlineLevel="0" collapsed="false">
      <c r="B248" s="35" t="s">
        <v>1519</v>
      </c>
      <c r="C248" s="35" t="s">
        <v>1054</v>
      </c>
      <c r="D248" s="35" t="s">
        <v>1520</v>
      </c>
      <c r="E248" s="35"/>
      <c r="F248" s="36" t="s">
        <v>1056</v>
      </c>
      <c r="G248" s="36" t="s">
        <v>1057</v>
      </c>
      <c r="H248" s="35" t="s">
        <v>67</v>
      </c>
      <c r="I248" s="37" t="s">
        <v>1058</v>
      </c>
      <c r="J248" s="37"/>
      <c r="K248" s="37"/>
      <c r="L248" s="35" t="s">
        <v>69</v>
      </c>
      <c r="M248" s="36" t="s">
        <v>1059</v>
      </c>
      <c r="N248" s="38" t="s">
        <v>108</v>
      </c>
      <c r="O248" s="38"/>
      <c r="P248" s="35" t="s">
        <v>72</v>
      </c>
      <c r="Q248" s="35"/>
      <c r="R248" s="35"/>
      <c r="S248" s="37"/>
      <c r="T248" s="37"/>
      <c r="U248" s="35" t="s">
        <v>15</v>
      </c>
      <c r="V248" s="35"/>
      <c r="W248" s="35"/>
      <c r="X248" s="35"/>
      <c r="Y248" s="35" t="s">
        <v>193</v>
      </c>
      <c r="Z248" s="36" t="s">
        <v>1521</v>
      </c>
      <c r="AA248" s="35"/>
      <c r="AE248" s="0" t="s">
        <v>1522</v>
      </c>
      <c r="AF248" s="0" t="s">
        <v>1523</v>
      </c>
      <c r="AG248" s="0" t="s">
        <v>1524</v>
      </c>
    </row>
    <row r="249" customFormat="false" ht="195" hidden="false" customHeight="false" outlineLevel="0" collapsed="false">
      <c r="B249" s="35" t="s">
        <v>1525</v>
      </c>
      <c r="C249" s="35" t="s">
        <v>1054</v>
      </c>
      <c r="D249" s="35" t="s">
        <v>1526</v>
      </c>
      <c r="E249" s="35"/>
      <c r="F249" s="36" t="s">
        <v>1056</v>
      </c>
      <c r="G249" s="36" t="s">
        <v>1057</v>
      </c>
      <c r="H249" s="35" t="s">
        <v>67</v>
      </c>
      <c r="I249" s="37" t="s">
        <v>1058</v>
      </c>
      <c r="J249" s="37"/>
      <c r="K249" s="37"/>
      <c r="L249" s="35" t="s">
        <v>69</v>
      </c>
      <c r="M249" s="36" t="s">
        <v>1059</v>
      </c>
      <c r="N249" s="38" t="s">
        <v>108</v>
      </c>
      <c r="O249" s="38"/>
      <c r="P249" s="35" t="s">
        <v>72</v>
      </c>
      <c r="Q249" s="35"/>
      <c r="R249" s="35"/>
      <c r="S249" s="37"/>
      <c r="T249" s="37"/>
      <c r="U249" s="35" t="s">
        <v>18</v>
      </c>
      <c r="V249" s="35"/>
      <c r="W249" s="35"/>
      <c r="X249" s="35"/>
      <c r="Y249" s="35" t="s">
        <v>193</v>
      </c>
      <c r="Z249" s="36" t="s">
        <v>1527</v>
      </c>
      <c r="AA249" s="35"/>
      <c r="AE249" s="0" t="s">
        <v>1528</v>
      </c>
      <c r="AF249" s="0" t="s">
        <v>1529</v>
      </c>
      <c r="AG249" s="0" t="s">
        <v>1530</v>
      </c>
    </row>
    <row r="250" customFormat="false" ht="195" hidden="false" customHeight="false" outlineLevel="0" collapsed="false">
      <c r="B250" s="35" t="s">
        <v>1531</v>
      </c>
      <c r="C250" s="35" t="s">
        <v>1054</v>
      </c>
      <c r="D250" s="35" t="s">
        <v>1532</v>
      </c>
      <c r="E250" s="35"/>
      <c r="F250" s="36" t="s">
        <v>1056</v>
      </c>
      <c r="G250" s="36" t="s">
        <v>1057</v>
      </c>
      <c r="H250" s="35" t="s">
        <v>67</v>
      </c>
      <c r="I250" s="37" t="s">
        <v>1058</v>
      </c>
      <c r="J250" s="37"/>
      <c r="K250" s="37"/>
      <c r="L250" s="35" t="s">
        <v>69</v>
      </c>
      <c r="M250" s="36" t="s">
        <v>1059</v>
      </c>
      <c r="N250" s="38" t="s">
        <v>108</v>
      </c>
      <c r="O250" s="38"/>
      <c r="P250" s="35" t="s">
        <v>72</v>
      </c>
      <c r="Q250" s="35"/>
      <c r="R250" s="35"/>
      <c r="S250" s="37"/>
      <c r="T250" s="37"/>
      <c r="U250" s="35" t="s">
        <v>18</v>
      </c>
      <c r="V250" s="35"/>
      <c r="W250" s="35"/>
      <c r="X250" s="35"/>
      <c r="Y250" s="35" t="s">
        <v>193</v>
      </c>
      <c r="Z250" s="36" t="s">
        <v>1533</v>
      </c>
      <c r="AA250" s="35"/>
      <c r="AE250" s="0" t="s">
        <v>1534</v>
      </c>
      <c r="AF250" s="0" t="s">
        <v>1535</v>
      </c>
      <c r="AG250" s="0" t="s">
        <v>1536</v>
      </c>
    </row>
    <row r="251" customFormat="false" ht="195" hidden="false" customHeight="false" outlineLevel="0" collapsed="false">
      <c r="B251" s="35" t="s">
        <v>1537</v>
      </c>
      <c r="C251" s="35" t="s">
        <v>1054</v>
      </c>
      <c r="D251" s="35" t="s">
        <v>1538</v>
      </c>
      <c r="E251" s="35"/>
      <c r="F251" s="36" t="s">
        <v>1056</v>
      </c>
      <c r="G251" s="36" t="s">
        <v>1057</v>
      </c>
      <c r="H251" s="35" t="s">
        <v>67</v>
      </c>
      <c r="I251" s="37" t="s">
        <v>1058</v>
      </c>
      <c r="J251" s="37"/>
      <c r="K251" s="37"/>
      <c r="L251" s="35" t="s">
        <v>69</v>
      </c>
      <c r="M251" s="36" t="s">
        <v>1059</v>
      </c>
      <c r="N251" s="38" t="s">
        <v>108</v>
      </c>
      <c r="O251" s="38"/>
      <c r="P251" s="35" t="s">
        <v>72</v>
      </c>
      <c r="Q251" s="35"/>
      <c r="R251" s="35"/>
      <c r="S251" s="37"/>
      <c r="T251" s="37"/>
      <c r="U251" s="35" t="s">
        <v>18</v>
      </c>
      <c r="V251" s="35"/>
      <c r="W251" s="35"/>
      <c r="X251" s="35"/>
      <c r="Y251" s="35" t="s">
        <v>193</v>
      </c>
      <c r="Z251" s="36" t="s">
        <v>1539</v>
      </c>
      <c r="AA251" s="35"/>
      <c r="AE251" s="0" t="s">
        <v>1540</v>
      </c>
      <c r="AF251" s="0" t="s">
        <v>1541</v>
      </c>
      <c r="AG251" s="0" t="s">
        <v>1542</v>
      </c>
    </row>
    <row r="252" customFormat="false" ht="195" hidden="false" customHeight="false" outlineLevel="0" collapsed="false">
      <c r="B252" s="35" t="s">
        <v>1543</v>
      </c>
      <c r="C252" s="35" t="s">
        <v>1054</v>
      </c>
      <c r="D252" s="35" t="s">
        <v>1544</v>
      </c>
      <c r="E252" s="35"/>
      <c r="F252" s="36" t="s">
        <v>1056</v>
      </c>
      <c r="G252" s="36" t="s">
        <v>1057</v>
      </c>
      <c r="H252" s="35" t="s">
        <v>67</v>
      </c>
      <c r="I252" s="37" t="s">
        <v>1058</v>
      </c>
      <c r="J252" s="37"/>
      <c r="K252" s="37"/>
      <c r="L252" s="35" t="s">
        <v>69</v>
      </c>
      <c r="M252" s="36" t="s">
        <v>1059</v>
      </c>
      <c r="N252" s="38" t="s">
        <v>108</v>
      </c>
      <c r="O252" s="38"/>
      <c r="P252" s="35" t="s">
        <v>72</v>
      </c>
      <c r="Q252" s="35"/>
      <c r="R252" s="35"/>
      <c r="S252" s="37"/>
      <c r="T252" s="37"/>
      <c r="U252" s="35" t="s">
        <v>15</v>
      </c>
      <c r="V252" s="35"/>
      <c r="W252" s="35"/>
      <c r="X252" s="35"/>
      <c r="Y252" s="35" t="s">
        <v>193</v>
      </c>
      <c r="Z252" s="36" t="s">
        <v>1545</v>
      </c>
      <c r="AA252" s="35"/>
      <c r="AE252" s="0" t="s">
        <v>1546</v>
      </c>
      <c r="AF252" s="0" t="s">
        <v>1547</v>
      </c>
      <c r="AG252" s="0" t="s">
        <v>1548</v>
      </c>
    </row>
    <row r="253" customFormat="false" ht="195" hidden="false" customHeight="false" outlineLevel="0" collapsed="false">
      <c r="B253" s="35" t="s">
        <v>1549</v>
      </c>
      <c r="C253" s="35" t="s">
        <v>1054</v>
      </c>
      <c r="D253" s="35" t="s">
        <v>1550</v>
      </c>
      <c r="E253" s="35"/>
      <c r="F253" s="36" t="s">
        <v>1056</v>
      </c>
      <c r="G253" s="36" t="s">
        <v>1057</v>
      </c>
      <c r="H253" s="35" t="s">
        <v>67</v>
      </c>
      <c r="I253" s="37" t="s">
        <v>1058</v>
      </c>
      <c r="J253" s="37"/>
      <c r="K253" s="37"/>
      <c r="L253" s="35" t="s">
        <v>69</v>
      </c>
      <c r="M253" s="36" t="s">
        <v>1059</v>
      </c>
      <c r="N253" s="38" t="s">
        <v>108</v>
      </c>
      <c r="O253" s="38"/>
      <c r="P253" s="35" t="s">
        <v>72</v>
      </c>
      <c r="Q253" s="35"/>
      <c r="R253" s="35"/>
      <c r="S253" s="37"/>
      <c r="T253" s="37"/>
      <c r="U253" s="35" t="s">
        <v>18</v>
      </c>
      <c r="V253" s="35"/>
      <c r="W253" s="35"/>
      <c r="X253" s="35"/>
      <c r="Y253" s="35" t="s">
        <v>193</v>
      </c>
      <c r="Z253" s="36" t="s">
        <v>1551</v>
      </c>
      <c r="AA253" s="35"/>
      <c r="AE253" s="0" t="s">
        <v>1552</v>
      </c>
      <c r="AF253" s="0" t="s">
        <v>1553</v>
      </c>
      <c r="AG253" s="0" t="s">
        <v>1554</v>
      </c>
    </row>
    <row r="254" customFormat="false" ht="195" hidden="false" customHeight="false" outlineLevel="0" collapsed="false">
      <c r="B254" s="35" t="s">
        <v>1555</v>
      </c>
      <c r="C254" s="35" t="s">
        <v>1054</v>
      </c>
      <c r="D254" s="35" t="s">
        <v>1556</v>
      </c>
      <c r="E254" s="35"/>
      <c r="F254" s="36" t="s">
        <v>1056</v>
      </c>
      <c r="G254" s="36" t="s">
        <v>1057</v>
      </c>
      <c r="H254" s="35" t="s">
        <v>67</v>
      </c>
      <c r="I254" s="37" t="s">
        <v>1058</v>
      </c>
      <c r="J254" s="37"/>
      <c r="K254" s="37"/>
      <c r="L254" s="35" t="s">
        <v>69</v>
      </c>
      <c r="M254" s="36" t="s">
        <v>1059</v>
      </c>
      <c r="N254" s="38" t="s">
        <v>108</v>
      </c>
      <c r="O254" s="38"/>
      <c r="P254" s="35" t="s">
        <v>72</v>
      </c>
      <c r="Q254" s="35"/>
      <c r="R254" s="35"/>
      <c r="S254" s="37"/>
      <c r="T254" s="37"/>
      <c r="U254" s="35" t="s">
        <v>18</v>
      </c>
      <c r="V254" s="35"/>
      <c r="W254" s="35"/>
      <c r="X254" s="35"/>
      <c r="Y254" s="35" t="s">
        <v>193</v>
      </c>
      <c r="Z254" s="36" t="s">
        <v>1557</v>
      </c>
      <c r="AA254" s="35"/>
      <c r="AE254" s="0" t="s">
        <v>1558</v>
      </c>
      <c r="AF254" s="0" t="s">
        <v>1559</v>
      </c>
      <c r="AG254" s="0" t="s">
        <v>1560</v>
      </c>
    </row>
    <row r="255" customFormat="false" ht="195" hidden="false" customHeight="false" outlineLevel="0" collapsed="false">
      <c r="B255" s="35" t="s">
        <v>1561</v>
      </c>
      <c r="C255" s="35" t="s">
        <v>1054</v>
      </c>
      <c r="D255" s="35" t="s">
        <v>1562</v>
      </c>
      <c r="E255" s="35"/>
      <c r="F255" s="36" t="s">
        <v>1056</v>
      </c>
      <c r="G255" s="36" t="s">
        <v>1057</v>
      </c>
      <c r="H255" s="35" t="s">
        <v>67</v>
      </c>
      <c r="I255" s="37" t="s">
        <v>1058</v>
      </c>
      <c r="J255" s="37"/>
      <c r="K255" s="37"/>
      <c r="L255" s="35" t="s">
        <v>69</v>
      </c>
      <c r="M255" s="36" t="s">
        <v>1059</v>
      </c>
      <c r="N255" s="38" t="s">
        <v>108</v>
      </c>
      <c r="O255" s="38"/>
      <c r="P255" s="35" t="s">
        <v>72</v>
      </c>
      <c r="Q255" s="35"/>
      <c r="R255" s="35"/>
      <c r="S255" s="37"/>
      <c r="T255" s="37"/>
      <c r="U255" s="35" t="s">
        <v>15</v>
      </c>
      <c r="V255" s="35"/>
      <c r="W255" s="35"/>
      <c r="X255" s="35"/>
      <c r="Y255" s="35" t="s">
        <v>193</v>
      </c>
      <c r="Z255" s="36" t="s">
        <v>1563</v>
      </c>
      <c r="AA255" s="35"/>
      <c r="AE255" s="0" t="s">
        <v>1564</v>
      </c>
      <c r="AF255" s="0" t="s">
        <v>1565</v>
      </c>
      <c r="AG255" s="0" t="s">
        <v>1566</v>
      </c>
    </row>
    <row r="256" customFormat="false" ht="195" hidden="false" customHeight="false" outlineLevel="0" collapsed="false">
      <c r="B256" s="35" t="s">
        <v>1567</v>
      </c>
      <c r="C256" s="35" t="s">
        <v>1054</v>
      </c>
      <c r="D256" s="35" t="s">
        <v>1568</v>
      </c>
      <c r="E256" s="35"/>
      <c r="F256" s="36" t="s">
        <v>1056</v>
      </c>
      <c r="G256" s="36" t="s">
        <v>1057</v>
      </c>
      <c r="H256" s="35" t="s">
        <v>67</v>
      </c>
      <c r="I256" s="37" t="s">
        <v>1058</v>
      </c>
      <c r="J256" s="37"/>
      <c r="K256" s="37"/>
      <c r="L256" s="35" t="s">
        <v>69</v>
      </c>
      <c r="M256" s="36" t="s">
        <v>1059</v>
      </c>
      <c r="N256" s="38" t="s">
        <v>108</v>
      </c>
      <c r="O256" s="38"/>
      <c r="P256" s="35" t="s">
        <v>72</v>
      </c>
      <c r="Q256" s="35"/>
      <c r="R256" s="35"/>
      <c r="S256" s="37"/>
      <c r="T256" s="37"/>
      <c r="U256" s="35" t="s">
        <v>18</v>
      </c>
      <c r="V256" s="35"/>
      <c r="W256" s="35"/>
      <c r="X256" s="35"/>
      <c r="Y256" s="35" t="s">
        <v>193</v>
      </c>
      <c r="Z256" s="36" t="s">
        <v>1569</v>
      </c>
      <c r="AA256" s="35"/>
      <c r="AE256" s="0" t="s">
        <v>1570</v>
      </c>
      <c r="AF256" s="0" t="s">
        <v>1571</v>
      </c>
      <c r="AG256" s="0" t="s">
        <v>1572</v>
      </c>
    </row>
    <row r="257" customFormat="false" ht="195" hidden="false" customHeight="false" outlineLevel="0" collapsed="false">
      <c r="B257" s="35" t="s">
        <v>1573</v>
      </c>
      <c r="C257" s="35" t="s">
        <v>1054</v>
      </c>
      <c r="D257" s="35" t="s">
        <v>1574</v>
      </c>
      <c r="E257" s="35"/>
      <c r="F257" s="36" t="s">
        <v>1056</v>
      </c>
      <c r="G257" s="36" t="s">
        <v>1057</v>
      </c>
      <c r="H257" s="35" t="s">
        <v>67</v>
      </c>
      <c r="I257" s="37" t="s">
        <v>1058</v>
      </c>
      <c r="J257" s="37"/>
      <c r="K257" s="37"/>
      <c r="L257" s="35" t="s">
        <v>69</v>
      </c>
      <c r="M257" s="36" t="s">
        <v>1059</v>
      </c>
      <c r="N257" s="38" t="s">
        <v>108</v>
      </c>
      <c r="O257" s="38"/>
      <c r="P257" s="35" t="s">
        <v>72</v>
      </c>
      <c r="Q257" s="35"/>
      <c r="R257" s="35"/>
      <c r="S257" s="37"/>
      <c r="T257" s="37"/>
      <c r="U257" s="35" t="s">
        <v>18</v>
      </c>
      <c r="V257" s="35"/>
      <c r="W257" s="35"/>
      <c r="X257" s="35"/>
      <c r="Y257" s="35" t="s">
        <v>193</v>
      </c>
      <c r="Z257" s="36" t="s">
        <v>1575</v>
      </c>
      <c r="AA257" s="35"/>
      <c r="AE257" s="0" t="s">
        <v>1576</v>
      </c>
      <c r="AF257" s="0" t="s">
        <v>1577</v>
      </c>
      <c r="AG257" s="0" t="s">
        <v>1578</v>
      </c>
    </row>
    <row r="258" customFormat="false" ht="195" hidden="false" customHeight="false" outlineLevel="0" collapsed="false">
      <c r="B258" s="35" t="s">
        <v>1579</v>
      </c>
      <c r="C258" s="35" t="s">
        <v>1054</v>
      </c>
      <c r="D258" s="35" t="s">
        <v>1580</v>
      </c>
      <c r="E258" s="35"/>
      <c r="F258" s="36" t="s">
        <v>1056</v>
      </c>
      <c r="G258" s="36" t="s">
        <v>1057</v>
      </c>
      <c r="H258" s="35" t="s">
        <v>67</v>
      </c>
      <c r="I258" s="37" t="s">
        <v>1058</v>
      </c>
      <c r="J258" s="37"/>
      <c r="K258" s="37"/>
      <c r="L258" s="35" t="s">
        <v>69</v>
      </c>
      <c r="M258" s="36" t="s">
        <v>1059</v>
      </c>
      <c r="N258" s="38" t="s">
        <v>108</v>
      </c>
      <c r="O258" s="38"/>
      <c r="P258" s="35" t="s">
        <v>72</v>
      </c>
      <c r="Q258" s="35"/>
      <c r="R258" s="35"/>
      <c r="S258" s="37"/>
      <c r="T258" s="37"/>
      <c r="U258" s="35" t="s">
        <v>18</v>
      </c>
      <c r="V258" s="35"/>
      <c r="W258" s="35"/>
      <c r="X258" s="35"/>
      <c r="Y258" s="35" t="s">
        <v>193</v>
      </c>
      <c r="Z258" s="36" t="s">
        <v>1581</v>
      </c>
      <c r="AA258" s="35"/>
      <c r="AE258" s="0" t="s">
        <v>1582</v>
      </c>
      <c r="AF258" s="0" t="s">
        <v>1583</v>
      </c>
      <c r="AG258" s="0" t="s">
        <v>1584</v>
      </c>
    </row>
    <row r="259" customFormat="false" ht="195" hidden="false" customHeight="false" outlineLevel="0" collapsed="false">
      <c r="B259" s="35" t="s">
        <v>1585</v>
      </c>
      <c r="C259" s="35" t="s">
        <v>1054</v>
      </c>
      <c r="D259" s="35" t="s">
        <v>1586</v>
      </c>
      <c r="E259" s="35"/>
      <c r="F259" s="36" t="s">
        <v>1056</v>
      </c>
      <c r="G259" s="36" t="s">
        <v>1057</v>
      </c>
      <c r="H259" s="35" t="s">
        <v>67</v>
      </c>
      <c r="I259" s="37" t="s">
        <v>1058</v>
      </c>
      <c r="J259" s="37"/>
      <c r="K259" s="37"/>
      <c r="L259" s="35" t="s">
        <v>69</v>
      </c>
      <c r="M259" s="36" t="s">
        <v>1059</v>
      </c>
      <c r="N259" s="38" t="s">
        <v>108</v>
      </c>
      <c r="O259" s="38"/>
      <c r="P259" s="35" t="s">
        <v>72</v>
      </c>
      <c r="Q259" s="35"/>
      <c r="R259" s="35"/>
      <c r="S259" s="37"/>
      <c r="T259" s="37"/>
      <c r="U259" s="35" t="s">
        <v>18</v>
      </c>
      <c r="V259" s="35"/>
      <c r="W259" s="35"/>
      <c r="X259" s="35"/>
      <c r="Y259" s="35" t="s">
        <v>193</v>
      </c>
      <c r="Z259" s="36" t="s">
        <v>1587</v>
      </c>
      <c r="AA259" s="35"/>
      <c r="AE259" s="0" t="s">
        <v>1588</v>
      </c>
      <c r="AF259" s="0" t="s">
        <v>1589</v>
      </c>
      <c r="AG259" s="0" t="s">
        <v>1590</v>
      </c>
    </row>
    <row r="260" customFormat="false" ht="195" hidden="false" customHeight="false" outlineLevel="0" collapsed="false">
      <c r="B260" s="35" t="s">
        <v>1591</v>
      </c>
      <c r="C260" s="35" t="s">
        <v>1054</v>
      </c>
      <c r="D260" s="35" t="s">
        <v>1592</v>
      </c>
      <c r="E260" s="35"/>
      <c r="F260" s="36" t="s">
        <v>1056</v>
      </c>
      <c r="G260" s="36" t="s">
        <v>1057</v>
      </c>
      <c r="H260" s="35" t="s">
        <v>67</v>
      </c>
      <c r="I260" s="37" t="s">
        <v>1058</v>
      </c>
      <c r="J260" s="37"/>
      <c r="K260" s="37"/>
      <c r="L260" s="35" t="s">
        <v>69</v>
      </c>
      <c r="M260" s="36" t="s">
        <v>1059</v>
      </c>
      <c r="N260" s="38" t="s">
        <v>108</v>
      </c>
      <c r="O260" s="38"/>
      <c r="P260" s="35" t="s">
        <v>72</v>
      </c>
      <c r="Q260" s="35"/>
      <c r="R260" s="35"/>
      <c r="S260" s="37"/>
      <c r="T260" s="37"/>
      <c r="U260" s="35" t="s">
        <v>18</v>
      </c>
      <c r="V260" s="35"/>
      <c r="W260" s="35"/>
      <c r="X260" s="35"/>
      <c r="Y260" s="35" t="s">
        <v>193</v>
      </c>
      <c r="Z260" s="36" t="s">
        <v>1593</v>
      </c>
      <c r="AA260" s="35"/>
      <c r="AE260" s="0" t="s">
        <v>1594</v>
      </c>
      <c r="AF260" s="0" t="s">
        <v>1595</v>
      </c>
      <c r="AG260" s="0" t="s">
        <v>1596</v>
      </c>
    </row>
    <row r="261" customFormat="false" ht="195" hidden="false" customHeight="false" outlineLevel="0" collapsed="false">
      <c r="B261" s="35" t="s">
        <v>1597</v>
      </c>
      <c r="C261" s="35" t="s">
        <v>1054</v>
      </c>
      <c r="D261" s="35" t="s">
        <v>1598</v>
      </c>
      <c r="E261" s="35"/>
      <c r="F261" s="36" t="s">
        <v>1056</v>
      </c>
      <c r="G261" s="36" t="s">
        <v>1057</v>
      </c>
      <c r="H261" s="35" t="s">
        <v>67</v>
      </c>
      <c r="I261" s="37" t="s">
        <v>1058</v>
      </c>
      <c r="J261" s="37"/>
      <c r="K261" s="37"/>
      <c r="L261" s="35" t="s">
        <v>69</v>
      </c>
      <c r="M261" s="36" t="s">
        <v>1059</v>
      </c>
      <c r="N261" s="38" t="s">
        <v>108</v>
      </c>
      <c r="O261" s="38"/>
      <c r="P261" s="35" t="s">
        <v>72</v>
      </c>
      <c r="Q261" s="35"/>
      <c r="R261" s="35"/>
      <c r="S261" s="37"/>
      <c r="T261" s="37"/>
      <c r="U261" s="35" t="s">
        <v>18</v>
      </c>
      <c r="V261" s="35"/>
      <c r="W261" s="35"/>
      <c r="X261" s="35"/>
      <c r="Y261" s="35" t="s">
        <v>193</v>
      </c>
      <c r="Z261" s="36" t="s">
        <v>1599</v>
      </c>
      <c r="AA261" s="35"/>
      <c r="AE261" s="0" t="s">
        <v>1600</v>
      </c>
      <c r="AF261" s="0" t="s">
        <v>1601</v>
      </c>
      <c r="AG261" s="0" t="s">
        <v>1602</v>
      </c>
    </row>
    <row r="262" customFormat="false" ht="195" hidden="false" customHeight="false" outlineLevel="0" collapsed="false">
      <c r="B262" s="35" t="s">
        <v>1603</v>
      </c>
      <c r="C262" s="35" t="s">
        <v>1054</v>
      </c>
      <c r="D262" s="35" t="s">
        <v>1604</v>
      </c>
      <c r="E262" s="35"/>
      <c r="F262" s="36" t="s">
        <v>1056</v>
      </c>
      <c r="G262" s="36" t="s">
        <v>1057</v>
      </c>
      <c r="H262" s="35" t="s">
        <v>67</v>
      </c>
      <c r="I262" s="37" t="s">
        <v>1058</v>
      </c>
      <c r="J262" s="37"/>
      <c r="K262" s="37"/>
      <c r="L262" s="35" t="s">
        <v>69</v>
      </c>
      <c r="M262" s="36" t="s">
        <v>1059</v>
      </c>
      <c r="N262" s="38" t="s">
        <v>108</v>
      </c>
      <c r="O262" s="38"/>
      <c r="P262" s="35" t="s">
        <v>72</v>
      </c>
      <c r="Q262" s="35"/>
      <c r="R262" s="35"/>
      <c r="S262" s="37"/>
      <c r="T262" s="37"/>
      <c r="U262" s="35" t="s">
        <v>18</v>
      </c>
      <c r="V262" s="35"/>
      <c r="W262" s="35"/>
      <c r="X262" s="35"/>
      <c r="Y262" s="35" t="s">
        <v>193</v>
      </c>
      <c r="Z262" s="36" t="s">
        <v>1605</v>
      </c>
      <c r="AA262" s="35"/>
      <c r="AE262" s="0" t="s">
        <v>1606</v>
      </c>
      <c r="AF262" s="0" t="s">
        <v>1607</v>
      </c>
      <c r="AG262" s="0" t="s">
        <v>1608</v>
      </c>
    </row>
    <row r="263" customFormat="false" ht="195" hidden="false" customHeight="false" outlineLevel="0" collapsed="false">
      <c r="B263" s="35" t="s">
        <v>1609</v>
      </c>
      <c r="C263" s="35" t="s">
        <v>1054</v>
      </c>
      <c r="D263" s="35" t="s">
        <v>1610</v>
      </c>
      <c r="E263" s="35"/>
      <c r="F263" s="36" t="s">
        <v>1056</v>
      </c>
      <c r="G263" s="36" t="s">
        <v>1057</v>
      </c>
      <c r="H263" s="35" t="s">
        <v>67</v>
      </c>
      <c r="I263" s="37" t="s">
        <v>1058</v>
      </c>
      <c r="J263" s="37"/>
      <c r="K263" s="37"/>
      <c r="L263" s="35" t="s">
        <v>69</v>
      </c>
      <c r="M263" s="36" t="s">
        <v>1059</v>
      </c>
      <c r="N263" s="38" t="s">
        <v>108</v>
      </c>
      <c r="O263" s="38"/>
      <c r="P263" s="35" t="s">
        <v>72</v>
      </c>
      <c r="Q263" s="35"/>
      <c r="R263" s="35"/>
      <c r="S263" s="37"/>
      <c r="T263" s="37"/>
      <c r="U263" s="35" t="s">
        <v>15</v>
      </c>
      <c r="V263" s="35"/>
      <c r="W263" s="35"/>
      <c r="X263" s="35"/>
      <c r="Y263" s="35" t="s">
        <v>193</v>
      </c>
      <c r="Z263" s="36" t="s">
        <v>1611</v>
      </c>
      <c r="AA263" s="35"/>
      <c r="AE263" s="0" t="s">
        <v>1612</v>
      </c>
      <c r="AF263" s="0" t="s">
        <v>1613</v>
      </c>
      <c r="AG263" s="0" t="s">
        <v>1614</v>
      </c>
    </row>
    <row r="264" customFormat="false" ht="195" hidden="false" customHeight="false" outlineLevel="0" collapsed="false">
      <c r="B264" s="35" t="s">
        <v>1615</v>
      </c>
      <c r="C264" s="35" t="s">
        <v>1054</v>
      </c>
      <c r="D264" s="35" t="s">
        <v>1616</v>
      </c>
      <c r="E264" s="35"/>
      <c r="F264" s="36" t="s">
        <v>1056</v>
      </c>
      <c r="G264" s="36" t="s">
        <v>1057</v>
      </c>
      <c r="H264" s="35" t="s">
        <v>67</v>
      </c>
      <c r="I264" s="37" t="s">
        <v>1058</v>
      </c>
      <c r="J264" s="37"/>
      <c r="K264" s="37"/>
      <c r="L264" s="35" t="s">
        <v>69</v>
      </c>
      <c r="M264" s="36" t="s">
        <v>1059</v>
      </c>
      <c r="N264" s="38" t="s">
        <v>108</v>
      </c>
      <c r="O264" s="38"/>
      <c r="P264" s="35" t="s">
        <v>72</v>
      </c>
      <c r="Q264" s="35"/>
      <c r="R264" s="35"/>
      <c r="S264" s="37"/>
      <c r="T264" s="37"/>
      <c r="U264" s="35" t="s">
        <v>18</v>
      </c>
      <c r="V264" s="35"/>
      <c r="W264" s="35"/>
      <c r="X264" s="35"/>
      <c r="Y264" s="35" t="s">
        <v>193</v>
      </c>
      <c r="Z264" s="36" t="s">
        <v>1617</v>
      </c>
      <c r="AA264" s="35"/>
      <c r="AE264" s="0" t="s">
        <v>1618</v>
      </c>
      <c r="AF264" s="0" t="s">
        <v>1619</v>
      </c>
      <c r="AG264" s="0" t="s">
        <v>1620</v>
      </c>
    </row>
    <row r="265" customFormat="false" ht="195" hidden="false" customHeight="false" outlineLevel="0" collapsed="false">
      <c r="B265" s="35" t="s">
        <v>1621</v>
      </c>
      <c r="C265" s="35" t="s">
        <v>1054</v>
      </c>
      <c r="D265" s="35" t="s">
        <v>1622</v>
      </c>
      <c r="E265" s="35"/>
      <c r="F265" s="36" t="s">
        <v>1056</v>
      </c>
      <c r="G265" s="36" t="s">
        <v>1057</v>
      </c>
      <c r="H265" s="35" t="s">
        <v>67</v>
      </c>
      <c r="I265" s="37" t="s">
        <v>1058</v>
      </c>
      <c r="J265" s="37"/>
      <c r="K265" s="37"/>
      <c r="L265" s="35" t="s">
        <v>69</v>
      </c>
      <c r="M265" s="36" t="s">
        <v>1059</v>
      </c>
      <c r="N265" s="38" t="s">
        <v>108</v>
      </c>
      <c r="O265" s="38"/>
      <c r="P265" s="35" t="s">
        <v>72</v>
      </c>
      <c r="Q265" s="35"/>
      <c r="R265" s="35"/>
      <c r="S265" s="37"/>
      <c r="T265" s="37"/>
      <c r="U265" s="35" t="s">
        <v>18</v>
      </c>
      <c r="V265" s="35"/>
      <c r="W265" s="35"/>
      <c r="X265" s="35"/>
      <c r="Y265" s="35" t="s">
        <v>193</v>
      </c>
      <c r="Z265" s="36" t="s">
        <v>1623</v>
      </c>
      <c r="AA265" s="35"/>
      <c r="AE265" s="0" t="s">
        <v>1624</v>
      </c>
      <c r="AF265" s="0" t="s">
        <v>1625</v>
      </c>
      <c r="AG265" s="0" t="s">
        <v>1626</v>
      </c>
    </row>
    <row r="266" customFormat="false" ht="195" hidden="false" customHeight="false" outlineLevel="0" collapsed="false">
      <c r="B266" s="35" t="s">
        <v>1627</v>
      </c>
      <c r="C266" s="35" t="s">
        <v>1054</v>
      </c>
      <c r="D266" s="35" t="s">
        <v>1628</v>
      </c>
      <c r="E266" s="35"/>
      <c r="F266" s="36" t="s">
        <v>1056</v>
      </c>
      <c r="G266" s="36" t="s">
        <v>1057</v>
      </c>
      <c r="H266" s="35" t="s">
        <v>67</v>
      </c>
      <c r="I266" s="37" t="s">
        <v>1058</v>
      </c>
      <c r="J266" s="37"/>
      <c r="K266" s="37"/>
      <c r="L266" s="35" t="s">
        <v>69</v>
      </c>
      <c r="M266" s="36" t="s">
        <v>1059</v>
      </c>
      <c r="N266" s="38" t="s">
        <v>108</v>
      </c>
      <c r="O266" s="38"/>
      <c r="P266" s="35" t="s">
        <v>72</v>
      </c>
      <c r="Q266" s="35"/>
      <c r="R266" s="35"/>
      <c r="S266" s="37"/>
      <c r="T266" s="37"/>
      <c r="U266" s="35" t="s">
        <v>18</v>
      </c>
      <c r="V266" s="35"/>
      <c r="W266" s="35"/>
      <c r="X266" s="35"/>
      <c r="Y266" s="35" t="s">
        <v>193</v>
      </c>
      <c r="Z266" s="36" t="s">
        <v>1629</v>
      </c>
      <c r="AA266" s="35"/>
      <c r="AE266" s="0" t="s">
        <v>1630</v>
      </c>
      <c r="AF266" s="0" t="s">
        <v>1631</v>
      </c>
      <c r="AG266" s="0" t="s">
        <v>1632</v>
      </c>
    </row>
    <row r="267" customFormat="false" ht="195" hidden="false" customHeight="false" outlineLevel="0" collapsed="false">
      <c r="B267" s="35" t="s">
        <v>1633</v>
      </c>
      <c r="C267" s="35" t="s">
        <v>1054</v>
      </c>
      <c r="D267" s="35" t="s">
        <v>1634</v>
      </c>
      <c r="E267" s="35"/>
      <c r="F267" s="36" t="s">
        <v>1056</v>
      </c>
      <c r="G267" s="36" t="s">
        <v>1057</v>
      </c>
      <c r="H267" s="35" t="s">
        <v>67</v>
      </c>
      <c r="I267" s="37" t="s">
        <v>1058</v>
      </c>
      <c r="J267" s="37"/>
      <c r="K267" s="37"/>
      <c r="L267" s="35" t="s">
        <v>69</v>
      </c>
      <c r="M267" s="36" t="s">
        <v>1059</v>
      </c>
      <c r="N267" s="38" t="s">
        <v>108</v>
      </c>
      <c r="O267" s="38"/>
      <c r="P267" s="35" t="s">
        <v>72</v>
      </c>
      <c r="Q267" s="35"/>
      <c r="R267" s="35"/>
      <c r="S267" s="37"/>
      <c r="T267" s="37"/>
      <c r="U267" s="35" t="s">
        <v>18</v>
      </c>
      <c r="V267" s="35"/>
      <c r="W267" s="35"/>
      <c r="X267" s="35"/>
      <c r="Y267" s="35" t="s">
        <v>193</v>
      </c>
      <c r="Z267" s="36" t="s">
        <v>1635</v>
      </c>
      <c r="AA267" s="35"/>
      <c r="AE267" s="0" t="s">
        <v>1636</v>
      </c>
      <c r="AF267" s="0" t="s">
        <v>1637</v>
      </c>
      <c r="AG267" s="0" t="s">
        <v>1638</v>
      </c>
    </row>
    <row r="268" customFormat="false" ht="195" hidden="false" customHeight="false" outlineLevel="0" collapsed="false">
      <c r="B268" s="35" t="s">
        <v>1639</v>
      </c>
      <c r="C268" s="35" t="s">
        <v>1054</v>
      </c>
      <c r="D268" s="35" t="s">
        <v>1640</v>
      </c>
      <c r="E268" s="35"/>
      <c r="F268" s="36" t="s">
        <v>1056</v>
      </c>
      <c r="G268" s="36" t="s">
        <v>1057</v>
      </c>
      <c r="H268" s="35" t="s">
        <v>67</v>
      </c>
      <c r="I268" s="37" t="s">
        <v>1058</v>
      </c>
      <c r="J268" s="37"/>
      <c r="K268" s="37"/>
      <c r="L268" s="35" t="s">
        <v>69</v>
      </c>
      <c r="M268" s="36" t="s">
        <v>1059</v>
      </c>
      <c r="N268" s="38" t="s">
        <v>108</v>
      </c>
      <c r="O268" s="38"/>
      <c r="P268" s="35" t="s">
        <v>72</v>
      </c>
      <c r="Q268" s="35"/>
      <c r="R268" s="35"/>
      <c r="S268" s="37"/>
      <c r="T268" s="37"/>
      <c r="U268" s="35" t="s">
        <v>18</v>
      </c>
      <c r="V268" s="35"/>
      <c r="W268" s="35"/>
      <c r="X268" s="35"/>
      <c r="Y268" s="35" t="s">
        <v>193</v>
      </c>
      <c r="Z268" s="36" t="s">
        <v>1641</v>
      </c>
      <c r="AA268" s="35"/>
      <c r="AE268" s="0" t="s">
        <v>1642</v>
      </c>
      <c r="AF268" s="0" t="s">
        <v>1643</v>
      </c>
      <c r="AG268" s="0" t="s">
        <v>1644</v>
      </c>
    </row>
    <row r="269" customFormat="false" ht="195" hidden="false" customHeight="false" outlineLevel="0" collapsed="false">
      <c r="B269" s="35" t="s">
        <v>1645</v>
      </c>
      <c r="C269" s="35" t="s">
        <v>1054</v>
      </c>
      <c r="D269" s="35" t="s">
        <v>1646</v>
      </c>
      <c r="E269" s="35"/>
      <c r="F269" s="36" t="s">
        <v>1056</v>
      </c>
      <c r="G269" s="36" t="s">
        <v>1057</v>
      </c>
      <c r="H269" s="35" t="s">
        <v>67</v>
      </c>
      <c r="I269" s="37" t="s">
        <v>1058</v>
      </c>
      <c r="J269" s="37"/>
      <c r="K269" s="37"/>
      <c r="L269" s="35" t="s">
        <v>69</v>
      </c>
      <c r="M269" s="36" t="s">
        <v>1059</v>
      </c>
      <c r="N269" s="38" t="s">
        <v>108</v>
      </c>
      <c r="O269" s="38"/>
      <c r="P269" s="35" t="s">
        <v>72</v>
      </c>
      <c r="Q269" s="35"/>
      <c r="R269" s="35"/>
      <c r="S269" s="37"/>
      <c r="T269" s="37"/>
      <c r="U269" s="35" t="s">
        <v>18</v>
      </c>
      <c r="V269" s="35"/>
      <c r="W269" s="35"/>
      <c r="X269" s="35"/>
      <c r="Y269" s="35" t="s">
        <v>193</v>
      </c>
      <c r="Z269" s="36" t="s">
        <v>1647</v>
      </c>
      <c r="AA269" s="35"/>
      <c r="AE269" s="0" t="s">
        <v>1648</v>
      </c>
      <c r="AF269" s="0" t="s">
        <v>1649</v>
      </c>
      <c r="AG269" s="0" t="s">
        <v>1650</v>
      </c>
    </row>
    <row r="270" customFormat="false" ht="195" hidden="false" customHeight="false" outlineLevel="0" collapsed="false">
      <c r="B270" s="35" t="s">
        <v>1651</v>
      </c>
      <c r="C270" s="35" t="s">
        <v>1054</v>
      </c>
      <c r="D270" s="35" t="s">
        <v>1652</v>
      </c>
      <c r="E270" s="35"/>
      <c r="F270" s="36" t="s">
        <v>1056</v>
      </c>
      <c r="G270" s="36" t="s">
        <v>1057</v>
      </c>
      <c r="H270" s="35" t="s">
        <v>67</v>
      </c>
      <c r="I270" s="37" t="s">
        <v>1058</v>
      </c>
      <c r="J270" s="37"/>
      <c r="K270" s="37"/>
      <c r="L270" s="35" t="s">
        <v>69</v>
      </c>
      <c r="M270" s="36" t="s">
        <v>1059</v>
      </c>
      <c r="N270" s="38" t="s">
        <v>108</v>
      </c>
      <c r="O270" s="38"/>
      <c r="P270" s="35" t="s">
        <v>72</v>
      </c>
      <c r="Q270" s="35"/>
      <c r="R270" s="35"/>
      <c r="S270" s="37"/>
      <c r="T270" s="37"/>
      <c r="U270" s="35" t="s">
        <v>18</v>
      </c>
      <c r="V270" s="35"/>
      <c r="W270" s="35"/>
      <c r="X270" s="35"/>
      <c r="Y270" s="35" t="s">
        <v>193</v>
      </c>
      <c r="Z270" s="36" t="s">
        <v>1653</v>
      </c>
      <c r="AA270" s="35"/>
      <c r="AE270" s="0" t="s">
        <v>1654</v>
      </c>
      <c r="AF270" s="0" t="s">
        <v>1655</v>
      </c>
      <c r="AG270" s="0" t="s">
        <v>1656</v>
      </c>
    </row>
    <row r="271" customFormat="false" ht="195" hidden="false" customHeight="false" outlineLevel="0" collapsed="false">
      <c r="B271" s="35" t="s">
        <v>1657</v>
      </c>
      <c r="C271" s="35" t="s">
        <v>1054</v>
      </c>
      <c r="D271" s="35" t="s">
        <v>1658</v>
      </c>
      <c r="E271" s="35"/>
      <c r="F271" s="36" t="s">
        <v>1056</v>
      </c>
      <c r="G271" s="36" t="s">
        <v>1057</v>
      </c>
      <c r="H271" s="35" t="s">
        <v>67</v>
      </c>
      <c r="I271" s="37" t="s">
        <v>1058</v>
      </c>
      <c r="J271" s="37"/>
      <c r="K271" s="37"/>
      <c r="L271" s="35" t="s">
        <v>69</v>
      </c>
      <c r="M271" s="36" t="s">
        <v>1059</v>
      </c>
      <c r="N271" s="38" t="s">
        <v>108</v>
      </c>
      <c r="O271" s="38"/>
      <c r="P271" s="35" t="s">
        <v>72</v>
      </c>
      <c r="Q271" s="35"/>
      <c r="R271" s="35"/>
      <c r="S271" s="37"/>
      <c r="T271" s="37"/>
      <c r="U271" s="35" t="s">
        <v>18</v>
      </c>
      <c r="V271" s="35"/>
      <c r="W271" s="35"/>
      <c r="X271" s="35"/>
      <c r="Y271" s="35" t="s">
        <v>193</v>
      </c>
      <c r="Z271" s="36" t="s">
        <v>1659</v>
      </c>
      <c r="AA271" s="35"/>
      <c r="AE271" s="0" t="s">
        <v>1660</v>
      </c>
      <c r="AF271" s="0" t="s">
        <v>1661</v>
      </c>
      <c r="AG271" s="0" t="s">
        <v>1662</v>
      </c>
    </row>
    <row r="272" customFormat="false" ht="195" hidden="false" customHeight="false" outlineLevel="0" collapsed="false">
      <c r="B272" s="35" t="s">
        <v>1663</v>
      </c>
      <c r="C272" s="35" t="s">
        <v>1054</v>
      </c>
      <c r="D272" s="35" t="s">
        <v>1664</v>
      </c>
      <c r="E272" s="35"/>
      <c r="F272" s="36" t="s">
        <v>1056</v>
      </c>
      <c r="G272" s="36" t="s">
        <v>1057</v>
      </c>
      <c r="H272" s="35" t="s">
        <v>67</v>
      </c>
      <c r="I272" s="37" t="s">
        <v>1058</v>
      </c>
      <c r="J272" s="37"/>
      <c r="K272" s="37"/>
      <c r="L272" s="35" t="s">
        <v>69</v>
      </c>
      <c r="M272" s="36" t="s">
        <v>1059</v>
      </c>
      <c r="N272" s="38" t="s">
        <v>108</v>
      </c>
      <c r="O272" s="38"/>
      <c r="P272" s="35" t="s">
        <v>72</v>
      </c>
      <c r="Q272" s="35"/>
      <c r="R272" s="35"/>
      <c r="S272" s="37"/>
      <c r="T272" s="37"/>
      <c r="U272" s="35" t="s">
        <v>18</v>
      </c>
      <c r="V272" s="35"/>
      <c r="W272" s="35"/>
      <c r="X272" s="35"/>
      <c r="Y272" s="35" t="s">
        <v>193</v>
      </c>
      <c r="Z272" s="36" t="s">
        <v>1665</v>
      </c>
      <c r="AA272" s="35"/>
      <c r="AE272" s="0" t="s">
        <v>1666</v>
      </c>
      <c r="AF272" s="0" t="s">
        <v>1667</v>
      </c>
      <c r="AG272" s="0" t="s">
        <v>1668</v>
      </c>
    </row>
    <row r="273" customFormat="false" ht="195" hidden="false" customHeight="false" outlineLevel="0" collapsed="false">
      <c r="B273" s="35" t="s">
        <v>1669</v>
      </c>
      <c r="C273" s="35" t="s">
        <v>1054</v>
      </c>
      <c r="D273" s="35" t="s">
        <v>1670</v>
      </c>
      <c r="E273" s="35"/>
      <c r="F273" s="36" t="s">
        <v>1056</v>
      </c>
      <c r="G273" s="36" t="s">
        <v>1057</v>
      </c>
      <c r="H273" s="35" t="s">
        <v>67</v>
      </c>
      <c r="I273" s="37" t="s">
        <v>1058</v>
      </c>
      <c r="J273" s="37"/>
      <c r="K273" s="37"/>
      <c r="L273" s="35" t="s">
        <v>69</v>
      </c>
      <c r="M273" s="36" t="s">
        <v>1059</v>
      </c>
      <c r="N273" s="38" t="s">
        <v>108</v>
      </c>
      <c r="O273" s="38"/>
      <c r="P273" s="35" t="s">
        <v>72</v>
      </c>
      <c r="Q273" s="35"/>
      <c r="R273" s="35"/>
      <c r="S273" s="37"/>
      <c r="T273" s="37"/>
      <c r="U273" s="35" t="s">
        <v>18</v>
      </c>
      <c r="V273" s="35"/>
      <c r="W273" s="35"/>
      <c r="X273" s="35"/>
      <c r="Y273" s="35" t="s">
        <v>193</v>
      </c>
      <c r="Z273" s="36" t="s">
        <v>1671</v>
      </c>
      <c r="AA273" s="35"/>
      <c r="AE273" s="0" t="s">
        <v>1672</v>
      </c>
      <c r="AF273" s="0" t="s">
        <v>1673</v>
      </c>
      <c r="AG273" s="0" t="s">
        <v>1674</v>
      </c>
    </row>
    <row r="274" customFormat="false" ht="195" hidden="false" customHeight="false" outlineLevel="0" collapsed="false">
      <c r="B274" s="35" t="s">
        <v>1675</v>
      </c>
      <c r="C274" s="35" t="s">
        <v>1054</v>
      </c>
      <c r="D274" s="35" t="s">
        <v>1676</v>
      </c>
      <c r="E274" s="35"/>
      <c r="F274" s="36" t="s">
        <v>1056</v>
      </c>
      <c r="G274" s="36" t="s">
        <v>1057</v>
      </c>
      <c r="H274" s="35" t="s">
        <v>67</v>
      </c>
      <c r="I274" s="37" t="s">
        <v>1058</v>
      </c>
      <c r="J274" s="37"/>
      <c r="K274" s="37"/>
      <c r="L274" s="35" t="s">
        <v>69</v>
      </c>
      <c r="M274" s="36" t="s">
        <v>1059</v>
      </c>
      <c r="N274" s="38" t="s">
        <v>108</v>
      </c>
      <c r="O274" s="38"/>
      <c r="P274" s="35" t="s">
        <v>72</v>
      </c>
      <c r="Q274" s="35"/>
      <c r="R274" s="35"/>
      <c r="S274" s="37"/>
      <c r="T274" s="37"/>
      <c r="U274" s="35" t="s">
        <v>18</v>
      </c>
      <c r="V274" s="35"/>
      <c r="W274" s="35"/>
      <c r="X274" s="35"/>
      <c r="Y274" s="35" t="s">
        <v>193</v>
      </c>
      <c r="Z274" s="36" t="s">
        <v>1677</v>
      </c>
      <c r="AA274" s="35"/>
      <c r="AE274" s="0" t="s">
        <v>1678</v>
      </c>
      <c r="AF274" s="0" t="s">
        <v>1679</v>
      </c>
      <c r="AG274" s="0" t="s">
        <v>1680</v>
      </c>
    </row>
    <row r="275" customFormat="false" ht="195" hidden="false" customHeight="false" outlineLevel="0" collapsed="false">
      <c r="B275" s="35" t="s">
        <v>1681</v>
      </c>
      <c r="C275" s="35" t="s">
        <v>1054</v>
      </c>
      <c r="D275" s="35" t="s">
        <v>1682</v>
      </c>
      <c r="E275" s="35"/>
      <c r="F275" s="36" t="s">
        <v>1056</v>
      </c>
      <c r="G275" s="36" t="s">
        <v>1057</v>
      </c>
      <c r="H275" s="35" t="s">
        <v>67</v>
      </c>
      <c r="I275" s="37" t="s">
        <v>1058</v>
      </c>
      <c r="J275" s="37"/>
      <c r="K275" s="37"/>
      <c r="L275" s="35" t="s">
        <v>69</v>
      </c>
      <c r="M275" s="36" t="s">
        <v>1059</v>
      </c>
      <c r="N275" s="38" t="s">
        <v>108</v>
      </c>
      <c r="O275" s="38"/>
      <c r="P275" s="35" t="s">
        <v>72</v>
      </c>
      <c r="Q275" s="35"/>
      <c r="R275" s="35"/>
      <c r="S275" s="37"/>
      <c r="T275" s="37"/>
      <c r="U275" s="35" t="s">
        <v>15</v>
      </c>
      <c r="V275" s="35"/>
      <c r="W275" s="35"/>
      <c r="X275" s="35"/>
      <c r="Y275" s="35" t="s">
        <v>193</v>
      </c>
      <c r="Z275" s="36" t="s">
        <v>1683</v>
      </c>
      <c r="AA275" s="35"/>
      <c r="AE275" s="0" t="s">
        <v>1684</v>
      </c>
      <c r="AF275" s="0" t="s">
        <v>1685</v>
      </c>
      <c r="AG275" s="0" t="s">
        <v>1686</v>
      </c>
    </row>
    <row r="276" customFormat="false" ht="195" hidden="false" customHeight="false" outlineLevel="0" collapsed="false">
      <c r="B276" s="35" t="s">
        <v>1687</v>
      </c>
      <c r="C276" s="35" t="s">
        <v>1054</v>
      </c>
      <c r="D276" s="35" t="s">
        <v>1688</v>
      </c>
      <c r="E276" s="35"/>
      <c r="F276" s="36" t="s">
        <v>1056</v>
      </c>
      <c r="G276" s="36" t="s">
        <v>1057</v>
      </c>
      <c r="H276" s="35" t="s">
        <v>67</v>
      </c>
      <c r="I276" s="37" t="s">
        <v>1058</v>
      </c>
      <c r="J276" s="37"/>
      <c r="K276" s="37"/>
      <c r="L276" s="35" t="s">
        <v>69</v>
      </c>
      <c r="M276" s="36" t="s">
        <v>1059</v>
      </c>
      <c r="N276" s="38" t="s">
        <v>108</v>
      </c>
      <c r="O276" s="38"/>
      <c r="P276" s="35" t="s">
        <v>72</v>
      </c>
      <c r="Q276" s="35"/>
      <c r="R276" s="35"/>
      <c r="S276" s="37"/>
      <c r="T276" s="37"/>
      <c r="U276" s="35" t="s">
        <v>18</v>
      </c>
      <c r="V276" s="35"/>
      <c r="W276" s="35"/>
      <c r="X276" s="35"/>
      <c r="Y276" s="35" t="s">
        <v>193</v>
      </c>
      <c r="Z276" s="36" t="s">
        <v>1689</v>
      </c>
      <c r="AA276" s="35"/>
      <c r="AE276" s="0" t="s">
        <v>1690</v>
      </c>
      <c r="AF276" s="0" t="s">
        <v>1691</v>
      </c>
      <c r="AG276" s="0" t="s">
        <v>1692</v>
      </c>
    </row>
    <row r="277" customFormat="false" ht="195" hidden="false" customHeight="false" outlineLevel="0" collapsed="false">
      <c r="B277" s="35" t="s">
        <v>1693</v>
      </c>
      <c r="C277" s="35" t="s">
        <v>1054</v>
      </c>
      <c r="D277" s="35" t="s">
        <v>1694</v>
      </c>
      <c r="E277" s="35"/>
      <c r="F277" s="36" t="s">
        <v>1056</v>
      </c>
      <c r="G277" s="36" t="s">
        <v>1057</v>
      </c>
      <c r="H277" s="35" t="s">
        <v>67</v>
      </c>
      <c r="I277" s="37" t="s">
        <v>1058</v>
      </c>
      <c r="J277" s="37"/>
      <c r="K277" s="37"/>
      <c r="L277" s="35" t="s">
        <v>69</v>
      </c>
      <c r="M277" s="36" t="s">
        <v>1059</v>
      </c>
      <c r="N277" s="38" t="s">
        <v>108</v>
      </c>
      <c r="O277" s="38"/>
      <c r="P277" s="35" t="s">
        <v>72</v>
      </c>
      <c r="Q277" s="35"/>
      <c r="R277" s="35"/>
      <c r="S277" s="37"/>
      <c r="T277" s="37"/>
      <c r="U277" s="35" t="s">
        <v>18</v>
      </c>
      <c r="V277" s="35"/>
      <c r="W277" s="35"/>
      <c r="X277" s="35"/>
      <c r="Y277" s="35" t="s">
        <v>193</v>
      </c>
      <c r="Z277" s="36" t="s">
        <v>1695</v>
      </c>
      <c r="AA277" s="35"/>
      <c r="AE277" s="0" t="s">
        <v>1696</v>
      </c>
      <c r="AF277" s="0" t="s">
        <v>1697</v>
      </c>
      <c r="AG277" s="0" t="s">
        <v>1698</v>
      </c>
    </row>
    <row r="278" customFormat="false" ht="195" hidden="false" customHeight="false" outlineLevel="0" collapsed="false">
      <c r="B278" s="35" t="s">
        <v>1699</v>
      </c>
      <c r="C278" s="35" t="s">
        <v>1054</v>
      </c>
      <c r="D278" s="35" t="s">
        <v>1700</v>
      </c>
      <c r="E278" s="35"/>
      <c r="F278" s="36" t="s">
        <v>1056</v>
      </c>
      <c r="G278" s="36" t="s">
        <v>1057</v>
      </c>
      <c r="H278" s="35" t="s">
        <v>67</v>
      </c>
      <c r="I278" s="37" t="s">
        <v>1058</v>
      </c>
      <c r="J278" s="37"/>
      <c r="K278" s="37"/>
      <c r="L278" s="35" t="s">
        <v>69</v>
      </c>
      <c r="M278" s="36" t="s">
        <v>1059</v>
      </c>
      <c r="N278" s="38" t="s">
        <v>108</v>
      </c>
      <c r="O278" s="38"/>
      <c r="P278" s="35" t="s">
        <v>72</v>
      </c>
      <c r="Q278" s="35"/>
      <c r="R278" s="35"/>
      <c r="S278" s="37"/>
      <c r="T278" s="37"/>
      <c r="U278" s="35" t="s">
        <v>18</v>
      </c>
      <c r="V278" s="35"/>
      <c r="W278" s="35"/>
      <c r="X278" s="35"/>
      <c r="Y278" s="35" t="s">
        <v>193</v>
      </c>
      <c r="Z278" s="36" t="s">
        <v>1701</v>
      </c>
      <c r="AA278" s="35"/>
      <c r="AE278" s="0" t="s">
        <v>1702</v>
      </c>
      <c r="AF278" s="0" t="s">
        <v>1703</v>
      </c>
      <c r="AG278" s="0" t="s">
        <v>1704</v>
      </c>
    </row>
    <row r="279" customFormat="false" ht="195" hidden="false" customHeight="false" outlineLevel="0" collapsed="false">
      <c r="B279" s="35" t="s">
        <v>1705</v>
      </c>
      <c r="C279" s="35" t="s">
        <v>1054</v>
      </c>
      <c r="D279" s="35" t="s">
        <v>1706</v>
      </c>
      <c r="E279" s="35"/>
      <c r="F279" s="36" t="s">
        <v>1056</v>
      </c>
      <c r="G279" s="36" t="s">
        <v>1057</v>
      </c>
      <c r="H279" s="35" t="s">
        <v>67</v>
      </c>
      <c r="I279" s="37" t="s">
        <v>1058</v>
      </c>
      <c r="J279" s="37"/>
      <c r="K279" s="37"/>
      <c r="L279" s="35" t="s">
        <v>69</v>
      </c>
      <c r="M279" s="36" t="s">
        <v>1059</v>
      </c>
      <c r="N279" s="38" t="s">
        <v>108</v>
      </c>
      <c r="O279" s="38"/>
      <c r="P279" s="35" t="s">
        <v>72</v>
      </c>
      <c r="Q279" s="35"/>
      <c r="R279" s="35"/>
      <c r="S279" s="37"/>
      <c r="T279" s="37"/>
      <c r="U279" s="35" t="s">
        <v>18</v>
      </c>
      <c r="V279" s="35"/>
      <c r="W279" s="35"/>
      <c r="X279" s="35"/>
      <c r="Y279" s="35" t="s">
        <v>193</v>
      </c>
      <c r="Z279" s="36" t="s">
        <v>1707</v>
      </c>
      <c r="AA279" s="35"/>
      <c r="AE279" s="0" t="s">
        <v>1708</v>
      </c>
      <c r="AF279" s="0" t="s">
        <v>1709</v>
      </c>
      <c r="AG279" s="0" t="s">
        <v>1710</v>
      </c>
    </row>
    <row r="280" customFormat="false" ht="195" hidden="false" customHeight="false" outlineLevel="0" collapsed="false">
      <c r="B280" s="35" t="s">
        <v>1711</v>
      </c>
      <c r="C280" s="35" t="s">
        <v>1054</v>
      </c>
      <c r="D280" s="35" t="s">
        <v>1712</v>
      </c>
      <c r="E280" s="35"/>
      <c r="F280" s="36" t="s">
        <v>1056</v>
      </c>
      <c r="G280" s="36" t="s">
        <v>1057</v>
      </c>
      <c r="H280" s="35" t="s">
        <v>67</v>
      </c>
      <c r="I280" s="37" t="s">
        <v>1058</v>
      </c>
      <c r="J280" s="37"/>
      <c r="K280" s="37"/>
      <c r="L280" s="35" t="s">
        <v>69</v>
      </c>
      <c r="M280" s="36" t="s">
        <v>1059</v>
      </c>
      <c r="N280" s="38" t="s">
        <v>108</v>
      </c>
      <c r="O280" s="38"/>
      <c r="P280" s="35" t="s">
        <v>72</v>
      </c>
      <c r="Q280" s="35"/>
      <c r="R280" s="35"/>
      <c r="S280" s="37"/>
      <c r="T280" s="37"/>
      <c r="U280" s="35" t="s">
        <v>18</v>
      </c>
      <c r="V280" s="35"/>
      <c r="W280" s="35"/>
      <c r="X280" s="35"/>
      <c r="Y280" s="35" t="s">
        <v>193</v>
      </c>
      <c r="Z280" s="36" t="s">
        <v>1713</v>
      </c>
      <c r="AA280" s="35"/>
      <c r="AE280" s="0" t="s">
        <v>1714</v>
      </c>
      <c r="AF280" s="0" t="s">
        <v>1715</v>
      </c>
      <c r="AG280" s="0" t="s">
        <v>1716</v>
      </c>
    </row>
    <row r="281" customFormat="false" ht="195" hidden="false" customHeight="false" outlineLevel="0" collapsed="false">
      <c r="B281" s="35" t="s">
        <v>1717</v>
      </c>
      <c r="C281" s="35" t="s">
        <v>1054</v>
      </c>
      <c r="D281" s="35" t="s">
        <v>1718</v>
      </c>
      <c r="E281" s="35"/>
      <c r="F281" s="36" t="s">
        <v>1056</v>
      </c>
      <c r="G281" s="36" t="s">
        <v>1057</v>
      </c>
      <c r="H281" s="35" t="s">
        <v>67</v>
      </c>
      <c r="I281" s="37" t="s">
        <v>1058</v>
      </c>
      <c r="J281" s="37"/>
      <c r="K281" s="37"/>
      <c r="L281" s="35" t="s">
        <v>69</v>
      </c>
      <c r="M281" s="36" t="s">
        <v>1059</v>
      </c>
      <c r="N281" s="38" t="s">
        <v>108</v>
      </c>
      <c r="O281" s="38"/>
      <c r="P281" s="35" t="s">
        <v>72</v>
      </c>
      <c r="Q281" s="35"/>
      <c r="R281" s="35"/>
      <c r="S281" s="37"/>
      <c r="T281" s="37"/>
      <c r="U281" s="35" t="s">
        <v>15</v>
      </c>
      <c r="V281" s="35"/>
      <c r="W281" s="35"/>
      <c r="X281" s="35"/>
      <c r="Y281" s="35" t="s">
        <v>193</v>
      </c>
      <c r="Z281" s="36" t="s">
        <v>1719</v>
      </c>
      <c r="AA281" s="35"/>
      <c r="AE281" s="0" t="s">
        <v>1720</v>
      </c>
      <c r="AF281" s="0" t="s">
        <v>1721</v>
      </c>
      <c r="AG281" s="0" t="s">
        <v>1722</v>
      </c>
    </row>
    <row r="282" customFormat="false" ht="195" hidden="false" customHeight="false" outlineLevel="0" collapsed="false">
      <c r="B282" s="35" t="s">
        <v>1723</v>
      </c>
      <c r="C282" s="35" t="s">
        <v>1054</v>
      </c>
      <c r="D282" s="35" t="s">
        <v>1724</v>
      </c>
      <c r="E282" s="35"/>
      <c r="F282" s="36" t="s">
        <v>1056</v>
      </c>
      <c r="G282" s="36" t="s">
        <v>1057</v>
      </c>
      <c r="H282" s="35" t="s">
        <v>67</v>
      </c>
      <c r="I282" s="37" t="s">
        <v>1058</v>
      </c>
      <c r="J282" s="37"/>
      <c r="K282" s="37"/>
      <c r="L282" s="35" t="s">
        <v>69</v>
      </c>
      <c r="M282" s="36" t="s">
        <v>1059</v>
      </c>
      <c r="N282" s="38" t="s">
        <v>108</v>
      </c>
      <c r="O282" s="38"/>
      <c r="P282" s="35" t="s">
        <v>72</v>
      </c>
      <c r="Q282" s="35"/>
      <c r="R282" s="35"/>
      <c r="S282" s="37"/>
      <c r="T282" s="37"/>
      <c r="U282" s="35" t="s">
        <v>18</v>
      </c>
      <c r="V282" s="35"/>
      <c r="W282" s="35"/>
      <c r="X282" s="35"/>
      <c r="Y282" s="35" t="s">
        <v>193</v>
      </c>
      <c r="Z282" s="36" t="s">
        <v>1725</v>
      </c>
      <c r="AA282" s="35"/>
      <c r="AE282" s="0" t="s">
        <v>1726</v>
      </c>
      <c r="AF282" s="0" t="s">
        <v>1727</v>
      </c>
      <c r="AG282" s="0" t="s">
        <v>1728</v>
      </c>
    </row>
    <row r="283" customFormat="false" ht="195" hidden="false" customHeight="false" outlineLevel="0" collapsed="false">
      <c r="B283" s="35" t="s">
        <v>1729</v>
      </c>
      <c r="C283" s="35" t="s">
        <v>1054</v>
      </c>
      <c r="D283" s="35" t="s">
        <v>1730</v>
      </c>
      <c r="E283" s="35"/>
      <c r="F283" s="36" t="s">
        <v>1056</v>
      </c>
      <c r="G283" s="36" t="s">
        <v>1057</v>
      </c>
      <c r="H283" s="35" t="s">
        <v>67</v>
      </c>
      <c r="I283" s="37" t="s">
        <v>1058</v>
      </c>
      <c r="J283" s="37"/>
      <c r="K283" s="37"/>
      <c r="L283" s="35" t="s">
        <v>69</v>
      </c>
      <c r="M283" s="36" t="s">
        <v>1059</v>
      </c>
      <c r="N283" s="38" t="s">
        <v>108</v>
      </c>
      <c r="O283" s="38"/>
      <c r="P283" s="35" t="s">
        <v>72</v>
      </c>
      <c r="Q283" s="35"/>
      <c r="R283" s="35"/>
      <c r="S283" s="37"/>
      <c r="T283" s="37"/>
      <c r="U283" s="35" t="s">
        <v>15</v>
      </c>
      <c r="V283" s="35"/>
      <c r="W283" s="35"/>
      <c r="X283" s="35"/>
      <c r="Y283" s="35" t="s">
        <v>193</v>
      </c>
      <c r="Z283" s="36" t="s">
        <v>1731</v>
      </c>
      <c r="AA283" s="35"/>
      <c r="AE283" s="0" t="s">
        <v>1732</v>
      </c>
      <c r="AF283" s="0" t="s">
        <v>1733</v>
      </c>
      <c r="AG283" s="0" t="s">
        <v>1734</v>
      </c>
    </row>
    <row r="284" customFormat="false" ht="195" hidden="false" customHeight="false" outlineLevel="0" collapsed="false">
      <c r="B284" s="35" t="s">
        <v>1735</v>
      </c>
      <c r="C284" s="35" t="s">
        <v>1054</v>
      </c>
      <c r="D284" s="35" t="s">
        <v>1736</v>
      </c>
      <c r="E284" s="35"/>
      <c r="F284" s="36" t="s">
        <v>1056</v>
      </c>
      <c r="G284" s="36" t="s">
        <v>1057</v>
      </c>
      <c r="H284" s="35" t="s">
        <v>67</v>
      </c>
      <c r="I284" s="37" t="s">
        <v>1058</v>
      </c>
      <c r="J284" s="37"/>
      <c r="K284" s="37"/>
      <c r="L284" s="35" t="s">
        <v>69</v>
      </c>
      <c r="M284" s="36" t="s">
        <v>1059</v>
      </c>
      <c r="N284" s="38" t="s">
        <v>108</v>
      </c>
      <c r="O284" s="38"/>
      <c r="P284" s="35" t="s">
        <v>72</v>
      </c>
      <c r="Q284" s="35"/>
      <c r="R284" s="35"/>
      <c r="S284" s="37"/>
      <c r="T284" s="37"/>
      <c r="U284" s="35" t="s">
        <v>18</v>
      </c>
      <c r="V284" s="35"/>
      <c r="W284" s="35"/>
      <c r="X284" s="35"/>
      <c r="Y284" s="35" t="s">
        <v>193</v>
      </c>
      <c r="Z284" s="36" t="s">
        <v>1737</v>
      </c>
      <c r="AA284" s="35"/>
      <c r="AE284" s="0" t="s">
        <v>1738</v>
      </c>
      <c r="AF284" s="0" t="s">
        <v>1739</v>
      </c>
      <c r="AG284" s="0" t="s">
        <v>1740</v>
      </c>
    </row>
    <row r="285" customFormat="false" ht="195" hidden="false" customHeight="false" outlineLevel="0" collapsed="false">
      <c r="B285" s="35" t="s">
        <v>1741</v>
      </c>
      <c r="C285" s="35" t="s">
        <v>1054</v>
      </c>
      <c r="D285" s="35" t="s">
        <v>1742</v>
      </c>
      <c r="E285" s="35"/>
      <c r="F285" s="36" t="s">
        <v>1056</v>
      </c>
      <c r="G285" s="36" t="s">
        <v>1057</v>
      </c>
      <c r="H285" s="35" t="s">
        <v>67</v>
      </c>
      <c r="I285" s="37" t="s">
        <v>1058</v>
      </c>
      <c r="J285" s="37"/>
      <c r="K285" s="37"/>
      <c r="L285" s="35" t="s">
        <v>69</v>
      </c>
      <c r="M285" s="36" t="s">
        <v>1059</v>
      </c>
      <c r="N285" s="38" t="s">
        <v>108</v>
      </c>
      <c r="O285" s="38"/>
      <c r="P285" s="35" t="s">
        <v>72</v>
      </c>
      <c r="Q285" s="35"/>
      <c r="R285" s="35"/>
      <c r="S285" s="37"/>
      <c r="T285" s="37"/>
      <c r="U285" s="35" t="s">
        <v>18</v>
      </c>
      <c r="V285" s="35"/>
      <c r="W285" s="35"/>
      <c r="X285" s="35"/>
      <c r="Y285" s="35" t="s">
        <v>193</v>
      </c>
      <c r="Z285" s="36" t="s">
        <v>1743</v>
      </c>
      <c r="AA285" s="35"/>
      <c r="AE285" s="0" t="s">
        <v>1744</v>
      </c>
      <c r="AF285" s="0" t="s">
        <v>1745</v>
      </c>
      <c r="AG285" s="0" t="s">
        <v>1746</v>
      </c>
    </row>
    <row r="286" customFormat="false" ht="195" hidden="false" customHeight="false" outlineLevel="0" collapsed="false">
      <c r="B286" s="35" t="s">
        <v>1747</v>
      </c>
      <c r="C286" s="35" t="s">
        <v>1054</v>
      </c>
      <c r="D286" s="35" t="s">
        <v>1748</v>
      </c>
      <c r="E286" s="35"/>
      <c r="F286" s="36" t="s">
        <v>1056</v>
      </c>
      <c r="G286" s="36" t="s">
        <v>1057</v>
      </c>
      <c r="H286" s="35" t="s">
        <v>67</v>
      </c>
      <c r="I286" s="37" t="s">
        <v>1058</v>
      </c>
      <c r="J286" s="37"/>
      <c r="K286" s="37"/>
      <c r="L286" s="35" t="s">
        <v>69</v>
      </c>
      <c r="M286" s="36" t="s">
        <v>1059</v>
      </c>
      <c r="N286" s="38" t="s">
        <v>108</v>
      </c>
      <c r="O286" s="38"/>
      <c r="P286" s="35" t="s">
        <v>72</v>
      </c>
      <c r="Q286" s="35"/>
      <c r="R286" s="35"/>
      <c r="S286" s="37"/>
      <c r="T286" s="37"/>
      <c r="U286" s="35" t="s">
        <v>18</v>
      </c>
      <c r="V286" s="35"/>
      <c r="W286" s="35"/>
      <c r="X286" s="35"/>
      <c r="Y286" s="35" t="s">
        <v>193</v>
      </c>
      <c r="Z286" s="36" t="s">
        <v>1749</v>
      </c>
      <c r="AA286" s="35"/>
      <c r="AE286" s="0" t="s">
        <v>1750</v>
      </c>
      <c r="AF286" s="0" t="s">
        <v>1751</v>
      </c>
      <c r="AG286" s="0" t="s">
        <v>1752</v>
      </c>
    </row>
    <row r="287" customFormat="false" ht="195" hidden="false" customHeight="false" outlineLevel="0" collapsed="false">
      <c r="B287" s="35" t="s">
        <v>1753</v>
      </c>
      <c r="C287" s="35" t="s">
        <v>1054</v>
      </c>
      <c r="D287" s="35" t="s">
        <v>1754</v>
      </c>
      <c r="E287" s="35"/>
      <c r="F287" s="36" t="s">
        <v>1056</v>
      </c>
      <c r="G287" s="36" t="s">
        <v>1057</v>
      </c>
      <c r="H287" s="35" t="s">
        <v>67</v>
      </c>
      <c r="I287" s="37" t="s">
        <v>1058</v>
      </c>
      <c r="J287" s="37"/>
      <c r="K287" s="37"/>
      <c r="L287" s="35" t="s">
        <v>69</v>
      </c>
      <c r="M287" s="36" t="s">
        <v>1059</v>
      </c>
      <c r="N287" s="38" t="s">
        <v>108</v>
      </c>
      <c r="O287" s="38"/>
      <c r="P287" s="35" t="s">
        <v>72</v>
      </c>
      <c r="Q287" s="35"/>
      <c r="R287" s="35"/>
      <c r="S287" s="37"/>
      <c r="T287" s="37"/>
      <c r="U287" s="35" t="s">
        <v>18</v>
      </c>
      <c r="V287" s="35"/>
      <c r="W287" s="35"/>
      <c r="X287" s="35"/>
      <c r="Y287" s="35" t="s">
        <v>193</v>
      </c>
      <c r="Z287" s="36" t="s">
        <v>1755</v>
      </c>
      <c r="AA287" s="35"/>
      <c r="AE287" s="0" t="s">
        <v>1756</v>
      </c>
      <c r="AF287" s="0" t="s">
        <v>1757</v>
      </c>
      <c r="AG287" s="0" t="s">
        <v>1758</v>
      </c>
    </row>
    <row r="288" customFormat="false" ht="195" hidden="false" customHeight="false" outlineLevel="0" collapsed="false">
      <c r="B288" s="35" t="s">
        <v>1759</v>
      </c>
      <c r="C288" s="35" t="s">
        <v>1054</v>
      </c>
      <c r="D288" s="35" t="s">
        <v>1760</v>
      </c>
      <c r="E288" s="35"/>
      <c r="F288" s="36" t="s">
        <v>1056</v>
      </c>
      <c r="G288" s="36" t="s">
        <v>1057</v>
      </c>
      <c r="H288" s="35" t="s">
        <v>67</v>
      </c>
      <c r="I288" s="37" t="s">
        <v>1058</v>
      </c>
      <c r="J288" s="37"/>
      <c r="K288" s="37"/>
      <c r="L288" s="35" t="s">
        <v>69</v>
      </c>
      <c r="M288" s="36" t="s">
        <v>1059</v>
      </c>
      <c r="N288" s="38" t="s">
        <v>108</v>
      </c>
      <c r="O288" s="38"/>
      <c r="P288" s="35" t="s">
        <v>72</v>
      </c>
      <c r="Q288" s="35"/>
      <c r="R288" s="35"/>
      <c r="S288" s="37"/>
      <c r="T288" s="37"/>
      <c r="U288" s="35" t="s">
        <v>18</v>
      </c>
      <c r="V288" s="35"/>
      <c r="W288" s="35"/>
      <c r="X288" s="35"/>
      <c r="Y288" s="35" t="s">
        <v>193</v>
      </c>
      <c r="Z288" s="36" t="s">
        <v>1761</v>
      </c>
      <c r="AA288" s="35"/>
      <c r="AE288" s="0" t="s">
        <v>1762</v>
      </c>
      <c r="AF288" s="0" t="s">
        <v>1763</v>
      </c>
      <c r="AG288" s="0" t="s">
        <v>1764</v>
      </c>
    </row>
    <row r="289" customFormat="false" ht="195" hidden="false" customHeight="false" outlineLevel="0" collapsed="false">
      <c r="B289" s="35" t="s">
        <v>1765</v>
      </c>
      <c r="C289" s="35" t="s">
        <v>1054</v>
      </c>
      <c r="D289" s="35" t="s">
        <v>1766</v>
      </c>
      <c r="E289" s="35"/>
      <c r="F289" s="36" t="s">
        <v>1056</v>
      </c>
      <c r="G289" s="36" t="s">
        <v>1057</v>
      </c>
      <c r="H289" s="35" t="s">
        <v>67</v>
      </c>
      <c r="I289" s="37" t="s">
        <v>1058</v>
      </c>
      <c r="J289" s="37"/>
      <c r="K289" s="37"/>
      <c r="L289" s="35" t="s">
        <v>69</v>
      </c>
      <c r="M289" s="36" t="s">
        <v>1059</v>
      </c>
      <c r="N289" s="38" t="s">
        <v>108</v>
      </c>
      <c r="O289" s="38"/>
      <c r="P289" s="35" t="s">
        <v>72</v>
      </c>
      <c r="Q289" s="35"/>
      <c r="R289" s="35"/>
      <c r="S289" s="37"/>
      <c r="T289" s="37"/>
      <c r="U289" s="35" t="s">
        <v>18</v>
      </c>
      <c r="V289" s="35"/>
      <c r="W289" s="35"/>
      <c r="X289" s="35"/>
      <c r="Y289" s="35" t="s">
        <v>193</v>
      </c>
      <c r="Z289" s="36" t="s">
        <v>1767</v>
      </c>
      <c r="AA289" s="35"/>
      <c r="AE289" s="0" t="s">
        <v>1768</v>
      </c>
      <c r="AF289" s="0" t="s">
        <v>1769</v>
      </c>
      <c r="AG289" s="0" t="s">
        <v>1770</v>
      </c>
    </row>
    <row r="290" customFormat="false" ht="195" hidden="false" customHeight="false" outlineLevel="0" collapsed="false">
      <c r="B290" s="35" t="s">
        <v>1771</v>
      </c>
      <c r="C290" s="35" t="s">
        <v>1054</v>
      </c>
      <c r="D290" s="35" t="s">
        <v>1772</v>
      </c>
      <c r="E290" s="35"/>
      <c r="F290" s="36" t="s">
        <v>1056</v>
      </c>
      <c r="G290" s="36" t="s">
        <v>1057</v>
      </c>
      <c r="H290" s="35" t="s">
        <v>67</v>
      </c>
      <c r="I290" s="37" t="s">
        <v>1058</v>
      </c>
      <c r="J290" s="37"/>
      <c r="K290" s="37"/>
      <c r="L290" s="35" t="s">
        <v>69</v>
      </c>
      <c r="M290" s="36" t="s">
        <v>1059</v>
      </c>
      <c r="N290" s="38" t="s">
        <v>108</v>
      </c>
      <c r="O290" s="38"/>
      <c r="P290" s="35" t="s">
        <v>72</v>
      </c>
      <c r="Q290" s="35"/>
      <c r="R290" s="35"/>
      <c r="S290" s="37"/>
      <c r="T290" s="37"/>
      <c r="U290" s="35" t="s">
        <v>18</v>
      </c>
      <c r="V290" s="35"/>
      <c r="W290" s="35"/>
      <c r="X290" s="35"/>
      <c r="Y290" s="35" t="s">
        <v>193</v>
      </c>
      <c r="Z290" s="36" t="s">
        <v>1773</v>
      </c>
      <c r="AA290" s="35"/>
      <c r="AE290" s="0" t="s">
        <v>1774</v>
      </c>
      <c r="AF290" s="0" t="s">
        <v>1775</v>
      </c>
      <c r="AG290" s="0" t="s">
        <v>1776</v>
      </c>
    </row>
    <row r="291" customFormat="false" ht="195" hidden="false" customHeight="false" outlineLevel="0" collapsed="false">
      <c r="B291" s="35" t="s">
        <v>1777</v>
      </c>
      <c r="C291" s="35" t="s">
        <v>1054</v>
      </c>
      <c r="D291" s="35" t="s">
        <v>1778</v>
      </c>
      <c r="E291" s="35"/>
      <c r="F291" s="36" t="s">
        <v>1056</v>
      </c>
      <c r="G291" s="36" t="s">
        <v>1057</v>
      </c>
      <c r="H291" s="35" t="s">
        <v>67</v>
      </c>
      <c r="I291" s="37" t="s">
        <v>1058</v>
      </c>
      <c r="J291" s="37"/>
      <c r="K291" s="37"/>
      <c r="L291" s="35" t="s">
        <v>69</v>
      </c>
      <c r="M291" s="36" t="s">
        <v>1059</v>
      </c>
      <c r="N291" s="38" t="s">
        <v>108</v>
      </c>
      <c r="O291" s="38"/>
      <c r="P291" s="35" t="s">
        <v>72</v>
      </c>
      <c r="Q291" s="35"/>
      <c r="R291" s="35"/>
      <c r="S291" s="37"/>
      <c r="T291" s="37"/>
      <c r="U291" s="35" t="s">
        <v>18</v>
      </c>
      <c r="V291" s="35"/>
      <c r="W291" s="35"/>
      <c r="X291" s="35"/>
      <c r="Y291" s="35" t="s">
        <v>193</v>
      </c>
      <c r="Z291" s="36" t="s">
        <v>1779</v>
      </c>
      <c r="AA291" s="35"/>
      <c r="AE291" s="0" t="s">
        <v>1780</v>
      </c>
      <c r="AF291" s="0" t="s">
        <v>1781</v>
      </c>
      <c r="AG291" s="0" t="s">
        <v>1782</v>
      </c>
    </row>
    <row r="292" customFormat="false" ht="195" hidden="false" customHeight="false" outlineLevel="0" collapsed="false">
      <c r="B292" s="35" t="s">
        <v>1783</v>
      </c>
      <c r="C292" s="35" t="s">
        <v>1054</v>
      </c>
      <c r="D292" s="35" t="s">
        <v>1784</v>
      </c>
      <c r="E292" s="35"/>
      <c r="F292" s="36" t="s">
        <v>1056</v>
      </c>
      <c r="G292" s="36" t="s">
        <v>1057</v>
      </c>
      <c r="H292" s="35" t="s">
        <v>67</v>
      </c>
      <c r="I292" s="37" t="s">
        <v>1058</v>
      </c>
      <c r="J292" s="37"/>
      <c r="K292" s="37"/>
      <c r="L292" s="35" t="s">
        <v>69</v>
      </c>
      <c r="M292" s="36" t="s">
        <v>1059</v>
      </c>
      <c r="N292" s="38" t="s">
        <v>108</v>
      </c>
      <c r="O292" s="38"/>
      <c r="P292" s="35" t="s">
        <v>72</v>
      </c>
      <c r="Q292" s="35"/>
      <c r="R292" s="35"/>
      <c r="S292" s="37"/>
      <c r="T292" s="37"/>
      <c r="U292" s="35" t="s">
        <v>18</v>
      </c>
      <c r="V292" s="35"/>
      <c r="W292" s="35"/>
      <c r="X292" s="35"/>
      <c r="Y292" s="35" t="s">
        <v>193</v>
      </c>
      <c r="Z292" s="36" t="s">
        <v>1785</v>
      </c>
      <c r="AA292" s="35"/>
      <c r="AE292" s="0" t="s">
        <v>1786</v>
      </c>
      <c r="AF292" s="0" t="s">
        <v>1787</v>
      </c>
      <c r="AG292" s="0" t="s">
        <v>1788</v>
      </c>
    </row>
    <row r="293" customFormat="false" ht="195" hidden="false" customHeight="false" outlineLevel="0" collapsed="false">
      <c r="B293" s="35" t="s">
        <v>1789</v>
      </c>
      <c r="C293" s="35" t="s">
        <v>1054</v>
      </c>
      <c r="D293" s="35" t="s">
        <v>1790</v>
      </c>
      <c r="E293" s="35"/>
      <c r="F293" s="36" t="s">
        <v>1056</v>
      </c>
      <c r="G293" s="36" t="s">
        <v>1057</v>
      </c>
      <c r="H293" s="35" t="s">
        <v>67</v>
      </c>
      <c r="I293" s="37" t="s">
        <v>1058</v>
      </c>
      <c r="J293" s="37"/>
      <c r="K293" s="37"/>
      <c r="L293" s="35" t="s">
        <v>69</v>
      </c>
      <c r="M293" s="36" t="s">
        <v>1059</v>
      </c>
      <c r="N293" s="38" t="s">
        <v>108</v>
      </c>
      <c r="O293" s="38"/>
      <c r="P293" s="35" t="s">
        <v>72</v>
      </c>
      <c r="Q293" s="35"/>
      <c r="R293" s="35"/>
      <c r="S293" s="37"/>
      <c r="T293" s="37"/>
      <c r="U293" s="35" t="s">
        <v>18</v>
      </c>
      <c r="V293" s="35"/>
      <c r="W293" s="35"/>
      <c r="X293" s="35"/>
      <c r="Y293" s="35" t="s">
        <v>193</v>
      </c>
      <c r="Z293" s="36" t="s">
        <v>1791</v>
      </c>
      <c r="AA293" s="35"/>
      <c r="AE293" s="0" t="s">
        <v>1792</v>
      </c>
      <c r="AF293" s="0" t="s">
        <v>1793</v>
      </c>
      <c r="AG293" s="0" t="s">
        <v>1794</v>
      </c>
    </row>
    <row r="294" customFormat="false" ht="195" hidden="false" customHeight="false" outlineLevel="0" collapsed="false">
      <c r="B294" s="35" t="s">
        <v>1795</v>
      </c>
      <c r="C294" s="35" t="s">
        <v>1054</v>
      </c>
      <c r="D294" s="35" t="s">
        <v>1796</v>
      </c>
      <c r="E294" s="35"/>
      <c r="F294" s="36" t="s">
        <v>1056</v>
      </c>
      <c r="G294" s="36" t="s">
        <v>1057</v>
      </c>
      <c r="H294" s="35" t="s">
        <v>67</v>
      </c>
      <c r="I294" s="37" t="s">
        <v>1058</v>
      </c>
      <c r="J294" s="37"/>
      <c r="K294" s="37"/>
      <c r="L294" s="35" t="s">
        <v>69</v>
      </c>
      <c r="M294" s="36" t="s">
        <v>1059</v>
      </c>
      <c r="N294" s="38" t="s">
        <v>108</v>
      </c>
      <c r="O294" s="38"/>
      <c r="P294" s="35" t="s">
        <v>72</v>
      </c>
      <c r="Q294" s="35"/>
      <c r="R294" s="35"/>
      <c r="S294" s="37"/>
      <c r="T294" s="37"/>
      <c r="U294" s="35" t="s">
        <v>18</v>
      </c>
      <c r="V294" s="35"/>
      <c r="W294" s="35"/>
      <c r="X294" s="35"/>
      <c r="Y294" s="35" t="s">
        <v>193</v>
      </c>
      <c r="Z294" s="36" t="s">
        <v>1797</v>
      </c>
      <c r="AA294" s="35"/>
      <c r="AE294" s="0" t="s">
        <v>1798</v>
      </c>
      <c r="AF294" s="0" t="s">
        <v>1799</v>
      </c>
      <c r="AG294" s="0" t="s">
        <v>1800</v>
      </c>
    </row>
    <row r="295" customFormat="false" ht="195" hidden="false" customHeight="false" outlineLevel="0" collapsed="false">
      <c r="B295" s="35" t="s">
        <v>1801</v>
      </c>
      <c r="C295" s="35" t="s">
        <v>1054</v>
      </c>
      <c r="D295" s="35" t="s">
        <v>1802</v>
      </c>
      <c r="E295" s="35"/>
      <c r="F295" s="36" t="s">
        <v>1056</v>
      </c>
      <c r="G295" s="36" t="s">
        <v>1057</v>
      </c>
      <c r="H295" s="35" t="s">
        <v>67</v>
      </c>
      <c r="I295" s="37" t="s">
        <v>1058</v>
      </c>
      <c r="J295" s="37"/>
      <c r="K295" s="37"/>
      <c r="L295" s="35" t="s">
        <v>69</v>
      </c>
      <c r="M295" s="36" t="s">
        <v>1059</v>
      </c>
      <c r="N295" s="38" t="s">
        <v>108</v>
      </c>
      <c r="O295" s="38"/>
      <c r="P295" s="35" t="s">
        <v>72</v>
      </c>
      <c r="Q295" s="35"/>
      <c r="R295" s="35"/>
      <c r="S295" s="37"/>
      <c r="T295" s="37"/>
      <c r="U295" s="35" t="s">
        <v>18</v>
      </c>
      <c r="V295" s="35"/>
      <c r="W295" s="35"/>
      <c r="X295" s="35"/>
      <c r="Y295" s="35" t="s">
        <v>193</v>
      </c>
      <c r="Z295" s="36" t="s">
        <v>1803</v>
      </c>
      <c r="AA295" s="35"/>
      <c r="AE295" s="0" t="s">
        <v>1804</v>
      </c>
      <c r="AF295" s="0" t="s">
        <v>1805</v>
      </c>
      <c r="AG295" s="0" t="s">
        <v>1806</v>
      </c>
    </row>
    <row r="296" customFormat="false" ht="195" hidden="false" customHeight="false" outlineLevel="0" collapsed="false">
      <c r="B296" s="35" t="s">
        <v>1807</v>
      </c>
      <c r="C296" s="35" t="s">
        <v>1054</v>
      </c>
      <c r="D296" s="35" t="s">
        <v>1808</v>
      </c>
      <c r="E296" s="35"/>
      <c r="F296" s="36" t="s">
        <v>1056</v>
      </c>
      <c r="G296" s="36" t="s">
        <v>1057</v>
      </c>
      <c r="H296" s="35" t="s">
        <v>67</v>
      </c>
      <c r="I296" s="37" t="s">
        <v>1058</v>
      </c>
      <c r="J296" s="37"/>
      <c r="K296" s="37"/>
      <c r="L296" s="35" t="s">
        <v>69</v>
      </c>
      <c r="M296" s="36" t="s">
        <v>1059</v>
      </c>
      <c r="N296" s="38" t="s">
        <v>108</v>
      </c>
      <c r="O296" s="38"/>
      <c r="P296" s="35" t="s">
        <v>72</v>
      </c>
      <c r="Q296" s="35"/>
      <c r="R296" s="35"/>
      <c r="S296" s="37"/>
      <c r="T296" s="37"/>
      <c r="U296" s="35" t="s">
        <v>18</v>
      </c>
      <c r="V296" s="35"/>
      <c r="W296" s="35"/>
      <c r="X296" s="35"/>
      <c r="Y296" s="35" t="s">
        <v>193</v>
      </c>
      <c r="Z296" s="36" t="s">
        <v>1809</v>
      </c>
      <c r="AA296" s="35"/>
      <c r="AE296" s="0" t="s">
        <v>1810</v>
      </c>
      <c r="AF296" s="0" t="s">
        <v>1811</v>
      </c>
      <c r="AG296" s="0" t="s">
        <v>1812</v>
      </c>
    </row>
    <row r="297" customFormat="false" ht="195" hidden="false" customHeight="false" outlineLevel="0" collapsed="false">
      <c r="B297" s="35" t="s">
        <v>1813</v>
      </c>
      <c r="C297" s="35" t="s">
        <v>1054</v>
      </c>
      <c r="D297" s="35" t="s">
        <v>1814</v>
      </c>
      <c r="E297" s="35"/>
      <c r="F297" s="36" t="s">
        <v>1056</v>
      </c>
      <c r="G297" s="36" t="s">
        <v>1057</v>
      </c>
      <c r="H297" s="35" t="s">
        <v>67</v>
      </c>
      <c r="I297" s="37" t="s">
        <v>1058</v>
      </c>
      <c r="J297" s="37"/>
      <c r="K297" s="37"/>
      <c r="L297" s="35" t="s">
        <v>69</v>
      </c>
      <c r="M297" s="36" t="s">
        <v>1059</v>
      </c>
      <c r="N297" s="38" t="s">
        <v>108</v>
      </c>
      <c r="O297" s="38"/>
      <c r="P297" s="35" t="s">
        <v>72</v>
      </c>
      <c r="Q297" s="35"/>
      <c r="R297" s="35"/>
      <c r="S297" s="37"/>
      <c r="T297" s="37"/>
      <c r="U297" s="35" t="s">
        <v>18</v>
      </c>
      <c r="V297" s="35"/>
      <c r="W297" s="35"/>
      <c r="X297" s="35"/>
      <c r="Y297" s="35" t="s">
        <v>193</v>
      </c>
      <c r="Z297" s="36" t="s">
        <v>1815</v>
      </c>
      <c r="AA297" s="35"/>
      <c r="AE297" s="0" t="s">
        <v>1816</v>
      </c>
      <c r="AF297" s="0" t="s">
        <v>1817</v>
      </c>
      <c r="AG297" s="0" t="s">
        <v>1818</v>
      </c>
    </row>
    <row r="298" customFormat="false" ht="195" hidden="false" customHeight="false" outlineLevel="0" collapsed="false">
      <c r="B298" s="35" t="s">
        <v>1819</v>
      </c>
      <c r="C298" s="35" t="s">
        <v>1054</v>
      </c>
      <c r="D298" s="35" t="s">
        <v>1820</v>
      </c>
      <c r="E298" s="35"/>
      <c r="F298" s="36" t="s">
        <v>1056</v>
      </c>
      <c r="G298" s="36" t="s">
        <v>1057</v>
      </c>
      <c r="H298" s="35" t="s">
        <v>67</v>
      </c>
      <c r="I298" s="37" t="s">
        <v>1058</v>
      </c>
      <c r="J298" s="37"/>
      <c r="K298" s="37"/>
      <c r="L298" s="35" t="s">
        <v>69</v>
      </c>
      <c r="M298" s="36" t="s">
        <v>1059</v>
      </c>
      <c r="N298" s="38" t="s">
        <v>108</v>
      </c>
      <c r="O298" s="38"/>
      <c r="P298" s="35" t="s">
        <v>72</v>
      </c>
      <c r="Q298" s="35"/>
      <c r="R298" s="35"/>
      <c r="S298" s="37"/>
      <c r="T298" s="37"/>
      <c r="U298" s="35" t="s">
        <v>18</v>
      </c>
      <c r="V298" s="35"/>
      <c r="W298" s="35"/>
      <c r="X298" s="35"/>
      <c r="Y298" s="35" t="s">
        <v>193</v>
      </c>
      <c r="Z298" s="36" t="s">
        <v>1821</v>
      </c>
      <c r="AA298" s="35"/>
      <c r="AE298" s="0" t="s">
        <v>1822</v>
      </c>
      <c r="AF298" s="0" t="s">
        <v>1823</v>
      </c>
      <c r="AG298" s="0" t="s">
        <v>1824</v>
      </c>
    </row>
    <row r="299" customFormat="false" ht="195" hidden="false" customHeight="false" outlineLevel="0" collapsed="false">
      <c r="B299" s="35" t="s">
        <v>1825</v>
      </c>
      <c r="C299" s="35" t="s">
        <v>1054</v>
      </c>
      <c r="D299" s="35" t="s">
        <v>1826</v>
      </c>
      <c r="E299" s="35"/>
      <c r="F299" s="36" t="s">
        <v>1056</v>
      </c>
      <c r="G299" s="36" t="s">
        <v>1057</v>
      </c>
      <c r="H299" s="35" t="s">
        <v>67</v>
      </c>
      <c r="I299" s="37" t="s">
        <v>1058</v>
      </c>
      <c r="J299" s="37"/>
      <c r="K299" s="37"/>
      <c r="L299" s="35" t="s">
        <v>69</v>
      </c>
      <c r="M299" s="36" t="s">
        <v>1059</v>
      </c>
      <c r="N299" s="38" t="s">
        <v>108</v>
      </c>
      <c r="O299" s="38"/>
      <c r="P299" s="35" t="s">
        <v>72</v>
      </c>
      <c r="Q299" s="35"/>
      <c r="R299" s="35"/>
      <c r="S299" s="37"/>
      <c r="T299" s="37"/>
      <c r="U299" s="35" t="s">
        <v>18</v>
      </c>
      <c r="V299" s="35"/>
      <c r="W299" s="35"/>
      <c r="X299" s="35"/>
      <c r="Y299" s="35" t="s">
        <v>193</v>
      </c>
      <c r="Z299" s="36" t="s">
        <v>1827</v>
      </c>
      <c r="AA299" s="35"/>
      <c r="AE299" s="0" t="s">
        <v>1828</v>
      </c>
      <c r="AF299" s="0" t="s">
        <v>1829</v>
      </c>
      <c r="AG299" s="0" t="s">
        <v>1830</v>
      </c>
    </row>
    <row r="300" customFormat="false" ht="195" hidden="false" customHeight="false" outlineLevel="0" collapsed="false">
      <c r="B300" s="35" t="s">
        <v>1831</v>
      </c>
      <c r="C300" s="35" t="s">
        <v>1054</v>
      </c>
      <c r="D300" s="35" t="s">
        <v>1832</v>
      </c>
      <c r="E300" s="35"/>
      <c r="F300" s="36" t="s">
        <v>1056</v>
      </c>
      <c r="G300" s="36" t="s">
        <v>1057</v>
      </c>
      <c r="H300" s="35" t="s">
        <v>67</v>
      </c>
      <c r="I300" s="37" t="s">
        <v>1058</v>
      </c>
      <c r="J300" s="37"/>
      <c r="K300" s="37"/>
      <c r="L300" s="35" t="s">
        <v>69</v>
      </c>
      <c r="M300" s="36" t="s">
        <v>1059</v>
      </c>
      <c r="N300" s="38" t="s">
        <v>108</v>
      </c>
      <c r="O300" s="38"/>
      <c r="P300" s="35" t="s">
        <v>72</v>
      </c>
      <c r="Q300" s="35"/>
      <c r="R300" s="35"/>
      <c r="S300" s="37"/>
      <c r="T300" s="37"/>
      <c r="U300" s="35" t="s">
        <v>18</v>
      </c>
      <c r="V300" s="35"/>
      <c r="W300" s="35"/>
      <c r="X300" s="35"/>
      <c r="Y300" s="35" t="s">
        <v>193</v>
      </c>
      <c r="Z300" s="36" t="s">
        <v>1833</v>
      </c>
      <c r="AA300" s="35"/>
      <c r="AE300" s="0" t="s">
        <v>1834</v>
      </c>
      <c r="AF300" s="0" t="s">
        <v>1835</v>
      </c>
      <c r="AG300" s="0" t="s">
        <v>1836</v>
      </c>
    </row>
    <row r="301" customFormat="false" ht="195" hidden="false" customHeight="false" outlineLevel="0" collapsed="false">
      <c r="B301" s="35" t="s">
        <v>1837</v>
      </c>
      <c r="C301" s="35" t="s">
        <v>1054</v>
      </c>
      <c r="D301" s="35" t="s">
        <v>1838</v>
      </c>
      <c r="E301" s="35"/>
      <c r="F301" s="36" t="s">
        <v>1056</v>
      </c>
      <c r="G301" s="36" t="s">
        <v>1057</v>
      </c>
      <c r="H301" s="35" t="s">
        <v>67</v>
      </c>
      <c r="I301" s="37" t="s">
        <v>1058</v>
      </c>
      <c r="J301" s="37"/>
      <c r="K301" s="37"/>
      <c r="L301" s="35" t="s">
        <v>69</v>
      </c>
      <c r="M301" s="36" t="s">
        <v>1059</v>
      </c>
      <c r="N301" s="38" t="s">
        <v>108</v>
      </c>
      <c r="O301" s="38"/>
      <c r="P301" s="35" t="s">
        <v>72</v>
      </c>
      <c r="Q301" s="35"/>
      <c r="R301" s="35"/>
      <c r="S301" s="37"/>
      <c r="T301" s="37"/>
      <c r="U301" s="35" t="s">
        <v>18</v>
      </c>
      <c r="V301" s="35"/>
      <c r="W301" s="35"/>
      <c r="X301" s="35"/>
      <c r="Y301" s="35" t="s">
        <v>193</v>
      </c>
      <c r="Z301" s="36" t="s">
        <v>1839</v>
      </c>
      <c r="AA301" s="35"/>
      <c r="AE301" s="0" t="s">
        <v>1840</v>
      </c>
      <c r="AF301" s="0" t="s">
        <v>1841</v>
      </c>
      <c r="AG301" s="0" t="s">
        <v>1842</v>
      </c>
    </row>
    <row r="302" customFormat="false" ht="195" hidden="false" customHeight="false" outlineLevel="0" collapsed="false">
      <c r="B302" s="35" t="s">
        <v>1843</v>
      </c>
      <c r="C302" s="35" t="s">
        <v>1054</v>
      </c>
      <c r="D302" s="35" t="s">
        <v>1844</v>
      </c>
      <c r="E302" s="35"/>
      <c r="F302" s="36" t="s">
        <v>1056</v>
      </c>
      <c r="G302" s="36" t="s">
        <v>1057</v>
      </c>
      <c r="H302" s="35" t="s">
        <v>67</v>
      </c>
      <c r="I302" s="37" t="s">
        <v>1058</v>
      </c>
      <c r="J302" s="37"/>
      <c r="K302" s="37"/>
      <c r="L302" s="35" t="s">
        <v>69</v>
      </c>
      <c r="M302" s="36" t="s">
        <v>1059</v>
      </c>
      <c r="N302" s="38" t="s">
        <v>108</v>
      </c>
      <c r="O302" s="38"/>
      <c r="P302" s="35" t="s">
        <v>72</v>
      </c>
      <c r="Q302" s="35"/>
      <c r="R302" s="35"/>
      <c r="S302" s="37"/>
      <c r="T302" s="37"/>
      <c r="U302" s="35" t="s">
        <v>18</v>
      </c>
      <c r="V302" s="35"/>
      <c r="W302" s="35"/>
      <c r="X302" s="35"/>
      <c r="Y302" s="35" t="s">
        <v>193</v>
      </c>
      <c r="Z302" s="36" t="s">
        <v>1845</v>
      </c>
      <c r="AA302" s="35"/>
      <c r="AE302" s="0" t="s">
        <v>1846</v>
      </c>
      <c r="AF302" s="0" t="s">
        <v>1847</v>
      </c>
      <c r="AG302" s="0" t="s">
        <v>1848</v>
      </c>
    </row>
    <row r="303" customFormat="false" ht="195" hidden="false" customHeight="false" outlineLevel="0" collapsed="false">
      <c r="B303" s="35" t="s">
        <v>1849</v>
      </c>
      <c r="C303" s="35" t="s">
        <v>1054</v>
      </c>
      <c r="D303" s="35" t="s">
        <v>1850</v>
      </c>
      <c r="E303" s="35"/>
      <c r="F303" s="36" t="s">
        <v>1056</v>
      </c>
      <c r="G303" s="36" t="s">
        <v>1057</v>
      </c>
      <c r="H303" s="35" t="s">
        <v>67</v>
      </c>
      <c r="I303" s="37" t="s">
        <v>1058</v>
      </c>
      <c r="J303" s="37"/>
      <c r="K303" s="37"/>
      <c r="L303" s="35" t="s">
        <v>69</v>
      </c>
      <c r="M303" s="36" t="s">
        <v>1059</v>
      </c>
      <c r="N303" s="38" t="s">
        <v>108</v>
      </c>
      <c r="O303" s="38"/>
      <c r="P303" s="35" t="s">
        <v>72</v>
      </c>
      <c r="Q303" s="35"/>
      <c r="R303" s="35"/>
      <c r="S303" s="37"/>
      <c r="T303" s="37"/>
      <c r="U303" s="35" t="s">
        <v>18</v>
      </c>
      <c r="V303" s="35"/>
      <c r="W303" s="35"/>
      <c r="X303" s="35"/>
      <c r="Y303" s="35" t="s">
        <v>193</v>
      </c>
      <c r="Z303" s="36" t="s">
        <v>1851</v>
      </c>
      <c r="AA303" s="35"/>
      <c r="AE303" s="0" t="s">
        <v>1852</v>
      </c>
      <c r="AF303" s="0" t="s">
        <v>1853</v>
      </c>
      <c r="AG303" s="0" t="s">
        <v>1854</v>
      </c>
    </row>
    <row r="304" customFormat="false" ht="195" hidden="false" customHeight="false" outlineLevel="0" collapsed="false">
      <c r="B304" s="35" t="s">
        <v>1855</v>
      </c>
      <c r="C304" s="35" t="s">
        <v>1054</v>
      </c>
      <c r="D304" s="35" t="s">
        <v>1856</v>
      </c>
      <c r="E304" s="35"/>
      <c r="F304" s="36" t="s">
        <v>1056</v>
      </c>
      <c r="G304" s="36" t="s">
        <v>1057</v>
      </c>
      <c r="H304" s="35" t="s">
        <v>67</v>
      </c>
      <c r="I304" s="37" t="s">
        <v>1058</v>
      </c>
      <c r="J304" s="37"/>
      <c r="K304" s="37"/>
      <c r="L304" s="35" t="s">
        <v>69</v>
      </c>
      <c r="M304" s="36" t="s">
        <v>1059</v>
      </c>
      <c r="N304" s="38" t="s">
        <v>108</v>
      </c>
      <c r="O304" s="38"/>
      <c r="P304" s="35" t="s">
        <v>72</v>
      </c>
      <c r="Q304" s="35"/>
      <c r="R304" s="35"/>
      <c r="S304" s="37"/>
      <c r="T304" s="37"/>
      <c r="U304" s="35" t="s">
        <v>18</v>
      </c>
      <c r="V304" s="35"/>
      <c r="W304" s="35"/>
      <c r="X304" s="35"/>
      <c r="Y304" s="35" t="s">
        <v>193</v>
      </c>
      <c r="Z304" s="36" t="s">
        <v>1857</v>
      </c>
      <c r="AA304" s="35"/>
      <c r="AE304" s="0" t="s">
        <v>1858</v>
      </c>
      <c r="AF304" s="0" t="s">
        <v>1859</v>
      </c>
      <c r="AG304" s="0" t="s">
        <v>1860</v>
      </c>
    </row>
    <row r="305" customFormat="false" ht="195" hidden="false" customHeight="false" outlineLevel="0" collapsed="false">
      <c r="B305" s="35" t="s">
        <v>1861</v>
      </c>
      <c r="C305" s="35" t="s">
        <v>1054</v>
      </c>
      <c r="D305" s="35" t="s">
        <v>1862</v>
      </c>
      <c r="E305" s="35"/>
      <c r="F305" s="36" t="s">
        <v>1056</v>
      </c>
      <c r="G305" s="36" t="s">
        <v>1057</v>
      </c>
      <c r="H305" s="35" t="s">
        <v>67</v>
      </c>
      <c r="I305" s="37" t="s">
        <v>1058</v>
      </c>
      <c r="J305" s="37"/>
      <c r="K305" s="37"/>
      <c r="L305" s="35" t="s">
        <v>69</v>
      </c>
      <c r="M305" s="36" t="s">
        <v>1059</v>
      </c>
      <c r="N305" s="38" t="s">
        <v>108</v>
      </c>
      <c r="O305" s="38"/>
      <c r="P305" s="35" t="s">
        <v>72</v>
      </c>
      <c r="Q305" s="35"/>
      <c r="R305" s="35"/>
      <c r="S305" s="37"/>
      <c r="T305" s="37"/>
      <c r="U305" s="35" t="s">
        <v>18</v>
      </c>
      <c r="V305" s="35"/>
      <c r="W305" s="35"/>
      <c r="X305" s="35"/>
      <c r="Y305" s="35" t="s">
        <v>193</v>
      </c>
      <c r="Z305" s="36" t="s">
        <v>1863</v>
      </c>
      <c r="AA305" s="35"/>
      <c r="AE305" s="0" t="s">
        <v>1864</v>
      </c>
      <c r="AF305" s="0" t="s">
        <v>1865</v>
      </c>
      <c r="AG305" s="0" t="s">
        <v>1866</v>
      </c>
    </row>
    <row r="306" customFormat="false" ht="195" hidden="false" customHeight="false" outlineLevel="0" collapsed="false">
      <c r="B306" s="35" t="s">
        <v>1867</v>
      </c>
      <c r="C306" s="35" t="s">
        <v>1054</v>
      </c>
      <c r="D306" s="35" t="s">
        <v>1868</v>
      </c>
      <c r="E306" s="35"/>
      <c r="F306" s="36" t="s">
        <v>1056</v>
      </c>
      <c r="G306" s="36" t="s">
        <v>1057</v>
      </c>
      <c r="H306" s="35" t="s">
        <v>67</v>
      </c>
      <c r="I306" s="37" t="s">
        <v>1058</v>
      </c>
      <c r="J306" s="37"/>
      <c r="K306" s="37"/>
      <c r="L306" s="35" t="s">
        <v>69</v>
      </c>
      <c r="M306" s="36" t="s">
        <v>1059</v>
      </c>
      <c r="N306" s="38" t="s">
        <v>108</v>
      </c>
      <c r="O306" s="38"/>
      <c r="P306" s="35" t="s">
        <v>72</v>
      </c>
      <c r="Q306" s="35"/>
      <c r="R306" s="35"/>
      <c r="S306" s="37"/>
      <c r="T306" s="37"/>
      <c r="U306" s="35" t="s">
        <v>18</v>
      </c>
      <c r="V306" s="35"/>
      <c r="W306" s="35"/>
      <c r="X306" s="35"/>
      <c r="Y306" s="35" t="s">
        <v>193</v>
      </c>
      <c r="Z306" s="36" t="s">
        <v>1869</v>
      </c>
      <c r="AA306" s="35"/>
      <c r="AE306" s="0" t="s">
        <v>1870</v>
      </c>
      <c r="AF306" s="0" t="s">
        <v>1871</v>
      </c>
      <c r="AG306" s="0" t="s">
        <v>1872</v>
      </c>
    </row>
    <row r="307" customFormat="false" ht="195" hidden="false" customHeight="false" outlineLevel="0" collapsed="false">
      <c r="B307" s="35" t="s">
        <v>1873</v>
      </c>
      <c r="C307" s="35" t="s">
        <v>1054</v>
      </c>
      <c r="D307" s="35" t="s">
        <v>1874</v>
      </c>
      <c r="E307" s="35"/>
      <c r="F307" s="36" t="s">
        <v>1056</v>
      </c>
      <c r="G307" s="36" t="s">
        <v>1057</v>
      </c>
      <c r="H307" s="35" t="s">
        <v>67</v>
      </c>
      <c r="I307" s="37" t="s">
        <v>1058</v>
      </c>
      <c r="J307" s="37"/>
      <c r="K307" s="37"/>
      <c r="L307" s="35" t="s">
        <v>69</v>
      </c>
      <c r="M307" s="36" t="s">
        <v>1059</v>
      </c>
      <c r="N307" s="38" t="s">
        <v>108</v>
      </c>
      <c r="O307" s="38"/>
      <c r="P307" s="35" t="s">
        <v>72</v>
      </c>
      <c r="Q307" s="35"/>
      <c r="R307" s="35"/>
      <c r="S307" s="37"/>
      <c r="T307" s="37"/>
      <c r="U307" s="35" t="s">
        <v>18</v>
      </c>
      <c r="V307" s="35"/>
      <c r="W307" s="35"/>
      <c r="X307" s="35"/>
      <c r="Y307" s="35" t="s">
        <v>193</v>
      </c>
      <c r="Z307" s="36" t="s">
        <v>1875</v>
      </c>
      <c r="AA307" s="35"/>
      <c r="AE307" s="0" t="s">
        <v>1876</v>
      </c>
      <c r="AF307" s="0" t="s">
        <v>1877</v>
      </c>
      <c r="AG307" s="0" t="s">
        <v>1878</v>
      </c>
    </row>
    <row r="308" customFormat="false" ht="195" hidden="false" customHeight="false" outlineLevel="0" collapsed="false">
      <c r="B308" s="35" t="s">
        <v>1879</v>
      </c>
      <c r="C308" s="35" t="s">
        <v>1054</v>
      </c>
      <c r="D308" s="35" t="s">
        <v>1880</v>
      </c>
      <c r="E308" s="35"/>
      <c r="F308" s="36" t="s">
        <v>1056</v>
      </c>
      <c r="G308" s="36" t="s">
        <v>1057</v>
      </c>
      <c r="H308" s="35" t="s">
        <v>67</v>
      </c>
      <c r="I308" s="37" t="s">
        <v>1058</v>
      </c>
      <c r="J308" s="37"/>
      <c r="K308" s="37"/>
      <c r="L308" s="35" t="s">
        <v>69</v>
      </c>
      <c r="M308" s="36" t="s">
        <v>1059</v>
      </c>
      <c r="N308" s="38" t="s">
        <v>108</v>
      </c>
      <c r="O308" s="38"/>
      <c r="P308" s="35" t="s">
        <v>72</v>
      </c>
      <c r="Q308" s="35"/>
      <c r="R308" s="35"/>
      <c r="S308" s="37"/>
      <c r="T308" s="37"/>
      <c r="U308" s="35" t="s">
        <v>18</v>
      </c>
      <c r="V308" s="35"/>
      <c r="W308" s="35"/>
      <c r="X308" s="35"/>
      <c r="Y308" s="35" t="s">
        <v>193</v>
      </c>
      <c r="Z308" s="36" t="s">
        <v>1881</v>
      </c>
      <c r="AA308" s="35"/>
      <c r="AE308" s="0" t="s">
        <v>1882</v>
      </c>
      <c r="AF308" s="0" t="s">
        <v>1883</v>
      </c>
      <c r="AG308" s="0" t="s">
        <v>1884</v>
      </c>
    </row>
    <row r="309" customFormat="false" ht="195" hidden="false" customHeight="false" outlineLevel="0" collapsed="false">
      <c r="B309" s="35" t="s">
        <v>1885</v>
      </c>
      <c r="C309" s="35" t="s">
        <v>1054</v>
      </c>
      <c r="D309" s="35" t="s">
        <v>1886</v>
      </c>
      <c r="E309" s="35"/>
      <c r="F309" s="36" t="s">
        <v>1056</v>
      </c>
      <c r="G309" s="36" t="s">
        <v>1057</v>
      </c>
      <c r="H309" s="35" t="s">
        <v>67</v>
      </c>
      <c r="I309" s="37" t="s">
        <v>1058</v>
      </c>
      <c r="J309" s="37"/>
      <c r="K309" s="37"/>
      <c r="L309" s="35" t="s">
        <v>69</v>
      </c>
      <c r="M309" s="36" t="s">
        <v>1059</v>
      </c>
      <c r="N309" s="38" t="s">
        <v>108</v>
      </c>
      <c r="O309" s="38"/>
      <c r="P309" s="35" t="s">
        <v>72</v>
      </c>
      <c r="Q309" s="35"/>
      <c r="R309" s="35"/>
      <c r="S309" s="37"/>
      <c r="T309" s="37"/>
      <c r="U309" s="35" t="s">
        <v>18</v>
      </c>
      <c r="V309" s="35"/>
      <c r="W309" s="35"/>
      <c r="X309" s="35"/>
      <c r="Y309" s="35" t="s">
        <v>193</v>
      </c>
      <c r="Z309" s="36" t="s">
        <v>1887</v>
      </c>
      <c r="AA309" s="35"/>
      <c r="AE309" s="0" t="s">
        <v>1888</v>
      </c>
      <c r="AF309" s="0" t="s">
        <v>1889</v>
      </c>
      <c r="AG309" s="0" t="s">
        <v>1890</v>
      </c>
    </row>
    <row r="310" customFormat="false" ht="195" hidden="false" customHeight="false" outlineLevel="0" collapsed="false">
      <c r="B310" s="35" t="s">
        <v>1891</v>
      </c>
      <c r="C310" s="35" t="s">
        <v>1054</v>
      </c>
      <c r="D310" s="35" t="s">
        <v>1892</v>
      </c>
      <c r="E310" s="35"/>
      <c r="F310" s="36" t="s">
        <v>1056</v>
      </c>
      <c r="G310" s="36" t="s">
        <v>1057</v>
      </c>
      <c r="H310" s="35" t="s">
        <v>67</v>
      </c>
      <c r="I310" s="37" t="s">
        <v>1058</v>
      </c>
      <c r="J310" s="37"/>
      <c r="K310" s="37"/>
      <c r="L310" s="35" t="s">
        <v>69</v>
      </c>
      <c r="M310" s="36" t="s">
        <v>1059</v>
      </c>
      <c r="N310" s="38" t="s">
        <v>108</v>
      </c>
      <c r="O310" s="38"/>
      <c r="P310" s="35" t="s">
        <v>72</v>
      </c>
      <c r="Q310" s="35"/>
      <c r="R310" s="35"/>
      <c r="S310" s="37"/>
      <c r="T310" s="37"/>
      <c r="U310" s="35" t="s">
        <v>18</v>
      </c>
      <c r="V310" s="35"/>
      <c r="W310" s="35"/>
      <c r="X310" s="35"/>
      <c r="Y310" s="35" t="s">
        <v>193</v>
      </c>
      <c r="Z310" s="36" t="s">
        <v>1893</v>
      </c>
      <c r="AA310" s="35"/>
      <c r="AE310" s="0" t="s">
        <v>1894</v>
      </c>
      <c r="AF310" s="0" t="s">
        <v>1895</v>
      </c>
      <c r="AG310" s="0" t="s">
        <v>1896</v>
      </c>
    </row>
    <row r="311" customFormat="false" ht="195" hidden="false" customHeight="false" outlineLevel="0" collapsed="false">
      <c r="B311" s="35" t="s">
        <v>1897</v>
      </c>
      <c r="C311" s="35" t="s">
        <v>1054</v>
      </c>
      <c r="D311" s="35" t="s">
        <v>1898</v>
      </c>
      <c r="E311" s="35"/>
      <c r="F311" s="36" t="s">
        <v>1056</v>
      </c>
      <c r="G311" s="36" t="s">
        <v>1057</v>
      </c>
      <c r="H311" s="35" t="s">
        <v>67</v>
      </c>
      <c r="I311" s="37" t="s">
        <v>1058</v>
      </c>
      <c r="J311" s="37"/>
      <c r="K311" s="37"/>
      <c r="L311" s="35" t="s">
        <v>69</v>
      </c>
      <c r="M311" s="36" t="s">
        <v>1059</v>
      </c>
      <c r="N311" s="38" t="s">
        <v>108</v>
      </c>
      <c r="O311" s="38"/>
      <c r="P311" s="35" t="s">
        <v>72</v>
      </c>
      <c r="Q311" s="35"/>
      <c r="R311" s="35"/>
      <c r="S311" s="37"/>
      <c r="T311" s="37"/>
      <c r="U311" s="35" t="s">
        <v>18</v>
      </c>
      <c r="V311" s="35"/>
      <c r="W311" s="35"/>
      <c r="X311" s="35"/>
      <c r="Y311" s="35" t="s">
        <v>193</v>
      </c>
      <c r="Z311" s="36" t="s">
        <v>1899</v>
      </c>
      <c r="AA311" s="35"/>
      <c r="AE311" s="0" t="s">
        <v>1900</v>
      </c>
      <c r="AF311" s="0" t="s">
        <v>1901</v>
      </c>
      <c r="AG311" s="0" t="s">
        <v>1902</v>
      </c>
    </row>
    <row r="312" customFormat="false" ht="195" hidden="false" customHeight="false" outlineLevel="0" collapsed="false">
      <c r="B312" s="35" t="s">
        <v>1903</v>
      </c>
      <c r="C312" s="35" t="s">
        <v>1054</v>
      </c>
      <c r="D312" s="35" t="s">
        <v>1904</v>
      </c>
      <c r="E312" s="35"/>
      <c r="F312" s="36" t="s">
        <v>1056</v>
      </c>
      <c r="G312" s="36" t="s">
        <v>1057</v>
      </c>
      <c r="H312" s="35" t="s">
        <v>67</v>
      </c>
      <c r="I312" s="37" t="s">
        <v>1058</v>
      </c>
      <c r="J312" s="37"/>
      <c r="K312" s="37"/>
      <c r="L312" s="35" t="s">
        <v>69</v>
      </c>
      <c r="M312" s="36" t="s">
        <v>1059</v>
      </c>
      <c r="N312" s="38" t="s">
        <v>108</v>
      </c>
      <c r="O312" s="38"/>
      <c r="P312" s="35" t="s">
        <v>72</v>
      </c>
      <c r="Q312" s="35"/>
      <c r="R312" s="35"/>
      <c r="S312" s="37"/>
      <c r="T312" s="37"/>
      <c r="U312" s="35" t="s">
        <v>18</v>
      </c>
      <c r="V312" s="35"/>
      <c r="W312" s="35"/>
      <c r="X312" s="35"/>
      <c r="Y312" s="35" t="s">
        <v>193</v>
      </c>
      <c r="Z312" s="36" t="s">
        <v>1905</v>
      </c>
      <c r="AA312" s="35"/>
      <c r="AE312" s="0" t="s">
        <v>1906</v>
      </c>
      <c r="AF312" s="0" t="s">
        <v>1907</v>
      </c>
      <c r="AG312" s="0" t="s">
        <v>1908</v>
      </c>
    </row>
    <row r="313" customFormat="false" ht="195" hidden="false" customHeight="false" outlineLevel="0" collapsed="false">
      <c r="B313" s="35" t="s">
        <v>1909</v>
      </c>
      <c r="C313" s="35" t="s">
        <v>1054</v>
      </c>
      <c r="D313" s="35" t="s">
        <v>1910</v>
      </c>
      <c r="E313" s="35"/>
      <c r="F313" s="36" t="s">
        <v>1056</v>
      </c>
      <c r="G313" s="36" t="s">
        <v>1057</v>
      </c>
      <c r="H313" s="35" t="s">
        <v>67</v>
      </c>
      <c r="I313" s="37" t="s">
        <v>1058</v>
      </c>
      <c r="J313" s="37"/>
      <c r="K313" s="37"/>
      <c r="L313" s="35" t="s">
        <v>69</v>
      </c>
      <c r="M313" s="36" t="s">
        <v>1059</v>
      </c>
      <c r="N313" s="38" t="s">
        <v>108</v>
      </c>
      <c r="O313" s="38"/>
      <c r="P313" s="35" t="s">
        <v>72</v>
      </c>
      <c r="Q313" s="35"/>
      <c r="R313" s="35"/>
      <c r="S313" s="37"/>
      <c r="T313" s="37"/>
      <c r="U313" s="35" t="s">
        <v>18</v>
      </c>
      <c r="V313" s="35"/>
      <c r="W313" s="35"/>
      <c r="X313" s="35"/>
      <c r="Y313" s="35" t="s">
        <v>193</v>
      </c>
      <c r="Z313" s="36" t="s">
        <v>1911</v>
      </c>
      <c r="AA313" s="35"/>
      <c r="AE313" s="0" t="s">
        <v>1912</v>
      </c>
      <c r="AF313" s="0" t="s">
        <v>1913</v>
      </c>
      <c r="AG313" s="0" t="s">
        <v>1914</v>
      </c>
    </row>
    <row r="314" customFormat="false" ht="195" hidden="false" customHeight="false" outlineLevel="0" collapsed="false">
      <c r="B314" s="35" t="s">
        <v>1915</v>
      </c>
      <c r="C314" s="35" t="s">
        <v>1054</v>
      </c>
      <c r="D314" s="35" t="s">
        <v>1916</v>
      </c>
      <c r="E314" s="35"/>
      <c r="F314" s="36" t="s">
        <v>1056</v>
      </c>
      <c r="G314" s="36" t="s">
        <v>1057</v>
      </c>
      <c r="H314" s="35" t="s">
        <v>67</v>
      </c>
      <c r="I314" s="37" t="s">
        <v>1058</v>
      </c>
      <c r="J314" s="37"/>
      <c r="K314" s="37"/>
      <c r="L314" s="35" t="s">
        <v>69</v>
      </c>
      <c r="M314" s="36" t="s">
        <v>1059</v>
      </c>
      <c r="N314" s="38" t="s">
        <v>108</v>
      </c>
      <c r="O314" s="38"/>
      <c r="P314" s="35" t="s">
        <v>72</v>
      </c>
      <c r="Q314" s="35"/>
      <c r="R314" s="35"/>
      <c r="S314" s="37"/>
      <c r="T314" s="37"/>
      <c r="U314" s="35" t="s">
        <v>18</v>
      </c>
      <c r="V314" s="35"/>
      <c r="W314" s="35"/>
      <c r="X314" s="35"/>
      <c r="Y314" s="35" t="s">
        <v>193</v>
      </c>
      <c r="Z314" s="36" t="s">
        <v>1917</v>
      </c>
      <c r="AA314" s="35"/>
      <c r="AE314" s="0" t="s">
        <v>1918</v>
      </c>
      <c r="AF314" s="0" t="s">
        <v>1919</v>
      </c>
      <c r="AG314" s="0" t="s">
        <v>1920</v>
      </c>
    </row>
    <row r="315" customFormat="false" ht="195" hidden="false" customHeight="false" outlineLevel="0" collapsed="false">
      <c r="B315" s="35" t="s">
        <v>1921</v>
      </c>
      <c r="C315" s="35" t="s">
        <v>1054</v>
      </c>
      <c r="D315" s="35" t="s">
        <v>1922</v>
      </c>
      <c r="E315" s="35"/>
      <c r="F315" s="36" t="s">
        <v>1056</v>
      </c>
      <c r="G315" s="36" t="s">
        <v>1057</v>
      </c>
      <c r="H315" s="35" t="s">
        <v>67</v>
      </c>
      <c r="I315" s="37" t="s">
        <v>1058</v>
      </c>
      <c r="J315" s="37"/>
      <c r="K315" s="37"/>
      <c r="L315" s="35" t="s">
        <v>69</v>
      </c>
      <c r="M315" s="36" t="s">
        <v>1059</v>
      </c>
      <c r="N315" s="38" t="s">
        <v>108</v>
      </c>
      <c r="O315" s="38"/>
      <c r="P315" s="35" t="s">
        <v>72</v>
      </c>
      <c r="Q315" s="35"/>
      <c r="R315" s="35"/>
      <c r="S315" s="37"/>
      <c r="T315" s="37"/>
      <c r="U315" s="35" t="s">
        <v>18</v>
      </c>
      <c r="V315" s="35"/>
      <c r="W315" s="35"/>
      <c r="X315" s="35"/>
      <c r="Y315" s="35" t="s">
        <v>193</v>
      </c>
      <c r="Z315" s="36" t="s">
        <v>1923</v>
      </c>
      <c r="AA315" s="35"/>
      <c r="AE315" s="0" t="s">
        <v>1924</v>
      </c>
      <c r="AF315" s="0" t="s">
        <v>1925</v>
      </c>
      <c r="AG315" s="0" t="s">
        <v>1926</v>
      </c>
    </row>
    <row r="316" customFormat="false" ht="195" hidden="false" customHeight="false" outlineLevel="0" collapsed="false">
      <c r="B316" s="35" t="s">
        <v>1927</v>
      </c>
      <c r="C316" s="35" t="s">
        <v>1054</v>
      </c>
      <c r="D316" s="35" t="s">
        <v>1928</v>
      </c>
      <c r="E316" s="35"/>
      <c r="F316" s="36" t="s">
        <v>1056</v>
      </c>
      <c r="G316" s="36" t="s">
        <v>1057</v>
      </c>
      <c r="H316" s="35" t="s">
        <v>67</v>
      </c>
      <c r="I316" s="37" t="s">
        <v>1058</v>
      </c>
      <c r="J316" s="37"/>
      <c r="K316" s="37"/>
      <c r="L316" s="35" t="s">
        <v>69</v>
      </c>
      <c r="M316" s="36" t="s">
        <v>1059</v>
      </c>
      <c r="N316" s="38" t="s">
        <v>108</v>
      </c>
      <c r="O316" s="38"/>
      <c r="P316" s="35" t="s">
        <v>72</v>
      </c>
      <c r="Q316" s="35"/>
      <c r="R316" s="35"/>
      <c r="S316" s="37"/>
      <c r="T316" s="37"/>
      <c r="U316" s="35" t="s">
        <v>18</v>
      </c>
      <c r="V316" s="35"/>
      <c r="W316" s="35"/>
      <c r="X316" s="35"/>
      <c r="Y316" s="35" t="s">
        <v>193</v>
      </c>
      <c r="Z316" s="36" t="s">
        <v>1929</v>
      </c>
      <c r="AA316" s="35"/>
      <c r="AE316" s="0" t="s">
        <v>1930</v>
      </c>
      <c r="AF316" s="0" t="s">
        <v>1931</v>
      </c>
      <c r="AG316" s="0" t="s">
        <v>1932</v>
      </c>
    </row>
    <row r="317" customFormat="false" ht="195" hidden="false" customHeight="false" outlineLevel="0" collapsed="false">
      <c r="B317" s="35" t="s">
        <v>1933</v>
      </c>
      <c r="C317" s="35" t="s">
        <v>1054</v>
      </c>
      <c r="D317" s="35" t="s">
        <v>1934</v>
      </c>
      <c r="E317" s="35"/>
      <c r="F317" s="36" t="s">
        <v>1056</v>
      </c>
      <c r="G317" s="36" t="s">
        <v>1057</v>
      </c>
      <c r="H317" s="35" t="s">
        <v>67</v>
      </c>
      <c r="I317" s="37" t="s">
        <v>1058</v>
      </c>
      <c r="J317" s="37"/>
      <c r="K317" s="37"/>
      <c r="L317" s="35" t="s">
        <v>69</v>
      </c>
      <c r="M317" s="36" t="s">
        <v>1059</v>
      </c>
      <c r="N317" s="38" t="s">
        <v>108</v>
      </c>
      <c r="O317" s="38"/>
      <c r="P317" s="35" t="s">
        <v>72</v>
      </c>
      <c r="Q317" s="35"/>
      <c r="R317" s="35"/>
      <c r="S317" s="37"/>
      <c r="T317" s="37"/>
      <c r="U317" s="35" t="s">
        <v>18</v>
      </c>
      <c r="V317" s="35"/>
      <c r="W317" s="35"/>
      <c r="X317" s="35"/>
      <c r="Y317" s="35" t="s">
        <v>193</v>
      </c>
      <c r="Z317" s="36" t="s">
        <v>1935</v>
      </c>
      <c r="AA317" s="35"/>
      <c r="AE317" s="0" t="s">
        <v>1936</v>
      </c>
      <c r="AF317" s="0" t="s">
        <v>1937</v>
      </c>
      <c r="AG317" s="0" t="s">
        <v>1938</v>
      </c>
    </row>
    <row r="318" customFormat="false" ht="195" hidden="false" customHeight="false" outlineLevel="0" collapsed="false">
      <c r="B318" s="35" t="s">
        <v>1939</v>
      </c>
      <c r="C318" s="35" t="s">
        <v>1054</v>
      </c>
      <c r="D318" s="35" t="s">
        <v>1940</v>
      </c>
      <c r="E318" s="35"/>
      <c r="F318" s="36" t="s">
        <v>1056</v>
      </c>
      <c r="G318" s="36" t="s">
        <v>1057</v>
      </c>
      <c r="H318" s="35" t="s">
        <v>67</v>
      </c>
      <c r="I318" s="37" t="s">
        <v>1058</v>
      </c>
      <c r="J318" s="37"/>
      <c r="K318" s="37"/>
      <c r="L318" s="35" t="s">
        <v>69</v>
      </c>
      <c r="M318" s="36" t="s">
        <v>1059</v>
      </c>
      <c r="N318" s="38" t="s">
        <v>108</v>
      </c>
      <c r="O318" s="38"/>
      <c r="P318" s="35" t="s">
        <v>72</v>
      </c>
      <c r="Q318" s="35"/>
      <c r="R318" s="35"/>
      <c r="S318" s="37"/>
      <c r="T318" s="37"/>
      <c r="U318" s="35" t="s">
        <v>18</v>
      </c>
      <c r="V318" s="35"/>
      <c r="W318" s="35"/>
      <c r="X318" s="35"/>
      <c r="Y318" s="35" t="s">
        <v>193</v>
      </c>
      <c r="Z318" s="36" t="s">
        <v>1941</v>
      </c>
      <c r="AA318" s="35"/>
      <c r="AE318" s="0" t="s">
        <v>1942</v>
      </c>
      <c r="AF318" s="0" t="s">
        <v>1943</v>
      </c>
      <c r="AG318" s="0" t="s">
        <v>1944</v>
      </c>
    </row>
    <row r="319" customFormat="false" ht="195" hidden="false" customHeight="false" outlineLevel="0" collapsed="false">
      <c r="B319" s="35" t="s">
        <v>1945</v>
      </c>
      <c r="C319" s="35" t="s">
        <v>1054</v>
      </c>
      <c r="D319" s="35" t="s">
        <v>1946</v>
      </c>
      <c r="E319" s="35"/>
      <c r="F319" s="36" t="s">
        <v>1056</v>
      </c>
      <c r="G319" s="36" t="s">
        <v>1057</v>
      </c>
      <c r="H319" s="35" t="s">
        <v>67</v>
      </c>
      <c r="I319" s="37" t="s">
        <v>1058</v>
      </c>
      <c r="J319" s="37"/>
      <c r="K319" s="37"/>
      <c r="L319" s="35" t="s">
        <v>69</v>
      </c>
      <c r="M319" s="36" t="s">
        <v>1059</v>
      </c>
      <c r="N319" s="38" t="s">
        <v>108</v>
      </c>
      <c r="O319" s="38"/>
      <c r="P319" s="35" t="s">
        <v>72</v>
      </c>
      <c r="Q319" s="35"/>
      <c r="R319" s="35"/>
      <c r="S319" s="37"/>
      <c r="T319" s="37"/>
      <c r="U319" s="35" t="s">
        <v>18</v>
      </c>
      <c r="V319" s="35"/>
      <c r="W319" s="35"/>
      <c r="X319" s="35"/>
      <c r="Y319" s="35" t="s">
        <v>193</v>
      </c>
      <c r="Z319" s="36" t="s">
        <v>1947</v>
      </c>
      <c r="AA319" s="35"/>
      <c r="AE319" s="0" t="s">
        <v>1948</v>
      </c>
      <c r="AF319" s="0" t="s">
        <v>1949</v>
      </c>
      <c r="AG319" s="0" t="s">
        <v>1950</v>
      </c>
    </row>
    <row r="320" customFormat="false" ht="195" hidden="false" customHeight="false" outlineLevel="0" collapsed="false">
      <c r="B320" s="35" t="s">
        <v>1951</v>
      </c>
      <c r="C320" s="35" t="s">
        <v>1054</v>
      </c>
      <c r="D320" s="35" t="s">
        <v>1952</v>
      </c>
      <c r="E320" s="35"/>
      <c r="F320" s="36" t="s">
        <v>1056</v>
      </c>
      <c r="G320" s="36" t="s">
        <v>1057</v>
      </c>
      <c r="H320" s="35" t="s">
        <v>67</v>
      </c>
      <c r="I320" s="37" t="s">
        <v>1058</v>
      </c>
      <c r="J320" s="37"/>
      <c r="K320" s="37"/>
      <c r="L320" s="35" t="s">
        <v>69</v>
      </c>
      <c r="M320" s="36" t="s">
        <v>1059</v>
      </c>
      <c r="N320" s="38" t="s">
        <v>108</v>
      </c>
      <c r="O320" s="38"/>
      <c r="P320" s="35" t="s">
        <v>72</v>
      </c>
      <c r="Q320" s="35"/>
      <c r="R320" s="35"/>
      <c r="S320" s="37"/>
      <c r="T320" s="37"/>
      <c r="U320" s="35" t="s">
        <v>18</v>
      </c>
      <c r="V320" s="35"/>
      <c r="W320" s="35"/>
      <c r="X320" s="35"/>
      <c r="Y320" s="35" t="s">
        <v>193</v>
      </c>
      <c r="Z320" s="36" t="s">
        <v>1953</v>
      </c>
      <c r="AA320" s="35"/>
      <c r="AE320" s="0" t="s">
        <v>1954</v>
      </c>
      <c r="AF320" s="0" t="s">
        <v>1955</v>
      </c>
      <c r="AG320" s="0" t="s">
        <v>1956</v>
      </c>
    </row>
    <row r="321" customFormat="false" ht="195" hidden="false" customHeight="false" outlineLevel="0" collapsed="false">
      <c r="B321" s="35" t="s">
        <v>1957</v>
      </c>
      <c r="C321" s="35" t="s">
        <v>1054</v>
      </c>
      <c r="D321" s="35" t="s">
        <v>1958</v>
      </c>
      <c r="E321" s="35"/>
      <c r="F321" s="36" t="s">
        <v>1056</v>
      </c>
      <c r="G321" s="36" t="s">
        <v>1057</v>
      </c>
      <c r="H321" s="35" t="s">
        <v>67</v>
      </c>
      <c r="I321" s="37" t="s">
        <v>1058</v>
      </c>
      <c r="J321" s="37"/>
      <c r="K321" s="37"/>
      <c r="L321" s="35" t="s">
        <v>69</v>
      </c>
      <c r="M321" s="36" t="s">
        <v>1059</v>
      </c>
      <c r="N321" s="38" t="s">
        <v>108</v>
      </c>
      <c r="O321" s="38"/>
      <c r="P321" s="35" t="s">
        <v>72</v>
      </c>
      <c r="Q321" s="35"/>
      <c r="R321" s="35"/>
      <c r="S321" s="37"/>
      <c r="T321" s="37"/>
      <c r="U321" s="35" t="s">
        <v>18</v>
      </c>
      <c r="V321" s="35"/>
      <c r="W321" s="35"/>
      <c r="X321" s="35"/>
      <c r="Y321" s="35" t="s">
        <v>193</v>
      </c>
      <c r="Z321" s="36" t="s">
        <v>1959</v>
      </c>
      <c r="AA321" s="35"/>
      <c r="AE321" s="0" t="s">
        <v>1960</v>
      </c>
      <c r="AF321" s="0" t="s">
        <v>1961</v>
      </c>
      <c r="AG321" s="0" t="s">
        <v>1962</v>
      </c>
    </row>
    <row r="322" customFormat="false" ht="195" hidden="false" customHeight="false" outlineLevel="0" collapsed="false">
      <c r="B322" s="35" t="s">
        <v>1963</v>
      </c>
      <c r="C322" s="35" t="s">
        <v>1054</v>
      </c>
      <c r="D322" s="35" t="s">
        <v>1964</v>
      </c>
      <c r="E322" s="35"/>
      <c r="F322" s="36" t="s">
        <v>1056</v>
      </c>
      <c r="G322" s="36" t="s">
        <v>1057</v>
      </c>
      <c r="H322" s="35" t="s">
        <v>67</v>
      </c>
      <c r="I322" s="37" t="s">
        <v>1058</v>
      </c>
      <c r="J322" s="37"/>
      <c r="K322" s="37"/>
      <c r="L322" s="35" t="s">
        <v>69</v>
      </c>
      <c r="M322" s="36" t="s">
        <v>1059</v>
      </c>
      <c r="N322" s="38" t="s">
        <v>108</v>
      </c>
      <c r="O322" s="38"/>
      <c r="P322" s="35" t="s">
        <v>72</v>
      </c>
      <c r="Q322" s="35"/>
      <c r="R322" s="35"/>
      <c r="S322" s="37"/>
      <c r="T322" s="37"/>
      <c r="U322" s="35" t="s">
        <v>18</v>
      </c>
      <c r="V322" s="35"/>
      <c r="W322" s="35"/>
      <c r="X322" s="35"/>
      <c r="Y322" s="35" t="s">
        <v>193</v>
      </c>
      <c r="Z322" s="36" t="s">
        <v>1965</v>
      </c>
      <c r="AA322" s="35"/>
      <c r="AE322" s="0" t="s">
        <v>1966</v>
      </c>
      <c r="AF322" s="0" t="s">
        <v>1967</v>
      </c>
      <c r="AG322" s="0" t="s">
        <v>1968</v>
      </c>
    </row>
    <row r="323" customFormat="false" ht="195" hidden="false" customHeight="false" outlineLevel="0" collapsed="false">
      <c r="B323" s="35" t="s">
        <v>1969</v>
      </c>
      <c r="C323" s="35" t="s">
        <v>1054</v>
      </c>
      <c r="D323" s="35" t="s">
        <v>1970</v>
      </c>
      <c r="E323" s="35"/>
      <c r="F323" s="36" t="s">
        <v>1056</v>
      </c>
      <c r="G323" s="36" t="s">
        <v>1057</v>
      </c>
      <c r="H323" s="35" t="s">
        <v>67</v>
      </c>
      <c r="I323" s="37" t="s">
        <v>1058</v>
      </c>
      <c r="J323" s="37"/>
      <c r="K323" s="37"/>
      <c r="L323" s="35" t="s">
        <v>69</v>
      </c>
      <c r="M323" s="36" t="s">
        <v>1059</v>
      </c>
      <c r="N323" s="38" t="s">
        <v>108</v>
      </c>
      <c r="O323" s="38"/>
      <c r="P323" s="35" t="s">
        <v>72</v>
      </c>
      <c r="Q323" s="35"/>
      <c r="R323" s="35"/>
      <c r="S323" s="37"/>
      <c r="T323" s="37"/>
      <c r="U323" s="35" t="s">
        <v>18</v>
      </c>
      <c r="V323" s="35"/>
      <c r="W323" s="35"/>
      <c r="X323" s="35"/>
      <c r="Y323" s="35" t="s">
        <v>193</v>
      </c>
      <c r="Z323" s="36" t="s">
        <v>1971</v>
      </c>
      <c r="AA323" s="35"/>
      <c r="AE323" s="0" t="s">
        <v>1972</v>
      </c>
      <c r="AF323" s="0" t="s">
        <v>1973</v>
      </c>
      <c r="AG323" s="0" t="s">
        <v>1974</v>
      </c>
    </row>
    <row r="324" customFormat="false" ht="195" hidden="false" customHeight="false" outlineLevel="0" collapsed="false">
      <c r="B324" s="35" t="s">
        <v>1975</v>
      </c>
      <c r="C324" s="35" t="s">
        <v>1054</v>
      </c>
      <c r="D324" s="35" t="s">
        <v>1976</v>
      </c>
      <c r="E324" s="35"/>
      <c r="F324" s="36" t="s">
        <v>1056</v>
      </c>
      <c r="G324" s="36" t="s">
        <v>1057</v>
      </c>
      <c r="H324" s="35" t="s">
        <v>67</v>
      </c>
      <c r="I324" s="37" t="s">
        <v>1058</v>
      </c>
      <c r="J324" s="37"/>
      <c r="K324" s="37"/>
      <c r="L324" s="35" t="s">
        <v>69</v>
      </c>
      <c r="M324" s="36" t="s">
        <v>1059</v>
      </c>
      <c r="N324" s="38" t="s">
        <v>108</v>
      </c>
      <c r="O324" s="38"/>
      <c r="P324" s="35" t="s">
        <v>72</v>
      </c>
      <c r="Q324" s="35"/>
      <c r="R324" s="35"/>
      <c r="S324" s="37"/>
      <c r="T324" s="37"/>
      <c r="U324" s="35" t="s">
        <v>18</v>
      </c>
      <c r="V324" s="35"/>
      <c r="W324" s="35"/>
      <c r="X324" s="35"/>
      <c r="Y324" s="35" t="s">
        <v>193</v>
      </c>
      <c r="Z324" s="36" t="s">
        <v>1977</v>
      </c>
      <c r="AA324" s="35"/>
      <c r="AE324" s="0" t="s">
        <v>1978</v>
      </c>
      <c r="AF324" s="0" t="s">
        <v>1979</v>
      </c>
      <c r="AG324" s="0" t="s">
        <v>1980</v>
      </c>
    </row>
    <row r="325" customFormat="false" ht="195" hidden="false" customHeight="false" outlineLevel="0" collapsed="false">
      <c r="B325" s="35" t="s">
        <v>1981</v>
      </c>
      <c r="C325" s="35" t="s">
        <v>1054</v>
      </c>
      <c r="D325" s="35" t="s">
        <v>1982</v>
      </c>
      <c r="E325" s="35"/>
      <c r="F325" s="36" t="s">
        <v>1056</v>
      </c>
      <c r="G325" s="36" t="s">
        <v>1057</v>
      </c>
      <c r="H325" s="35" t="s">
        <v>67</v>
      </c>
      <c r="I325" s="37" t="s">
        <v>1058</v>
      </c>
      <c r="J325" s="37"/>
      <c r="K325" s="37"/>
      <c r="L325" s="35" t="s">
        <v>69</v>
      </c>
      <c r="M325" s="36" t="s">
        <v>1059</v>
      </c>
      <c r="N325" s="38" t="s">
        <v>108</v>
      </c>
      <c r="O325" s="38"/>
      <c r="P325" s="35" t="s">
        <v>72</v>
      </c>
      <c r="Q325" s="35"/>
      <c r="R325" s="35"/>
      <c r="S325" s="37"/>
      <c r="T325" s="37"/>
      <c r="U325" s="35" t="s">
        <v>18</v>
      </c>
      <c r="V325" s="35"/>
      <c r="W325" s="35"/>
      <c r="X325" s="35"/>
      <c r="Y325" s="35" t="s">
        <v>193</v>
      </c>
      <c r="Z325" s="36" t="s">
        <v>1983</v>
      </c>
      <c r="AA325" s="35"/>
      <c r="AE325" s="0" t="s">
        <v>1984</v>
      </c>
      <c r="AF325" s="0" t="s">
        <v>1985</v>
      </c>
      <c r="AG325" s="0" t="s">
        <v>1986</v>
      </c>
    </row>
    <row r="326" customFormat="false" ht="195" hidden="false" customHeight="false" outlineLevel="0" collapsed="false">
      <c r="B326" s="35" t="s">
        <v>1987</v>
      </c>
      <c r="C326" s="35" t="s">
        <v>1054</v>
      </c>
      <c r="D326" s="35" t="s">
        <v>1988</v>
      </c>
      <c r="E326" s="35"/>
      <c r="F326" s="36" t="s">
        <v>1056</v>
      </c>
      <c r="G326" s="36" t="s">
        <v>1057</v>
      </c>
      <c r="H326" s="35" t="s">
        <v>67</v>
      </c>
      <c r="I326" s="37" t="s">
        <v>1058</v>
      </c>
      <c r="J326" s="37"/>
      <c r="K326" s="37"/>
      <c r="L326" s="35" t="s">
        <v>69</v>
      </c>
      <c r="M326" s="36" t="s">
        <v>1059</v>
      </c>
      <c r="N326" s="38" t="s">
        <v>108</v>
      </c>
      <c r="O326" s="38"/>
      <c r="P326" s="35" t="s">
        <v>72</v>
      </c>
      <c r="Q326" s="35"/>
      <c r="R326" s="35"/>
      <c r="S326" s="37"/>
      <c r="T326" s="37"/>
      <c r="U326" s="35" t="s">
        <v>18</v>
      </c>
      <c r="V326" s="35"/>
      <c r="W326" s="35"/>
      <c r="X326" s="35"/>
      <c r="Y326" s="35" t="s">
        <v>193</v>
      </c>
      <c r="Z326" s="36" t="s">
        <v>1989</v>
      </c>
      <c r="AA326" s="35"/>
      <c r="AE326" s="0" t="s">
        <v>1990</v>
      </c>
      <c r="AF326" s="0" t="s">
        <v>1991</v>
      </c>
      <c r="AG326" s="0" t="s">
        <v>1992</v>
      </c>
    </row>
    <row r="327" customFormat="false" ht="195" hidden="false" customHeight="false" outlineLevel="0" collapsed="false">
      <c r="B327" s="35" t="s">
        <v>1993</v>
      </c>
      <c r="C327" s="35" t="s">
        <v>1054</v>
      </c>
      <c r="D327" s="35" t="s">
        <v>1994</v>
      </c>
      <c r="E327" s="35"/>
      <c r="F327" s="36" t="s">
        <v>1056</v>
      </c>
      <c r="G327" s="36" t="s">
        <v>1057</v>
      </c>
      <c r="H327" s="35" t="s">
        <v>67</v>
      </c>
      <c r="I327" s="37" t="s">
        <v>1058</v>
      </c>
      <c r="J327" s="37"/>
      <c r="K327" s="37"/>
      <c r="L327" s="35" t="s">
        <v>69</v>
      </c>
      <c r="M327" s="36" t="s">
        <v>1059</v>
      </c>
      <c r="N327" s="38" t="s">
        <v>108</v>
      </c>
      <c r="O327" s="38"/>
      <c r="P327" s="35" t="s">
        <v>72</v>
      </c>
      <c r="Q327" s="35"/>
      <c r="R327" s="35"/>
      <c r="S327" s="37"/>
      <c r="T327" s="37"/>
      <c r="U327" s="35" t="s">
        <v>18</v>
      </c>
      <c r="V327" s="35"/>
      <c r="W327" s="35"/>
      <c r="X327" s="35"/>
      <c r="Y327" s="35" t="s">
        <v>193</v>
      </c>
      <c r="Z327" s="36" t="s">
        <v>1995</v>
      </c>
      <c r="AA327" s="35"/>
      <c r="AE327" s="0" t="s">
        <v>1996</v>
      </c>
      <c r="AF327" s="0" t="s">
        <v>1997</v>
      </c>
      <c r="AG327" s="0" t="s">
        <v>1998</v>
      </c>
    </row>
    <row r="328" customFormat="false" ht="195" hidden="false" customHeight="false" outlineLevel="0" collapsed="false">
      <c r="B328" s="35" t="s">
        <v>1999</v>
      </c>
      <c r="C328" s="35" t="s">
        <v>1054</v>
      </c>
      <c r="D328" s="35" t="s">
        <v>2000</v>
      </c>
      <c r="E328" s="35"/>
      <c r="F328" s="36" t="s">
        <v>1056</v>
      </c>
      <c r="G328" s="36" t="s">
        <v>1057</v>
      </c>
      <c r="H328" s="35" t="s">
        <v>67</v>
      </c>
      <c r="I328" s="37" t="s">
        <v>1058</v>
      </c>
      <c r="J328" s="37"/>
      <c r="K328" s="37"/>
      <c r="L328" s="35" t="s">
        <v>69</v>
      </c>
      <c r="M328" s="36" t="s">
        <v>1059</v>
      </c>
      <c r="N328" s="38" t="s">
        <v>108</v>
      </c>
      <c r="O328" s="38"/>
      <c r="P328" s="35" t="s">
        <v>72</v>
      </c>
      <c r="Q328" s="35"/>
      <c r="R328" s="35"/>
      <c r="S328" s="37"/>
      <c r="T328" s="37"/>
      <c r="U328" s="35" t="s">
        <v>18</v>
      </c>
      <c r="V328" s="35"/>
      <c r="W328" s="35"/>
      <c r="X328" s="35"/>
      <c r="Y328" s="35" t="s">
        <v>193</v>
      </c>
      <c r="Z328" s="36" t="s">
        <v>2001</v>
      </c>
      <c r="AA328" s="35"/>
      <c r="AE328" s="0" t="s">
        <v>2002</v>
      </c>
      <c r="AF328" s="0" t="s">
        <v>2003</v>
      </c>
      <c r="AG328" s="0" t="s">
        <v>2004</v>
      </c>
    </row>
    <row r="329" customFormat="false" ht="195" hidden="false" customHeight="false" outlineLevel="0" collapsed="false">
      <c r="B329" s="35" t="s">
        <v>2005</v>
      </c>
      <c r="C329" s="35" t="s">
        <v>1054</v>
      </c>
      <c r="D329" s="35" t="s">
        <v>2006</v>
      </c>
      <c r="E329" s="35"/>
      <c r="F329" s="36" t="s">
        <v>1056</v>
      </c>
      <c r="G329" s="36" t="s">
        <v>1057</v>
      </c>
      <c r="H329" s="35" t="s">
        <v>67</v>
      </c>
      <c r="I329" s="37" t="s">
        <v>1058</v>
      </c>
      <c r="J329" s="37"/>
      <c r="K329" s="37"/>
      <c r="L329" s="35" t="s">
        <v>69</v>
      </c>
      <c r="M329" s="36" t="s">
        <v>1059</v>
      </c>
      <c r="N329" s="38" t="s">
        <v>108</v>
      </c>
      <c r="O329" s="38"/>
      <c r="P329" s="35" t="s">
        <v>72</v>
      </c>
      <c r="Q329" s="35"/>
      <c r="R329" s="35"/>
      <c r="S329" s="37"/>
      <c r="T329" s="37"/>
      <c r="U329" s="35" t="s">
        <v>18</v>
      </c>
      <c r="V329" s="35"/>
      <c r="W329" s="35"/>
      <c r="X329" s="35"/>
      <c r="Y329" s="35" t="s">
        <v>193</v>
      </c>
      <c r="Z329" s="36" t="s">
        <v>2007</v>
      </c>
      <c r="AA329" s="35"/>
      <c r="AE329" s="0" t="s">
        <v>2008</v>
      </c>
      <c r="AF329" s="0" t="s">
        <v>2009</v>
      </c>
      <c r="AG329" s="0" t="s">
        <v>2010</v>
      </c>
    </row>
    <row r="330" customFormat="false" ht="195" hidden="false" customHeight="false" outlineLevel="0" collapsed="false">
      <c r="B330" s="35" t="s">
        <v>2011</v>
      </c>
      <c r="C330" s="35" t="s">
        <v>1054</v>
      </c>
      <c r="D330" s="35" t="s">
        <v>2012</v>
      </c>
      <c r="E330" s="35"/>
      <c r="F330" s="36" t="s">
        <v>1056</v>
      </c>
      <c r="G330" s="36" t="s">
        <v>1057</v>
      </c>
      <c r="H330" s="35" t="s">
        <v>67</v>
      </c>
      <c r="I330" s="37" t="s">
        <v>1058</v>
      </c>
      <c r="J330" s="37"/>
      <c r="K330" s="37"/>
      <c r="L330" s="35" t="s">
        <v>69</v>
      </c>
      <c r="M330" s="36" t="s">
        <v>1059</v>
      </c>
      <c r="N330" s="38" t="s">
        <v>108</v>
      </c>
      <c r="O330" s="38"/>
      <c r="P330" s="35" t="s">
        <v>72</v>
      </c>
      <c r="Q330" s="35"/>
      <c r="R330" s="35"/>
      <c r="S330" s="37"/>
      <c r="T330" s="37"/>
      <c r="U330" s="35" t="s">
        <v>18</v>
      </c>
      <c r="V330" s="35"/>
      <c r="W330" s="35"/>
      <c r="X330" s="35"/>
      <c r="Y330" s="35" t="s">
        <v>193</v>
      </c>
      <c r="Z330" s="36" t="s">
        <v>2013</v>
      </c>
      <c r="AA330" s="35"/>
      <c r="AE330" s="0" t="s">
        <v>2014</v>
      </c>
      <c r="AF330" s="0" t="s">
        <v>2015</v>
      </c>
      <c r="AG330" s="0" t="s">
        <v>2016</v>
      </c>
    </row>
    <row r="331" customFormat="false" ht="195" hidden="false" customHeight="false" outlineLevel="0" collapsed="false">
      <c r="B331" s="35" t="s">
        <v>2017</v>
      </c>
      <c r="C331" s="35" t="s">
        <v>1054</v>
      </c>
      <c r="D331" s="35" t="s">
        <v>2018</v>
      </c>
      <c r="E331" s="35"/>
      <c r="F331" s="36" t="s">
        <v>1056</v>
      </c>
      <c r="G331" s="36" t="s">
        <v>1057</v>
      </c>
      <c r="H331" s="35" t="s">
        <v>67</v>
      </c>
      <c r="I331" s="37" t="s">
        <v>1058</v>
      </c>
      <c r="J331" s="37"/>
      <c r="K331" s="37"/>
      <c r="L331" s="35" t="s">
        <v>69</v>
      </c>
      <c r="M331" s="36" t="s">
        <v>1059</v>
      </c>
      <c r="N331" s="38" t="s">
        <v>108</v>
      </c>
      <c r="O331" s="38"/>
      <c r="P331" s="35" t="s">
        <v>72</v>
      </c>
      <c r="Q331" s="35"/>
      <c r="R331" s="35"/>
      <c r="S331" s="37"/>
      <c r="T331" s="37"/>
      <c r="U331" s="35" t="s">
        <v>18</v>
      </c>
      <c r="V331" s="35"/>
      <c r="W331" s="35"/>
      <c r="X331" s="35"/>
      <c r="Y331" s="35" t="s">
        <v>193</v>
      </c>
      <c r="Z331" s="36" t="s">
        <v>2019</v>
      </c>
      <c r="AA331" s="35"/>
      <c r="AE331" s="0" t="s">
        <v>2020</v>
      </c>
      <c r="AF331" s="0" t="s">
        <v>2021</v>
      </c>
      <c r="AG331" s="0" t="s">
        <v>2022</v>
      </c>
    </row>
    <row r="332" customFormat="false" ht="195" hidden="false" customHeight="false" outlineLevel="0" collapsed="false">
      <c r="B332" s="35" t="s">
        <v>2023</v>
      </c>
      <c r="C332" s="35" t="s">
        <v>1054</v>
      </c>
      <c r="D332" s="35" t="s">
        <v>2024</v>
      </c>
      <c r="E332" s="35"/>
      <c r="F332" s="36" t="s">
        <v>1056</v>
      </c>
      <c r="G332" s="36" t="s">
        <v>1057</v>
      </c>
      <c r="H332" s="35" t="s">
        <v>67</v>
      </c>
      <c r="I332" s="37" t="s">
        <v>1058</v>
      </c>
      <c r="J332" s="37"/>
      <c r="K332" s="37"/>
      <c r="L332" s="35" t="s">
        <v>69</v>
      </c>
      <c r="M332" s="36" t="s">
        <v>1059</v>
      </c>
      <c r="N332" s="38" t="s">
        <v>108</v>
      </c>
      <c r="O332" s="38"/>
      <c r="P332" s="35" t="s">
        <v>72</v>
      </c>
      <c r="Q332" s="35"/>
      <c r="R332" s="35"/>
      <c r="S332" s="37"/>
      <c r="T332" s="37"/>
      <c r="U332" s="35" t="s">
        <v>18</v>
      </c>
      <c r="V332" s="35"/>
      <c r="W332" s="35"/>
      <c r="X332" s="35"/>
      <c r="Y332" s="35" t="s">
        <v>193</v>
      </c>
      <c r="Z332" s="36" t="s">
        <v>2025</v>
      </c>
      <c r="AA332" s="35"/>
      <c r="AE332" s="0" t="s">
        <v>2026</v>
      </c>
      <c r="AF332" s="0" t="s">
        <v>2027</v>
      </c>
      <c r="AG332" s="0" t="s">
        <v>2028</v>
      </c>
    </row>
    <row r="333" customFormat="false" ht="195" hidden="false" customHeight="false" outlineLevel="0" collapsed="false">
      <c r="B333" s="35" t="s">
        <v>2029</v>
      </c>
      <c r="C333" s="35" t="s">
        <v>1054</v>
      </c>
      <c r="D333" s="35" t="s">
        <v>2030</v>
      </c>
      <c r="E333" s="35"/>
      <c r="F333" s="36" t="s">
        <v>1056</v>
      </c>
      <c r="G333" s="36" t="s">
        <v>1057</v>
      </c>
      <c r="H333" s="35" t="s">
        <v>67</v>
      </c>
      <c r="I333" s="37" t="s">
        <v>1058</v>
      </c>
      <c r="J333" s="37"/>
      <c r="K333" s="37"/>
      <c r="L333" s="35" t="s">
        <v>69</v>
      </c>
      <c r="M333" s="36" t="s">
        <v>1059</v>
      </c>
      <c r="N333" s="38" t="s">
        <v>108</v>
      </c>
      <c r="O333" s="38"/>
      <c r="P333" s="35" t="s">
        <v>72</v>
      </c>
      <c r="Q333" s="35"/>
      <c r="R333" s="35"/>
      <c r="S333" s="37"/>
      <c r="T333" s="37"/>
      <c r="U333" s="35" t="s">
        <v>18</v>
      </c>
      <c r="V333" s="35"/>
      <c r="W333" s="35"/>
      <c r="X333" s="35"/>
      <c r="Y333" s="35" t="s">
        <v>193</v>
      </c>
      <c r="Z333" s="36" t="s">
        <v>2031</v>
      </c>
      <c r="AA333" s="35"/>
      <c r="AE333" s="0" t="s">
        <v>2032</v>
      </c>
      <c r="AF333" s="0" t="s">
        <v>2033</v>
      </c>
      <c r="AG333" s="0" t="s">
        <v>2034</v>
      </c>
    </row>
    <row r="334" customFormat="false" ht="195" hidden="false" customHeight="false" outlineLevel="0" collapsed="false">
      <c r="B334" s="35" t="s">
        <v>2035</v>
      </c>
      <c r="C334" s="35" t="s">
        <v>1054</v>
      </c>
      <c r="D334" s="35" t="s">
        <v>2036</v>
      </c>
      <c r="E334" s="35"/>
      <c r="F334" s="36" t="s">
        <v>1056</v>
      </c>
      <c r="G334" s="36" t="s">
        <v>1057</v>
      </c>
      <c r="H334" s="35" t="s">
        <v>67</v>
      </c>
      <c r="I334" s="37" t="s">
        <v>1058</v>
      </c>
      <c r="J334" s="37"/>
      <c r="K334" s="37"/>
      <c r="L334" s="35" t="s">
        <v>69</v>
      </c>
      <c r="M334" s="36" t="s">
        <v>1059</v>
      </c>
      <c r="N334" s="38" t="s">
        <v>108</v>
      </c>
      <c r="O334" s="38"/>
      <c r="P334" s="35" t="s">
        <v>72</v>
      </c>
      <c r="Q334" s="35"/>
      <c r="R334" s="35"/>
      <c r="S334" s="37"/>
      <c r="T334" s="37"/>
      <c r="U334" s="35" t="s">
        <v>18</v>
      </c>
      <c r="V334" s="35"/>
      <c r="W334" s="35"/>
      <c r="X334" s="35"/>
      <c r="Y334" s="35" t="s">
        <v>193</v>
      </c>
      <c r="Z334" s="36" t="s">
        <v>2037</v>
      </c>
      <c r="AA334" s="35"/>
      <c r="AE334" s="0" t="s">
        <v>2038</v>
      </c>
      <c r="AF334" s="0" t="s">
        <v>2039</v>
      </c>
      <c r="AG334" s="0" t="s">
        <v>2040</v>
      </c>
    </row>
    <row r="335" customFormat="false" ht="195" hidden="false" customHeight="false" outlineLevel="0" collapsed="false">
      <c r="B335" s="35" t="s">
        <v>2041</v>
      </c>
      <c r="C335" s="35" t="s">
        <v>1054</v>
      </c>
      <c r="D335" s="35" t="s">
        <v>2042</v>
      </c>
      <c r="E335" s="35"/>
      <c r="F335" s="36" t="s">
        <v>1056</v>
      </c>
      <c r="G335" s="36" t="s">
        <v>1057</v>
      </c>
      <c r="H335" s="35" t="s">
        <v>67</v>
      </c>
      <c r="I335" s="37" t="s">
        <v>1058</v>
      </c>
      <c r="J335" s="37"/>
      <c r="K335" s="37"/>
      <c r="L335" s="35" t="s">
        <v>69</v>
      </c>
      <c r="M335" s="36" t="s">
        <v>1059</v>
      </c>
      <c r="N335" s="38" t="s">
        <v>108</v>
      </c>
      <c r="O335" s="38"/>
      <c r="P335" s="35" t="s">
        <v>72</v>
      </c>
      <c r="Q335" s="35"/>
      <c r="R335" s="35"/>
      <c r="S335" s="37"/>
      <c r="T335" s="37"/>
      <c r="U335" s="35" t="s">
        <v>18</v>
      </c>
      <c r="V335" s="35"/>
      <c r="W335" s="35"/>
      <c r="X335" s="35"/>
      <c r="Y335" s="35" t="s">
        <v>193</v>
      </c>
      <c r="Z335" s="36" t="s">
        <v>2043</v>
      </c>
      <c r="AA335" s="35"/>
      <c r="AE335" s="0" t="s">
        <v>2044</v>
      </c>
      <c r="AF335" s="0" t="s">
        <v>2045</v>
      </c>
      <c r="AG335" s="0" t="s">
        <v>2046</v>
      </c>
    </row>
    <row r="336" customFormat="false" ht="195" hidden="false" customHeight="false" outlineLevel="0" collapsed="false">
      <c r="B336" s="35" t="s">
        <v>2047</v>
      </c>
      <c r="C336" s="35" t="s">
        <v>1054</v>
      </c>
      <c r="D336" s="35" t="s">
        <v>2048</v>
      </c>
      <c r="E336" s="35"/>
      <c r="F336" s="36" t="s">
        <v>1056</v>
      </c>
      <c r="G336" s="36" t="s">
        <v>1057</v>
      </c>
      <c r="H336" s="35" t="s">
        <v>67</v>
      </c>
      <c r="I336" s="37" t="s">
        <v>1058</v>
      </c>
      <c r="J336" s="37"/>
      <c r="K336" s="37"/>
      <c r="L336" s="35" t="s">
        <v>69</v>
      </c>
      <c r="M336" s="36" t="s">
        <v>1059</v>
      </c>
      <c r="N336" s="38" t="s">
        <v>108</v>
      </c>
      <c r="O336" s="38"/>
      <c r="P336" s="35" t="s">
        <v>72</v>
      </c>
      <c r="Q336" s="35"/>
      <c r="R336" s="35"/>
      <c r="S336" s="37"/>
      <c r="T336" s="37"/>
      <c r="U336" s="35" t="s">
        <v>18</v>
      </c>
      <c r="V336" s="35"/>
      <c r="W336" s="35"/>
      <c r="X336" s="35"/>
      <c r="Y336" s="35" t="s">
        <v>193</v>
      </c>
      <c r="Z336" s="36" t="s">
        <v>2049</v>
      </c>
      <c r="AA336" s="35"/>
      <c r="AE336" s="0" t="s">
        <v>2050</v>
      </c>
      <c r="AF336" s="0" t="s">
        <v>2051</v>
      </c>
      <c r="AG336" s="0" t="s">
        <v>2052</v>
      </c>
    </row>
    <row r="337" customFormat="false" ht="195" hidden="false" customHeight="false" outlineLevel="0" collapsed="false">
      <c r="B337" s="35" t="s">
        <v>2053</v>
      </c>
      <c r="C337" s="35" t="s">
        <v>1054</v>
      </c>
      <c r="D337" s="35" t="s">
        <v>2054</v>
      </c>
      <c r="E337" s="35"/>
      <c r="F337" s="36" t="s">
        <v>1056</v>
      </c>
      <c r="G337" s="36" t="s">
        <v>1057</v>
      </c>
      <c r="H337" s="35" t="s">
        <v>67</v>
      </c>
      <c r="I337" s="37" t="s">
        <v>1058</v>
      </c>
      <c r="J337" s="37"/>
      <c r="K337" s="37"/>
      <c r="L337" s="35" t="s">
        <v>69</v>
      </c>
      <c r="M337" s="36" t="s">
        <v>1059</v>
      </c>
      <c r="N337" s="38" t="s">
        <v>108</v>
      </c>
      <c r="O337" s="38"/>
      <c r="P337" s="35" t="s">
        <v>72</v>
      </c>
      <c r="Q337" s="35"/>
      <c r="R337" s="35"/>
      <c r="S337" s="37"/>
      <c r="T337" s="37"/>
      <c r="U337" s="35" t="s">
        <v>18</v>
      </c>
      <c r="V337" s="35"/>
      <c r="W337" s="35"/>
      <c r="X337" s="35"/>
      <c r="Y337" s="35" t="s">
        <v>193</v>
      </c>
      <c r="Z337" s="36" t="s">
        <v>2055</v>
      </c>
      <c r="AA337" s="35"/>
      <c r="AE337" s="0" t="s">
        <v>2056</v>
      </c>
      <c r="AF337" s="0" t="s">
        <v>2057</v>
      </c>
      <c r="AG337" s="0" t="s">
        <v>2058</v>
      </c>
    </row>
    <row r="338" customFormat="false" ht="195" hidden="false" customHeight="false" outlineLevel="0" collapsed="false">
      <c r="B338" s="35" t="s">
        <v>2059</v>
      </c>
      <c r="C338" s="35" t="s">
        <v>1054</v>
      </c>
      <c r="D338" s="35" t="s">
        <v>2060</v>
      </c>
      <c r="E338" s="35"/>
      <c r="F338" s="36" t="s">
        <v>1056</v>
      </c>
      <c r="G338" s="36" t="s">
        <v>1057</v>
      </c>
      <c r="H338" s="35" t="s">
        <v>67</v>
      </c>
      <c r="I338" s="37" t="s">
        <v>1058</v>
      </c>
      <c r="J338" s="37"/>
      <c r="K338" s="37"/>
      <c r="L338" s="35" t="s">
        <v>69</v>
      </c>
      <c r="M338" s="36" t="s">
        <v>1059</v>
      </c>
      <c r="N338" s="38" t="s">
        <v>108</v>
      </c>
      <c r="O338" s="38"/>
      <c r="P338" s="35" t="s">
        <v>72</v>
      </c>
      <c r="Q338" s="35"/>
      <c r="R338" s="35"/>
      <c r="S338" s="37"/>
      <c r="T338" s="37"/>
      <c r="U338" s="35" t="s">
        <v>18</v>
      </c>
      <c r="V338" s="35"/>
      <c r="W338" s="35"/>
      <c r="X338" s="35"/>
      <c r="Y338" s="35" t="s">
        <v>193</v>
      </c>
      <c r="Z338" s="36" t="s">
        <v>2061</v>
      </c>
      <c r="AA338" s="35"/>
      <c r="AE338" s="0" t="s">
        <v>2062</v>
      </c>
      <c r="AF338" s="0" t="s">
        <v>2063</v>
      </c>
      <c r="AG338" s="0" t="s">
        <v>2064</v>
      </c>
    </row>
    <row r="339" customFormat="false" ht="195" hidden="false" customHeight="false" outlineLevel="0" collapsed="false">
      <c r="B339" s="35" t="s">
        <v>2065</v>
      </c>
      <c r="C339" s="35" t="s">
        <v>1054</v>
      </c>
      <c r="D339" s="35" t="s">
        <v>2066</v>
      </c>
      <c r="E339" s="35"/>
      <c r="F339" s="36" t="s">
        <v>1056</v>
      </c>
      <c r="G339" s="36" t="s">
        <v>1057</v>
      </c>
      <c r="H339" s="35" t="s">
        <v>67</v>
      </c>
      <c r="I339" s="37" t="s">
        <v>1058</v>
      </c>
      <c r="J339" s="37"/>
      <c r="K339" s="37"/>
      <c r="L339" s="35" t="s">
        <v>69</v>
      </c>
      <c r="M339" s="36" t="s">
        <v>1059</v>
      </c>
      <c r="N339" s="38" t="s">
        <v>108</v>
      </c>
      <c r="O339" s="38"/>
      <c r="P339" s="35" t="s">
        <v>72</v>
      </c>
      <c r="Q339" s="35"/>
      <c r="R339" s="35"/>
      <c r="S339" s="37"/>
      <c r="T339" s="37"/>
      <c r="U339" s="35" t="s">
        <v>18</v>
      </c>
      <c r="V339" s="35"/>
      <c r="W339" s="35"/>
      <c r="X339" s="35"/>
      <c r="Y339" s="35" t="s">
        <v>193</v>
      </c>
      <c r="Z339" s="36" t="s">
        <v>2067</v>
      </c>
      <c r="AA339" s="35"/>
      <c r="AE339" s="0" t="s">
        <v>2068</v>
      </c>
      <c r="AF339" s="0" t="s">
        <v>2069</v>
      </c>
      <c r="AG339" s="0" t="s">
        <v>2070</v>
      </c>
    </row>
    <row r="340" customFormat="false" ht="195" hidden="false" customHeight="false" outlineLevel="0" collapsed="false">
      <c r="B340" s="35" t="s">
        <v>2071</v>
      </c>
      <c r="C340" s="35" t="s">
        <v>1054</v>
      </c>
      <c r="D340" s="35" t="s">
        <v>2072</v>
      </c>
      <c r="E340" s="35"/>
      <c r="F340" s="36" t="s">
        <v>1056</v>
      </c>
      <c r="G340" s="36" t="s">
        <v>1057</v>
      </c>
      <c r="H340" s="35" t="s">
        <v>67</v>
      </c>
      <c r="I340" s="37" t="s">
        <v>1058</v>
      </c>
      <c r="J340" s="37"/>
      <c r="K340" s="37"/>
      <c r="L340" s="35" t="s">
        <v>69</v>
      </c>
      <c r="M340" s="36" t="s">
        <v>1059</v>
      </c>
      <c r="N340" s="38" t="s">
        <v>108</v>
      </c>
      <c r="O340" s="38"/>
      <c r="P340" s="35" t="s">
        <v>72</v>
      </c>
      <c r="Q340" s="35"/>
      <c r="R340" s="35"/>
      <c r="S340" s="37"/>
      <c r="T340" s="37"/>
      <c r="U340" s="35" t="s">
        <v>18</v>
      </c>
      <c r="V340" s="35"/>
      <c r="W340" s="35"/>
      <c r="X340" s="35"/>
      <c r="Y340" s="35" t="s">
        <v>193</v>
      </c>
      <c r="Z340" s="36" t="s">
        <v>2073</v>
      </c>
      <c r="AA340" s="35"/>
      <c r="AE340" s="0" t="s">
        <v>2074</v>
      </c>
      <c r="AF340" s="0" t="s">
        <v>2075</v>
      </c>
      <c r="AG340" s="0" t="s">
        <v>2076</v>
      </c>
    </row>
    <row r="341" customFormat="false" ht="195" hidden="false" customHeight="false" outlineLevel="0" collapsed="false">
      <c r="B341" s="35" t="s">
        <v>2077</v>
      </c>
      <c r="C341" s="35" t="s">
        <v>1054</v>
      </c>
      <c r="D341" s="35" t="s">
        <v>2078</v>
      </c>
      <c r="E341" s="35"/>
      <c r="F341" s="36" t="s">
        <v>1056</v>
      </c>
      <c r="G341" s="36" t="s">
        <v>1057</v>
      </c>
      <c r="H341" s="35" t="s">
        <v>67</v>
      </c>
      <c r="I341" s="37" t="s">
        <v>1058</v>
      </c>
      <c r="J341" s="37"/>
      <c r="K341" s="37"/>
      <c r="L341" s="35" t="s">
        <v>69</v>
      </c>
      <c r="M341" s="36" t="s">
        <v>1059</v>
      </c>
      <c r="N341" s="38" t="s">
        <v>108</v>
      </c>
      <c r="O341" s="38"/>
      <c r="P341" s="35" t="s">
        <v>72</v>
      </c>
      <c r="Q341" s="35"/>
      <c r="R341" s="35"/>
      <c r="S341" s="37"/>
      <c r="T341" s="37"/>
      <c r="U341" s="35" t="s">
        <v>18</v>
      </c>
      <c r="V341" s="35"/>
      <c r="W341" s="35"/>
      <c r="X341" s="35"/>
      <c r="Y341" s="35" t="s">
        <v>193</v>
      </c>
      <c r="Z341" s="36" t="s">
        <v>2079</v>
      </c>
      <c r="AA341" s="35"/>
      <c r="AE341" s="0" t="s">
        <v>2080</v>
      </c>
      <c r="AF341" s="0" t="s">
        <v>2081</v>
      </c>
      <c r="AG341" s="0" t="s">
        <v>2082</v>
      </c>
    </row>
    <row r="342" customFormat="false" ht="195" hidden="false" customHeight="false" outlineLevel="0" collapsed="false">
      <c r="B342" s="35" t="s">
        <v>2083</v>
      </c>
      <c r="C342" s="35" t="s">
        <v>1054</v>
      </c>
      <c r="D342" s="35" t="s">
        <v>2084</v>
      </c>
      <c r="E342" s="35"/>
      <c r="F342" s="36" t="s">
        <v>1056</v>
      </c>
      <c r="G342" s="36" t="s">
        <v>1057</v>
      </c>
      <c r="H342" s="35" t="s">
        <v>67</v>
      </c>
      <c r="I342" s="37" t="s">
        <v>1058</v>
      </c>
      <c r="J342" s="37"/>
      <c r="K342" s="37"/>
      <c r="L342" s="35" t="s">
        <v>69</v>
      </c>
      <c r="M342" s="36" t="s">
        <v>1059</v>
      </c>
      <c r="N342" s="38" t="s">
        <v>108</v>
      </c>
      <c r="O342" s="38"/>
      <c r="P342" s="35" t="s">
        <v>72</v>
      </c>
      <c r="Q342" s="35"/>
      <c r="R342" s="35"/>
      <c r="S342" s="37"/>
      <c r="T342" s="37"/>
      <c r="U342" s="35" t="s">
        <v>18</v>
      </c>
      <c r="V342" s="35"/>
      <c r="W342" s="35"/>
      <c r="X342" s="35"/>
      <c r="Y342" s="35" t="s">
        <v>193</v>
      </c>
      <c r="Z342" s="36" t="s">
        <v>2085</v>
      </c>
      <c r="AA342" s="35"/>
      <c r="AE342" s="0" t="s">
        <v>2086</v>
      </c>
      <c r="AF342" s="0" t="s">
        <v>2087</v>
      </c>
      <c r="AG342" s="0" t="s">
        <v>2088</v>
      </c>
    </row>
    <row r="343" customFormat="false" ht="195" hidden="false" customHeight="false" outlineLevel="0" collapsed="false">
      <c r="B343" s="35" t="s">
        <v>2089</v>
      </c>
      <c r="C343" s="35" t="s">
        <v>1054</v>
      </c>
      <c r="D343" s="35" t="s">
        <v>2090</v>
      </c>
      <c r="E343" s="35"/>
      <c r="F343" s="36" t="s">
        <v>1056</v>
      </c>
      <c r="G343" s="36" t="s">
        <v>1057</v>
      </c>
      <c r="H343" s="35" t="s">
        <v>67</v>
      </c>
      <c r="I343" s="37" t="s">
        <v>1058</v>
      </c>
      <c r="J343" s="37"/>
      <c r="K343" s="37"/>
      <c r="L343" s="35" t="s">
        <v>69</v>
      </c>
      <c r="M343" s="36" t="s">
        <v>1059</v>
      </c>
      <c r="N343" s="38" t="s">
        <v>108</v>
      </c>
      <c r="O343" s="38"/>
      <c r="P343" s="35" t="s">
        <v>72</v>
      </c>
      <c r="Q343" s="35"/>
      <c r="R343" s="35"/>
      <c r="S343" s="37"/>
      <c r="T343" s="37"/>
      <c r="U343" s="35" t="s">
        <v>18</v>
      </c>
      <c r="V343" s="35"/>
      <c r="W343" s="35"/>
      <c r="X343" s="35"/>
      <c r="Y343" s="35" t="s">
        <v>193</v>
      </c>
      <c r="Z343" s="36" t="s">
        <v>2091</v>
      </c>
      <c r="AA343" s="35"/>
      <c r="AE343" s="0" t="s">
        <v>2092</v>
      </c>
      <c r="AF343" s="0" t="s">
        <v>2093</v>
      </c>
      <c r="AG343" s="0" t="s">
        <v>2094</v>
      </c>
    </row>
    <row r="344" customFormat="false" ht="195" hidden="false" customHeight="false" outlineLevel="0" collapsed="false">
      <c r="B344" s="35" t="s">
        <v>2095</v>
      </c>
      <c r="C344" s="35" t="s">
        <v>1054</v>
      </c>
      <c r="D344" s="35" t="s">
        <v>2096</v>
      </c>
      <c r="E344" s="35"/>
      <c r="F344" s="36" t="s">
        <v>1056</v>
      </c>
      <c r="G344" s="36" t="s">
        <v>1057</v>
      </c>
      <c r="H344" s="35" t="s">
        <v>67</v>
      </c>
      <c r="I344" s="37" t="s">
        <v>1058</v>
      </c>
      <c r="J344" s="37"/>
      <c r="K344" s="37"/>
      <c r="L344" s="35" t="s">
        <v>69</v>
      </c>
      <c r="M344" s="36" t="s">
        <v>1059</v>
      </c>
      <c r="N344" s="38" t="s">
        <v>108</v>
      </c>
      <c r="O344" s="38"/>
      <c r="P344" s="35" t="s">
        <v>72</v>
      </c>
      <c r="Q344" s="35"/>
      <c r="R344" s="35"/>
      <c r="S344" s="37"/>
      <c r="T344" s="37"/>
      <c r="U344" s="35" t="s">
        <v>18</v>
      </c>
      <c r="V344" s="35"/>
      <c r="W344" s="35"/>
      <c r="X344" s="35"/>
      <c r="Y344" s="35" t="s">
        <v>193</v>
      </c>
      <c r="Z344" s="36" t="s">
        <v>2097</v>
      </c>
      <c r="AA344" s="35"/>
      <c r="AE344" s="0" t="s">
        <v>2098</v>
      </c>
      <c r="AF344" s="0" t="s">
        <v>2099</v>
      </c>
      <c r="AG344" s="0" t="s">
        <v>2100</v>
      </c>
    </row>
    <row r="345" customFormat="false" ht="195" hidden="false" customHeight="false" outlineLevel="0" collapsed="false">
      <c r="B345" s="35" t="s">
        <v>2101</v>
      </c>
      <c r="C345" s="35" t="s">
        <v>1054</v>
      </c>
      <c r="D345" s="35" t="s">
        <v>2102</v>
      </c>
      <c r="E345" s="35"/>
      <c r="F345" s="36" t="s">
        <v>1056</v>
      </c>
      <c r="G345" s="36" t="s">
        <v>1057</v>
      </c>
      <c r="H345" s="35" t="s">
        <v>67</v>
      </c>
      <c r="I345" s="37" t="s">
        <v>1058</v>
      </c>
      <c r="J345" s="37"/>
      <c r="K345" s="37"/>
      <c r="L345" s="35" t="s">
        <v>69</v>
      </c>
      <c r="M345" s="36" t="s">
        <v>1059</v>
      </c>
      <c r="N345" s="38" t="s">
        <v>108</v>
      </c>
      <c r="O345" s="38"/>
      <c r="P345" s="35" t="s">
        <v>72</v>
      </c>
      <c r="Q345" s="35"/>
      <c r="R345" s="35"/>
      <c r="S345" s="37"/>
      <c r="T345" s="37"/>
      <c r="U345" s="35" t="s">
        <v>18</v>
      </c>
      <c r="V345" s="35"/>
      <c r="W345" s="35"/>
      <c r="X345" s="35"/>
      <c r="Y345" s="35" t="s">
        <v>193</v>
      </c>
      <c r="Z345" s="36" t="s">
        <v>2103</v>
      </c>
      <c r="AA345" s="35"/>
      <c r="AE345" s="0" t="s">
        <v>2104</v>
      </c>
      <c r="AF345" s="0" t="s">
        <v>2105</v>
      </c>
      <c r="AG345" s="0" t="s">
        <v>2106</v>
      </c>
    </row>
    <row r="346" customFormat="false" ht="195" hidden="false" customHeight="false" outlineLevel="0" collapsed="false">
      <c r="B346" s="35" t="s">
        <v>2107</v>
      </c>
      <c r="C346" s="35" t="s">
        <v>1054</v>
      </c>
      <c r="D346" s="35" t="s">
        <v>2108</v>
      </c>
      <c r="E346" s="35"/>
      <c r="F346" s="36" t="s">
        <v>1056</v>
      </c>
      <c r="G346" s="36" t="s">
        <v>1057</v>
      </c>
      <c r="H346" s="35" t="s">
        <v>67</v>
      </c>
      <c r="I346" s="37" t="s">
        <v>1058</v>
      </c>
      <c r="J346" s="37"/>
      <c r="K346" s="37"/>
      <c r="L346" s="35" t="s">
        <v>69</v>
      </c>
      <c r="M346" s="36" t="s">
        <v>1059</v>
      </c>
      <c r="N346" s="38" t="s">
        <v>108</v>
      </c>
      <c r="O346" s="38"/>
      <c r="P346" s="35" t="s">
        <v>72</v>
      </c>
      <c r="Q346" s="35"/>
      <c r="R346" s="35"/>
      <c r="S346" s="37"/>
      <c r="T346" s="37"/>
      <c r="U346" s="35" t="s">
        <v>18</v>
      </c>
      <c r="V346" s="35"/>
      <c r="W346" s="35"/>
      <c r="X346" s="35"/>
      <c r="Y346" s="35" t="s">
        <v>193</v>
      </c>
      <c r="Z346" s="36" t="s">
        <v>2109</v>
      </c>
      <c r="AA346" s="35"/>
      <c r="AE346" s="0" t="s">
        <v>2110</v>
      </c>
      <c r="AF346" s="0" t="s">
        <v>2111</v>
      </c>
      <c r="AG346" s="0" t="s">
        <v>2112</v>
      </c>
    </row>
    <row r="347" customFormat="false" ht="195" hidden="false" customHeight="false" outlineLevel="0" collapsed="false">
      <c r="B347" s="35" t="s">
        <v>2113</v>
      </c>
      <c r="C347" s="35" t="s">
        <v>1054</v>
      </c>
      <c r="D347" s="35" t="s">
        <v>2114</v>
      </c>
      <c r="E347" s="35"/>
      <c r="F347" s="36" t="s">
        <v>1056</v>
      </c>
      <c r="G347" s="36" t="s">
        <v>1057</v>
      </c>
      <c r="H347" s="35" t="s">
        <v>67</v>
      </c>
      <c r="I347" s="37" t="s">
        <v>1058</v>
      </c>
      <c r="J347" s="37"/>
      <c r="K347" s="37"/>
      <c r="L347" s="35" t="s">
        <v>69</v>
      </c>
      <c r="M347" s="36" t="s">
        <v>1059</v>
      </c>
      <c r="N347" s="38" t="s">
        <v>108</v>
      </c>
      <c r="O347" s="38"/>
      <c r="P347" s="35" t="s">
        <v>72</v>
      </c>
      <c r="Q347" s="35"/>
      <c r="R347" s="35"/>
      <c r="S347" s="37"/>
      <c r="T347" s="37"/>
      <c r="U347" s="35" t="s">
        <v>18</v>
      </c>
      <c r="V347" s="35"/>
      <c r="W347" s="35"/>
      <c r="X347" s="35"/>
      <c r="Y347" s="35" t="s">
        <v>193</v>
      </c>
      <c r="Z347" s="36" t="s">
        <v>2115</v>
      </c>
      <c r="AA347" s="35"/>
      <c r="AE347" s="0" t="s">
        <v>2116</v>
      </c>
      <c r="AF347" s="0" t="s">
        <v>2117</v>
      </c>
      <c r="AG347" s="0" t="s">
        <v>2118</v>
      </c>
    </row>
    <row r="348" customFormat="false" ht="195" hidden="false" customHeight="false" outlineLevel="0" collapsed="false">
      <c r="B348" s="35" t="s">
        <v>2119</v>
      </c>
      <c r="C348" s="35" t="s">
        <v>1054</v>
      </c>
      <c r="D348" s="35" t="s">
        <v>2120</v>
      </c>
      <c r="E348" s="35"/>
      <c r="F348" s="36" t="s">
        <v>1056</v>
      </c>
      <c r="G348" s="36" t="s">
        <v>1057</v>
      </c>
      <c r="H348" s="35" t="s">
        <v>67</v>
      </c>
      <c r="I348" s="37" t="s">
        <v>1058</v>
      </c>
      <c r="J348" s="37"/>
      <c r="K348" s="37"/>
      <c r="L348" s="35" t="s">
        <v>69</v>
      </c>
      <c r="M348" s="36" t="s">
        <v>1059</v>
      </c>
      <c r="N348" s="38" t="s">
        <v>108</v>
      </c>
      <c r="O348" s="38"/>
      <c r="P348" s="35" t="s">
        <v>72</v>
      </c>
      <c r="Q348" s="35"/>
      <c r="R348" s="35"/>
      <c r="S348" s="37"/>
      <c r="T348" s="37"/>
      <c r="U348" s="35" t="s">
        <v>18</v>
      </c>
      <c r="V348" s="35"/>
      <c r="W348" s="35"/>
      <c r="X348" s="35"/>
      <c r="Y348" s="35" t="s">
        <v>193</v>
      </c>
      <c r="Z348" s="36" t="s">
        <v>2121</v>
      </c>
      <c r="AA348" s="35"/>
      <c r="AE348" s="0" t="s">
        <v>2122</v>
      </c>
      <c r="AF348" s="0" t="s">
        <v>2123</v>
      </c>
      <c r="AG348" s="0" t="s">
        <v>2124</v>
      </c>
    </row>
    <row r="349" customFormat="false" ht="195" hidden="false" customHeight="false" outlineLevel="0" collapsed="false">
      <c r="B349" s="35" t="s">
        <v>2125</v>
      </c>
      <c r="C349" s="35" t="s">
        <v>1054</v>
      </c>
      <c r="D349" s="35" t="s">
        <v>2126</v>
      </c>
      <c r="E349" s="35"/>
      <c r="F349" s="36" t="s">
        <v>1056</v>
      </c>
      <c r="G349" s="36" t="s">
        <v>1057</v>
      </c>
      <c r="H349" s="35" t="s">
        <v>67</v>
      </c>
      <c r="I349" s="37" t="s">
        <v>1058</v>
      </c>
      <c r="J349" s="37"/>
      <c r="K349" s="37"/>
      <c r="L349" s="35" t="s">
        <v>69</v>
      </c>
      <c r="M349" s="36" t="s">
        <v>1059</v>
      </c>
      <c r="N349" s="38" t="s">
        <v>108</v>
      </c>
      <c r="O349" s="38"/>
      <c r="P349" s="35" t="s">
        <v>72</v>
      </c>
      <c r="Q349" s="35"/>
      <c r="R349" s="35"/>
      <c r="S349" s="37"/>
      <c r="T349" s="37"/>
      <c r="U349" s="35" t="s">
        <v>18</v>
      </c>
      <c r="V349" s="35"/>
      <c r="W349" s="35"/>
      <c r="X349" s="35"/>
      <c r="Y349" s="35" t="s">
        <v>193</v>
      </c>
      <c r="Z349" s="36" t="s">
        <v>2127</v>
      </c>
      <c r="AA349" s="35"/>
      <c r="AE349" s="0" t="s">
        <v>2128</v>
      </c>
      <c r="AF349" s="0" t="s">
        <v>2129</v>
      </c>
      <c r="AG349" s="0" t="s">
        <v>2130</v>
      </c>
    </row>
    <row r="350" customFormat="false" ht="195" hidden="false" customHeight="false" outlineLevel="0" collapsed="false">
      <c r="B350" s="35" t="s">
        <v>2131</v>
      </c>
      <c r="C350" s="35" t="s">
        <v>1054</v>
      </c>
      <c r="D350" s="35" t="s">
        <v>2132</v>
      </c>
      <c r="E350" s="35"/>
      <c r="F350" s="36" t="s">
        <v>1056</v>
      </c>
      <c r="G350" s="36" t="s">
        <v>1057</v>
      </c>
      <c r="H350" s="35" t="s">
        <v>67</v>
      </c>
      <c r="I350" s="37" t="s">
        <v>1058</v>
      </c>
      <c r="J350" s="37"/>
      <c r="K350" s="37"/>
      <c r="L350" s="35" t="s">
        <v>69</v>
      </c>
      <c r="M350" s="36" t="s">
        <v>1059</v>
      </c>
      <c r="N350" s="38" t="s">
        <v>108</v>
      </c>
      <c r="O350" s="38"/>
      <c r="P350" s="35" t="s">
        <v>72</v>
      </c>
      <c r="Q350" s="35"/>
      <c r="R350" s="35"/>
      <c r="S350" s="37"/>
      <c r="T350" s="37"/>
      <c r="U350" s="35" t="s">
        <v>18</v>
      </c>
      <c r="V350" s="35"/>
      <c r="W350" s="35"/>
      <c r="X350" s="35"/>
      <c r="Y350" s="35" t="s">
        <v>193</v>
      </c>
      <c r="Z350" s="36" t="s">
        <v>2133</v>
      </c>
      <c r="AA350" s="35"/>
      <c r="AE350" s="0" t="s">
        <v>2134</v>
      </c>
      <c r="AF350" s="0" t="s">
        <v>2135</v>
      </c>
      <c r="AG350" s="0" t="s">
        <v>2136</v>
      </c>
    </row>
    <row r="351" customFormat="false" ht="195" hidden="false" customHeight="false" outlineLevel="0" collapsed="false">
      <c r="B351" s="35" t="s">
        <v>2137</v>
      </c>
      <c r="C351" s="35" t="s">
        <v>1054</v>
      </c>
      <c r="D351" s="35" t="s">
        <v>2138</v>
      </c>
      <c r="E351" s="35"/>
      <c r="F351" s="36" t="s">
        <v>1056</v>
      </c>
      <c r="G351" s="36" t="s">
        <v>1057</v>
      </c>
      <c r="H351" s="35" t="s">
        <v>67</v>
      </c>
      <c r="I351" s="37" t="s">
        <v>1058</v>
      </c>
      <c r="J351" s="37"/>
      <c r="K351" s="37"/>
      <c r="L351" s="35" t="s">
        <v>69</v>
      </c>
      <c r="M351" s="36" t="s">
        <v>1059</v>
      </c>
      <c r="N351" s="38" t="s">
        <v>108</v>
      </c>
      <c r="O351" s="38"/>
      <c r="P351" s="35" t="s">
        <v>72</v>
      </c>
      <c r="Q351" s="35"/>
      <c r="R351" s="35"/>
      <c r="S351" s="37"/>
      <c r="T351" s="37"/>
      <c r="U351" s="35" t="s">
        <v>18</v>
      </c>
      <c r="V351" s="35"/>
      <c r="W351" s="35"/>
      <c r="X351" s="35"/>
      <c r="Y351" s="35" t="s">
        <v>193</v>
      </c>
      <c r="Z351" s="36" t="s">
        <v>2139</v>
      </c>
      <c r="AA351" s="35"/>
      <c r="AE351" s="0" t="s">
        <v>2140</v>
      </c>
      <c r="AF351" s="0" t="s">
        <v>2141</v>
      </c>
      <c r="AG351" s="0" t="s">
        <v>2142</v>
      </c>
    </row>
    <row r="352" customFormat="false" ht="195" hidden="false" customHeight="false" outlineLevel="0" collapsed="false">
      <c r="B352" s="35" t="s">
        <v>2143</v>
      </c>
      <c r="C352" s="35" t="s">
        <v>1054</v>
      </c>
      <c r="D352" s="35" t="s">
        <v>2144</v>
      </c>
      <c r="E352" s="35"/>
      <c r="F352" s="36" t="s">
        <v>1056</v>
      </c>
      <c r="G352" s="36" t="s">
        <v>1057</v>
      </c>
      <c r="H352" s="35" t="s">
        <v>67</v>
      </c>
      <c r="I352" s="37" t="s">
        <v>1058</v>
      </c>
      <c r="J352" s="37"/>
      <c r="K352" s="37"/>
      <c r="L352" s="35" t="s">
        <v>69</v>
      </c>
      <c r="M352" s="36" t="s">
        <v>1059</v>
      </c>
      <c r="N352" s="38" t="s">
        <v>108</v>
      </c>
      <c r="O352" s="38"/>
      <c r="P352" s="35" t="s">
        <v>72</v>
      </c>
      <c r="Q352" s="35"/>
      <c r="R352" s="35"/>
      <c r="S352" s="37"/>
      <c r="T352" s="37"/>
      <c r="U352" s="35" t="s">
        <v>18</v>
      </c>
      <c r="V352" s="35"/>
      <c r="W352" s="35"/>
      <c r="X352" s="35"/>
      <c r="Y352" s="35" t="s">
        <v>193</v>
      </c>
      <c r="Z352" s="36" t="s">
        <v>2145</v>
      </c>
      <c r="AA352" s="35"/>
      <c r="AE352" s="0" t="s">
        <v>2146</v>
      </c>
      <c r="AF352" s="0" t="s">
        <v>2147</v>
      </c>
      <c r="AG352" s="0" t="s">
        <v>2148</v>
      </c>
    </row>
    <row r="353" customFormat="false" ht="195" hidden="false" customHeight="false" outlineLevel="0" collapsed="false">
      <c r="B353" s="35" t="s">
        <v>2149</v>
      </c>
      <c r="C353" s="35" t="s">
        <v>1054</v>
      </c>
      <c r="D353" s="35" t="s">
        <v>2150</v>
      </c>
      <c r="E353" s="35"/>
      <c r="F353" s="36" t="s">
        <v>1056</v>
      </c>
      <c r="G353" s="36" t="s">
        <v>1057</v>
      </c>
      <c r="H353" s="35" t="s">
        <v>67</v>
      </c>
      <c r="I353" s="37" t="s">
        <v>1058</v>
      </c>
      <c r="J353" s="37"/>
      <c r="K353" s="37"/>
      <c r="L353" s="35" t="s">
        <v>69</v>
      </c>
      <c r="M353" s="36" t="s">
        <v>1059</v>
      </c>
      <c r="N353" s="38" t="s">
        <v>108</v>
      </c>
      <c r="O353" s="38"/>
      <c r="P353" s="35" t="s">
        <v>72</v>
      </c>
      <c r="Q353" s="35"/>
      <c r="R353" s="35"/>
      <c r="S353" s="37"/>
      <c r="T353" s="37"/>
      <c r="U353" s="35" t="s">
        <v>18</v>
      </c>
      <c r="V353" s="35"/>
      <c r="W353" s="35"/>
      <c r="X353" s="35"/>
      <c r="Y353" s="35" t="s">
        <v>193</v>
      </c>
      <c r="Z353" s="36" t="s">
        <v>2151</v>
      </c>
      <c r="AA353" s="35"/>
      <c r="AE353" s="0" t="s">
        <v>2152</v>
      </c>
      <c r="AF353" s="0" t="s">
        <v>2153</v>
      </c>
      <c r="AG353" s="0" t="s">
        <v>2154</v>
      </c>
    </row>
    <row r="354" customFormat="false" ht="195" hidden="false" customHeight="false" outlineLevel="0" collapsed="false">
      <c r="B354" s="35" t="s">
        <v>2155</v>
      </c>
      <c r="C354" s="35" t="s">
        <v>1054</v>
      </c>
      <c r="D354" s="35" t="s">
        <v>2156</v>
      </c>
      <c r="E354" s="35"/>
      <c r="F354" s="36" t="s">
        <v>1056</v>
      </c>
      <c r="G354" s="36" t="s">
        <v>1057</v>
      </c>
      <c r="H354" s="35" t="s">
        <v>67</v>
      </c>
      <c r="I354" s="37" t="s">
        <v>1058</v>
      </c>
      <c r="J354" s="37"/>
      <c r="K354" s="37"/>
      <c r="L354" s="35" t="s">
        <v>69</v>
      </c>
      <c r="M354" s="36" t="s">
        <v>1059</v>
      </c>
      <c r="N354" s="38" t="s">
        <v>108</v>
      </c>
      <c r="O354" s="38"/>
      <c r="P354" s="35" t="s">
        <v>72</v>
      </c>
      <c r="Q354" s="35"/>
      <c r="R354" s="35"/>
      <c r="S354" s="37"/>
      <c r="T354" s="37"/>
      <c r="U354" s="35" t="s">
        <v>18</v>
      </c>
      <c r="V354" s="35"/>
      <c r="W354" s="35"/>
      <c r="X354" s="35"/>
      <c r="Y354" s="35" t="s">
        <v>193</v>
      </c>
      <c r="Z354" s="36" t="s">
        <v>2157</v>
      </c>
      <c r="AA354" s="35"/>
      <c r="AE354" s="0" t="s">
        <v>2158</v>
      </c>
      <c r="AF354" s="0" t="s">
        <v>2159</v>
      </c>
      <c r="AG354" s="0" t="s">
        <v>2160</v>
      </c>
    </row>
    <row r="355" customFormat="false" ht="195" hidden="false" customHeight="false" outlineLevel="0" collapsed="false">
      <c r="B355" s="35" t="s">
        <v>2161</v>
      </c>
      <c r="C355" s="35" t="s">
        <v>1054</v>
      </c>
      <c r="D355" s="35" t="s">
        <v>2162</v>
      </c>
      <c r="E355" s="35"/>
      <c r="F355" s="36" t="s">
        <v>1056</v>
      </c>
      <c r="G355" s="36" t="s">
        <v>1057</v>
      </c>
      <c r="H355" s="35" t="s">
        <v>67</v>
      </c>
      <c r="I355" s="37" t="s">
        <v>1058</v>
      </c>
      <c r="J355" s="37"/>
      <c r="K355" s="37"/>
      <c r="L355" s="35" t="s">
        <v>69</v>
      </c>
      <c r="M355" s="36" t="s">
        <v>1059</v>
      </c>
      <c r="N355" s="38" t="s">
        <v>108</v>
      </c>
      <c r="O355" s="38"/>
      <c r="P355" s="35" t="s">
        <v>72</v>
      </c>
      <c r="Q355" s="35"/>
      <c r="R355" s="35"/>
      <c r="S355" s="37"/>
      <c r="T355" s="37"/>
      <c r="U355" s="35" t="s">
        <v>18</v>
      </c>
      <c r="V355" s="35"/>
      <c r="W355" s="35"/>
      <c r="X355" s="35"/>
      <c r="Y355" s="35" t="s">
        <v>193</v>
      </c>
      <c r="Z355" s="36" t="s">
        <v>2163</v>
      </c>
      <c r="AA355" s="35"/>
      <c r="AE355" s="0" t="s">
        <v>2164</v>
      </c>
      <c r="AF355" s="0" t="s">
        <v>2165</v>
      </c>
      <c r="AG355" s="0" t="s">
        <v>2166</v>
      </c>
    </row>
    <row r="356" customFormat="false" ht="195" hidden="false" customHeight="false" outlineLevel="0" collapsed="false">
      <c r="B356" s="35" t="s">
        <v>2167</v>
      </c>
      <c r="C356" s="35" t="s">
        <v>1054</v>
      </c>
      <c r="D356" s="35" t="s">
        <v>2168</v>
      </c>
      <c r="E356" s="35"/>
      <c r="F356" s="36" t="s">
        <v>1056</v>
      </c>
      <c r="G356" s="36" t="s">
        <v>1057</v>
      </c>
      <c r="H356" s="35" t="s">
        <v>67</v>
      </c>
      <c r="I356" s="37" t="s">
        <v>1058</v>
      </c>
      <c r="J356" s="37"/>
      <c r="K356" s="37"/>
      <c r="L356" s="35" t="s">
        <v>69</v>
      </c>
      <c r="M356" s="36" t="s">
        <v>1059</v>
      </c>
      <c r="N356" s="38" t="s">
        <v>108</v>
      </c>
      <c r="O356" s="38"/>
      <c r="P356" s="35" t="s">
        <v>72</v>
      </c>
      <c r="Q356" s="35"/>
      <c r="R356" s="35"/>
      <c r="S356" s="37"/>
      <c r="T356" s="37"/>
      <c r="U356" s="35" t="s">
        <v>18</v>
      </c>
      <c r="V356" s="35"/>
      <c r="W356" s="35"/>
      <c r="X356" s="35"/>
      <c r="Y356" s="35" t="s">
        <v>193</v>
      </c>
      <c r="Z356" s="36" t="s">
        <v>2169</v>
      </c>
      <c r="AA356" s="35"/>
      <c r="AE356" s="0" t="s">
        <v>2170</v>
      </c>
      <c r="AF356" s="0" t="s">
        <v>2171</v>
      </c>
      <c r="AG356" s="0" t="s">
        <v>2172</v>
      </c>
    </row>
    <row r="357" customFormat="false" ht="195" hidden="false" customHeight="false" outlineLevel="0" collapsed="false">
      <c r="B357" s="35" t="s">
        <v>2173</v>
      </c>
      <c r="C357" s="35" t="s">
        <v>1054</v>
      </c>
      <c r="D357" s="35" t="s">
        <v>2174</v>
      </c>
      <c r="E357" s="35"/>
      <c r="F357" s="36" t="s">
        <v>1056</v>
      </c>
      <c r="G357" s="36" t="s">
        <v>1057</v>
      </c>
      <c r="H357" s="35" t="s">
        <v>67</v>
      </c>
      <c r="I357" s="37" t="s">
        <v>1058</v>
      </c>
      <c r="J357" s="37"/>
      <c r="K357" s="37"/>
      <c r="L357" s="35" t="s">
        <v>69</v>
      </c>
      <c r="M357" s="36" t="s">
        <v>1059</v>
      </c>
      <c r="N357" s="38" t="s">
        <v>108</v>
      </c>
      <c r="O357" s="38"/>
      <c r="P357" s="35" t="s">
        <v>72</v>
      </c>
      <c r="Q357" s="35"/>
      <c r="R357" s="35"/>
      <c r="S357" s="37"/>
      <c r="T357" s="37"/>
      <c r="U357" s="35" t="s">
        <v>18</v>
      </c>
      <c r="V357" s="35"/>
      <c r="W357" s="35"/>
      <c r="X357" s="35"/>
      <c r="Y357" s="35" t="s">
        <v>193</v>
      </c>
      <c r="Z357" s="36" t="s">
        <v>2175</v>
      </c>
      <c r="AA357" s="35"/>
      <c r="AE357" s="0" t="s">
        <v>2176</v>
      </c>
      <c r="AF357" s="0" t="s">
        <v>2177</v>
      </c>
      <c r="AG357" s="0" t="s">
        <v>2178</v>
      </c>
    </row>
    <row r="358" customFormat="false" ht="195" hidden="false" customHeight="false" outlineLevel="0" collapsed="false">
      <c r="B358" s="35" t="s">
        <v>2179</v>
      </c>
      <c r="C358" s="35" t="s">
        <v>1054</v>
      </c>
      <c r="D358" s="35" t="s">
        <v>2180</v>
      </c>
      <c r="E358" s="35"/>
      <c r="F358" s="36" t="s">
        <v>1056</v>
      </c>
      <c r="G358" s="36" t="s">
        <v>1057</v>
      </c>
      <c r="H358" s="35" t="s">
        <v>67</v>
      </c>
      <c r="I358" s="37" t="s">
        <v>1058</v>
      </c>
      <c r="J358" s="37"/>
      <c r="K358" s="37"/>
      <c r="L358" s="35" t="s">
        <v>69</v>
      </c>
      <c r="M358" s="36" t="s">
        <v>1059</v>
      </c>
      <c r="N358" s="38" t="s">
        <v>108</v>
      </c>
      <c r="O358" s="38"/>
      <c r="P358" s="35" t="s">
        <v>72</v>
      </c>
      <c r="Q358" s="35"/>
      <c r="R358" s="35"/>
      <c r="S358" s="37"/>
      <c r="T358" s="37"/>
      <c r="U358" s="35" t="s">
        <v>18</v>
      </c>
      <c r="V358" s="35"/>
      <c r="W358" s="35"/>
      <c r="X358" s="35"/>
      <c r="Y358" s="35" t="s">
        <v>193</v>
      </c>
      <c r="Z358" s="36" t="s">
        <v>2181</v>
      </c>
      <c r="AA358" s="35"/>
      <c r="AE358" s="0" t="s">
        <v>2182</v>
      </c>
      <c r="AF358" s="0" t="s">
        <v>2183</v>
      </c>
      <c r="AG358" s="0" t="s">
        <v>2184</v>
      </c>
    </row>
    <row r="359" customFormat="false" ht="195" hidden="false" customHeight="false" outlineLevel="0" collapsed="false">
      <c r="B359" s="35" t="s">
        <v>2185</v>
      </c>
      <c r="C359" s="35" t="s">
        <v>1054</v>
      </c>
      <c r="D359" s="35" t="s">
        <v>2186</v>
      </c>
      <c r="E359" s="35"/>
      <c r="F359" s="36" t="s">
        <v>1056</v>
      </c>
      <c r="G359" s="36" t="s">
        <v>1057</v>
      </c>
      <c r="H359" s="35" t="s">
        <v>67</v>
      </c>
      <c r="I359" s="37" t="s">
        <v>1058</v>
      </c>
      <c r="J359" s="37"/>
      <c r="K359" s="37"/>
      <c r="L359" s="35" t="s">
        <v>69</v>
      </c>
      <c r="M359" s="36" t="s">
        <v>1059</v>
      </c>
      <c r="N359" s="38" t="s">
        <v>108</v>
      </c>
      <c r="O359" s="38"/>
      <c r="P359" s="35" t="s">
        <v>72</v>
      </c>
      <c r="Q359" s="35"/>
      <c r="R359" s="35"/>
      <c r="S359" s="37"/>
      <c r="T359" s="37"/>
      <c r="U359" s="35" t="s">
        <v>15</v>
      </c>
      <c r="V359" s="35"/>
      <c r="W359" s="35"/>
      <c r="X359" s="35"/>
      <c r="Y359" s="35" t="s">
        <v>193</v>
      </c>
      <c r="Z359" s="36" t="s">
        <v>2187</v>
      </c>
      <c r="AA359" s="35"/>
      <c r="AE359" s="0" t="s">
        <v>2188</v>
      </c>
      <c r="AF359" s="0" t="s">
        <v>2189</v>
      </c>
      <c r="AG359" s="0" t="s">
        <v>2190</v>
      </c>
    </row>
    <row r="360" customFormat="false" ht="195" hidden="false" customHeight="false" outlineLevel="0" collapsed="false">
      <c r="B360" s="35" t="s">
        <v>2191</v>
      </c>
      <c r="C360" s="35" t="s">
        <v>1054</v>
      </c>
      <c r="D360" s="35" t="s">
        <v>2192</v>
      </c>
      <c r="E360" s="35"/>
      <c r="F360" s="36" t="s">
        <v>1056</v>
      </c>
      <c r="G360" s="36" t="s">
        <v>1057</v>
      </c>
      <c r="H360" s="35" t="s">
        <v>67</v>
      </c>
      <c r="I360" s="37" t="s">
        <v>1058</v>
      </c>
      <c r="J360" s="37"/>
      <c r="K360" s="37"/>
      <c r="L360" s="35" t="s">
        <v>69</v>
      </c>
      <c r="M360" s="36" t="s">
        <v>1059</v>
      </c>
      <c r="N360" s="38" t="s">
        <v>108</v>
      </c>
      <c r="O360" s="38"/>
      <c r="P360" s="35" t="s">
        <v>72</v>
      </c>
      <c r="Q360" s="35"/>
      <c r="R360" s="35"/>
      <c r="S360" s="37"/>
      <c r="T360" s="37"/>
      <c r="U360" s="35" t="s">
        <v>18</v>
      </c>
      <c r="V360" s="35"/>
      <c r="W360" s="35"/>
      <c r="X360" s="35"/>
      <c r="Y360" s="35" t="s">
        <v>193</v>
      </c>
      <c r="Z360" s="36" t="s">
        <v>2193</v>
      </c>
      <c r="AA360" s="35"/>
      <c r="AE360" s="0" t="s">
        <v>2194</v>
      </c>
      <c r="AF360" s="0" t="s">
        <v>2195</v>
      </c>
      <c r="AG360" s="0" t="s">
        <v>2196</v>
      </c>
    </row>
    <row r="361" customFormat="false" ht="195" hidden="false" customHeight="false" outlineLevel="0" collapsed="false">
      <c r="B361" s="35" t="s">
        <v>2197</v>
      </c>
      <c r="C361" s="35" t="s">
        <v>1054</v>
      </c>
      <c r="D361" s="35" t="s">
        <v>2198</v>
      </c>
      <c r="E361" s="35"/>
      <c r="F361" s="36" t="s">
        <v>1056</v>
      </c>
      <c r="G361" s="36" t="s">
        <v>1057</v>
      </c>
      <c r="H361" s="35" t="s">
        <v>67</v>
      </c>
      <c r="I361" s="37" t="s">
        <v>1058</v>
      </c>
      <c r="J361" s="37"/>
      <c r="K361" s="37"/>
      <c r="L361" s="35" t="s">
        <v>69</v>
      </c>
      <c r="M361" s="36" t="s">
        <v>1059</v>
      </c>
      <c r="N361" s="38" t="s">
        <v>108</v>
      </c>
      <c r="O361" s="38"/>
      <c r="P361" s="35" t="s">
        <v>72</v>
      </c>
      <c r="Q361" s="35"/>
      <c r="R361" s="35"/>
      <c r="S361" s="37"/>
      <c r="T361" s="37"/>
      <c r="U361" s="35" t="s">
        <v>18</v>
      </c>
      <c r="V361" s="35"/>
      <c r="W361" s="35"/>
      <c r="X361" s="35"/>
      <c r="Y361" s="35" t="s">
        <v>193</v>
      </c>
      <c r="Z361" s="36" t="s">
        <v>2199</v>
      </c>
      <c r="AA361" s="35"/>
      <c r="AE361" s="0" t="s">
        <v>2200</v>
      </c>
      <c r="AF361" s="0" t="s">
        <v>2201</v>
      </c>
      <c r="AG361" s="0" t="s">
        <v>2202</v>
      </c>
    </row>
    <row r="362" customFormat="false" ht="195" hidden="false" customHeight="false" outlineLevel="0" collapsed="false">
      <c r="B362" s="35" t="s">
        <v>2203</v>
      </c>
      <c r="C362" s="35" t="s">
        <v>1054</v>
      </c>
      <c r="D362" s="35" t="s">
        <v>2204</v>
      </c>
      <c r="E362" s="35"/>
      <c r="F362" s="36" t="s">
        <v>1056</v>
      </c>
      <c r="G362" s="36" t="s">
        <v>1057</v>
      </c>
      <c r="H362" s="35" t="s">
        <v>67</v>
      </c>
      <c r="I362" s="37" t="s">
        <v>1058</v>
      </c>
      <c r="J362" s="37"/>
      <c r="K362" s="37"/>
      <c r="L362" s="35" t="s">
        <v>69</v>
      </c>
      <c r="M362" s="36" t="s">
        <v>1059</v>
      </c>
      <c r="N362" s="38" t="s">
        <v>108</v>
      </c>
      <c r="O362" s="38"/>
      <c r="P362" s="35" t="s">
        <v>72</v>
      </c>
      <c r="Q362" s="35"/>
      <c r="R362" s="35"/>
      <c r="S362" s="37"/>
      <c r="T362" s="37"/>
      <c r="U362" s="35" t="s">
        <v>18</v>
      </c>
      <c r="V362" s="35"/>
      <c r="W362" s="35"/>
      <c r="X362" s="35"/>
      <c r="Y362" s="35" t="s">
        <v>193</v>
      </c>
      <c r="Z362" s="36" t="s">
        <v>2205</v>
      </c>
      <c r="AA362" s="35"/>
      <c r="AE362" s="0" t="s">
        <v>2206</v>
      </c>
      <c r="AF362" s="0" t="s">
        <v>2207</v>
      </c>
      <c r="AG362" s="0" t="s">
        <v>2208</v>
      </c>
    </row>
    <row r="363" customFormat="false" ht="195" hidden="false" customHeight="false" outlineLevel="0" collapsed="false">
      <c r="B363" s="35" t="s">
        <v>2209</v>
      </c>
      <c r="C363" s="35" t="s">
        <v>1054</v>
      </c>
      <c r="D363" s="35" t="s">
        <v>2210</v>
      </c>
      <c r="E363" s="35"/>
      <c r="F363" s="36" t="s">
        <v>1056</v>
      </c>
      <c r="G363" s="36" t="s">
        <v>1057</v>
      </c>
      <c r="H363" s="35" t="s">
        <v>67</v>
      </c>
      <c r="I363" s="37" t="s">
        <v>1058</v>
      </c>
      <c r="J363" s="37"/>
      <c r="K363" s="37"/>
      <c r="L363" s="35" t="s">
        <v>69</v>
      </c>
      <c r="M363" s="36" t="s">
        <v>1059</v>
      </c>
      <c r="N363" s="38" t="s">
        <v>108</v>
      </c>
      <c r="O363" s="38"/>
      <c r="P363" s="35" t="s">
        <v>72</v>
      </c>
      <c r="Q363" s="35"/>
      <c r="R363" s="35"/>
      <c r="S363" s="37"/>
      <c r="T363" s="37"/>
      <c r="U363" s="35" t="s">
        <v>18</v>
      </c>
      <c r="V363" s="35"/>
      <c r="W363" s="35"/>
      <c r="X363" s="35"/>
      <c r="Y363" s="35" t="s">
        <v>193</v>
      </c>
      <c r="Z363" s="36" t="s">
        <v>2211</v>
      </c>
      <c r="AA363" s="35"/>
      <c r="AE363" s="0" t="s">
        <v>2212</v>
      </c>
      <c r="AF363" s="0" t="s">
        <v>2213</v>
      </c>
      <c r="AG363" s="0" t="s">
        <v>2214</v>
      </c>
    </row>
    <row r="364" customFormat="false" ht="195" hidden="false" customHeight="false" outlineLevel="0" collapsed="false">
      <c r="B364" s="35" t="s">
        <v>2215</v>
      </c>
      <c r="C364" s="35" t="s">
        <v>1054</v>
      </c>
      <c r="D364" s="35" t="s">
        <v>2216</v>
      </c>
      <c r="E364" s="35"/>
      <c r="F364" s="36" t="s">
        <v>1056</v>
      </c>
      <c r="G364" s="36" t="s">
        <v>1057</v>
      </c>
      <c r="H364" s="35" t="s">
        <v>67</v>
      </c>
      <c r="I364" s="37" t="s">
        <v>1058</v>
      </c>
      <c r="J364" s="37"/>
      <c r="K364" s="37"/>
      <c r="L364" s="35" t="s">
        <v>69</v>
      </c>
      <c r="M364" s="36" t="s">
        <v>1059</v>
      </c>
      <c r="N364" s="38" t="s">
        <v>108</v>
      </c>
      <c r="O364" s="38"/>
      <c r="P364" s="35" t="s">
        <v>72</v>
      </c>
      <c r="Q364" s="35"/>
      <c r="R364" s="35"/>
      <c r="S364" s="37"/>
      <c r="T364" s="37"/>
      <c r="U364" s="35" t="s">
        <v>18</v>
      </c>
      <c r="V364" s="35"/>
      <c r="W364" s="35"/>
      <c r="X364" s="35"/>
      <c r="Y364" s="35" t="s">
        <v>193</v>
      </c>
      <c r="Z364" s="36" t="s">
        <v>2217</v>
      </c>
      <c r="AA364" s="35"/>
      <c r="AE364" s="0" t="s">
        <v>2218</v>
      </c>
      <c r="AF364" s="0" t="s">
        <v>2219</v>
      </c>
      <c r="AG364" s="0" t="s">
        <v>2220</v>
      </c>
    </row>
    <row r="365" customFormat="false" ht="195" hidden="false" customHeight="false" outlineLevel="0" collapsed="false">
      <c r="B365" s="35" t="s">
        <v>2221</v>
      </c>
      <c r="C365" s="35" t="s">
        <v>1054</v>
      </c>
      <c r="D365" s="35" t="s">
        <v>2222</v>
      </c>
      <c r="E365" s="35"/>
      <c r="F365" s="36" t="s">
        <v>1056</v>
      </c>
      <c r="G365" s="36" t="s">
        <v>1057</v>
      </c>
      <c r="H365" s="35" t="s">
        <v>67</v>
      </c>
      <c r="I365" s="37" t="s">
        <v>1058</v>
      </c>
      <c r="J365" s="37"/>
      <c r="K365" s="37"/>
      <c r="L365" s="35" t="s">
        <v>69</v>
      </c>
      <c r="M365" s="36" t="s">
        <v>1059</v>
      </c>
      <c r="N365" s="38" t="s">
        <v>108</v>
      </c>
      <c r="O365" s="38"/>
      <c r="P365" s="35" t="s">
        <v>72</v>
      </c>
      <c r="Q365" s="35"/>
      <c r="R365" s="35"/>
      <c r="S365" s="37"/>
      <c r="T365" s="37"/>
      <c r="U365" s="35" t="s">
        <v>18</v>
      </c>
      <c r="V365" s="35"/>
      <c r="W365" s="35"/>
      <c r="X365" s="35"/>
      <c r="Y365" s="35" t="s">
        <v>193</v>
      </c>
      <c r="Z365" s="36" t="s">
        <v>2223</v>
      </c>
      <c r="AA365" s="35"/>
      <c r="AE365" s="0" t="s">
        <v>2224</v>
      </c>
      <c r="AF365" s="0" t="s">
        <v>2225</v>
      </c>
      <c r="AG365" s="0" t="s">
        <v>2226</v>
      </c>
    </row>
    <row r="366" customFormat="false" ht="195" hidden="false" customHeight="false" outlineLevel="0" collapsed="false">
      <c r="B366" s="35" t="s">
        <v>2227</v>
      </c>
      <c r="C366" s="35" t="s">
        <v>1054</v>
      </c>
      <c r="D366" s="35" t="s">
        <v>2228</v>
      </c>
      <c r="E366" s="35"/>
      <c r="F366" s="36" t="s">
        <v>1056</v>
      </c>
      <c r="G366" s="36" t="s">
        <v>1057</v>
      </c>
      <c r="H366" s="35" t="s">
        <v>67</v>
      </c>
      <c r="I366" s="37" t="s">
        <v>1058</v>
      </c>
      <c r="J366" s="37"/>
      <c r="K366" s="37"/>
      <c r="L366" s="35" t="s">
        <v>69</v>
      </c>
      <c r="M366" s="36" t="s">
        <v>1059</v>
      </c>
      <c r="N366" s="38" t="s">
        <v>108</v>
      </c>
      <c r="O366" s="38"/>
      <c r="P366" s="35" t="s">
        <v>72</v>
      </c>
      <c r="Q366" s="35"/>
      <c r="R366" s="35"/>
      <c r="S366" s="37"/>
      <c r="T366" s="37"/>
      <c r="U366" s="35" t="s">
        <v>18</v>
      </c>
      <c r="V366" s="35"/>
      <c r="W366" s="35"/>
      <c r="X366" s="35"/>
      <c r="Y366" s="35" t="s">
        <v>193</v>
      </c>
      <c r="Z366" s="36" t="s">
        <v>2229</v>
      </c>
      <c r="AA366" s="35"/>
      <c r="AE366" s="0" t="s">
        <v>2230</v>
      </c>
      <c r="AF366" s="0" t="s">
        <v>2231</v>
      </c>
      <c r="AG366" s="0" t="s">
        <v>2232</v>
      </c>
    </row>
    <row r="367" customFormat="false" ht="195" hidden="false" customHeight="false" outlineLevel="0" collapsed="false">
      <c r="B367" s="35" t="s">
        <v>2233</v>
      </c>
      <c r="C367" s="35" t="s">
        <v>1054</v>
      </c>
      <c r="D367" s="35" t="s">
        <v>2234</v>
      </c>
      <c r="E367" s="35"/>
      <c r="F367" s="36" t="s">
        <v>1056</v>
      </c>
      <c r="G367" s="36" t="s">
        <v>1057</v>
      </c>
      <c r="H367" s="35" t="s">
        <v>67</v>
      </c>
      <c r="I367" s="37" t="s">
        <v>1058</v>
      </c>
      <c r="J367" s="37"/>
      <c r="K367" s="37"/>
      <c r="L367" s="35" t="s">
        <v>69</v>
      </c>
      <c r="M367" s="36" t="s">
        <v>1059</v>
      </c>
      <c r="N367" s="38" t="s">
        <v>108</v>
      </c>
      <c r="O367" s="38"/>
      <c r="P367" s="35" t="s">
        <v>72</v>
      </c>
      <c r="Q367" s="35"/>
      <c r="R367" s="35"/>
      <c r="S367" s="37"/>
      <c r="T367" s="37"/>
      <c r="U367" s="35" t="s">
        <v>18</v>
      </c>
      <c r="V367" s="35"/>
      <c r="W367" s="35"/>
      <c r="X367" s="35"/>
      <c r="Y367" s="35" t="s">
        <v>193</v>
      </c>
      <c r="Z367" s="36" t="s">
        <v>2235</v>
      </c>
      <c r="AA367" s="35"/>
      <c r="AE367" s="0" t="s">
        <v>2236</v>
      </c>
      <c r="AF367" s="0" t="s">
        <v>2237</v>
      </c>
      <c r="AG367" s="0" t="s">
        <v>2238</v>
      </c>
    </row>
    <row r="368" customFormat="false" ht="195" hidden="false" customHeight="false" outlineLevel="0" collapsed="false">
      <c r="B368" s="35" t="s">
        <v>2239</v>
      </c>
      <c r="C368" s="35" t="s">
        <v>1054</v>
      </c>
      <c r="D368" s="35" t="s">
        <v>2240</v>
      </c>
      <c r="E368" s="35"/>
      <c r="F368" s="36" t="s">
        <v>1056</v>
      </c>
      <c r="G368" s="36" t="s">
        <v>1057</v>
      </c>
      <c r="H368" s="35" t="s">
        <v>67</v>
      </c>
      <c r="I368" s="37" t="s">
        <v>1058</v>
      </c>
      <c r="J368" s="37"/>
      <c r="K368" s="37"/>
      <c r="L368" s="35" t="s">
        <v>69</v>
      </c>
      <c r="M368" s="36" t="s">
        <v>1059</v>
      </c>
      <c r="N368" s="38" t="s">
        <v>108</v>
      </c>
      <c r="O368" s="38"/>
      <c r="P368" s="35" t="s">
        <v>72</v>
      </c>
      <c r="Q368" s="35"/>
      <c r="R368" s="35"/>
      <c r="S368" s="37"/>
      <c r="T368" s="37"/>
      <c r="U368" s="35" t="s">
        <v>18</v>
      </c>
      <c r="V368" s="35"/>
      <c r="W368" s="35"/>
      <c r="X368" s="35"/>
      <c r="Y368" s="35" t="s">
        <v>193</v>
      </c>
      <c r="Z368" s="36" t="s">
        <v>2241</v>
      </c>
      <c r="AA368" s="35"/>
      <c r="AE368" s="0" t="s">
        <v>2242</v>
      </c>
      <c r="AF368" s="0" t="s">
        <v>2243</v>
      </c>
      <c r="AG368" s="0" t="s">
        <v>2244</v>
      </c>
    </row>
    <row r="369" customFormat="false" ht="195" hidden="false" customHeight="false" outlineLevel="0" collapsed="false">
      <c r="B369" s="35" t="s">
        <v>2245</v>
      </c>
      <c r="C369" s="35" t="s">
        <v>1054</v>
      </c>
      <c r="D369" s="35" t="s">
        <v>2246</v>
      </c>
      <c r="E369" s="35"/>
      <c r="F369" s="36" t="s">
        <v>1056</v>
      </c>
      <c r="G369" s="36" t="s">
        <v>1057</v>
      </c>
      <c r="H369" s="35" t="s">
        <v>67</v>
      </c>
      <c r="I369" s="37" t="s">
        <v>1058</v>
      </c>
      <c r="J369" s="37"/>
      <c r="K369" s="37"/>
      <c r="L369" s="35" t="s">
        <v>69</v>
      </c>
      <c r="M369" s="36" t="s">
        <v>1059</v>
      </c>
      <c r="N369" s="38" t="s">
        <v>108</v>
      </c>
      <c r="O369" s="38"/>
      <c r="P369" s="35" t="s">
        <v>72</v>
      </c>
      <c r="Q369" s="35"/>
      <c r="R369" s="35"/>
      <c r="S369" s="37"/>
      <c r="T369" s="37"/>
      <c r="U369" s="35" t="s">
        <v>15</v>
      </c>
      <c r="V369" s="35"/>
      <c r="W369" s="35"/>
      <c r="X369" s="35"/>
      <c r="Y369" s="35" t="s">
        <v>193</v>
      </c>
      <c r="Z369" s="36" t="s">
        <v>2247</v>
      </c>
      <c r="AA369" s="35"/>
      <c r="AE369" s="0" t="s">
        <v>2248</v>
      </c>
      <c r="AF369" s="0" t="s">
        <v>2249</v>
      </c>
      <c r="AG369" s="0" t="s">
        <v>2250</v>
      </c>
    </row>
    <row r="370" customFormat="false" ht="195" hidden="false" customHeight="false" outlineLevel="0" collapsed="false">
      <c r="B370" s="35" t="s">
        <v>2251</v>
      </c>
      <c r="C370" s="35" t="s">
        <v>1054</v>
      </c>
      <c r="D370" s="35" t="s">
        <v>2252</v>
      </c>
      <c r="E370" s="35"/>
      <c r="F370" s="36" t="s">
        <v>1056</v>
      </c>
      <c r="G370" s="36" t="s">
        <v>1057</v>
      </c>
      <c r="H370" s="35" t="s">
        <v>67</v>
      </c>
      <c r="I370" s="37" t="s">
        <v>1058</v>
      </c>
      <c r="J370" s="37"/>
      <c r="K370" s="37"/>
      <c r="L370" s="35" t="s">
        <v>69</v>
      </c>
      <c r="M370" s="36" t="s">
        <v>1059</v>
      </c>
      <c r="N370" s="38" t="s">
        <v>108</v>
      </c>
      <c r="O370" s="38"/>
      <c r="P370" s="35" t="s">
        <v>72</v>
      </c>
      <c r="Q370" s="35"/>
      <c r="R370" s="35"/>
      <c r="S370" s="37"/>
      <c r="T370" s="37"/>
      <c r="U370" s="35" t="s">
        <v>18</v>
      </c>
      <c r="V370" s="35"/>
      <c r="W370" s="35"/>
      <c r="X370" s="35"/>
      <c r="Y370" s="35" t="s">
        <v>193</v>
      </c>
      <c r="Z370" s="36" t="s">
        <v>2253</v>
      </c>
      <c r="AA370" s="35"/>
      <c r="AE370" s="0" t="s">
        <v>2254</v>
      </c>
      <c r="AF370" s="0" t="s">
        <v>2255</v>
      </c>
      <c r="AG370" s="0" t="s">
        <v>2256</v>
      </c>
    </row>
    <row r="371" customFormat="false" ht="195" hidden="false" customHeight="false" outlineLevel="0" collapsed="false">
      <c r="B371" s="35" t="s">
        <v>2257</v>
      </c>
      <c r="C371" s="35" t="s">
        <v>1054</v>
      </c>
      <c r="D371" s="35" t="s">
        <v>2258</v>
      </c>
      <c r="E371" s="35"/>
      <c r="F371" s="36" t="s">
        <v>1056</v>
      </c>
      <c r="G371" s="36" t="s">
        <v>1057</v>
      </c>
      <c r="H371" s="35" t="s">
        <v>67</v>
      </c>
      <c r="I371" s="37" t="s">
        <v>1058</v>
      </c>
      <c r="J371" s="37"/>
      <c r="K371" s="37"/>
      <c r="L371" s="35" t="s">
        <v>69</v>
      </c>
      <c r="M371" s="36" t="s">
        <v>1059</v>
      </c>
      <c r="N371" s="38" t="s">
        <v>108</v>
      </c>
      <c r="O371" s="38"/>
      <c r="P371" s="35" t="s">
        <v>72</v>
      </c>
      <c r="Q371" s="35"/>
      <c r="R371" s="35"/>
      <c r="S371" s="37"/>
      <c r="T371" s="37"/>
      <c r="U371" s="35" t="s">
        <v>18</v>
      </c>
      <c r="V371" s="35"/>
      <c r="W371" s="35"/>
      <c r="X371" s="35"/>
      <c r="Y371" s="35" t="s">
        <v>193</v>
      </c>
      <c r="Z371" s="36" t="s">
        <v>2259</v>
      </c>
      <c r="AA371" s="35"/>
      <c r="AE371" s="0" t="s">
        <v>2260</v>
      </c>
      <c r="AF371" s="0" t="s">
        <v>2261</v>
      </c>
      <c r="AG371" s="0" t="s">
        <v>2262</v>
      </c>
    </row>
    <row r="372" customFormat="false" ht="195" hidden="false" customHeight="false" outlineLevel="0" collapsed="false">
      <c r="B372" s="35" t="s">
        <v>2263</v>
      </c>
      <c r="C372" s="35" t="s">
        <v>1054</v>
      </c>
      <c r="D372" s="35" t="s">
        <v>2264</v>
      </c>
      <c r="E372" s="35"/>
      <c r="F372" s="36" t="s">
        <v>1056</v>
      </c>
      <c r="G372" s="36" t="s">
        <v>1057</v>
      </c>
      <c r="H372" s="35" t="s">
        <v>67</v>
      </c>
      <c r="I372" s="37" t="s">
        <v>1058</v>
      </c>
      <c r="J372" s="37"/>
      <c r="K372" s="37"/>
      <c r="L372" s="35" t="s">
        <v>69</v>
      </c>
      <c r="M372" s="36" t="s">
        <v>1059</v>
      </c>
      <c r="N372" s="38" t="s">
        <v>108</v>
      </c>
      <c r="O372" s="38"/>
      <c r="P372" s="35" t="s">
        <v>72</v>
      </c>
      <c r="Q372" s="35"/>
      <c r="R372" s="35"/>
      <c r="S372" s="37"/>
      <c r="T372" s="37"/>
      <c r="U372" s="35" t="s">
        <v>18</v>
      </c>
      <c r="V372" s="35"/>
      <c r="W372" s="35"/>
      <c r="X372" s="35"/>
      <c r="Y372" s="35" t="s">
        <v>193</v>
      </c>
      <c r="Z372" s="36" t="s">
        <v>2265</v>
      </c>
      <c r="AA372" s="35"/>
      <c r="AE372" s="0" t="s">
        <v>2266</v>
      </c>
      <c r="AF372" s="0" t="s">
        <v>2267</v>
      </c>
      <c r="AG372" s="0" t="s">
        <v>2268</v>
      </c>
    </row>
    <row r="373" customFormat="false" ht="195" hidden="false" customHeight="false" outlineLevel="0" collapsed="false">
      <c r="B373" s="35" t="s">
        <v>2269</v>
      </c>
      <c r="C373" s="35" t="s">
        <v>2270</v>
      </c>
      <c r="D373" s="35" t="s">
        <v>2271</v>
      </c>
      <c r="E373" s="35"/>
      <c r="F373" s="36" t="s">
        <v>2272</v>
      </c>
      <c r="G373" s="36" t="s">
        <v>2273</v>
      </c>
      <c r="H373" s="35" t="s">
        <v>67</v>
      </c>
      <c r="I373" s="37" t="s">
        <v>2274</v>
      </c>
      <c r="J373" s="37"/>
      <c r="K373" s="37"/>
      <c r="L373" s="35" t="s">
        <v>69</v>
      </c>
      <c r="M373" s="36" t="s">
        <v>2275</v>
      </c>
      <c r="N373" s="38" t="s">
        <v>108</v>
      </c>
      <c r="O373" s="38"/>
      <c r="P373" s="35" t="s">
        <v>72</v>
      </c>
      <c r="Q373" s="35"/>
      <c r="R373" s="35"/>
      <c r="S373" s="37"/>
      <c r="T373" s="37"/>
      <c r="U373" s="35" t="s">
        <v>15</v>
      </c>
      <c r="V373" s="35"/>
      <c r="W373" s="35"/>
      <c r="X373" s="35"/>
      <c r="Y373" s="35"/>
      <c r="Z373" s="36" t="s">
        <v>2276</v>
      </c>
      <c r="AA373" s="35"/>
      <c r="AE373" s="0" t="s">
        <v>2277</v>
      </c>
      <c r="AF373" s="0" t="s">
        <v>2278</v>
      </c>
      <c r="AG373" s="0" t="s">
        <v>2279</v>
      </c>
    </row>
    <row r="374" customFormat="false" ht="195" hidden="false" customHeight="false" outlineLevel="0" collapsed="false">
      <c r="B374" s="35" t="s">
        <v>2280</v>
      </c>
      <c r="C374" s="35" t="s">
        <v>2281</v>
      </c>
      <c r="D374" s="35" t="s">
        <v>2281</v>
      </c>
      <c r="E374" s="35"/>
      <c r="F374" s="36" t="s">
        <v>2282</v>
      </c>
      <c r="G374" s="36" t="s">
        <v>2283</v>
      </c>
      <c r="H374" s="35" t="s">
        <v>67</v>
      </c>
      <c r="I374" s="37" t="s">
        <v>2284</v>
      </c>
      <c r="J374" s="37"/>
      <c r="K374" s="37"/>
      <c r="L374" s="35" t="s">
        <v>69</v>
      </c>
      <c r="M374" s="36" t="s">
        <v>2285</v>
      </c>
      <c r="N374" s="38"/>
      <c r="O374" s="38" t="s">
        <v>96</v>
      </c>
      <c r="P374" s="35" t="s">
        <v>72</v>
      </c>
      <c r="Q374" s="35"/>
      <c r="R374" s="35"/>
      <c r="S374" s="37"/>
      <c r="T374" s="37"/>
      <c r="U374" s="35" t="s">
        <v>15</v>
      </c>
      <c r="V374" s="35"/>
      <c r="W374" s="35"/>
      <c r="X374" s="35"/>
      <c r="Y374" s="35" t="s">
        <v>97</v>
      </c>
      <c r="Z374" s="36" t="s">
        <v>2286</v>
      </c>
      <c r="AA374" s="35"/>
      <c r="AE374" s="0" t="s">
        <v>2287</v>
      </c>
      <c r="AF374" s="0" t="s">
        <v>2288</v>
      </c>
      <c r="AG374" s="0" t="s">
        <v>2289</v>
      </c>
    </row>
    <row r="375" customFormat="false" ht="195" hidden="false" customHeight="false" outlineLevel="0" collapsed="false">
      <c r="B375" s="35" t="s">
        <v>2290</v>
      </c>
      <c r="C375" s="35" t="s">
        <v>2291</v>
      </c>
      <c r="D375" s="35" t="s">
        <v>2292</v>
      </c>
      <c r="E375" s="35"/>
      <c r="F375" s="36" t="s">
        <v>2293</v>
      </c>
      <c r="G375" s="36" t="s">
        <v>2294</v>
      </c>
      <c r="H375" s="35" t="s">
        <v>67</v>
      </c>
      <c r="I375" s="37" t="s">
        <v>2295</v>
      </c>
      <c r="J375" s="37"/>
      <c r="K375" s="37"/>
      <c r="L375" s="35" t="s">
        <v>69</v>
      </c>
      <c r="M375" s="36" t="s">
        <v>2296</v>
      </c>
      <c r="N375" s="38"/>
      <c r="O375" s="38" t="s">
        <v>96</v>
      </c>
      <c r="P375" s="35" t="s">
        <v>72</v>
      </c>
      <c r="Q375" s="35"/>
      <c r="R375" s="35"/>
      <c r="S375" s="37"/>
      <c r="T375" s="37"/>
      <c r="U375" s="35" t="s">
        <v>18</v>
      </c>
      <c r="V375" s="35"/>
      <c r="W375" s="35"/>
      <c r="X375" s="35"/>
      <c r="Y375" s="35" t="s">
        <v>97</v>
      </c>
      <c r="Z375" s="36" t="s">
        <v>2297</v>
      </c>
      <c r="AA375" s="35"/>
      <c r="AE375" s="0" t="s">
        <v>2298</v>
      </c>
      <c r="AF375" s="0" t="s">
        <v>2299</v>
      </c>
      <c r="AG375" s="0" t="s">
        <v>2300</v>
      </c>
    </row>
    <row r="376" customFormat="false" ht="195" hidden="false" customHeight="false" outlineLevel="0" collapsed="false">
      <c r="B376" s="35" t="s">
        <v>2301</v>
      </c>
      <c r="C376" s="35" t="s">
        <v>2291</v>
      </c>
      <c r="D376" s="35" t="s">
        <v>2302</v>
      </c>
      <c r="E376" s="35"/>
      <c r="F376" s="36" t="s">
        <v>2293</v>
      </c>
      <c r="G376" s="36" t="s">
        <v>2294</v>
      </c>
      <c r="H376" s="35" t="s">
        <v>67</v>
      </c>
      <c r="I376" s="37" t="s">
        <v>2295</v>
      </c>
      <c r="J376" s="37"/>
      <c r="K376" s="37"/>
      <c r="L376" s="35" t="s">
        <v>69</v>
      </c>
      <c r="M376" s="36" t="s">
        <v>2296</v>
      </c>
      <c r="N376" s="38"/>
      <c r="O376" s="38" t="s">
        <v>96</v>
      </c>
      <c r="P376" s="35" t="s">
        <v>72</v>
      </c>
      <c r="Q376" s="35"/>
      <c r="R376" s="35"/>
      <c r="S376" s="37"/>
      <c r="T376" s="37"/>
      <c r="U376" s="35" t="s">
        <v>18</v>
      </c>
      <c r="V376" s="35"/>
      <c r="W376" s="35"/>
      <c r="X376" s="35"/>
      <c r="Y376" s="35" t="s">
        <v>97</v>
      </c>
      <c r="Z376" s="36" t="s">
        <v>2303</v>
      </c>
      <c r="AA376" s="35"/>
      <c r="AE376" s="0" t="s">
        <v>2304</v>
      </c>
      <c r="AF376" s="0" t="s">
        <v>2305</v>
      </c>
      <c r="AG376" s="0" t="s">
        <v>2306</v>
      </c>
    </row>
    <row r="377" customFormat="false" ht="195" hidden="false" customHeight="false" outlineLevel="0" collapsed="false">
      <c r="B377" s="35" t="s">
        <v>2307</v>
      </c>
      <c r="C377" s="35" t="s">
        <v>2308</v>
      </c>
      <c r="D377" s="35" t="s">
        <v>2309</v>
      </c>
      <c r="E377" s="35"/>
      <c r="F377" s="36" t="s">
        <v>2310</v>
      </c>
      <c r="G377" s="36" t="s">
        <v>2311</v>
      </c>
      <c r="H377" s="35" t="s">
        <v>67</v>
      </c>
      <c r="I377" s="37" t="s">
        <v>2312</v>
      </c>
      <c r="J377" s="37"/>
      <c r="K377" s="37"/>
      <c r="L377" s="35" t="s">
        <v>69</v>
      </c>
      <c r="M377" s="36" t="s">
        <v>2313</v>
      </c>
      <c r="N377" s="38"/>
      <c r="O377" s="38" t="s">
        <v>96</v>
      </c>
      <c r="P377" s="35" t="s">
        <v>72</v>
      </c>
      <c r="Q377" s="35"/>
      <c r="R377" s="35"/>
      <c r="S377" s="37"/>
      <c r="T377" s="37"/>
      <c r="U377" s="35" t="s">
        <v>15</v>
      </c>
      <c r="V377" s="35"/>
      <c r="W377" s="35"/>
      <c r="X377" s="35"/>
      <c r="Y377" s="35" t="s">
        <v>97</v>
      </c>
      <c r="Z377" s="36" t="s">
        <v>2314</v>
      </c>
      <c r="AA377" s="35"/>
      <c r="AE377" s="0" t="s">
        <v>2315</v>
      </c>
      <c r="AF377" s="0" t="s">
        <v>2316</v>
      </c>
      <c r="AG377" s="0" t="s">
        <v>2317</v>
      </c>
    </row>
    <row r="378" customFormat="false" ht="195" hidden="false" customHeight="false" outlineLevel="0" collapsed="false">
      <c r="B378" s="35" t="s">
        <v>2318</v>
      </c>
      <c r="C378" s="35" t="s">
        <v>2319</v>
      </c>
      <c r="D378" s="35" t="s">
        <v>2309</v>
      </c>
      <c r="E378" s="35"/>
      <c r="F378" s="36" t="s">
        <v>2320</v>
      </c>
      <c r="G378" s="36" t="s">
        <v>2321</v>
      </c>
      <c r="H378" s="35" t="s">
        <v>67</v>
      </c>
      <c r="I378" s="37" t="s">
        <v>2322</v>
      </c>
      <c r="J378" s="37"/>
      <c r="K378" s="37"/>
      <c r="L378" s="35" t="s">
        <v>69</v>
      </c>
      <c r="M378" s="36" t="s">
        <v>95</v>
      </c>
      <c r="N378" s="38"/>
      <c r="O378" s="38" t="s">
        <v>71</v>
      </c>
      <c r="P378" s="35" t="s">
        <v>72</v>
      </c>
      <c r="Q378" s="35"/>
      <c r="R378" s="35"/>
      <c r="S378" s="37"/>
      <c r="T378" s="37"/>
      <c r="U378" s="35" t="s">
        <v>15</v>
      </c>
      <c r="V378" s="35"/>
      <c r="W378" s="35"/>
      <c r="X378" s="35"/>
      <c r="Y378" s="35" t="s">
        <v>97</v>
      </c>
      <c r="Z378" s="36" t="s">
        <v>2323</v>
      </c>
      <c r="AA378" s="35"/>
      <c r="AE378" s="0" t="s">
        <v>2324</v>
      </c>
      <c r="AF378" s="0" t="s">
        <v>2325</v>
      </c>
      <c r="AG378" s="0" t="s">
        <v>2326</v>
      </c>
    </row>
    <row r="379" customFormat="false" ht="195" hidden="false" customHeight="false" outlineLevel="0" collapsed="false">
      <c r="B379" s="35" t="s">
        <v>2327</v>
      </c>
      <c r="C379" s="35" t="s">
        <v>2328</v>
      </c>
      <c r="D379" s="35" t="s">
        <v>2329</v>
      </c>
      <c r="E379" s="35"/>
      <c r="F379" s="36" t="s">
        <v>2330</v>
      </c>
      <c r="G379" s="36" t="s">
        <v>2331</v>
      </c>
      <c r="H379" s="35" t="s">
        <v>67</v>
      </c>
      <c r="I379" s="37" t="s">
        <v>2332</v>
      </c>
      <c r="J379" s="37"/>
      <c r="K379" s="37"/>
      <c r="L379" s="35" t="s">
        <v>69</v>
      </c>
      <c r="M379" s="36" t="s">
        <v>174</v>
      </c>
      <c r="N379" s="38" t="s">
        <v>108</v>
      </c>
      <c r="O379" s="38"/>
      <c r="P379" s="35" t="s">
        <v>72</v>
      </c>
      <c r="Q379" s="35"/>
      <c r="R379" s="35"/>
      <c r="S379" s="37"/>
      <c r="T379" s="37"/>
      <c r="U379" s="35" t="s">
        <v>15</v>
      </c>
      <c r="V379" s="35"/>
      <c r="W379" s="35"/>
      <c r="X379" s="35"/>
      <c r="Y379" s="35"/>
      <c r="Z379" s="36" t="s">
        <v>2333</v>
      </c>
      <c r="AA379" s="35"/>
      <c r="AE379" s="0" t="s">
        <v>2334</v>
      </c>
      <c r="AF379" s="0" t="s">
        <v>2335</v>
      </c>
      <c r="AG379" s="0" t="s">
        <v>2336</v>
      </c>
    </row>
    <row r="380" customFormat="false" ht="195" hidden="false" customHeight="false" outlineLevel="0" collapsed="false">
      <c r="B380" s="35" t="s">
        <v>2337</v>
      </c>
      <c r="C380" s="35" t="s">
        <v>2338</v>
      </c>
      <c r="D380" s="35" t="s">
        <v>2339</v>
      </c>
      <c r="E380" s="35"/>
      <c r="F380" s="36" t="s">
        <v>2340</v>
      </c>
      <c r="G380" s="36" t="s">
        <v>2341</v>
      </c>
      <c r="H380" s="35" t="s">
        <v>67</v>
      </c>
      <c r="I380" s="37" t="s">
        <v>2342</v>
      </c>
      <c r="J380" s="37"/>
      <c r="K380" s="37"/>
      <c r="L380" s="35" t="s">
        <v>69</v>
      </c>
      <c r="M380" s="36" t="s">
        <v>2296</v>
      </c>
      <c r="N380" s="38" t="s">
        <v>108</v>
      </c>
      <c r="O380" s="38"/>
      <c r="P380" s="35" t="s">
        <v>72</v>
      </c>
      <c r="Q380" s="35"/>
      <c r="R380" s="35"/>
      <c r="S380" s="37"/>
      <c r="T380" s="37"/>
      <c r="U380" s="35" t="s">
        <v>15</v>
      </c>
      <c r="V380" s="35"/>
      <c r="W380" s="35"/>
      <c r="X380" s="35"/>
      <c r="Y380" s="35"/>
      <c r="Z380" s="36" t="s">
        <v>2343</v>
      </c>
      <c r="AA380" s="35"/>
      <c r="AE380" s="0" t="s">
        <v>2344</v>
      </c>
      <c r="AF380" s="0" t="s">
        <v>2345</v>
      </c>
      <c r="AG380" s="0" t="s">
        <v>2346</v>
      </c>
    </row>
    <row r="381" customFormat="false" ht="195" hidden="false" customHeight="false" outlineLevel="0" collapsed="false">
      <c r="B381" s="35" t="s">
        <v>2347</v>
      </c>
      <c r="C381" s="35" t="s">
        <v>2348</v>
      </c>
      <c r="D381" s="35" t="s">
        <v>2349</v>
      </c>
      <c r="E381" s="35"/>
      <c r="F381" s="36" t="s">
        <v>2350</v>
      </c>
      <c r="G381" s="36" t="s">
        <v>2351</v>
      </c>
      <c r="H381" s="35" t="s">
        <v>67</v>
      </c>
      <c r="I381" s="37" t="s">
        <v>2352</v>
      </c>
      <c r="J381" s="37"/>
      <c r="K381" s="37"/>
      <c r="L381" s="35" t="s">
        <v>69</v>
      </c>
      <c r="M381" s="36" t="s">
        <v>2353</v>
      </c>
      <c r="N381" s="38" t="s">
        <v>108</v>
      </c>
      <c r="O381" s="38"/>
      <c r="P381" s="35" t="s">
        <v>72</v>
      </c>
      <c r="Q381" s="35"/>
      <c r="R381" s="35"/>
      <c r="S381" s="37"/>
      <c r="T381" s="37"/>
      <c r="U381" s="35" t="s">
        <v>18</v>
      </c>
      <c r="V381" s="35"/>
      <c r="W381" s="35"/>
      <c r="X381" s="35"/>
      <c r="Y381" s="35" t="s">
        <v>193</v>
      </c>
      <c r="Z381" s="36" t="s">
        <v>2354</v>
      </c>
      <c r="AA381" s="35"/>
      <c r="AE381" s="0" t="s">
        <v>2355</v>
      </c>
      <c r="AF381" s="0" t="s">
        <v>2356</v>
      </c>
      <c r="AG381" s="0" t="s">
        <v>2357</v>
      </c>
    </row>
    <row r="382" customFormat="false" ht="195" hidden="false" customHeight="false" outlineLevel="0" collapsed="false">
      <c r="B382" s="35" t="s">
        <v>2358</v>
      </c>
      <c r="C382" s="35" t="s">
        <v>2348</v>
      </c>
      <c r="D382" s="35" t="s">
        <v>2359</v>
      </c>
      <c r="E382" s="35"/>
      <c r="F382" s="36" t="s">
        <v>2350</v>
      </c>
      <c r="G382" s="36" t="s">
        <v>2351</v>
      </c>
      <c r="H382" s="35" t="s">
        <v>67</v>
      </c>
      <c r="I382" s="37" t="s">
        <v>2352</v>
      </c>
      <c r="J382" s="37"/>
      <c r="K382" s="37"/>
      <c r="L382" s="35" t="s">
        <v>69</v>
      </c>
      <c r="M382" s="36" t="s">
        <v>2353</v>
      </c>
      <c r="N382" s="38" t="s">
        <v>108</v>
      </c>
      <c r="O382" s="38"/>
      <c r="P382" s="35" t="s">
        <v>72</v>
      </c>
      <c r="Q382" s="35"/>
      <c r="R382" s="35"/>
      <c r="S382" s="37"/>
      <c r="T382" s="37"/>
      <c r="U382" s="35" t="s">
        <v>18</v>
      </c>
      <c r="V382" s="35"/>
      <c r="W382" s="35"/>
      <c r="X382" s="35"/>
      <c r="Y382" s="35" t="s">
        <v>193</v>
      </c>
      <c r="Z382" s="36" t="s">
        <v>2360</v>
      </c>
      <c r="AA382" s="35"/>
      <c r="AE382" s="0" t="s">
        <v>2361</v>
      </c>
      <c r="AF382" s="0" t="s">
        <v>2362</v>
      </c>
      <c r="AG382" s="0" t="s">
        <v>2363</v>
      </c>
    </row>
    <row r="383" customFormat="false" ht="195" hidden="false" customHeight="false" outlineLevel="0" collapsed="false">
      <c r="B383" s="35" t="s">
        <v>2364</v>
      </c>
      <c r="C383" s="35" t="s">
        <v>2348</v>
      </c>
      <c r="D383" s="35" t="s">
        <v>2365</v>
      </c>
      <c r="E383" s="35"/>
      <c r="F383" s="36" t="s">
        <v>2350</v>
      </c>
      <c r="G383" s="36" t="s">
        <v>2351</v>
      </c>
      <c r="H383" s="35" t="s">
        <v>67</v>
      </c>
      <c r="I383" s="37" t="s">
        <v>2352</v>
      </c>
      <c r="J383" s="37"/>
      <c r="K383" s="37"/>
      <c r="L383" s="35" t="s">
        <v>69</v>
      </c>
      <c r="M383" s="36" t="s">
        <v>2353</v>
      </c>
      <c r="N383" s="38" t="s">
        <v>108</v>
      </c>
      <c r="O383" s="38"/>
      <c r="P383" s="35" t="s">
        <v>72</v>
      </c>
      <c r="Q383" s="35"/>
      <c r="R383" s="35"/>
      <c r="S383" s="37"/>
      <c r="T383" s="37"/>
      <c r="U383" s="35" t="s">
        <v>18</v>
      </c>
      <c r="V383" s="35"/>
      <c r="W383" s="35"/>
      <c r="X383" s="35"/>
      <c r="Y383" s="35" t="s">
        <v>193</v>
      </c>
      <c r="Z383" s="36" t="s">
        <v>2366</v>
      </c>
      <c r="AA383" s="35"/>
      <c r="AE383" s="0" t="s">
        <v>2367</v>
      </c>
      <c r="AF383" s="0" t="s">
        <v>2368</v>
      </c>
      <c r="AG383" s="0" t="s">
        <v>2369</v>
      </c>
    </row>
    <row r="384" customFormat="false" ht="195" hidden="false" customHeight="false" outlineLevel="0" collapsed="false">
      <c r="B384" s="35" t="s">
        <v>2370</v>
      </c>
      <c r="C384" s="35" t="s">
        <v>2348</v>
      </c>
      <c r="D384" s="35" t="s">
        <v>2371</v>
      </c>
      <c r="E384" s="35"/>
      <c r="F384" s="36" t="s">
        <v>2350</v>
      </c>
      <c r="G384" s="36" t="s">
        <v>2351</v>
      </c>
      <c r="H384" s="35" t="s">
        <v>67</v>
      </c>
      <c r="I384" s="37" t="s">
        <v>2352</v>
      </c>
      <c r="J384" s="37"/>
      <c r="K384" s="37"/>
      <c r="L384" s="35" t="s">
        <v>69</v>
      </c>
      <c r="M384" s="36" t="s">
        <v>2353</v>
      </c>
      <c r="N384" s="38" t="s">
        <v>108</v>
      </c>
      <c r="O384" s="38"/>
      <c r="P384" s="35" t="s">
        <v>72</v>
      </c>
      <c r="Q384" s="35"/>
      <c r="R384" s="35"/>
      <c r="S384" s="37"/>
      <c r="T384" s="37"/>
      <c r="U384" s="35" t="s">
        <v>18</v>
      </c>
      <c r="V384" s="35"/>
      <c r="W384" s="35"/>
      <c r="X384" s="35"/>
      <c r="Y384" s="35" t="s">
        <v>193</v>
      </c>
      <c r="Z384" s="36" t="s">
        <v>2372</v>
      </c>
      <c r="AA384" s="35"/>
      <c r="AE384" s="0" t="s">
        <v>2373</v>
      </c>
      <c r="AF384" s="0" t="s">
        <v>2374</v>
      </c>
      <c r="AG384" s="0" t="s">
        <v>2375</v>
      </c>
    </row>
    <row r="385" customFormat="false" ht="195" hidden="false" customHeight="false" outlineLevel="0" collapsed="false">
      <c r="B385" s="35" t="s">
        <v>2376</v>
      </c>
      <c r="C385" s="35" t="s">
        <v>2348</v>
      </c>
      <c r="D385" s="35" t="s">
        <v>2377</v>
      </c>
      <c r="E385" s="35"/>
      <c r="F385" s="36" t="s">
        <v>2350</v>
      </c>
      <c r="G385" s="36" t="s">
        <v>2351</v>
      </c>
      <c r="H385" s="35" t="s">
        <v>67</v>
      </c>
      <c r="I385" s="37" t="s">
        <v>2352</v>
      </c>
      <c r="J385" s="37"/>
      <c r="K385" s="37"/>
      <c r="L385" s="35" t="s">
        <v>69</v>
      </c>
      <c r="M385" s="36" t="s">
        <v>2353</v>
      </c>
      <c r="N385" s="38" t="s">
        <v>108</v>
      </c>
      <c r="O385" s="38"/>
      <c r="P385" s="35" t="s">
        <v>72</v>
      </c>
      <c r="Q385" s="35"/>
      <c r="R385" s="35"/>
      <c r="S385" s="37"/>
      <c r="T385" s="37"/>
      <c r="U385" s="35" t="s">
        <v>18</v>
      </c>
      <c r="V385" s="35"/>
      <c r="W385" s="35"/>
      <c r="X385" s="35"/>
      <c r="Y385" s="35" t="s">
        <v>193</v>
      </c>
      <c r="Z385" s="36" t="s">
        <v>2378</v>
      </c>
      <c r="AA385" s="35"/>
      <c r="AE385" s="0" t="s">
        <v>2379</v>
      </c>
      <c r="AF385" s="0" t="s">
        <v>2380</v>
      </c>
      <c r="AG385" s="0" t="s">
        <v>2381</v>
      </c>
    </row>
    <row r="386" customFormat="false" ht="195" hidden="false" customHeight="false" outlineLevel="0" collapsed="false">
      <c r="B386" s="35" t="s">
        <v>2382</v>
      </c>
      <c r="C386" s="35" t="s">
        <v>2348</v>
      </c>
      <c r="D386" s="35" t="s">
        <v>2383</v>
      </c>
      <c r="E386" s="35"/>
      <c r="F386" s="36" t="s">
        <v>2350</v>
      </c>
      <c r="G386" s="36" t="s">
        <v>2351</v>
      </c>
      <c r="H386" s="35" t="s">
        <v>67</v>
      </c>
      <c r="I386" s="37" t="s">
        <v>2352</v>
      </c>
      <c r="J386" s="37"/>
      <c r="K386" s="37"/>
      <c r="L386" s="35" t="s">
        <v>69</v>
      </c>
      <c r="M386" s="36" t="s">
        <v>2353</v>
      </c>
      <c r="N386" s="38" t="s">
        <v>108</v>
      </c>
      <c r="O386" s="38"/>
      <c r="P386" s="35" t="s">
        <v>72</v>
      </c>
      <c r="Q386" s="35"/>
      <c r="R386" s="35"/>
      <c r="S386" s="37"/>
      <c r="T386" s="37"/>
      <c r="U386" s="35" t="s">
        <v>18</v>
      </c>
      <c r="V386" s="35"/>
      <c r="W386" s="35"/>
      <c r="X386" s="35"/>
      <c r="Y386" s="35" t="s">
        <v>193</v>
      </c>
      <c r="Z386" s="36" t="s">
        <v>2384</v>
      </c>
      <c r="AA386" s="35"/>
      <c r="AE386" s="0" t="s">
        <v>2385</v>
      </c>
      <c r="AF386" s="0" t="s">
        <v>2386</v>
      </c>
      <c r="AG386" s="0" t="s">
        <v>2387</v>
      </c>
    </row>
    <row r="387" customFormat="false" ht="195" hidden="false" customHeight="false" outlineLevel="0" collapsed="false">
      <c r="B387" s="35" t="s">
        <v>2388</v>
      </c>
      <c r="C387" s="35" t="s">
        <v>2348</v>
      </c>
      <c r="D387" s="35" t="s">
        <v>2389</v>
      </c>
      <c r="E387" s="35"/>
      <c r="F387" s="36" t="s">
        <v>2350</v>
      </c>
      <c r="G387" s="36" t="s">
        <v>2351</v>
      </c>
      <c r="H387" s="35" t="s">
        <v>67</v>
      </c>
      <c r="I387" s="37" t="s">
        <v>2352</v>
      </c>
      <c r="J387" s="37"/>
      <c r="K387" s="37"/>
      <c r="L387" s="35" t="s">
        <v>69</v>
      </c>
      <c r="M387" s="36" t="s">
        <v>2353</v>
      </c>
      <c r="N387" s="38" t="s">
        <v>108</v>
      </c>
      <c r="O387" s="38"/>
      <c r="P387" s="35" t="s">
        <v>72</v>
      </c>
      <c r="Q387" s="35"/>
      <c r="R387" s="35"/>
      <c r="S387" s="37"/>
      <c r="T387" s="37"/>
      <c r="U387" s="35" t="s">
        <v>18</v>
      </c>
      <c r="V387" s="35"/>
      <c r="W387" s="35"/>
      <c r="X387" s="35"/>
      <c r="Y387" s="35" t="s">
        <v>193</v>
      </c>
      <c r="Z387" s="36" t="s">
        <v>2390</v>
      </c>
      <c r="AA387" s="35"/>
      <c r="AE387" s="0" t="s">
        <v>2391</v>
      </c>
      <c r="AF387" s="0" t="s">
        <v>2392</v>
      </c>
      <c r="AG387" s="0" t="s">
        <v>2393</v>
      </c>
    </row>
    <row r="388" customFormat="false" ht="195" hidden="false" customHeight="false" outlineLevel="0" collapsed="false">
      <c r="B388" s="35" t="s">
        <v>2394</v>
      </c>
      <c r="C388" s="35" t="s">
        <v>2348</v>
      </c>
      <c r="D388" s="35" t="s">
        <v>2395</v>
      </c>
      <c r="E388" s="35"/>
      <c r="F388" s="36" t="s">
        <v>2350</v>
      </c>
      <c r="G388" s="36" t="s">
        <v>2351</v>
      </c>
      <c r="H388" s="35" t="s">
        <v>67</v>
      </c>
      <c r="I388" s="37" t="s">
        <v>2352</v>
      </c>
      <c r="J388" s="37"/>
      <c r="K388" s="37"/>
      <c r="L388" s="35" t="s">
        <v>69</v>
      </c>
      <c r="M388" s="36" t="s">
        <v>2353</v>
      </c>
      <c r="N388" s="38" t="s">
        <v>108</v>
      </c>
      <c r="O388" s="38"/>
      <c r="P388" s="35" t="s">
        <v>72</v>
      </c>
      <c r="Q388" s="35"/>
      <c r="R388" s="35"/>
      <c r="S388" s="37"/>
      <c r="T388" s="37"/>
      <c r="U388" s="35" t="s">
        <v>18</v>
      </c>
      <c r="V388" s="35"/>
      <c r="W388" s="35"/>
      <c r="X388" s="35"/>
      <c r="Y388" s="35" t="s">
        <v>193</v>
      </c>
      <c r="Z388" s="36" t="s">
        <v>2396</v>
      </c>
      <c r="AA388" s="35"/>
      <c r="AE388" s="0" t="s">
        <v>2397</v>
      </c>
      <c r="AF388" s="0" t="s">
        <v>2398</v>
      </c>
      <c r="AG388" s="0" t="s">
        <v>2399</v>
      </c>
    </row>
    <row r="389" customFormat="false" ht="195" hidden="false" customHeight="false" outlineLevel="0" collapsed="false">
      <c r="B389" s="35" t="s">
        <v>2400</v>
      </c>
      <c r="C389" s="35" t="s">
        <v>2348</v>
      </c>
      <c r="D389" s="35" t="s">
        <v>2401</v>
      </c>
      <c r="E389" s="35"/>
      <c r="F389" s="36" t="s">
        <v>2350</v>
      </c>
      <c r="G389" s="36" t="s">
        <v>2351</v>
      </c>
      <c r="H389" s="35" t="s">
        <v>67</v>
      </c>
      <c r="I389" s="37" t="s">
        <v>2352</v>
      </c>
      <c r="J389" s="37"/>
      <c r="K389" s="37"/>
      <c r="L389" s="35" t="s">
        <v>69</v>
      </c>
      <c r="M389" s="36" t="s">
        <v>2353</v>
      </c>
      <c r="N389" s="38" t="s">
        <v>108</v>
      </c>
      <c r="O389" s="38"/>
      <c r="P389" s="35" t="s">
        <v>72</v>
      </c>
      <c r="Q389" s="35"/>
      <c r="R389" s="35"/>
      <c r="S389" s="37"/>
      <c r="T389" s="37"/>
      <c r="U389" s="35" t="s">
        <v>18</v>
      </c>
      <c r="V389" s="35"/>
      <c r="W389" s="35"/>
      <c r="X389" s="35"/>
      <c r="Y389" s="35" t="s">
        <v>193</v>
      </c>
      <c r="Z389" s="36" t="s">
        <v>2402</v>
      </c>
      <c r="AA389" s="35"/>
      <c r="AE389" s="0" t="s">
        <v>2403</v>
      </c>
      <c r="AF389" s="0" t="s">
        <v>2404</v>
      </c>
      <c r="AG389" s="0" t="s">
        <v>2405</v>
      </c>
    </row>
    <row r="390" customFormat="false" ht="195" hidden="false" customHeight="false" outlineLevel="0" collapsed="false">
      <c r="B390" s="35" t="s">
        <v>2406</v>
      </c>
      <c r="C390" s="35" t="s">
        <v>2348</v>
      </c>
      <c r="D390" s="35" t="s">
        <v>2407</v>
      </c>
      <c r="E390" s="35"/>
      <c r="F390" s="36" t="s">
        <v>2350</v>
      </c>
      <c r="G390" s="36" t="s">
        <v>2351</v>
      </c>
      <c r="H390" s="35" t="s">
        <v>67</v>
      </c>
      <c r="I390" s="37" t="s">
        <v>2352</v>
      </c>
      <c r="J390" s="37"/>
      <c r="K390" s="37"/>
      <c r="L390" s="35" t="s">
        <v>69</v>
      </c>
      <c r="M390" s="36" t="s">
        <v>2353</v>
      </c>
      <c r="N390" s="38" t="s">
        <v>108</v>
      </c>
      <c r="O390" s="38"/>
      <c r="P390" s="35" t="s">
        <v>72</v>
      </c>
      <c r="Q390" s="35"/>
      <c r="R390" s="35"/>
      <c r="S390" s="37"/>
      <c r="T390" s="37"/>
      <c r="U390" s="35" t="s">
        <v>18</v>
      </c>
      <c r="V390" s="35"/>
      <c r="W390" s="35"/>
      <c r="X390" s="35"/>
      <c r="Y390" s="35" t="s">
        <v>193</v>
      </c>
      <c r="Z390" s="36" t="s">
        <v>2408</v>
      </c>
      <c r="AA390" s="35"/>
      <c r="AE390" s="0" t="s">
        <v>2409</v>
      </c>
      <c r="AF390" s="0" t="s">
        <v>2410</v>
      </c>
      <c r="AG390" s="0" t="s">
        <v>2411</v>
      </c>
    </row>
    <row r="391" customFormat="false" ht="195" hidden="false" customHeight="false" outlineLevel="0" collapsed="false">
      <c r="B391" s="35" t="s">
        <v>2412</v>
      </c>
      <c r="C391" s="35" t="s">
        <v>2348</v>
      </c>
      <c r="D391" s="35" t="s">
        <v>2413</v>
      </c>
      <c r="E391" s="35"/>
      <c r="F391" s="36" t="s">
        <v>2350</v>
      </c>
      <c r="G391" s="36" t="s">
        <v>2351</v>
      </c>
      <c r="H391" s="35" t="s">
        <v>67</v>
      </c>
      <c r="I391" s="37" t="s">
        <v>2352</v>
      </c>
      <c r="J391" s="37"/>
      <c r="K391" s="37"/>
      <c r="L391" s="35" t="s">
        <v>69</v>
      </c>
      <c r="M391" s="36" t="s">
        <v>2353</v>
      </c>
      <c r="N391" s="38" t="s">
        <v>108</v>
      </c>
      <c r="O391" s="38"/>
      <c r="P391" s="35" t="s">
        <v>72</v>
      </c>
      <c r="Q391" s="35"/>
      <c r="R391" s="35"/>
      <c r="S391" s="37"/>
      <c r="T391" s="37"/>
      <c r="U391" s="35" t="s">
        <v>18</v>
      </c>
      <c r="V391" s="35"/>
      <c r="W391" s="35"/>
      <c r="X391" s="35"/>
      <c r="Y391" s="35" t="s">
        <v>193</v>
      </c>
      <c r="Z391" s="36" t="s">
        <v>2414</v>
      </c>
      <c r="AA391" s="35"/>
      <c r="AE391" s="0" t="s">
        <v>2415</v>
      </c>
      <c r="AF391" s="0" t="s">
        <v>2416</v>
      </c>
      <c r="AG391" s="0" t="s">
        <v>2417</v>
      </c>
    </row>
    <row r="392" customFormat="false" ht="195" hidden="false" customHeight="false" outlineLevel="0" collapsed="false">
      <c r="B392" s="35" t="s">
        <v>2418</v>
      </c>
      <c r="C392" s="35" t="s">
        <v>2348</v>
      </c>
      <c r="D392" s="35" t="s">
        <v>2419</v>
      </c>
      <c r="E392" s="35"/>
      <c r="F392" s="36" t="s">
        <v>2350</v>
      </c>
      <c r="G392" s="36" t="s">
        <v>2351</v>
      </c>
      <c r="H392" s="35" t="s">
        <v>67</v>
      </c>
      <c r="I392" s="37" t="s">
        <v>2352</v>
      </c>
      <c r="J392" s="37"/>
      <c r="K392" s="37"/>
      <c r="L392" s="35" t="s">
        <v>69</v>
      </c>
      <c r="M392" s="36" t="s">
        <v>2353</v>
      </c>
      <c r="N392" s="38" t="s">
        <v>108</v>
      </c>
      <c r="O392" s="38"/>
      <c r="P392" s="35" t="s">
        <v>72</v>
      </c>
      <c r="Q392" s="35"/>
      <c r="R392" s="35"/>
      <c r="S392" s="37"/>
      <c r="T392" s="37"/>
      <c r="U392" s="35" t="s">
        <v>18</v>
      </c>
      <c r="V392" s="35"/>
      <c r="W392" s="35"/>
      <c r="X392" s="35"/>
      <c r="Y392" s="35" t="s">
        <v>193</v>
      </c>
      <c r="Z392" s="36" t="s">
        <v>2420</v>
      </c>
      <c r="AA392" s="35"/>
      <c r="AE392" s="0" t="s">
        <v>2421</v>
      </c>
      <c r="AF392" s="0" t="s">
        <v>2422</v>
      </c>
      <c r="AG392" s="0" t="s">
        <v>2423</v>
      </c>
    </row>
    <row r="393" customFormat="false" ht="195" hidden="false" customHeight="false" outlineLevel="0" collapsed="false">
      <c r="B393" s="35" t="s">
        <v>2424</v>
      </c>
      <c r="C393" s="35" t="s">
        <v>2348</v>
      </c>
      <c r="D393" s="35" t="s">
        <v>2425</v>
      </c>
      <c r="E393" s="35"/>
      <c r="F393" s="36" t="s">
        <v>2350</v>
      </c>
      <c r="G393" s="36" t="s">
        <v>2351</v>
      </c>
      <c r="H393" s="35" t="s">
        <v>67</v>
      </c>
      <c r="I393" s="37" t="s">
        <v>2352</v>
      </c>
      <c r="J393" s="37"/>
      <c r="K393" s="37"/>
      <c r="L393" s="35" t="s">
        <v>69</v>
      </c>
      <c r="M393" s="36" t="s">
        <v>2353</v>
      </c>
      <c r="N393" s="38" t="s">
        <v>108</v>
      </c>
      <c r="O393" s="38"/>
      <c r="P393" s="35" t="s">
        <v>72</v>
      </c>
      <c r="Q393" s="35"/>
      <c r="R393" s="35"/>
      <c r="S393" s="37"/>
      <c r="T393" s="37"/>
      <c r="U393" s="35" t="s">
        <v>18</v>
      </c>
      <c r="V393" s="35"/>
      <c r="W393" s="35"/>
      <c r="X393" s="35"/>
      <c r="Y393" s="35" t="s">
        <v>193</v>
      </c>
      <c r="Z393" s="36" t="s">
        <v>2426</v>
      </c>
      <c r="AA393" s="35"/>
      <c r="AE393" s="0" t="s">
        <v>2427</v>
      </c>
      <c r="AF393" s="0" t="s">
        <v>2428</v>
      </c>
      <c r="AG393" s="0" t="s">
        <v>2429</v>
      </c>
    </row>
    <row r="394" customFormat="false" ht="195" hidden="false" customHeight="false" outlineLevel="0" collapsed="false">
      <c r="B394" s="35" t="s">
        <v>2430</v>
      </c>
      <c r="C394" s="35" t="s">
        <v>2348</v>
      </c>
      <c r="D394" s="35" t="s">
        <v>2431</v>
      </c>
      <c r="E394" s="35"/>
      <c r="F394" s="36" t="s">
        <v>2350</v>
      </c>
      <c r="G394" s="36" t="s">
        <v>2351</v>
      </c>
      <c r="H394" s="35" t="s">
        <v>67</v>
      </c>
      <c r="I394" s="37" t="s">
        <v>2352</v>
      </c>
      <c r="J394" s="37"/>
      <c r="K394" s="37"/>
      <c r="L394" s="35" t="s">
        <v>69</v>
      </c>
      <c r="M394" s="36" t="s">
        <v>2353</v>
      </c>
      <c r="N394" s="38" t="s">
        <v>108</v>
      </c>
      <c r="O394" s="38"/>
      <c r="P394" s="35" t="s">
        <v>72</v>
      </c>
      <c r="Q394" s="35"/>
      <c r="R394" s="35"/>
      <c r="S394" s="37"/>
      <c r="T394" s="37"/>
      <c r="U394" s="35" t="s">
        <v>18</v>
      </c>
      <c r="V394" s="35"/>
      <c r="W394" s="35"/>
      <c r="X394" s="35"/>
      <c r="Y394" s="35" t="s">
        <v>193</v>
      </c>
      <c r="Z394" s="36" t="s">
        <v>2432</v>
      </c>
      <c r="AA394" s="35"/>
      <c r="AE394" s="0" t="s">
        <v>2433</v>
      </c>
      <c r="AF394" s="0" t="s">
        <v>2434</v>
      </c>
      <c r="AG394" s="0" t="s">
        <v>2435</v>
      </c>
    </row>
    <row r="395" customFormat="false" ht="195" hidden="false" customHeight="false" outlineLevel="0" collapsed="false">
      <c r="B395" s="35" t="s">
        <v>2436</v>
      </c>
      <c r="C395" s="35" t="s">
        <v>2348</v>
      </c>
      <c r="D395" s="35" t="s">
        <v>2437</v>
      </c>
      <c r="E395" s="35"/>
      <c r="F395" s="36" t="s">
        <v>2350</v>
      </c>
      <c r="G395" s="36" t="s">
        <v>2351</v>
      </c>
      <c r="H395" s="35" t="s">
        <v>67</v>
      </c>
      <c r="I395" s="37" t="s">
        <v>2352</v>
      </c>
      <c r="J395" s="37"/>
      <c r="K395" s="37"/>
      <c r="L395" s="35" t="s">
        <v>69</v>
      </c>
      <c r="M395" s="36" t="s">
        <v>2353</v>
      </c>
      <c r="N395" s="38" t="s">
        <v>108</v>
      </c>
      <c r="O395" s="38"/>
      <c r="P395" s="35" t="s">
        <v>72</v>
      </c>
      <c r="Q395" s="35"/>
      <c r="R395" s="35"/>
      <c r="S395" s="37"/>
      <c r="T395" s="37"/>
      <c r="U395" s="35" t="s">
        <v>18</v>
      </c>
      <c r="V395" s="35"/>
      <c r="W395" s="35"/>
      <c r="X395" s="35"/>
      <c r="Y395" s="35" t="s">
        <v>193</v>
      </c>
      <c r="Z395" s="36" t="s">
        <v>2438</v>
      </c>
      <c r="AA395" s="35"/>
      <c r="AE395" s="0" t="s">
        <v>2439</v>
      </c>
      <c r="AF395" s="0" t="s">
        <v>2440</v>
      </c>
      <c r="AG395" s="0" t="s">
        <v>2441</v>
      </c>
    </row>
    <row r="396" customFormat="false" ht="195" hidden="false" customHeight="false" outlineLevel="0" collapsed="false">
      <c r="B396" s="35" t="s">
        <v>2442</v>
      </c>
      <c r="C396" s="35" t="s">
        <v>2348</v>
      </c>
      <c r="D396" s="35" t="s">
        <v>2443</v>
      </c>
      <c r="E396" s="35"/>
      <c r="F396" s="36" t="s">
        <v>2350</v>
      </c>
      <c r="G396" s="36" t="s">
        <v>2351</v>
      </c>
      <c r="H396" s="35" t="s">
        <v>67</v>
      </c>
      <c r="I396" s="37" t="s">
        <v>2352</v>
      </c>
      <c r="J396" s="37"/>
      <c r="K396" s="37"/>
      <c r="L396" s="35" t="s">
        <v>69</v>
      </c>
      <c r="M396" s="36" t="s">
        <v>2353</v>
      </c>
      <c r="N396" s="38" t="s">
        <v>108</v>
      </c>
      <c r="O396" s="38"/>
      <c r="P396" s="35" t="s">
        <v>72</v>
      </c>
      <c r="Q396" s="35"/>
      <c r="R396" s="35"/>
      <c r="S396" s="37"/>
      <c r="T396" s="37"/>
      <c r="U396" s="35" t="s">
        <v>18</v>
      </c>
      <c r="V396" s="35"/>
      <c r="W396" s="35"/>
      <c r="X396" s="35"/>
      <c r="Y396" s="35" t="s">
        <v>193</v>
      </c>
      <c r="Z396" s="36" t="s">
        <v>2444</v>
      </c>
      <c r="AA396" s="35"/>
      <c r="AE396" s="0" t="s">
        <v>2445</v>
      </c>
      <c r="AF396" s="0" t="s">
        <v>2446</v>
      </c>
      <c r="AG396" s="0" t="s">
        <v>2447</v>
      </c>
    </row>
    <row r="397" customFormat="false" ht="195" hidden="false" customHeight="false" outlineLevel="0" collapsed="false">
      <c r="B397" s="35" t="s">
        <v>2448</v>
      </c>
      <c r="C397" s="35" t="s">
        <v>2348</v>
      </c>
      <c r="D397" s="35" t="s">
        <v>2449</v>
      </c>
      <c r="E397" s="35"/>
      <c r="F397" s="36" t="s">
        <v>2350</v>
      </c>
      <c r="G397" s="36" t="s">
        <v>2351</v>
      </c>
      <c r="H397" s="35" t="s">
        <v>67</v>
      </c>
      <c r="I397" s="37" t="s">
        <v>2352</v>
      </c>
      <c r="J397" s="37"/>
      <c r="K397" s="37"/>
      <c r="L397" s="35" t="s">
        <v>69</v>
      </c>
      <c r="M397" s="36" t="s">
        <v>2353</v>
      </c>
      <c r="N397" s="38" t="s">
        <v>108</v>
      </c>
      <c r="O397" s="38"/>
      <c r="P397" s="35" t="s">
        <v>72</v>
      </c>
      <c r="Q397" s="35"/>
      <c r="R397" s="35"/>
      <c r="S397" s="37"/>
      <c r="T397" s="37"/>
      <c r="U397" s="35" t="s">
        <v>18</v>
      </c>
      <c r="V397" s="35"/>
      <c r="W397" s="35"/>
      <c r="X397" s="35"/>
      <c r="Y397" s="35" t="s">
        <v>193</v>
      </c>
      <c r="Z397" s="36" t="s">
        <v>2450</v>
      </c>
      <c r="AA397" s="35"/>
      <c r="AE397" s="0" t="s">
        <v>2451</v>
      </c>
      <c r="AF397" s="0" t="s">
        <v>2452</v>
      </c>
      <c r="AG397" s="0" t="s">
        <v>2453</v>
      </c>
    </row>
    <row r="398" customFormat="false" ht="195" hidden="false" customHeight="false" outlineLevel="0" collapsed="false">
      <c r="B398" s="35" t="s">
        <v>2454</v>
      </c>
      <c r="C398" s="35" t="s">
        <v>2348</v>
      </c>
      <c r="D398" s="35" t="s">
        <v>2455</v>
      </c>
      <c r="E398" s="35"/>
      <c r="F398" s="36" t="s">
        <v>2350</v>
      </c>
      <c r="G398" s="36" t="s">
        <v>2351</v>
      </c>
      <c r="H398" s="35" t="s">
        <v>67</v>
      </c>
      <c r="I398" s="37" t="s">
        <v>2352</v>
      </c>
      <c r="J398" s="37"/>
      <c r="K398" s="37"/>
      <c r="L398" s="35" t="s">
        <v>69</v>
      </c>
      <c r="M398" s="36" t="s">
        <v>2353</v>
      </c>
      <c r="N398" s="38" t="s">
        <v>108</v>
      </c>
      <c r="O398" s="38"/>
      <c r="P398" s="35" t="s">
        <v>72</v>
      </c>
      <c r="Q398" s="35"/>
      <c r="R398" s="35"/>
      <c r="S398" s="37"/>
      <c r="T398" s="37"/>
      <c r="U398" s="35" t="s">
        <v>18</v>
      </c>
      <c r="V398" s="35"/>
      <c r="W398" s="35"/>
      <c r="X398" s="35"/>
      <c r="Y398" s="35" t="s">
        <v>193</v>
      </c>
      <c r="Z398" s="36" t="s">
        <v>2456</v>
      </c>
      <c r="AA398" s="35"/>
      <c r="AE398" s="0" t="s">
        <v>2457</v>
      </c>
      <c r="AF398" s="0" t="s">
        <v>2458</v>
      </c>
      <c r="AG398" s="0" t="s">
        <v>2459</v>
      </c>
    </row>
    <row r="399" customFormat="false" ht="195" hidden="false" customHeight="false" outlineLevel="0" collapsed="false">
      <c r="B399" s="35" t="s">
        <v>2460</v>
      </c>
      <c r="C399" s="35" t="s">
        <v>2348</v>
      </c>
      <c r="D399" s="35" t="s">
        <v>2461</v>
      </c>
      <c r="E399" s="35"/>
      <c r="F399" s="36" t="s">
        <v>2350</v>
      </c>
      <c r="G399" s="36" t="s">
        <v>2351</v>
      </c>
      <c r="H399" s="35" t="s">
        <v>67</v>
      </c>
      <c r="I399" s="37" t="s">
        <v>2352</v>
      </c>
      <c r="J399" s="37"/>
      <c r="K399" s="37"/>
      <c r="L399" s="35" t="s">
        <v>69</v>
      </c>
      <c r="M399" s="36" t="s">
        <v>2353</v>
      </c>
      <c r="N399" s="38" t="s">
        <v>108</v>
      </c>
      <c r="O399" s="38"/>
      <c r="P399" s="35" t="s">
        <v>72</v>
      </c>
      <c r="Q399" s="35"/>
      <c r="R399" s="35"/>
      <c r="S399" s="37"/>
      <c r="T399" s="37"/>
      <c r="U399" s="35" t="s">
        <v>18</v>
      </c>
      <c r="V399" s="35"/>
      <c r="W399" s="35"/>
      <c r="X399" s="35"/>
      <c r="Y399" s="35" t="s">
        <v>193</v>
      </c>
      <c r="Z399" s="36" t="s">
        <v>2462</v>
      </c>
      <c r="AA399" s="35"/>
      <c r="AE399" s="0" t="s">
        <v>2463</v>
      </c>
      <c r="AF399" s="0" t="s">
        <v>2464</v>
      </c>
      <c r="AG399" s="0" t="s">
        <v>2465</v>
      </c>
    </row>
    <row r="400" customFormat="false" ht="195" hidden="false" customHeight="false" outlineLevel="0" collapsed="false">
      <c r="B400" s="35" t="s">
        <v>2466</v>
      </c>
      <c r="C400" s="35" t="s">
        <v>2348</v>
      </c>
      <c r="D400" s="35" t="s">
        <v>2467</v>
      </c>
      <c r="E400" s="35"/>
      <c r="F400" s="36" t="s">
        <v>2350</v>
      </c>
      <c r="G400" s="36" t="s">
        <v>2351</v>
      </c>
      <c r="H400" s="35" t="s">
        <v>67</v>
      </c>
      <c r="I400" s="37" t="s">
        <v>2352</v>
      </c>
      <c r="J400" s="37"/>
      <c r="K400" s="37"/>
      <c r="L400" s="35" t="s">
        <v>69</v>
      </c>
      <c r="M400" s="36" t="s">
        <v>2353</v>
      </c>
      <c r="N400" s="38" t="s">
        <v>108</v>
      </c>
      <c r="O400" s="38"/>
      <c r="P400" s="35" t="s">
        <v>72</v>
      </c>
      <c r="Q400" s="35"/>
      <c r="R400" s="35"/>
      <c r="S400" s="37"/>
      <c r="T400" s="37"/>
      <c r="U400" s="35" t="s">
        <v>18</v>
      </c>
      <c r="V400" s="35"/>
      <c r="W400" s="35"/>
      <c r="X400" s="35"/>
      <c r="Y400" s="35" t="s">
        <v>193</v>
      </c>
      <c r="Z400" s="36" t="s">
        <v>2468</v>
      </c>
      <c r="AA400" s="35"/>
      <c r="AE400" s="0" t="s">
        <v>2469</v>
      </c>
      <c r="AF400" s="0" t="s">
        <v>2470</v>
      </c>
      <c r="AG400" s="0" t="s">
        <v>2471</v>
      </c>
    </row>
    <row r="401" customFormat="false" ht="195" hidden="false" customHeight="false" outlineLevel="0" collapsed="false">
      <c r="B401" s="35" t="s">
        <v>2472</v>
      </c>
      <c r="C401" s="35" t="s">
        <v>2348</v>
      </c>
      <c r="D401" s="35" t="s">
        <v>2473</v>
      </c>
      <c r="E401" s="35"/>
      <c r="F401" s="36" t="s">
        <v>2350</v>
      </c>
      <c r="G401" s="36" t="s">
        <v>2351</v>
      </c>
      <c r="H401" s="35" t="s">
        <v>67</v>
      </c>
      <c r="I401" s="37" t="s">
        <v>2352</v>
      </c>
      <c r="J401" s="37"/>
      <c r="K401" s="37"/>
      <c r="L401" s="35" t="s">
        <v>69</v>
      </c>
      <c r="M401" s="36" t="s">
        <v>2353</v>
      </c>
      <c r="N401" s="38" t="s">
        <v>108</v>
      </c>
      <c r="O401" s="38"/>
      <c r="P401" s="35" t="s">
        <v>72</v>
      </c>
      <c r="Q401" s="35"/>
      <c r="R401" s="35"/>
      <c r="S401" s="37"/>
      <c r="T401" s="37"/>
      <c r="U401" s="35" t="s">
        <v>18</v>
      </c>
      <c r="V401" s="35"/>
      <c r="W401" s="35"/>
      <c r="X401" s="35"/>
      <c r="Y401" s="35" t="s">
        <v>193</v>
      </c>
      <c r="Z401" s="36" t="s">
        <v>2474</v>
      </c>
      <c r="AA401" s="35"/>
      <c r="AE401" s="0" t="s">
        <v>2475</v>
      </c>
      <c r="AF401" s="0" t="s">
        <v>2476</v>
      </c>
      <c r="AG401" s="0" t="s">
        <v>2477</v>
      </c>
    </row>
    <row r="402" customFormat="false" ht="195" hidden="false" customHeight="false" outlineLevel="0" collapsed="false">
      <c r="B402" s="35" t="s">
        <v>2478</v>
      </c>
      <c r="C402" s="35" t="s">
        <v>2348</v>
      </c>
      <c r="D402" s="35" t="s">
        <v>2479</v>
      </c>
      <c r="E402" s="35"/>
      <c r="F402" s="36" t="s">
        <v>2350</v>
      </c>
      <c r="G402" s="36" t="s">
        <v>2351</v>
      </c>
      <c r="H402" s="35" t="s">
        <v>67</v>
      </c>
      <c r="I402" s="37" t="s">
        <v>2352</v>
      </c>
      <c r="J402" s="37"/>
      <c r="K402" s="37"/>
      <c r="L402" s="35" t="s">
        <v>69</v>
      </c>
      <c r="M402" s="36" t="s">
        <v>2353</v>
      </c>
      <c r="N402" s="38" t="s">
        <v>108</v>
      </c>
      <c r="O402" s="38"/>
      <c r="P402" s="35" t="s">
        <v>72</v>
      </c>
      <c r="Q402" s="35"/>
      <c r="R402" s="35"/>
      <c r="S402" s="37"/>
      <c r="T402" s="37"/>
      <c r="U402" s="35" t="s">
        <v>18</v>
      </c>
      <c r="V402" s="35"/>
      <c r="W402" s="35"/>
      <c r="X402" s="35"/>
      <c r="Y402" s="35" t="s">
        <v>193</v>
      </c>
      <c r="Z402" s="36" t="s">
        <v>2480</v>
      </c>
      <c r="AA402" s="35"/>
      <c r="AE402" s="0" t="s">
        <v>2481</v>
      </c>
      <c r="AF402" s="0" t="s">
        <v>2482</v>
      </c>
      <c r="AG402" s="0" t="s">
        <v>2483</v>
      </c>
    </row>
    <row r="403" customFormat="false" ht="195" hidden="false" customHeight="false" outlineLevel="0" collapsed="false">
      <c r="B403" s="35" t="s">
        <v>2484</v>
      </c>
      <c r="C403" s="35" t="s">
        <v>2348</v>
      </c>
      <c r="D403" s="35" t="s">
        <v>2485</v>
      </c>
      <c r="E403" s="35"/>
      <c r="F403" s="36" t="s">
        <v>2350</v>
      </c>
      <c r="G403" s="36" t="s">
        <v>2351</v>
      </c>
      <c r="H403" s="35" t="s">
        <v>67</v>
      </c>
      <c r="I403" s="37" t="s">
        <v>2352</v>
      </c>
      <c r="J403" s="37"/>
      <c r="K403" s="37"/>
      <c r="L403" s="35" t="s">
        <v>69</v>
      </c>
      <c r="M403" s="36" t="s">
        <v>2353</v>
      </c>
      <c r="N403" s="38" t="s">
        <v>108</v>
      </c>
      <c r="O403" s="38"/>
      <c r="P403" s="35" t="s">
        <v>72</v>
      </c>
      <c r="Q403" s="35"/>
      <c r="R403" s="35"/>
      <c r="S403" s="37"/>
      <c r="T403" s="37"/>
      <c r="U403" s="35" t="s">
        <v>18</v>
      </c>
      <c r="V403" s="35"/>
      <c r="W403" s="35"/>
      <c r="X403" s="35"/>
      <c r="Y403" s="35" t="s">
        <v>193</v>
      </c>
      <c r="Z403" s="36" t="s">
        <v>2486</v>
      </c>
      <c r="AA403" s="35"/>
      <c r="AE403" s="0" t="s">
        <v>2487</v>
      </c>
      <c r="AF403" s="0" t="s">
        <v>2488</v>
      </c>
      <c r="AG403" s="0" t="s">
        <v>2489</v>
      </c>
    </row>
    <row r="404" customFormat="false" ht="195" hidden="false" customHeight="false" outlineLevel="0" collapsed="false">
      <c r="B404" s="35" t="s">
        <v>2490</v>
      </c>
      <c r="C404" s="35" t="s">
        <v>2348</v>
      </c>
      <c r="D404" s="35" t="s">
        <v>2491</v>
      </c>
      <c r="E404" s="35"/>
      <c r="F404" s="36" t="s">
        <v>2350</v>
      </c>
      <c r="G404" s="36" t="s">
        <v>2351</v>
      </c>
      <c r="H404" s="35" t="s">
        <v>67</v>
      </c>
      <c r="I404" s="37" t="s">
        <v>2352</v>
      </c>
      <c r="J404" s="37"/>
      <c r="K404" s="37"/>
      <c r="L404" s="35" t="s">
        <v>69</v>
      </c>
      <c r="M404" s="36" t="s">
        <v>2353</v>
      </c>
      <c r="N404" s="38" t="s">
        <v>108</v>
      </c>
      <c r="O404" s="38"/>
      <c r="P404" s="35" t="s">
        <v>72</v>
      </c>
      <c r="Q404" s="35"/>
      <c r="R404" s="35"/>
      <c r="S404" s="37"/>
      <c r="T404" s="37"/>
      <c r="U404" s="35" t="s">
        <v>18</v>
      </c>
      <c r="V404" s="35"/>
      <c r="W404" s="35"/>
      <c r="X404" s="35"/>
      <c r="Y404" s="35" t="s">
        <v>193</v>
      </c>
      <c r="Z404" s="36" t="s">
        <v>2492</v>
      </c>
      <c r="AA404" s="35"/>
      <c r="AE404" s="0" t="s">
        <v>2493</v>
      </c>
      <c r="AF404" s="0" t="s">
        <v>2494</v>
      </c>
      <c r="AG404" s="0" t="s">
        <v>2495</v>
      </c>
    </row>
    <row r="405" customFormat="false" ht="195" hidden="false" customHeight="false" outlineLevel="0" collapsed="false">
      <c r="B405" s="35" t="s">
        <v>2496</v>
      </c>
      <c r="C405" s="35" t="s">
        <v>2348</v>
      </c>
      <c r="D405" s="35" t="s">
        <v>2497</v>
      </c>
      <c r="E405" s="35"/>
      <c r="F405" s="36" t="s">
        <v>2350</v>
      </c>
      <c r="G405" s="36" t="s">
        <v>2351</v>
      </c>
      <c r="H405" s="35" t="s">
        <v>67</v>
      </c>
      <c r="I405" s="37" t="s">
        <v>2352</v>
      </c>
      <c r="J405" s="37"/>
      <c r="K405" s="37"/>
      <c r="L405" s="35" t="s">
        <v>69</v>
      </c>
      <c r="M405" s="36" t="s">
        <v>2353</v>
      </c>
      <c r="N405" s="38" t="s">
        <v>108</v>
      </c>
      <c r="O405" s="38"/>
      <c r="P405" s="35" t="s">
        <v>72</v>
      </c>
      <c r="Q405" s="35"/>
      <c r="R405" s="35"/>
      <c r="S405" s="37"/>
      <c r="T405" s="37"/>
      <c r="U405" s="35" t="s">
        <v>18</v>
      </c>
      <c r="V405" s="35"/>
      <c r="W405" s="35"/>
      <c r="X405" s="35"/>
      <c r="Y405" s="35" t="s">
        <v>193</v>
      </c>
      <c r="Z405" s="36" t="s">
        <v>2498</v>
      </c>
      <c r="AA405" s="35"/>
      <c r="AE405" s="0" t="s">
        <v>2499</v>
      </c>
      <c r="AF405" s="0" t="s">
        <v>2500</v>
      </c>
      <c r="AG405" s="0" t="s">
        <v>2501</v>
      </c>
    </row>
    <row r="406" customFormat="false" ht="195" hidden="false" customHeight="false" outlineLevel="0" collapsed="false">
      <c r="B406" s="35" t="s">
        <v>2502</v>
      </c>
      <c r="C406" s="35" t="s">
        <v>2348</v>
      </c>
      <c r="D406" s="35" t="s">
        <v>2503</v>
      </c>
      <c r="E406" s="35"/>
      <c r="F406" s="36" t="s">
        <v>2350</v>
      </c>
      <c r="G406" s="36" t="s">
        <v>2351</v>
      </c>
      <c r="H406" s="35" t="s">
        <v>67</v>
      </c>
      <c r="I406" s="37" t="s">
        <v>2352</v>
      </c>
      <c r="J406" s="37"/>
      <c r="K406" s="37"/>
      <c r="L406" s="35" t="s">
        <v>69</v>
      </c>
      <c r="M406" s="36" t="s">
        <v>2353</v>
      </c>
      <c r="N406" s="38" t="s">
        <v>108</v>
      </c>
      <c r="O406" s="38"/>
      <c r="P406" s="35" t="s">
        <v>72</v>
      </c>
      <c r="Q406" s="35"/>
      <c r="R406" s="35"/>
      <c r="S406" s="37"/>
      <c r="T406" s="37"/>
      <c r="U406" s="35" t="s">
        <v>18</v>
      </c>
      <c r="V406" s="35"/>
      <c r="W406" s="35"/>
      <c r="X406" s="35"/>
      <c r="Y406" s="35" t="s">
        <v>193</v>
      </c>
      <c r="Z406" s="36" t="s">
        <v>2504</v>
      </c>
      <c r="AA406" s="35"/>
      <c r="AE406" s="0" t="s">
        <v>2505</v>
      </c>
      <c r="AF406" s="0" t="s">
        <v>2506</v>
      </c>
      <c r="AG406" s="0" t="s">
        <v>2507</v>
      </c>
    </row>
    <row r="407" customFormat="false" ht="195" hidden="false" customHeight="false" outlineLevel="0" collapsed="false">
      <c r="B407" s="35" t="s">
        <v>2508</v>
      </c>
      <c r="C407" s="35" t="s">
        <v>2348</v>
      </c>
      <c r="D407" s="35" t="s">
        <v>2509</v>
      </c>
      <c r="E407" s="35"/>
      <c r="F407" s="36" t="s">
        <v>2350</v>
      </c>
      <c r="G407" s="36" t="s">
        <v>2351</v>
      </c>
      <c r="H407" s="35" t="s">
        <v>67</v>
      </c>
      <c r="I407" s="37" t="s">
        <v>2352</v>
      </c>
      <c r="J407" s="37"/>
      <c r="K407" s="37"/>
      <c r="L407" s="35" t="s">
        <v>69</v>
      </c>
      <c r="M407" s="36" t="s">
        <v>2353</v>
      </c>
      <c r="N407" s="38" t="s">
        <v>108</v>
      </c>
      <c r="O407" s="38"/>
      <c r="P407" s="35" t="s">
        <v>72</v>
      </c>
      <c r="Q407" s="35"/>
      <c r="R407" s="35"/>
      <c r="S407" s="37"/>
      <c r="T407" s="37"/>
      <c r="U407" s="35" t="s">
        <v>18</v>
      </c>
      <c r="V407" s="35"/>
      <c r="W407" s="35"/>
      <c r="X407" s="35"/>
      <c r="Y407" s="35" t="s">
        <v>193</v>
      </c>
      <c r="Z407" s="36" t="s">
        <v>2510</v>
      </c>
      <c r="AA407" s="35"/>
      <c r="AE407" s="0" t="s">
        <v>2511</v>
      </c>
      <c r="AF407" s="0" t="s">
        <v>2512</v>
      </c>
      <c r="AG407" s="0" t="s">
        <v>2513</v>
      </c>
    </row>
    <row r="408" customFormat="false" ht="195" hidden="false" customHeight="false" outlineLevel="0" collapsed="false">
      <c r="B408" s="35" t="s">
        <v>2514</v>
      </c>
      <c r="C408" s="35" t="s">
        <v>2348</v>
      </c>
      <c r="D408" s="35" t="s">
        <v>2515</v>
      </c>
      <c r="E408" s="35"/>
      <c r="F408" s="36" t="s">
        <v>2350</v>
      </c>
      <c r="G408" s="36" t="s">
        <v>2351</v>
      </c>
      <c r="H408" s="35" t="s">
        <v>67</v>
      </c>
      <c r="I408" s="37" t="s">
        <v>2352</v>
      </c>
      <c r="J408" s="37"/>
      <c r="K408" s="37"/>
      <c r="L408" s="35" t="s">
        <v>69</v>
      </c>
      <c r="M408" s="36" t="s">
        <v>2353</v>
      </c>
      <c r="N408" s="38" t="s">
        <v>108</v>
      </c>
      <c r="O408" s="38"/>
      <c r="P408" s="35" t="s">
        <v>72</v>
      </c>
      <c r="Q408" s="35"/>
      <c r="R408" s="35"/>
      <c r="S408" s="37"/>
      <c r="T408" s="37"/>
      <c r="U408" s="35" t="s">
        <v>18</v>
      </c>
      <c r="V408" s="35"/>
      <c r="W408" s="35"/>
      <c r="X408" s="35"/>
      <c r="Y408" s="35" t="s">
        <v>193</v>
      </c>
      <c r="Z408" s="36" t="s">
        <v>2516</v>
      </c>
      <c r="AA408" s="35"/>
      <c r="AE408" s="0" t="s">
        <v>2517</v>
      </c>
      <c r="AF408" s="0" t="s">
        <v>2518</v>
      </c>
      <c r="AG408" s="0" t="s">
        <v>2519</v>
      </c>
    </row>
    <row r="409" customFormat="false" ht="195" hidden="false" customHeight="false" outlineLevel="0" collapsed="false">
      <c r="B409" s="35" t="s">
        <v>2520</v>
      </c>
      <c r="C409" s="35" t="s">
        <v>2348</v>
      </c>
      <c r="D409" s="35" t="s">
        <v>2521</v>
      </c>
      <c r="E409" s="35"/>
      <c r="F409" s="36" t="s">
        <v>2350</v>
      </c>
      <c r="G409" s="36" t="s">
        <v>2351</v>
      </c>
      <c r="H409" s="35" t="s">
        <v>67</v>
      </c>
      <c r="I409" s="37" t="s">
        <v>2352</v>
      </c>
      <c r="J409" s="37"/>
      <c r="K409" s="37"/>
      <c r="L409" s="35" t="s">
        <v>69</v>
      </c>
      <c r="M409" s="36" t="s">
        <v>2353</v>
      </c>
      <c r="N409" s="38" t="s">
        <v>108</v>
      </c>
      <c r="O409" s="38"/>
      <c r="P409" s="35" t="s">
        <v>72</v>
      </c>
      <c r="Q409" s="35"/>
      <c r="R409" s="35"/>
      <c r="S409" s="37"/>
      <c r="T409" s="37"/>
      <c r="U409" s="35" t="s">
        <v>18</v>
      </c>
      <c r="V409" s="35"/>
      <c r="W409" s="35"/>
      <c r="X409" s="35"/>
      <c r="Y409" s="35" t="s">
        <v>193</v>
      </c>
      <c r="Z409" s="36" t="s">
        <v>2522</v>
      </c>
      <c r="AA409" s="35"/>
      <c r="AE409" s="0" t="s">
        <v>2523</v>
      </c>
      <c r="AF409" s="0" t="s">
        <v>2524</v>
      </c>
      <c r="AG409" s="0" t="s">
        <v>2525</v>
      </c>
    </row>
    <row r="410" customFormat="false" ht="195" hidden="false" customHeight="false" outlineLevel="0" collapsed="false">
      <c r="B410" s="35" t="s">
        <v>2526</v>
      </c>
      <c r="C410" s="35" t="s">
        <v>2348</v>
      </c>
      <c r="D410" s="35" t="s">
        <v>2527</v>
      </c>
      <c r="E410" s="35"/>
      <c r="F410" s="36" t="s">
        <v>2350</v>
      </c>
      <c r="G410" s="36" t="s">
        <v>2351</v>
      </c>
      <c r="H410" s="35" t="s">
        <v>67</v>
      </c>
      <c r="I410" s="37" t="s">
        <v>2352</v>
      </c>
      <c r="J410" s="37"/>
      <c r="K410" s="37"/>
      <c r="L410" s="35" t="s">
        <v>69</v>
      </c>
      <c r="M410" s="36" t="s">
        <v>2353</v>
      </c>
      <c r="N410" s="38" t="s">
        <v>108</v>
      </c>
      <c r="O410" s="38"/>
      <c r="P410" s="35" t="s">
        <v>72</v>
      </c>
      <c r="Q410" s="35"/>
      <c r="R410" s="35"/>
      <c r="S410" s="37"/>
      <c r="T410" s="37"/>
      <c r="U410" s="35" t="s">
        <v>18</v>
      </c>
      <c r="V410" s="35"/>
      <c r="W410" s="35"/>
      <c r="X410" s="35"/>
      <c r="Y410" s="35" t="s">
        <v>193</v>
      </c>
      <c r="Z410" s="36" t="s">
        <v>2528</v>
      </c>
      <c r="AA410" s="35"/>
      <c r="AE410" s="0" t="s">
        <v>2529</v>
      </c>
      <c r="AF410" s="0" t="s">
        <v>2530</v>
      </c>
      <c r="AG410" s="0" t="s">
        <v>2531</v>
      </c>
    </row>
    <row r="411" customFormat="false" ht="195" hidden="false" customHeight="false" outlineLevel="0" collapsed="false">
      <c r="B411" s="35" t="s">
        <v>2532</v>
      </c>
      <c r="C411" s="35" t="s">
        <v>2348</v>
      </c>
      <c r="D411" s="35" t="s">
        <v>2533</v>
      </c>
      <c r="E411" s="35"/>
      <c r="F411" s="36" t="s">
        <v>2350</v>
      </c>
      <c r="G411" s="36" t="s">
        <v>2351</v>
      </c>
      <c r="H411" s="35" t="s">
        <v>67</v>
      </c>
      <c r="I411" s="37" t="s">
        <v>2352</v>
      </c>
      <c r="J411" s="37"/>
      <c r="K411" s="37"/>
      <c r="L411" s="35" t="s">
        <v>69</v>
      </c>
      <c r="M411" s="36" t="s">
        <v>2353</v>
      </c>
      <c r="N411" s="38" t="s">
        <v>108</v>
      </c>
      <c r="O411" s="38"/>
      <c r="P411" s="35" t="s">
        <v>72</v>
      </c>
      <c r="Q411" s="35"/>
      <c r="R411" s="35"/>
      <c r="S411" s="37"/>
      <c r="T411" s="37"/>
      <c r="U411" s="35" t="s">
        <v>18</v>
      </c>
      <c r="V411" s="35"/>
      <c r="W411" s="35"/>
      <c r="X411" s="35"/>
      <c r="Y411" s="35" t="s">
        <v>193</v>
      </c>
      <c r="Z411" s="36" t="s">
        <v>2534</v>
      </c>
      <c r="AA411" s="35"/>
      <c r="AE411" s="0" t="s">
        <v>2535</v>
      </c>
      <c r="AF411" s="0" t="s">
        <v>2536</v>
      </c>
      <c r="AG411" s="0" t="s">
        <v>2537</v>
      </c>
    </row>
    <row r="412" customFormat="false" ht="195" hidden="false" customHeight="false" outlineLevel="0" collapsed="false">
      <c r="B412" s="35" t="s">
        <v>2538</v>
      </c>
      <c r="C412" s="35" t="s">
        <v>2348</v>
      </c>
      <c r="D412" s="35" t="s">
        <v>2539</v>
      </c>
      <c r="E412" s="35"/>
      <c r="F412" s="36" t="s">
        <v>2350</v>
      </c>
      <c r="G412" s="36" t="s">
        <v>2351</v>
      </c>
      <c r="H412" s="35" t="s">
        <v>67</v>
      </c>
      <c r="I412" s="37" t="s">
        <v>2352</v>
      </c>
      <c r="J412" s="37"/>
      <c r="K412" s="37"/>
      <c r="L412" s="35" t="s">
        <v>69</v>
      </c>
      <c r="M412" s="36" t="s">
        <v>2353</v>
      </c>
      <c r="N412" s="38" t="s">
        <v>108</v>
      </c>
      <c r="O412" s="38"/>
      <c r="P412" s="35" t="s">
        <v>72</v>
      </c>
      <c r="Q412" s="35"/>
      <c r="R412" s="35"/>
      <c r="S412" s="37"/>
      <c r="T412" s="37"/>
      <c r="U412" s="35" t="s">
        <v>18</v>
      </c>
      <c r="V412" s="35"/>
      <c r="W412" s="35"/>
      <c r="X412" s="35"/>
      <c r="Y412" s="35" t="s">
        <v>193</v>
      </c>
      <c r="Z412" s="36" t="s">
        <v>2540</v>
      </c>
      <c r="AA412" s="35"/>
      <c r="AE412" s="0" t="s">
        <v>2541</v>
      </c>
      <c r="AF412" s="0" t="s">
        <v>2542</v>
      </c>
      <c r="AG412" s="0" t="s">
        <v>2543</v>
      </c>
    </row>
    <row r="413" customFormat="false" ht="195" hidden="false" customHeight="false" outlineLevel="0" collapsed="false">
      <c r="B413" s="35" t="s">
        <v>2544</v>
      </c>
      <c r="C413" s="35" t="s">
        <v>2348</v>
      </c>
      <c r="D413" s="35" t="s">
        <v>2545</v>
      </c>
      <c r="E413" s="35"/>
      <c r="F413" s="36" t="s">
        <v>2350</v>
      </c>
      <c r="G413" s="36" t="s">
        <v>2351</v>
      </c>
      <c r="H413" s="35" t="s">
        <v>67</v>
      </c>
      <c r="I413" s="37" t="s">
        <v>2352</v>
      </c>
      <c r="J413" s="37"/>
      <c r="K413" s="37"/>
      <c r="L413" s="35" t="s">
        <v>69</v>
      </c>
      <c r="M413" s="36" t="s">
        <v>2353</v>
      </c>
      <c r="N413" s="38" t="s">
        <v>108</v>
      </c>
      <c r="O413" s="38"/>
      <c r="P413" s="35" t="s">
        <v>72</v>
      </c>
      <c r="Q413" s="35"/>
      <c r="R413" s="35"/>
      <c r="S413" s="37"/>
      <c r="T413" s="37"/>
      <c r="U413" s="35" t="s">
        <v>18</v>
      </c>
      <c r="V413" s="35"/>
      <c r="W413" s="35"/>
      <c r="X413" s="35"/>
      <c r="Y413" s="35" t="s">
        <v>193</v>
      </c>
      <c r="Z413" s="36" t="s">
        <v>2546</v>
      </c>
      <c r="AA413" s="35"/>
      <c r="AE413" s="0" t="s">
        <v>2547</v>
      </c>
      <c r="AF413" s="0" t="s">
        <v>2548</v>
      </c>
      <c r="AG413" s="0" t="s">
        <v>2549</v>
      </c>
    </row>
    <row r="414" customFormat="false" ht="195" hidden="false" customHeight="false" outlineLevel="0" collapsed="false">
      <c r="B414" s="35" t="s">
        <v>2550</v>
      </c>
      <c r="C414" s="35" t="s">
        <v>2348</v>
      </c>
      <c r="D414" s="35" t="s">
        <v>2551</v>
      </c>
      <c r="E414" s="35"/>
      <c r="F414" s="36" t="s">
        <v>2350</v>
      </c>
      <c r="G414" s="36" t="s">
        <v>2351</v>
      </c>
      <c r="H414" s="35" t="s">
        <v>67</v>
      </c>
      <c r="I414" s="37" t="s">
        <v>2352</v>
      </c>
      <c r="J414" s="37"/>
      <c r="K414" s="37"/>
      <c r="L414" s="35" t="s">
        <v>69</v>
      </c>
      <c r="M414" s="36" t="s">
        <v>2353</v>
      </c>
      <c r="N414" s="38" t="s">
        <v>108</v>
      </c>
      <c r="O414" s="38"/>
      <c r="P414" s="35" t="s">
        <v>72</v>
      </c>
      <c r="Q414" s="35"/>
      <c r="R414" s="35"/>
      <c r="S414" s="37"/>
      <c r="T414" s="37"/>
      <c r="U414" s="35" t="s">
        <v>18</v>
      </c>
      <c r="V414" s="35"/>
      <c r="W414" s="35"/>
      <c r="X414" s="35"/>
      <c r="Y414" s="35" t="s">
        <v>193</v>
      </c>
      <c r="Z414" s="36" t="s">
        <v>2552</v>
      </c>
      <c r="AA414" s="35"/>
      <c r="AE414" s="0" t="s">
        <v>2553</v>
      </c>
      <c r="AF414" s="0" t="s">
        <v>2554</v>
      </c>
      <c r="AG414" s="0" t="s">
        <v>2555</v>
      </c>
    </row>
    <row r="415" customFormat="false" ht="195" hidden="false" customHeight="false" outlineLevel="0" collapsed="false">
      <c r="B415" s="35" t="s">
        <v>2556</v>
      </c>
      <c r="C415" s="35" t="s">
        <v>2348</v>
      </c>
      <c r="D415" s="35" t="s">
        <v>2557</v>
      </c>
      <c r="E415" s="35"/>
      <c r="F415" s="36" t="s">
        <v>2350</v>
      </c>
      <c r="G415" s="36" t="s">
        <v>2351</v>
      </c>
      <c r="H415" s="35" t="s">
        <v>67</v>
      </c>
      <c r="I415" s="37" t="s">
        <v>2352</v>
      </c>
      <c r="J415" s="37"/>
      <c r="K415" s="37"/>
      <c r="L415" s="35" t="s">
        <v>69</v>
      </c>
      <c r="M415" s="36" t="s">
        <v>2353</v>
      </c>
      <c r="N415" s="38" t="s">
        <v>108</v>
      </c>
      <c r="O415" s="38"/>
      <c r="P415" s="35" t="s">
        <v>72</v>
      </c>
      <c r="Q415" s="35"/>
      <c r="R415" s="35"/>
      <c r="S415" s="37"/>
      <c r="T415" s="37"/>
      <c r="U415" s="35" t="s">
        <v>18</v>
      </c>
      <c r="V415" s="35"/>
      <c r="W415" s="35"/>
      <c r="X415" s="35"/>
      <c r="Y415" s="35" t="s">
        <v>193</v>
      </c>
      <c r="Z415" s="36" t="s">
        <v>2558</v>
      </c>
      <c r="AA415" s="35"/>
      <c r="AE415" s="0" t="s">
        <v>2559</v>
      </c>
      <c r="AF415" s="0" t="s">
        <v>2560</v>
      </c>
      <c r="AG415" s="0" t="s">
        <v>2561</v>
      </c>
    </row>
    <row r="416" customFormat="false" ht="195" hidden="false" customHeight="false" outlineLevel="0" collapsed="false">
      <c r="B416" s="35" t="s">
        <v>2562</v>
      </c>
      <c r="C416" s="35" t="s">
        <v>2348</v>
      </c>
      <c r="D416" s="35" t="s">
        <v>2563</v>
      </c>
      <c r="E416" s="35"/>
      <c r="F416" s="36" t="s">
        <v>2350</v>
      </c>
      <c r="G416" s="36" t="s">
        <v>2351</v>
      </c>
      <c r="H416" s="35" t="s">
        <v>67</v>
      </c>
      <c r="I416" s="37" t="s">
        <v>2352</v>
      </c>
      <c r="J416" s="37"/>
      <c r="K416" s="37"/>
      <c r="L416" s="35" t="s">
        <v>69</v>
      </c>
      <c r="M416" s="36" t="s">
        <v>2353</v>
      </c>
      <c r="N416" s="38" t="s">
        <v>108</v>
      </c>
      <c r="O416" s="38"/>
      <c r="P416" s="35" t="s">
        <v>72</v>
      </c>
      <c r="Q416" s="35"/>
      <c r="R416" s="35"/>
      <c r="S416" s="37"/>
      <c r="T416" s="37"/>
      <c r="U416" s="35" t="s">
        <v>18</v>
      </c>
      <c r="V416" s="35"/>
      <c r="W416" s="35"/>
      <c r="X416" s="35"/>
      <c r="Y416" s="35" t="s">
        <v>193</v>
      </c>
      <c r="Z416" s="36" t="s">
        <v>2564</v>
      </c>
      <c r="AA416" s="35"/>
      <c r="AE416" s="0" t="s">
        <v>2565</v>
      </c>
      <c r="AF416" s="0" t="s">
        <v>2566</v>
      </c>
      <c r="AG416" s="0" t="s">
        <v>2567</v>
      </c>
    </row>
    <row r="417" customFormat="false" ht="195" hidden="false" customHeight="false" outlineLevel="0" collapsed="false">
      <c r="B417" s="35" t="s">
        <v>2568</v>
      </c>
      <c r="C417" s="35" t="s">
        <v>2348</v>
      </c>
      <c r="D417" s="35" t="s">
        <v>2569</v>
      </c>
      <c r="E417" s="35"/>
      <c r="F417" s="36" t="s">
        <v>2350</v>
      </c>
      <c r="G417" s="36" t="s">
        <v>2351</v>
      </c>
      <c r="H417" s="35" t="s">
        <v>67</v>
      </c>
      <c r="I417" s="37" t="s">
        <v>2352</v>
      </c>
      <c r="J417" s="37"/>
      <c r="K417" s="37"/>
      <c r="L417" s="35" t="s">
        <v>69</v>
      </c>
      <c r="M417" s="36" t="s">
        <v>2353</v>
      </c>
      <c r="N417" s="38" t="s">
        <v>108</v>
      </c>
      <c r="O417" s="38"/>
      <c r="P417" s="35" t="s">
        <v>72</v>
      </c>
      <c r="Q417" s="35"/>
      <c r="R417" s="35"/>
      <c r="S417" s="37"/>
      <c r="T417" s="37"/>
      <c r="U417" s="35" t="s">
        <v>18</v>
      </c>
      <c r="V417" s="35"/>
      <c r="W417" s="35"/>
      <c r="X417" s="35"/>
      <c r="Y417" s="35" t="s">
        <v>193</v>
      </c>
      <c r="Z417" s="36" t="s">
        <v>2570</v>
      </c>
      <c r="AA417" s="35"/>
      <c r="AE417" s="0" t="s">
        <v>2571</v>
      </c>
      <c r="AF417" s="0" t="s">
        <v>2572</v>
      </c>
      <c r="AG417" s="0" t="s">
        <v>2573</v>
      </c>
    </row>
    <row r="418" customFormat="false" ht="195" hidden="false" customHeight="false" outlineLevel="0" collapsed="false">
      <c r="B418" s="35" t="s">
        <v>2574</v>
      </c>
      <c r="C418" s="35" t="s">
        <v>2348</v>
      </c>
      <c r="D418" s="35" t="s">
        <v>2575</v>
      </c>
      <c r="E418" s="35"/>
      <c r="F418" s="36" t="s">
        <v>2350</v>
      </c>
      <c r="G418" s="36" t="s">
        <v>2351</v>
      </c>
      <c r="H418" s="35" t="s">
        <v>67</v>
      </c>
      <c r="I418" s="37" t="s">
        <v>2352</v>
      </c>
      <c r="J418" s="37"/>
      <c r="K418" s="37"/>
      <c r="L418" s="35" t="s">
        <v>69</v>
      </c>
      <c r="M418" s="36" t="s">
        <v>2353</v>
      </c>
      <c r="N418" s="38" t="s">
        <v>108</v>
      </c>
      <c r="O418" s="38"/>
      <c r="P418" s="35" t="s">
        <v>72</v>
      </c>
      <c r="Q418" s="35"/>
      <c r="R418" s="35"/>
      <c r="S418" s="37"/>
      <c r="T418" s="37"/>
      <c r="U418" s="35" t="s">
        <v>18</v>
      </c>
      <c r="V418" s="35"/>
      <c r="W418" s="35"/>
      <c r="X418" s="35"/>
      <c r="Y418" s="35" t="s">
        <v>193</v>
      </c>
      <c r="Z418" s="36" t="s">
        <v>2576</v>
      </c>
      <c r="AA418" s="35"/>
      <c r="AE418" s="0" t="s">
        <v>2577</v>
      </c>
      <c r="AF418" s="0" t="s">
        <v>2578</v>
      </c>
      <c r="AG418" s="0" t="s">
        <v>2579</v>
      </c>
    </row>
    <row r="419" customFormat="false" ht="195" hidden="false" customHeight="false" outlineLevel="0" collapsed="false">
      <c r="B419" s="35" t="s">
        <v>2580</v>
      </c>
      <c r="C419" s="35" t="s">
        <v>2348</v>
      </c>
      <c r="D419" s="35" t="s">
        <v>2581</v>
      </c>
      <c r="E419" s="35"/>
      <c r="F419" s="36" t="s">
        <v>2350</v>
      </c>
      <c r="G419" s="36" t="s">
        <v>2351</v>
      </c>
      <c r="H419" s="35" t="s">
        <v>67</v>
      </c>
      <c r="I419" s="37" t="s">
        <v>2352</v>
      </c>
      <c r="J419" s="37"/>
      <c r="K419" s="37"/>
      <c r="L419" s="35" t="s">
        <v>69</v>
      </c>
      <c r="M419" s="36" t="s">
        <v>2353</v>
      </c>
      <c r="N419" s="38" t="s">
        <v>108</v>
      </c>
      <c r="O419" s="38"/>
      <c r="P419" s="35" t="s">
        <v>72</v>
      </c>
      <c r="Q419" s="35"/>
      <c r="R419" s="35"/>
      <c r="S419" s="37"/>
      <c r="T419" s="37"/>
      <c r="U419" s="35" t="s">
        <v>18</v>
      </c>
      <c r="V419" s="35"/>
      <c r="W419" s="35"/>
      <c r="X419" s="35"/>
      <c r="Y419" s="35" t="s">
        <v>193</v>
      </c>
      <c r="Z419" s="36" t="s">
        <v>2582</v>
      </c>
      <c r="AA419" s="35"/>
      <c r="AE419" s="0" t="s">
        <v>2583</v>
      </c>
      <c r="AF419" s="0" t="s">
        <v>2584</v>
      </c>
      <c r="AG419" s="0" t="s">
        <v>2585</v>
      </c>
    </row>
    <row r="420" customFormat="false" ht="195" hidden="false" customHeight="false" outlineLevel="0" collapsed="false">
      <c r="B420" s="35" t="s">
        <v>2586</v>
      </c>
      <c r="C420" s="35" t="s">
        <v>2348</v>
      </c>
      <c r="D420" s="35" t="s">
        <v>2587</v>
      </c>
      <c r="E420" s="35"/>
      <c r="F420" s="36" t="s">
        <v>2350</v>
      </c>
      <c r="G420" s="36" t="s">
        <v>2351</v>
      </c>
      <c r="H420" s="35" t="s">
        <v>67</v>
      </c>
      <c r="I420" s="37" t="s">
        <v>2352</v>
      </c>
      <c r="J420" s="37"/>
      <c r="K420" s="37"/>
      <c r="L420" s="35" t="s">
        <v>69</v>
      </c>
      <c r="M420" s="36" t="s">
        <v>2353</v>
      </c>
      <c r="N420" s="38" t="s">
        <v>108</v>
      </c>
      <c r="O420" s="38"/>
      <c r="P420" s="35" t="s">
        <v>72</v>
      </c>
      <c r="Q420" s="35"/>
      <c r="R420" s="35"/>
      <c r="S420" s="37"/>
      <c r="T420" s="37"/>
      <c r="U420" s="35" t="s">
        <v>18</v>
      </c>
      <c r="V420" s="35"/>
      <c r="W420" s="35"/>
      <c r="X420" s="35"/>
      <c r="Y420" s="35" t="s">
        <v>193</v>
      </c>
      <c r="Z420" s="36" t="s">
        <v>2588</v>
      </c>
      <c r="AA420" s="35"/>
      <c r="AE420" s="0" t="s">
        <v>2589</v>
      </c>
      <c r="AF420" s="0" t="s">
        <v>2590</v>
      </c>
      <c r="AG420" s="0" t="s">
        <v>2591</v>
      </c>
    </row>
    <row r="421" customFormat="false" ht="195" hidden="false" customHeight="false" outlineLevel="0" collapsed="false">
      <c r="B421" s="35" t="s">
        <v>2592</v>
      </c>
      <c r="C421" s="35" t="s">
        <v>2348</v>
      </c>
      <c r="D421" s="35" t="s">
        <v>2593</v>
      </c>
      <c r="E421" s="35"/>
      <c r="F421" s="36" t="s">
        <v>2350</v>
      </c>
      <c r="G421" s="36" t="s">
        <v>2351</v>
      </c>
      <c r="H421" s="35" t="s">
        <v>67</v>
      </c>
      <c r="I421" s="37" t="s">
        <v>2352</v>
      </c>
      <c r="J421" s="37"/>
      <c r="K421" s="37"/>
      <c r="L421" s="35" t="s">
        <v>69</v>
      </c>
      <c r="M421" s="36" t="s">
        <v>2353</v>
      </c>
      <c r="N421" s="38" t="s">
        <v>108</v>
      </c>
      <c r="O421" s="38"/>
      <c r="P421" s="35" t="s">
        <v>72</v>
      </c>
      <c r="Q421" s="35"/>
      <c r="R421" s="35"/>
      <c r="S421" s="37"/>
      <c r="T421" s="37"/>
      <c r="U421" s="35" t="s">
        <v>18</v>
      </c>
      <c r="V421" s="35"/>
      <c r="W421" s="35"/>
      <c r="X421" s="35"/>
      <c r="Y421" s="35" t="s">
        <v>193</v>
      </c>
      <c r="Z421" s="36" t="s">
        <v>2594</v>
      </c>
      <c r="AA421" s="35"/>
      <c r="AE421" s="0" t="s">
        <v>2595</v>
      </c>
      <c r="AF421" s="0" t="s">
        <v>2596</v>
      </c>
      <c r="AG421" s="0" t="s">
        <v>2597</v>
      </c>
    </row>
    <row r="422" customFormat="false" ht="195" hidden="false" customHeight="false" outlineLevel="0" collapsed="false">
      <c r="B422" s="35" t="s">
        <v>2598</v>
      </c>
      <c r="C422" s="35" t="s">
        <v>2348</v>
      </c>
      <c r="D422" s="35" t="s">
        <v>2599</v>
      </c>
      <c r="E422" s="35"/>
      <c r="F422" s="36" t="s">
        <v>2350</v>
      </c>
      <c r="G422" s="36" t="s">
        <v>2351</v>
      </c>
      <c r="H422" s="35" t="s">
        <v>67</v>
      </c>
      <c r="I422" s="37" t="s">
        <v>2352</v>
      </c>
      <c r="J422" s="37"/>
      <c r="K422" s="37"/>
      <c r="L422" s="35" t="s">
        <v>69</v>
      </c>
      <c r="M422" s="36" t="s">
        <v>2353</v>
      </c>
      <c r="N422" s="38" t="s">
        <v>108</v>
      </c>
      <c r="O422" s="38"/>
      <c r="P422" s="35" t="s">
        <v>72</v>
      </c>
      <c r="Q422" s="35"/>
      <c r="R422" s="35"/>
      <c r="S422" s="37"/>
      <c r="T422" s="37"/>
      <c r="U422" s="35" t="s">
        <v>18</v>
      </c>
      <c r="V422" s="35"/>
      <c r="W422" s="35"/>
      <c r="X422" s="35"/>
      <c r="Y422" s="35" t="s">
        <v>193</v>
      </c>
      <c r="Z422" s="36" t="s">
        <v>2600</v>
      </c>
      <c r="AA422" s="35"/>
      <c r="AE422" s="0" t="s">
        <v>2601</v>
      </c>
      <c r="AF422" s="0" t="s">
        <v>2602</v>
      </c>
      <c r="AG422" s="0" t="s">
        <v>2603</v>
      </c>
    </row>
    <row r="423" customFormat="false" ht="195" hidden="false" customHeight="false" outlineLevel="0" collapsed="false">
      <c r="B423" s="35" t="s">
        <v>2604</v>
      </c>
      <c r="C423" s="35" t="s">
        <v>2348</v>
      </c>
      <c r="D423" s="35" t="s">
        <v>2605</v>
      </c>
      <c r="E423" s="35"/>
      <c r="F423" s="36" t="s">
        <v>2350</v>
      </c>
      <c r="G423" s="36" t="s">
        <v>2351</v>
      </c>
      <c r="H423" s="35" t="s">
        <v>67</v>
      </c>
      <c r="I423" s="37" t="s">
        <v>2352</v>
      </c>
      <c r="J423" s="37"/>
      <c r="K423" s="37"/>
      <c r="L423" s="35" t="s">
        <v>69</v>
      </c>
      <c r="M423" s="36" t="s">
        <v>2353</v>
      </c>
      <c r="N423" s="38" t="s">
        <v>108</v>
      </c>
      <c r="O423" s="38"/>
      <c r="P423" s="35" t="s">
        <v>72</v>
      </c>
      <c r="Q423" s="35"/>
      <c r="R423" s="35"/>
      <c r="S423" s="37"/>
      <c r="T423" s="37"/>
      <c r="U423" s="35" t="s">
        <v>18</v>
      </c>
      <c r="V423" s="35"/>
      <c r="W423" s="35"/>
      <c r="X423" s="35"/>
      <c r="Y423" s="35" t="s">
        <v>193</v>
      </c>
      <c r="Z423" s="36" t="s">
        <v>2606</v>
      </c>
      <c r="AA423" s="35"/>
      <c r="AE423" s="0" t="s">
        <v>2607</v>
      </c>
      <c r="AF423" s="0" t="s">
        <v>2608</v>
      </c>
      <c r="AG423" s="0" t="s">
        <v>2609</v>
      </c>
    </row>
    <row r="424" customFormat="false" ht="195" hidden="false" customHeight="false" outlineLevel="0" collapsed="false">
      <c r="B424" s="35" t="s">
        <v>2610</v>
      </c>
      <c r="C424" s="35" t="s">
        <v>2348</v>
      </c>
      <c r="D424" s="35" t="s">
        <v>2611</v>
      </c>
      <c r="E424" s="35"/>
      <c r="F424" s="36" t="s">
        <v>2350</v>
      </c>
      <c r="G424" s="36" t="s">
        <v>2351</v>
      </c>
      <c r="H424" s="35" t="s">
        <v>67</v>
      </c>
      <c r="I424" s="37" t="s">
        <v>2352</v>
      </c>
      <c r="J424" s="37"/>
      <c r="K424" s="37"/>
      <c r="L424" s="35" t="s">
        <v>69</v>
      </c>
      <c r="M424" s="36" t="s">
        <v>2353</v>
      </c>
      <c r="N424" s="38" t="s">
        <v>108</v>
      </c>
      <c r="O424" s="38"/>
      <c r="P424" s="35" t="s">
        <v>72</v>
      </c>
      <c r="Q424" s="35"/>
      <c r="R424" s="35"/>
      <c r="S424" s="37"/>
      <c r="T424" s="37"/>
      <c r="U424" s="35" t="s">
        <v>18</v>
      </c>
      <c r="V424" s="35"/>
      <c r="W424" s="35"/>
      <c r="X424" s="35"/>
      <c r="Y424" s="35" t="s">
        <v>193</v>
      </c>
      <c r="Z424" s="36" t="s">
        <v>2612</v>
      </c>
      <c r="AA424" s="35"/>
      <c r="AE424" s="0" t="s">
        <v>2613</v>
      </c>
      <c r="AF424" s="0" t="s">
        <v>2614</v>
      </c>
      <c r="AG424" s="0" t="s">
        <v>2615</v>
      </c>
    </row>
    <row r="425" customFormat="false" ht="195" hidden="false" customHeight="false" outlineLevel="0" collapsed="false">
      <c r="B425" s="35" t="s">
        <v>2616</v>
      </c>
      <c r="C425" s="35" t="s">
        <v>2348</v>
      </c>
      <c r="D425" s="35" t="s">
        <v>2617</v>
      </c>
      <c r="E425" s="35"/>
      <c r="F425" s="36" t="s">
        <v>2350</v>
      </c>
      <c r="G425" s="36" t="s">
        <v>2351</v>
      </c>
      <c r="H425" s="35" t="s">
        <v>67</v>
      </c>
      <c r="I425" s="37" t="s">
        <v>2352</v>
      </c>
      <c r="J425" s="37"/>
      <c r="K425" s="37"/>
      <c r="L425" s="35" t="s">
        <v>69</v>
      </c>
      <c r="M425" s="36" t="s">
        <v>2353</v>
      </c>
      <c r="N425" s="38" t="s">
        <v>108</v>
      </c>
      <c r="O425" s="38"/>
      <c r="P425" s="35" t="s">
        <v>72</v>
      </c>
      <c r="Q425" s="35"/>
      <c r="R425" s="35"/>
      <c r="S425" s="37"/>
      <c r="T425" s="37"/>
      <c r="U425" s="35" t="s">
        <v>18</v>
      </c>
      <c r="V425" s="35"/>
      <c r="W425" s="35"/>
      <c r="X425" s="35"/>
      <c r="Y425" s="35" t="s">
        <v>193</v>
      </c>
      <c r="Z425" s="36" t="s">
        <v>2618</v>
      </c>
      <c r="AA425" s="35"/>
      <c r="AE425" s="0" t="s">
        <v>2619</v>
      </c>
      <c r="AF425" s="0" t="s">
        <v>2620</v>
      </c>
      <c r="AG425" s="0" t="s">
        <v>2621</v>
      </c>
    </row>
    <row r="426" customFormat="false" ht="195" hidden="false" customHeight="false" outlineLevel="0" collapsed="false">
      <c r="B426" s="35" t="s">
        <v>2622</v>
      </c>
      <c r="C426" s="35" t="s">
        <v>2348</v>
      </c>
      <c r="D426" s="35" t="s">
        <v>2623</v>
      </c>
      <c r="E426" s="35"/>
      <c r="F426" s="36" t="s">
        <v>2350</v>
      </c>
      <c r="G426" s="36" t="s">
        <v>2351</v>
      </c>
      <c r="H426" s="35" t="s">
        <v>67</v>
      </c>
      <c r="I426" s="37" t="s">
        <v>2352</v>
      </c>
      <c r="J426" s="37"/>
      <c r="K426" s="37"/>
      <c r="L426" s="35" t="s">
        <v>69</v>
      </c>
      <c r="M426" s="36" t="s">
        <v>2353</v>
      </c>
      <c r="N426" s="38" t="s">
        <v>108</v>
      </c>
      <c r="O426" s="38"/>
      <c r="P426" s="35" t="s">
        <v>72</v>
      </c>
      <c r="Q426" s="35"/>
      <c r="R426" s="35"/>
      <c r="S426" s="37"/>
      <c r="T426" s="37"/>
      <c r="U426" s="35" t="s">
        <v>18</v>
      </c>
      <c r="V426" s="35"/>
      <c r="W426" s="35"/>
      <c r="X426" s="35"/>
      <c r="Y426" s="35" t="s">
        <v>193</v>
      </c>
      <c r="Z426" s="36" t="s">
        <v>2624</v>
      </c>
      <c r="AA426" s="35"/>
      <c r="AE426" s="0" t="s">
        <v>2625</v>
      </c>
      <c r="AF426" s="0" t="s">
        <v>2626</v>
      </c>
      <c r="AG426" s="0" t="s">
        <v>2627</v>
      </c>
    </row>
    <row r="427" customFormat="false" ht="195" hidden="false" customHeight="false" outlineLevel="0" collapsed="false">
      <c r="B427" s="35" t="s">
        <v>2628</v>
      </c>
      <c r="C427" s="35" t="s">
        <v>2348</v>
      </c>
      <c r="D427" s="35" t="s">
        <v>2629</v>
      </c>
      <c r="E427" s="35"/>
      <c r="F427" s="36" t="s">
        <v>2350</v>
      </c>
      <c r="G427" s="36" t="s">
        <v>2351</v>
      </c>
      <c r="H427" s="35" t="s">
        <v>67</v>
      </c>
      <c r="I427" s="37" t="s">
        <v>2352</v>
      </c>
      <c r="J427" s="37"/>
      <c r="K427" s="37"/>
      <c r="L427" s="35" t="s">
        <v>69</v>
      </c>
      <c r="M427" s="36" t="s">
        <v>2353</v>
      </c>
      <c r="N427" s="38" t="s">
        <v>108</v>
      </c>
      <c r="O427" s="38"/>
      <c r="P427" s="35" t="s">
        <v>72</v>
      </c>
      <c r="Q427" s="35"/>
      <c r="R427" s="35"/>
      <c r="S427" s="37"/>
      <c r="T427" s="37"/>
      <c r="U427" s="35" t="s">
        <v>18</v>
      </c>
      <c r="V427" s="35"/>
      <c r="W427" s="35"/>
      <c r="X427" s="35"/>
      <c r="Y427" s="35" t="s">
        <v>193</v>
      </c>
      <c r="Z427" s="36" t="s">
        <v>2630</v>
      </c>
      <c r="AA427" s="35"/>
      <c r="AE427" s="0" t="s">
        <v>2631</v>
      </c>
      <c r="AF427" s="0" t="s">
        <v>2632</v>
      </c>
      <c r="AG427" s="0" t="s">
        <v>2633</v>
      </c>
    </row>
    <row r="428" customFormat="false" ht="195" hidden="false" customHeight="false" outlineLevel="0" collapsed="false">
      <c r="B428" s="35" t="s">
        <v>2634</v>
      </c>
      <c r="C428" s="35" t="s">
        <v>2348</v>
      </c>
      <c r="D428" s="35" t="s">
        <v>2635</v>
      </c>
      <c r="E428" s="35"/>
      <c r="F428" s="36" t="s">
        <v>2350</v>
      </c>
      <c r="G428" s="36" t="s">
        <v>2351</v>
      </c>
      <c r="H428" s="35" t="s">
        <v>67</v>
      </c>
      <c r="I428" s="37" t="s">
        <v>2352</v>
      </c>
      <c r="J428" s="37"/>
      <c r="K428" s="37"/>
      <c r="L428" s="35" t="s">
        <v>69</v>
      </c>
      <c r="M428" s="36" t="s">
        <v>2353</v>
      </c>
      <c r="N428" s="38" t="s">
        <v>108</v>
      </c>
      <c r="O428" s="38"/>
      <c r="P428" s="35" t="s">
        <v>72</v>
      </c>
      <c r="Q428" s="35"/>
      <c r="R428" s="35"/>
      <c r="S428" s="37"/>
      <c r="T428" s="37"/>
      <c r="U428" s="35" t="s">
        <v>18</v>
      </c>
      <c r="V428" s="35"/>
      <c r="W428" s="35"/>
      <c r="X428" s="35"/>
      <c r="Y428" s="35" t="s">
        <v>193</v>
      </c>
      <c r="Z428" s="36" t="s">
        <v>2636</v>
      </c>
      <c r="AA428" s="35"/>
      <c r="AE428" s="0" t="s">
        <v>2637</v>
      </c>
      <c r="AF428" s="0" t="s">
        <v>2638</v>
      </c>
      <c r="AG428" s="0" t="s">
        <v>2639</v>
      </c>
    </row>
    <row r="429" customFormat="false" ht="195" hidden="false" customHeight="false" outlineLevel="0" collapsed="false">
      <c r="B429" s="35" t="s">
        <v>2640</v>
      </c>
      <c r="C429" s="35" t="s">
        <v>2348</v>
      </c>
      <c r="D429" s="35" t="s">
        <v>2641</v>
      </c>
      <c r="E429" s="35"/>
      <c r="F429" s="36" t="s">
        <v>2350</v>
      </c>
      <c r="G429" s="36" t="s">
        <v>2351</v>
      </c>
      <c r="H429" s="35" t="s">
        <v>67</v>
      </c>
      <c r="I429" s="37" t="s">
        <v>2352</v>
      </c>
      <c r="J429" s="37"/>
      <c r="K429" s="37"/>
      <c r="L429" s="35" t="s">
        <v>69</v>
      </c>
      <c r="M429" s="36" t="s">
        <v>2353</v>
      </c>
      <c r="N429" s="38" t="s">
        <v>108</v>
      </c>
      <c r="O429" s="38"/>
      <c r="P429" s="35" t="s">
        <v>72</v>
      </c>
      <c r="Q429" s="35"/>
      <c r="R429" s="35"/>
      <c r="S429" s="37"/>
      <c r="T429" s="37"/>
      <c r="U429" s="35" t="s">
        <v>18</v>
      </c>
      <c r="V429" s="35"/>
      <c r="W429" s="35"/>
      <c r="X429" s="35"/>
      <c r="Y429" s="35" t="s">
        <v>193</v>
      </c>
      <c r="Z429" s="36" t="s">
        <v>2642</v>
      </c>
      <c r="AA429" s="35"/>
      <c r="AE429" s="0" t="s">
        <v>2643</v>
      </c>
      <c r="AF429" s="0" t="s">
        <v>2644</v>
      </c>
      <c r="AG429" s="0" t="s">
        <v>2645</v>
      </c>
    </row>
    <row r="430" customFormat="false" ht="195" hidden="false" customHeight="false" outlineLevel="0" collapsed="false">
      <c r="B430" s="35" t="s">
        <v>2646</v>
      </c>
      <c r="C430" s="35" t="s">
        <v>2348</v>
      </c>
      <c r="D430" s="35" t="s">
        <v>2647</v>
      </c>
      <c r="E430" s="35"/>
      <c r="F430" s="36" t="s">
        <v>2350</v>
      </c>
      <c r="G430" s="36" t="s">
        <v>2351</v>
      </c>
      <c r="H430" s="35" t="s">
        <v>67</v>
      </c>
      <c r="I430" s="37" t="s">
        <v>2352</v>
      </c>
      <c r="J430" s="37"/>
      <c r="K430" s="37"/>
      <c r="L430" s="35" t="s">
        <v>69</v>
      </c>
      <c r="M430" s="36" t="s">
        <v>2353</v>
      </c>
      <c r="N430" s="38" t="s">
        <v>108</v>
      </c>
      <c r="O430" s="38"/>
      <c r="P430" s="35" t="s">
        <v>72</v>
      </c>
      <c r="Q430" s="35"/>
      <c r="R430" s="35"/>
      <c r="S430" s="37"/>
      <c r="T430" s="37"/>
      <c r="U430" s="35" t="s">
        <v>18</v>
      </c>
      <c r="V430" s="35"/>
      <c r="W430" s="35"/>
      <c r="X430" s="35"/>
      <c r="Y430" s="35" t="s">
        <v>193</v>
      </c>
      <c r="Z430" s="36" t="s">
        <v>2648</v>
      </c>
      <c r="AA430" s="35"/>
      <c r="AE430" s="0" t="s">
        <v>2649</v>
      </c>
      <c r="AF430" s="0" t="s">
        <v>2650</v>
      </c>
      <c r="AG430" s="0" t="s">
        <v>2651</v>
      </c>
    </row>
    <row r="431" customFormat="false" ht="195" hidden="false" customHeight="false" outlineLevel="0" collapsed="false">
      <c r="B431" s="35" t="s">
        <v>2652</v>
      </c>
      <c r="C431" s="35" t="s">
        <v>2348</v>
      </c>
      <c r="D431" s="35" t="s">
        <v>2653</v>
      </c>
      <c r="E431" s="35"/>
      <c r="F431" s="36" t="s">
        <v>2350</v>
      </c>
      <c r="G431" s="36" t="s">
        <v>2351</v>
      </c>
      <c r="H431" s="35" t="s">
        <v>67</v>
      </c>
      <c r="I431" s="37" t="s">
        <v>2352</v>
      </c>
      <c r="J431" s="37"/>
      <c r="K431" s="37"/>
      <c r="L431" s="35" t="s">
        <v>69</v>
      </c>
      <c r="M431" s="36" t="s">
        <v>2353</v>
      </c>
      <c r="N431" s="38" t="s">
        <v>108</v>
      </c>
      <c r="O431" s="38"/>
      <c r="P431" s="35" t="s">
        <v>72</v>
      </c>
      <c r="Q431" s="35"/>
      <c r="R431" s="35"/>
      <c r="S431" s="37"/>
      <c r="T431" s="37"/>
      <c r="U431" s="35" t="s">
        <v>15</v>
      </c>
      <c r="V431" s="35"/>
      <c r="W431" s="35"/>
      <c r="X431" s="35"/>
      <c r="Y431" s="35" t="s">
        <v>193</v>
      </c>
      <c r="Z431" s="36" t="s">
        <v>2654</v>
      </c>
      <c r="AA431" s="35"/>
      <c r="AE431" s="0" t="s">
        <v>2655</v>
      </c>
      <c r="AF431" s="0" t="s">
        <v>2656</v>
      </c>
      <c r="AG431" s="0" t="s">
        <v>2657</v>
      </c>
    </row>
    <row r="432" customFormat="false" ht="195" hidden="false" customHeight="false" outlineLevel="0" collapsed="false">
      <c r="B432" s="35" t="s">
        <v>2658</v>
      </c>
      <c r="C432" s="35" t="s">
        <v>2659</v>
      </c>
      <c r="D432" s="35" t="s">
        <v>2659</v>
      </c>
      <c r="E432" s="35"/>
      <c r="F432" s="36" t="s">
        <v>2660</v>
      </c>
      <c r="G432" s="36" t="s">
        <v>2661</v>
      </c>
      <c r="H432" s="35" t="s">
        <v>67</v>
      </c>
      <c r="I432" s="37" t="s">
        <v>2662</v>
      </c>
      <c r="J432" s="37"/>
      <c r="K432" s="37"/>
      <c r="L432" s="35" t="s">
        <v>69</v>
      </c>
      <c r="M432" s="36" t="s">
        <v>2663</v>
      </c>
      <c r="N432" s="38" t="s">
        <v>108</v>
      </c>
      <c r="O432" s="38"/>
      <c r="P432" s="35" t="s">
        <v>72</v>
      </c>
      <c r="Q432" s="35"/>
      <c r="R432" s="35"/>
      <c r="S432" s="37"/>
      <c r="T432" s="37"/>
      <c r="U432" s="35" t="s">
        <v>18</v>
      </c>
      <c r="V432" s="35"/>
      <c r="W432" s="35"/>
      <c r="X432" s="35"/>
      <c r="Y432" s="35"/>
      <c r="Z432" s="36" t="s">
        <v>2664</v>
      </c>
      <c r="AA432" s="35"/>
      <c r="AE432" s="0" t="s">
        <v>2665</v>
      </c>
      <c r="AF432" s="0" t="s">
        <v>2666</v>
      </c>
      <c r="AG432" s="0" t="s">
        <v>2667</v>
      </c>
    </row>
    <row r="433" customFormat="false" ht="195" hidden="false" customHeight="false" outlineLevel="0" collapsed="false">
      <c r="B433" s="35" t="s">
        <v>2668</v>
      </c>
      <c r="C433" s="35" t="s">
        <v>2659</v>
      </c>
      <c r="D433" s="35" t="s">
        <v>2669</v>
      </c>
      <c r="E433" s="35"/>
      <c r="F433" s="36" t="s">
        <v>2660</v>
      </c>
      <c r="G433" s="36" t="s">
        <v>2661</v>
      </c>
      <c r="H433" s="35" t="s">
        <v>67</v>
      </c>
      <c r="I433" s="37" t="s">
        <v>2662</v>
      </c>
      <c r="J433" s="37"/>
      <c r="K433" s="37"/>
      <c r="L433" s="35" t="s">
        <v>69</v>
      </c>
      <c r="M433" s="36" t="s">
        <v>2663</v>
      </c>
      <c r="N433" s="38" t="s">
        <v>108</v>
      </c>
      <c r="O433" s="38"/>
      <c r="P433" s="35" t="s">
        <v>72</v>
      </c>
      <c r="Q433" s="35"/>
      <c r="R433" s="35"/>
      <c r="S433" s="37"/>
      <c r="T433" s="37"/>
      <c r="U433" s="35" t="s">
        <v>18</v>
      </c>
      <c r="V433" s="35"/>
      <c r="W433" s="35"/>
      <c r="X433" s="35"/>
      <c r="Y433" s="35"/>
      <c r="Z433" s="36" t="s">
        <v>2670</v>
      </c>
      <c r="AA433" s="35"/>
      <c r="AE433" s="0" t="s">
        <v>2671</v>
      </c>
      <c r="AF433" s="0" t="s">
        <v>2672</v>
      </c>
      <c r="AG433" s="0" t="s">
        <v>2673</v>
      </c>
    </row>
    <row r="434" customFormat="false" ht="195" hidden="false" customHeight="false" outlineLevel="0" collapsed="false">
      <c r="B434" s="35" t="s">
        <v>2674</v>
      </c>
      <c r="C434" s="35" t="s">
        <v>2675</v>
      </c>
      <c r="D434" s="35" t="s">
        <v>2676</v>
      </c>
      <c r="E434" s="35"/>
      <c r="F434" s="36" t="s">
        <v>2677</v>
      </c>
      <c r="G434" s="36" t="s">
        <v>2678</v>
      </c>
      <c r="H434" s="35" t="s">
        <v>67</v>
      </c>
      <c r="I434" s="37" t="s">
        <v>2679</v>
      </c>
      <c r="J434" s="37"/>
      <c r="K434" s="37"/>
      <c r="L434" s="35" t="s">
        <v>69</v>
      </c>
      <c r="M434" s="36" t="s">
        <v>2680</v>
      </c>
      <c r="N434" s="38"/>
      <c r="O434" s="38" t="s">
        <v>96</v>
      </c>
      <c r="P434" s="35" t="s">
        <v>72</v>
      </c>
      <c r="Q434" s="35"/>
      <c r="R434" s="35"/>
      <c r="S434" s="37"/>
      <c r="T434" s="37"/>
      <c r="U434" s="35" t="s">
        <v>18</v>
      </c>
      <c r="V434" s="35"/>
      <c r="W434" s="35"/>
      <c r="X434" s="35"/>
      <c r="Y434" s="35" t="s">
        <v>97</v>
      </c>
      <c r="Z434" s="36" t="s">
        <v>2681</v>
      </c>
      <c r="AA434" s="35"/>
      <c r="AE434" s="0" t="s">
        <v>2682</v>
      </c>
      <c r="AF434" s="0" t="s">
        <v>2683</v>
      </c>
      <c r="AG434" s="0" t="s">
        <v>2684</v>
      </c>
    </row>
    <row r="435" customFormat="false" ht="195" hidden="false" customHeight="false" outlineLevel="0" collapsed="false">
      <c r="B435" s="35" t="s">
        <v>2685</v>
      </c>
      <c r="C435" s="35" t="s">
        <v>2675</v>
      </c>
      <c r="D435" s="35" t="s">
        <v>2686</v>
      </c>
      <c r="E435" s="35"/>
      <c r="F435" s="36" t="s">
        <v>2677</v>
      </c>
      <c r="G435" s="36" t="s">
        <v>2678</v>
      </c>
      <c r="H435" s="35" t="s">
        <v>67</v>
      </c>
      <c r="I435" s="37" t="s">
        <v>2679</v>
      </c>
      <c r="J435" s="37"/>
      <c r="K435" s="37"/>
      <c r="L435" s="35" t="s">
        <v>69</v>
      </c>
      <c r="M435" s="36" t="s">
        <v>2680</v>
      </c>
      <c r="N435" s="38"/>
      <c r="O435" s="38" t="s">
        <v>96</v>
      </c>
      <c r="P435" s="35" t="s">
        <v>72</v>
      </c>
      <c r="Q435" s="35"/>
      <c r="R435" s="35"/>
      <c r="S435" s="37"/>
      <c r="T435" s="37"/>
      <c r="U435" s="35" t="s">
        <v>18</v>
      </c>
      <c r="V435" s="35"/>
      <c r="W435" s="35"/>
      <c r="X435" s="35"/>
      <c r="Y435" s="35" t="s">
        <v>97</v>
      </c>
      <c r="Z435" s="36" t="s">
        <v>2687</v>
      </c>
      <c r="AA435" s="35"/>
      <c r="AE435" s="0" t="s">
        <v>2688</v>
      </c>
      <c r="AF435" s="0" t="s">
        <v>2689</v>
      </c>
      <c r="AG435" s="0" t="s">
        <v>2690</v>
      </c>
    </row>
    <row r="436" customFormat="false" ht="195" hidden="false" customHeight="false" outlineLevel="0" collapsed="false">
      <c r="B436" s="35" t="s">
        <v>2691</v>
      </c>
      <c r="C436" s="35" t="s">
        <v>2675</v>
      </c>
      <c r="D436" s="35" t="s">
        <v>2692</v>
      </c>
      <c r="E436" s="35"/>
      <c r="F436" s="36" t="s">
        <v>2677</v>
      </c>
      <c r="G436" s="36" t="s">
        <v>2678</v>
      </c>
      <c r="H436" s="35" t="s">
        <v>67</v>
      </c>
      <c r="I436" s="37" t="s">
        <v>2679</v>
      </c>
      <c r="J436" s="37"/>
      <c r="K436" s="37"/>
      <c r="L436" s="35" t="s">
        <v>69</v>
      </c>
      <c r="M436" s="36" t="s">
        <v>2680</v>
      </c>
      <c r="N436" s="38"/>
      <c r="O436" s="38" t="s">
        <v>96</v>
      </c>
      <c r="P436" s="35" t="s">
        <v>72</v>
      </c>
      <c r="Q436" s="35"/>
      <c r="R436" s="35"/>
      <c r="S436" s="37"/>
      <c r="T436" s="37"/>
      <c r="U436" s="35" t="s">
        <v>18</v>
      </c>
      <c r="V436" s="35"/>
      <c r="W436" s="35"/>
      <c r="X436" s="35"/>
      <c r="Y436" s="35" t="s">
        <v>97</v>
      </c>
      <c r="Z436" s="36" t="s">
        <v>2693</v>
      </c>
      <c r="AA436" s="35"/>
      <c r="AE436" s="0" t="s">
        <v>2694</v>
      </c>
      <c r="AF436" s="0" t="s">
        <v>2695</v>
      </c>
      <c r="AG436" s="0" t="s">
        <v>2696</v>
      </c>
    </row>
    <row r="437" customFormat="false" ht="195" hidden="false" customHeight="false" outlineLevel="0" collapsed="false">
      <c r="B437" s="35" t="s">
        <v>2697</v>
      </c>
      <c r="C437" s="35" t="s">
        <v>2675</v>
      </c>
      <c r="D437" s="35" t="s">
        <v>2698</v>
      </c>
      <c r="E437" s="35"/>
      <c r="F437" s="36" t="s">
        <v>2677</v>
      </c>
      <c r="G437" s="36" t="s">
        <v>2678</v>
      </c>
      <c r="H437" s="35" t="s">
        <v>67</v>
      </c>
      <c r="I437" s="37" t="s">
        <v>2679</v>
      </c>
      <c r="J437" s="37"/>
      <c r="K437" s="37"/>
      <c r="L437" s="35" t="s">
        <v>69</v>
      </c>
      <c r="M437" s="36" t="s">
        <v>2680</v>
      </c>
      <c r="N437" s="38"/>
      <c r="O437" s="38" t="s">
        <v>96</v>
      </c>
      <c r="P437" s="35" t="s">
        <v>72</v>
      </c>
      <c r="Q437" s="35"/>
      <c r="R437" s="35"/>
      <c r="S437" s="37"/>
      <c r="T437" s="37"/>
      <c r="U437" s="35" t="s">
        <v>18</v>
      </c>
      <c r="V437" s="35"/>
      <c r="W437" s="35"/>
      <c r="X437" s="35"/>
      <c r="Y437" s="35" t="s">
        <v>97</v>
      </c>
      <c r="Z437" s="36" t="s">
        <v>2699</v>
      </c>
      <c r="AA437" s="35"/>
      <c r="AE437" s="0" t="s">
        <v>2700</v>
      </c>
      <c r="AF437" s="0" t="s">
        <v>2701</v>
      </c>
      <c r="AG437" s="0" t="s">
        <v>2702</v>
      </c>
    </row>
    <row r="438" customFormat="false" ht="195" hidden="false" customHeight="false" outlineLevel="0" collapsed="false">
      <c r="B438" s="35" t="s">
        <v>2703</v>
      </c>
      <c r="C438" s="35" t="s">
        <v>2675</v>
      </c>
      <c r="D438" s="35" t="s">
        <v>2704</v>
      </c>
      <c r="E438" s="35"/>
      <c r="F438" s="36" t="s">
        <v>2677</v>
      </c>
      <c r="G438" s="36" t="s">
        <v>2678</v>
      </c>
      <c r="H438" s="35" t="s">
        <v>67</v>
      </c>
      <c r="I438" s="37" t="s">
        <v>2679</v>
      </c>
      <c r="J438" s="37"/>
      <c r="K438" s="37"/>
      <c r="L438" s="35" t="s">
        <v>69</v>
      </c>
      <c r="M438" s="36" t="s">
        <v>2680</v>
      </c>
      <c r="N438" s="38"/>
      <c r="O438" s="38" t="s">
        <v>96</v>
      </c>
      <c r="P438" s="35" t="s">
        <v>72</v>
      </c>
      <c r="Q438" s="35"/>
      <c r="R438" s="35"/>
      <c r="S438" s="37"/>
      <c r="T438" s="37"/>
      <c r="U438" s="35" t="s">
        <v>18</v>
      </c>
      <c r="V438" s="35"/>
      <c r="W438" s="35"/>
      <c r="X438" s="35"/>
      <c r="Y438" s="35" t="s">
        <v>97</v>
      </c>
      <c r="Z438" s="36" t="s">
        <v>2705</v>
      </c>
      <c r="AA438" s="35"/>
      <c r="AE438" s="0" t="s">
        <v>2706</v>
      </c>
      <c r="AF438" s="0" t="s">
        <v>2707</v>
      </c>
      <c r="AG438" s="0" t="s">
        <v>2708</v>
      </c>
    </row>
    <row r="439" customFormat="false" ht="195" hidden="false" customHeight="false" outlineLevel="0" collapsed="false">
      <c r="B439" s="35" t="s">
        <v>2709</v>
      </c>
      <c r="C439" s="35" t="s">
        <v>2675</v>
      </c>
      <c r="D439" s="35" t="s">
        <v>2710</v>
      </c>
      <c r="E439" s="35"/>
      <c r="F439" s="36" t="s">
        <v>2677</v>
      </c>
      <c r="G439" s="36" t="s">
        <v>2678</v>
      </c>
      <c r="H439" s="35" t="s">
        <v>67</v>
      </c>
      <c r="I439" s="37" t="s">
        <v>2679</v>
      </c>
      <c r="J439" s="37"/>
      <c r="K439" s="37"/>
      <c r="L439" s="35" t="s">
        <v>69</v>
      </c>
      <c r="M439" s="36" t="s">
        <v>2680</v>
      </c>
      <c r="N439" s="38"/>
      <c r="O439" s="38" t="s">
        <v>96</v>
      </c>
      <c r="P439" s="35" t="s">
        <v>72</v>
      </c>
      <c r="Q439" s="35"/>
      <c r="R439" s="35"/>
      <c r="S439" s="37"/>
      <c r="T439" s="37"/>
      <c r="U439" s="35" t="s">
        <v>18</v>
      </c>
      <c r="V439" s="35"/>
      <c r="W439" s="35"/>
      <c r="X439" s="35"/>
      <c r="Y439" s="35" t="s">
        <v>97</v>
      </c>
      <c r="Z439" s="36" t="s">
        <v>2711</v>
      </c>
      <c r="AA439" s="35"/>
      <c r="AE439" s="0" t="s">
        <v>2712</v>
      </c>
      <c r="AF439" s="0" t="s">
        <v>2713</v>
      </c>
      <c r="AG439" s="0" t="s">
        <v>2714</v>
      </c>
    </row>
    <row r="440" customFormat="false" ht="195" hidden="false" customHeight="false" outlineLevel="0" collapsed="false">
      <c r="B440" s="35" t="s">
        <v>2715</v>
      </c>
      <c r="C440" s="35" t="s">
        <v>2675</v>
      </c>
      <c r="D440" s="35" t="s">
        <v>2716</v>
      </c>
      <c r="E440" s="35"/>
      <c r="F440" s="36" t="s">
        <v>2677</v>
      </c>
      <c r="G440" s="36" t="s">
        <v>2678</v>
      </c>
      <c r="H440" s="35" t="s">
        <v>67</v>
      </c>
      <c r="I440" s="37" t="s">
        <v>2679</v>
      </c>
      <c r="J440" s="37"/>
      <c r="K440" s="37"/>
      <c r="L440" s="35" t="s">
        <v>69</v>
      </c>
      <c r="M440" s="36" t="s">
        <v>2680</v>
      </c>
      <c r="N440" s="38"/>
      <c r="O440" s="38" t="s">
        <v>96</v>
      </c>
      <c r="P440" s="35" t="s">
        <v>72</v>
      </c>
      <c r="Q440" s="35"/>
      <c r="R440" s="35"/>
      <c r="S440" s="37"/>
      <c r="T440" s="37"/>
      <c r="U440" s="35" t="s">
        <v>18</v>
      </c>
      <c r="V440" s="35"/>
      <c r="W440" s="35"/>
      <c r="X440" s="35"/>
      <c r="Y440" s="35" t="s">
        <v>97</v>
      </c>
      <c r="Z440" s="36" t="s">
        <v>2717</v>
      </c>
      <c r="AA440" s="35"/>
      <c r="AE440" s="0" t="s">
        <v>2718</v>
      </c>
      <c r="AF440" s="0" t="s">
        <v>2719</v>
      </c>
      <c r="AG440" s="0" t="s">
        <v>2720</v>
      </c>
    </row>
    <row r="441" customFormat="false" ht="195" hidden="false" customHeight="false" outlineLevel="0" collapsed="false">
      <c r="B441" s="35" t="s">
        <v>2721</v>
      </c>
      <c r="C441" s="35" t="s">
        <v>2675</v>
      </c>
      <c r="D441" s="35" t="s">
        <v>2722</v>
      </c>
      <c r="E441" s="35"/>
      <c r="F441" s="36" t="s">
        <v>2677</v>
      </c>
      <c r="G441" s="36" t="s">
        <v>2678</v>
      </c>
      <c r="H441" s="35" t="s">
        <v>67</v>
      </c>
      <c r="I441" s="37" t="s">
        <v>2679</v>
      </c>
      <c r="J441" s="37"/>
      <c r="K441" s="37"/>
      <c r="L441" s="35" t="s">
        <v>69</v>
      </c>
      <c r="M441" s="36" t="s">
        <v>2680</v>
      </c>
      <c r="N441" s="38"/>
      <c r="O441" s="38" t="s">
        <v>96</v>
      </c>
      <c r="P441" s="35" t="s">
        <v>72</v>
      </c>
      <c r="Q441" s="35"/>
      <c r="R441" s="35"/>
      <c r="S441" s="37"/>
      <c r="T441" s="37"/>
      <c r="U441" s="35" t="s">
        <v>18</v>
      </c>
      <c r="V441" s="35"/>
      <c r="W441" s="35"/>
      <c r="X441" s="35"/>
      <c r="Y441" s="35" t="s">
        <v>97</v>
      </c>
      <c r="Z441" s="36" t="s">
        <v>2723</v>
      </c>
      <c r="AA441" s="35"/>
      <c r="AE441" s="0" t="s">
        <v>2724</v>
      </c>
      <c r="AF441" s="0" t="s">
        <v>2725</v>
      </c>
      <c r="AG441" s="0" t="s">
        <v>2726</v>
      </c>
    </row>
    <row r="442" customFormat="false" ht="195" hidden="false" customHeight="false" outlineLevel="0" collapsed="false">
      <c r="B442" s="35" t="s">
        <v>2727</v>
      </c>
      <c r="C442" s="35" t="s">
        <v>2675</v>
      </c>
      <c r="D442" s="35" t="s">
        <v>2728</v>
      </c>
      <c r="E442" s="35"/>
      <c r="F442" s="36" t="s">
        <v>2677</v>
      </c>
      <c r="G442" s="36" t="s">
        <v>2678</v>
      </c>
      <c r="H442" s="35" t="s">
        <v>67</v>
      </c>
      <c r="I442" s="37" t="s">
        <v>2679</v>
      </c>
      <c r="J442" s="37"/>
      <c r="K442" s="37"/>
      <c r="L442" s="35" t="s">
        <v>69</v>
      </c>
      <c r="M442" s="36" t="s">
        <v>2680</v>
      </c>
      <c r="N442" s="38"/>
      <c r="O442" s="38" t="s">
        <v>96</v>
      </c>
      <c r="P442" s="35" t="s">
        <v>72</v>
      </c>
      <c r="Q442" s="35"/>
      <c r="R442" s="35"/>
      <c r="S442" s="37"/>
      <c r="T442" s="37"/>
      <c r="U442" s="35" t="s">
        <v>18</v>
      </c>
      <c r="V442" s="35"/>
      <c r="W442" s="35"/>
      <c r="X442" s="35"/>
      <c r="Y442" s="35" t="s">
        <v>97</v>
      </c>
      <c r="Z442" s="36" t="s">
        <v>2729</v>
      </c>
      <c r="AA442" s="35"/>
      <c r="AE442" s="0" t="s">
        <v>2730</v>
      </c>
      <c r="AF442" s="0" t="s">
        <v>2731</v>
      </c>
      <c r="AG442" s="0" t="s">
        <v>2732</v>
      </c>
    </row>
    <row r="443" customFormat="false" ht="195" hidden="false" customHeight="false" outlineLevel="0" collapsed="false">
      <c r="B443" s="35" t="s">
        <v>2733</v>
      </c>
      <c r="C443" s="35" t="s">
        <v>2675</v>
      </c>
      <c r="D443" s="35" t="s">
        <v>2734</v>
      </c>
      <c r="E443" s="35"/>
      <c r="F443" s="36" t="s">
        <v>2677</v>
      </c>
      <c r="G443" s="36" t="s">
        <v>2678</v>
      </c>
      <c r="H443" s="35" t="s">
        <v>67</v>
      </c>
      <c r="I443" s="37" t="s">
        <v>2679</v>
      </c>
      <c r="J443" s="37"/>
      <c r="K443" s="37"/>
      <c r="L443" s="35" t="s">
        <v>69</v>
      </c>
      <c r="M443" s="36" t="s">
        <v>2680</v>
      </c>
      <c r="N443" s="38"/>
      <c r="O443" s="38" t="s">
        <v>96</v>
      </c>
      <c r="P443" s="35" t="s">
        <v>72</v>
      </c>
      <c r="Q443" s="35"/>
      <c r="R443" s="35"/>
      <c r="S443" s="37"/>
      <c r="T443" s="37"/>
      <c r="U443" s="35" t="s">
        <v>18</v>
      </c>
      <c r="V443" s="35"/>
      <c r="W443" s="35"/>
      <c r="X443" s="35"/>
      <c r="Y443" s="35" t="s">
        <v>97</v>
      </c>
      <c r="Z443" s="36" t="s">
        <v>2735</v>
      </c>
      <c r="AA443" s="35"/>
      <c r="AE443" s="0" t="s">
        <v>2736</v>
      </c>
      <c r="AF443" s="0" t="s">
        <v>2737</v>
      </c>
      <c r="AG443" s="0" t="s">
        <v>2738</v>
      </c>
    </row>
    <row r="444" customFormat="false" ht="195" hidden="false" customHeight="false" outlineLevel="0" collapsed="false">
      <c r="B444" s="35" t="s">
        <v>2739</v>
      </c>
      <c r="C444" s="35" t="s">
        <v>2675</v>
      </c>
      <c r="D444" s="35" t="s">
        <v>2740</v>
      </c>
      <c r="E444" s="35"/>
      <c r="F444" s="36" t="s">
        <v>2677</v>
      </c>
      <c r="G444" s="36" t="s">
        <v>2678</v>
      </c>
      <c r="H444" s="35" t="s">
        <v>67</v>
      </c>
      <c r="I444" s="37" t="s">
        <v>2679</v>
      </c>
      <c r="J444" s="37"/>
      <c r="K444" s="37"/>
      <c r="L444" s="35" t="s">
        <v>69</v>
      </c>
      <c r="M444" s="36" t="s">
        <v>2680</v>
      </c>
      <c r="N444" s="38"/>
      <c r="O444" s="38" t="s">
        <v>96</v>
      </c>
      <c r="P444" s="35" t="s">
        <v>72</v>
      </c>
      <c r="Q444" s="35"/>
      <c r="R444" s="35"/>
      <c r="S444" s="37"/>
      <c r="T444" s="37"/>
      <c r="U444" s="35" t="s">
        <v>18</v>
      </c>
      <c r="V444" s="35"/>
      <c r="W444" s="35"/>
      <c r="X444" s="35"/>
      <c r="Y444" s="35" t="s">
        <v>97</v>
      </c>
      <c r="Z444" s="36" t="s">
        <v>2741</v>
      </c>
      <c r="AA444" s="35"/>
      <c r="AE444" s="0" t="s">
        <v>2742</v>
      </c>
      <c r="AF444" s="0" t="s">
        <v>2743</v>
      </c>
      <c r="AG444" s="0" t="s">
        <v>2744</v>
      </c>
    </row>
    <row r="445" customFormat="false" ht="195" hidden="false" customHeight="false" outlineLevel="0" collapsed="false">
      <c r="B445" s="35" t="s">
        <v>2745</v>
      </c>
      <c r="C445" s="35" t="s">
        <v>2675</v>
      </c>
      <c r="D445" s="35" t="s">
        <v>2746</v>
      </c>
      <c r="E445" s="35"/>
      <c r="F445" s="36" t="s">
        <v>2677</v>
      </c>
      <c r="G445" s="36" t="s">
        <v>2678</v>
      </c>
      <c r="H445" s="35" t="s">
        <v>67</v>
      </c>
      <c r="I445" s="37" t="s">
        <v>2679</v>
      </c>
      <c r="J445" s="37"/>
      <c r="K445" s="37"/>
      <c r="L445" s="35" t="s">
        <v>69</v>
      </c>
      <c r="M445" s="36" t="s">
        <v>2680</v>
      </c>
      <c r="N445" s="38"/>
      <c r="O445" s="38" t="s">
        <v>96</v>
      </c>
      <c r="P445" s="35" t="s">
        <v>72</v>
      </c>
      <c r="Q445" s="35"/>
      <c r="R445" s="35"/>
      <c r="S445" s="37"/>
      <c r="T445" s="37"/>
      <c r="U445" s="35" t="s">
        <v>18</v>
      </c>
      <c r="V445" s="35"/>
      <c r="W445" s="35"/>
      <c r="X445" s="35"/>
      <c r="Y445" s="35" t="s">
        <v>97</v>
      </c>
      <c r="Z445" s="36" t="s">
        <v>2747</v>
      </c>
      <c r="AA445" s="35"/>
      <c r="AE445" s="0" t="s">
        <v>2748</v>
      </c>
      <c r="AF445" s="0" t="s">
        <v>2749</v>
      </c>
      <c r="AG445" s="0" t="s">
        <v>2750</v>
      </c>
    </row>
    <row r="446" customFormat="false" ht="195" hidden="false" customHeight="false" outlineLevel="0" collapsed="false">
      <c r="B446" s="35" t="s">
        <v>2751</v>
      </c>
      <c r="C446" s="35" t="s">
        <v>2675</v>
      </c>
      <c r="D446" s="35" t="s">
        <v>2752</v>
      </c>
      <c r="E446" s="35"/>
      <c r="F446" s="36" t="s">
        <v>2677</v>
      </c>
      <c r="G446" s="36" t="s">
        <v>2678</v>
      </c>
      <c r="H446" s="35" t="s">
        <v>67</v>
      </c>
      <c r="I446" s="37" t="s">
        <v>2679</v>
      </c>
      <c r="J446" s="37"/>
      <c r="K446" s="37"/>
      <c r="L446" s="35" t="s">
        <v>69</v>
      </c>
      <c r="M446" s="36" t="s">
        <v>2680</v>
      </c>
      <c r="N446" s="38"/>
      <c r="O446" s="38" t="s">
        <v>96</v>
      </c>
      <c r="P446" s="35" t="s">
        <v>72</v>
      </c>
      <c r="Q446" s="35"/>
      <c r="R446" s="35"/>
      <c r="S446" s="37"/>
      <c r="T446" s="37"/>
      <c r="U446" s="35" t="s">
        <v>18</v>
      </c>
      <c r="V446" s="35"/>
      <c r="W446" s="35"/>
      <c r="X446" s="35"/>
      <c r="Y446" s="35" t="s">
        <v>97</v>
      </c>
      <c r="Z446" s="36" t="s">
        <v>2753</v>
      </c>
      <c r="AA446" s="35"/>
      <c r="AE446" s="0" t="s">
        <v>2754</v>
      </c>
      <c r="AF446" s="0" t="s">
        <v>2755</v>
      </c>
      <c r="AG446" s="0" t="s">
        <v>2756</v>
      </c>
    </row>
    <row r="447" customFormat="false" ht="195" hidden="false" customHeight="false" outlineLevel="0" collapsed="false">
      <c r="B447" s="35" t="s">
        <v>2757</v>
      </c>
      <c r="C447" s="35" t="s">
        <v>2675</v>
      </c>
      <c r="D447" s="35" t="s">
        <v>2758</v>
      </c>
      <c r="E447" s="35"/>
      <c r="F447" s="36" t="s">
        <v>2677</v>
      </c>
      <c r="G447" s="36" t="s">
        <v>2678</v>
      </c>
      <c r="H447" s="35" t="s">
        <v>67</v>
      </c>
      <c r="I447" s="37" t="s">
        <v>2679</v>
      </c>
      <c r="J447" s="37"/>
      <c r="K447" s="37"/>
      <c r="L447" s="35" t="s">
        <v>69</v>
      </c>
      <c r="M447" s="36" t="s">
        <v>2680</v>
      </c>
      <c r="N447" s="38"/>
      <c r="O447" s="38" t="s">
        <v>96</v>
      </c>
      <c r="P447" s="35" t="s">
        <v>72</v>
      </c>
      <c r="Q447" s="35"/>
      <c r="R447" s="35"/>
      <c r="S447" s="37"/>
      <c r="T447" s="37"/>
      <c r="U447" s="35" t="s">
        <v>18</v>
      </c>
      <c r="V447" s="35"/>
      <c r="W447" s="35"/>
      <c r="X447" s="35"/>
      <c r="Y447" s="35" t="s">
        <v>97</v>
      </c>
      <c r="Z447" s="36" t="s">
        <v>2759</v>
      </c>
      <c r="AA447" s="35"/>
      <c r="AE447" s="0" t="s">
        <v>2760</v>
      </c>
      <c r="AF447" s="0" t="s">
        <v>2761</v>
      </c>
      <c r="AG447" s="0" t="s">
        <v>2762</v>
      </c>
    </row>
    <row r="448" customFormat="false" ht="195" hidden="false" customHeight="false" outlineLevel="0" collapsed="false">
      <c r="B448" s="35" t="s">
        <v>2763</v>
      </c>
      <c r="C448" s="35" t="s">
        <v>2675</v>
      </c>
      <c r="D448" s="35" t="s">
        <v>2764</v>
      </c>
      <c r="E448" s="35"/>
      <c r="F448" s="36" t="s">
        <v>2677</v>
      </c>
      <c r="G448" s="36" t="s">
        <v>2678</v>
      </c>
      <c r="H448" s="35" t="s">
        <v>67</v>
      </c>
      <c r="I448" s="37" t="s">
        <v>2679</v>
      </c>
      <c r="J448" s="37"/>
      <c r="K448" s="37"/>
      <c r="L448" s="35" t="s">
        <v>69</v>
      </c>
      <c r="M448" s="36" t="s">
        <v>2680</v>
      </c>
      <c r="N448" s="38"/>
      <c r="O448" s="38" t="s">
        <v>96</v>
      </c>
      <c r="P448" s="35" t="s">
        <v>72</v>
      </c>
      <c r="Q448" s="35"/>
      <c r="R448" s="35"/>
      <c r="S448" s="37"/>
      <c r="T448" s="37"/>
      <c r="U448" s="35" t="s">
        <v>18</v>
      </c>
      <c r="V448" s="35"/>
      <c r="W448" s="35"/>
      <c r="X448" s="35"/>
      <c r="Y448" s="35" t="s">
        <v>97</v>
      </c>
      <c r="Z448" s="36" t="s">
        <v>2765</v>
      </c>
      <c r="AA448" s="35"/>
      <c r="AE448" s="0" t="s">
        <v>2766</v>
      </c>
      <c r="AF448" s="0" t="s">
        <v>2767</v>
      </c>
      <c r="AG448" s="0" t="s">
        <v>2768</v>
      </c>
    </row>
    <row r="449" customFormat="false" ht="195" hidden="false" customHeight="false" outlineLevel="0" collapsed="false">
      <c r="B449" s="35" t="s">
        <v>2769</v>
      </c>
      <c r="C449" s="35" t="s">
        <v>2675</v>
      </c>
      <c r="D449" s="35" t="s">
        <v>2770</v>
      </c>
      <c r="E449" s="35"/>
      <c r="F449" s="36" t="s">
        <v>2677</v>
      </c>
      <c r="G449" s="36" t="s">
        <v>2678</v>
      </c>
      <c r="H449" s="35" t="s">
        <v>67</v>
      </c>
      <c r="I449" s="37" t="s">
        <v>2679</v>
      </c>
      <c r="J449" s="37"/>
      <c r="K449" s="37"/>
      <c r="L449" s="35" t="s">
        <v>69</v>
      </c>
      <c r="M449" s="36" t="s">
        <v>2680</v>
      </c>
      <c r="N449" s="38"/>
      <c r="O449" s="38" t="s">
        <v>96</v>
      </c>
      <c r="P449" s="35" t="s">
        <v>72</v>
      </c>
      <c r="Q449" s="35"/>
      <c r="R449" s="35"/>
      <c r="S449" s="37"/>
      <c r="T449" s="37"/>
      <c r="U449" s="35" t="s">
        <v>18</v>
      </c>
      <c r="V449" s="35"/>
      <c r="W449" s="35"/>
      <c r="X449" s="35"/>
      <c r="Y449" s="35" t="s">
        <v>97</v>
      </c>
      <c r="Z449" s="36" t="s">
        <v>2771</v>
      </c>
      <c r="AA449" s="35"/>
      <c r="AE449" s="0" t="s">
        <v>2772</v>
      </c>
      <c r="AF449" s="0" t="s">
        <v>2773</v>
      </c>
      <c r="AG449" s="0" t="s">
        <v>2774</v>
      </c>
    </row>
    <row r="450" customFormat="false" ht="195" hidden="false" customHeight="false" outlineLevel="0" collapsed="false">
      <c r="B450" s="35" t="s">
        <v>2775</v>
      </c>
      <c r="C450" s="35" t="s">
        <v>2675</v>
      </c>
      <c r="D450" s="35" t="s">
        <v>2776</v>
      </c>
      <c r="E450" s="35"/>
      <c r="F450" s="36" t="s">
        <v>2677</v>
      </c>
      <c r="G450" s="36" t="s">
        <v>2678</v>
      </c>
      <c r="H450" s="35" t="s">
        <v>67</v>
      </c>
      <c r="I450" s="37" t="s">
        <v>2679</v>
      </c>
      <c r="J450" s="37"/>
      <c r="K450" s="37"/>
      <c r="L450" s="35" t="s">
        <v>69</v>
      </c>
      <c r="M450" s="36" t="s">
        <v>2680</v>
      </c>
      <c r="N450" s="38"/>
      <c r="O450" s="38" t="s">
        <v>96</v>
      </c>
      <c r="P450" s="35" t="s">
        <v>72</v>
      </c>
      <c r="Q450" s="35"/>
      <c r="R450" s="35"/>
      <c r="S450" s="37"/>
      <c r="T450" s="37"/>
      <c r="U450" s="35" t="s">
        <v>18</v>
      </c>
      <c r="V450" s="35"/>
      <c r="W450" s="35"/>
      <c r="X450" s="35"/>
      <c r="Y450" s="35" t="s">
        <v>97</v>
      </c>
      <c r="Z450" s="36" t="s">
        <v>2777</v>
      </c>
      <c r="AA450" s="35"/>
      <c r="AE450" s="0" t="s">
        <v>2778</v>
      </c>
      <c r="AF450" s="0" t="s">
        <v>2779</v>
      </c>
      <c r="AG450" s="0" t="s">
        <v>2780</v>
      </c>
    </row>
    <row r="451" customFormat="false" ht="195" hidden="false" customHeight="false" outlineLevel="0" collapsed="false">
      <c r="B451" s="35" t="s">
        <v>2781</v>
      </c>
      <c r="C451" s="35" t="s">
        <v>2675</v>
      </c>
      <c r="D451" s="35" t="s">
        <v>2782</v>
      </c>
      <c r="E451" s="35"/>
      <c r="F451" s="36" t="s">
        <v>2677</v>
      </c>
      <c r="G451" s="36" t="s">
        <v>2678</v>
      </c>
      <c r="H451" s="35" t="s">
        <v>67</v>
      </c>
      <c r="I451" s="37" t="s">
        <v>2679</v>
      </c>
      <c r="J451" s="37"/>
      <c r="K451" s="37"/>
      <c r="L451" s="35" t="s">
        <v>69</v>
      </c>
      <c r="M451" s="36" t="s">
        <v>2680</v>
      </c>
      <c r="N451" s="38"/>
      <c r="O451" s="38" t="s">
        <v>96</v>
      </c>
      <c r="P451" s="35" t="s">
        <v>72</v>
      </c>
      <c r="Q451" s="35"/>
      <c r="R451" s="35"/>
      <c r="S451" s="37"/>
      <c r="T451" s="37"/>
      <c r="U451" s="35" t="s">
        <v>18</v>
      </c>
      <c r="V451" s="35"/>
      <c r="W451" s="35"/>
      <c r="X451" s="35"/>
      <c r="Y451" s="35" t="s">
        <v>97</v>
      </c>
      <c r="Z451" s="36" t="s">
        <v>2783</v>
      </c>
      <c r="AA451" s="35"/>
      <c r="AE451" s="0" t="s">
        <v>2784</v>
      </c>
      <c r="AF451" s="0" t="s">
        <v>2785</v>
      </c>
      <c r="AG451" s="0" t="s">
        <v>2786</v>
      </c>
    </row>
    <row r="452" customFormat="false" ht="195" hidden="false" customHeight="false" outlineLevel="0" collapsed="false">
      <c r="B452" s="35" t="s">
        <v>2787</v>
      </c>
      <c r="C452" s="35" t="s">
        <v>2675</v>
      </c>
      <c r="D452" s="35" t="s">
        <v>2788</v>
      </c>
      <c r="E452" s="35"/>
      <c r="F452" s="36" t="s">
        <v>2677</v>
      </c>
      <c r="G452" s="36" t="s">
        <v>2678</v>
      </c>
      <c r="H452" s="35" t="s">
        <v>67</v>
      </c>
      <c r="I452" s="37" t="s">
        <v>2679</v>
      </c>
      <c r="J452" s="37"/>
      <c r="K452" s="37"/>
      <c r="L452" s="35" t="s">
        <v>69</v>
      </c>
      <c r="M452" s="36" t="s">
        <v>2680</v>
      </c>
      <c r="N452" s="38"/>
      <c r="O452" s="38" t="s">
        <v>96</v>
      </c>
      <c r="P452" s="35" t="s">
        <v>72</v>
      </c>
      <c r="Q452" s="35"/>
      <c r="R452" s="35"/>
      <c r="S452" s="37"/>
      <c r="T452" s="37"/>
      <c r="U452" s="35" t="s">
        <v>18</v>
      </c>
      <c r="V452" s="35"/>
      <c r="W452" s="35"/>
      <c r="X452" s="35"/>
      <c r="Y452" s="35" t="s">
        <v>97</v>
      </c>
      <c r="Z452" s="36" t="s">
        <v>2789</v>
      </c>
      <c r="AA452" s="35"/>
      <c r="AE452" s="0" t="s">
        <v>2790</v>
      </c>
      <c r="AF452" s="0" t="s">
        <v>2791</v>
      </c>
      <c r="AG452" s="0" t="s">
        <v>2792</v>
      </c>
    </row>
    <row r="453" customFormat="false" ht="195" hidden="false" customHeight="false" outlineLevel="0" collapsed="false">
      <c r="B453" s="35" t="s">
        <v>2793</v>
      </c>
      <c r="C453" s="35" t="s">
        <v>2675</v>
      </c>
      <c r="D453" s="35" t="s">
        <v>2794</v>
      </c>
      <c r="E453" s="35"/>
      <c r="F453" s="36" t="s">
        <v>2677</v>
      </c>
      <c r="G453" s="36" t="s">
        <v>2678</v>
      </c>
      <c r="H453" s="35" t="s">
        <v>67</v>
      </c>
      <c r="I453" s="37" t="s">
        <v>2679</v>
      </c>
      <c r="J453" s="37"/>
      <c r="K453" s="37"/>
      <c r="L453" s="35" t="s">
        <v>69</v>
      </c>
      <c r="M453" s="36" t="s">
        <v>2680</v>
      </c>
      <c r="N453" s="38"/>
      <c r="O453" s="38" t="s">
        <v>96</v>
      </c>
      <c r="P453" s="35" t="s">
        <v>72</v>
      </c>
      <c r="Q453" s="35"/>
      <c r="R453" s="35"/>
      <c r="S453" s="37"/>
      <c r="T453" s="37"/>
      <c r="U453" s="35" t="s">
        <v>18</v>
      </c>
      <c r="V453" s="35"/>
      <c r="W453" s="35"/>
      <c r="X453" s="35"/>
      <c r="Y453" s="35" t="s">
        <v>97</v>
      </c>
      <c r="Z453" s="36" t="s">
        <v>2795</v>
      </c>
      <c r="AA453" s="35"/>
      <c r="AE453" s="0" t="s">
        <v>2796</v>
      </c>
      <c r="AF453" s="0" t="s">
        <v>2797</v>
      </c>
      <c r="AG453" s="0" t="s">
        <v>2798</v>
      </c>
    </row>
    <row r="454" customFormat="false" ht="195" hidden="false" customHeight="false" outlineLevel="0" collapsed="false">
      <c r="B454" s="35" t="s">
        <v>2799</v>
      </c>
      <c r="C454" s="35" t="s">
        <v>2675</v>
      </c>
      <c r="D454" s="35" t="s">
        <v>2800</v>
      </c>
      <c r="E454" s="35"/>
      <c r="F454" s="36" t="s">
        <v>2677</v>
      </c>
      <c r="G454" s="36" t="s">
        <v>2678</v>
      </c>
      <c r="H454" s="35" t="s">
        <v>67</v>
      </c>
      <c r="I454" s="37" t="s">
        <v>2679</v>
      </c>
      <c r="J454" s="37"/>
      <c r="K454" s="37"/>
      <c r="L454" s="35" t="s">
        <v>69</v>
      </c>
      <c r="M454" s="36" t="s">
        <v>2680</v>
      </c>
      <c r="N454" s="38"/>
      <c r="O454" s="38" t="s">
        <v>96</v>
      </c>
      <c r="P454" s="35" t="s">
        <v>72</v>
      </c>
      <c r="Q454" s="35"/>
      <c r="R454" s="35"/>
      <c r="S454" s="37"/>
      <c r="T454" s="37"/>
      <c r="U454" s="35" t="s">
        <v>18</v>
      </c>
      <c r="V454" s="35"/>
      <c r="W454" s="35"/>
      <c r="X454" s="35"/>
      <c r="Y454" s="35" t="s">
        <v>97</v>
      </c>
      <c r="Z454" s="36" t="s">
        <v>2801</v>
      </c>
      <c r="AA454" s="35"/>
      <c r="AE454" s="0" t="s">
        <v>2802</v>
      </c>
      <c r="AF454" s="0" t="s">
        <v>2803</v>
      </c>
      <c r="AG454" s="0" t="s">
        <v>2804</v>
      </c>
    </row>
    <row r="455" customFormat="false" ht="195" hidden="false" customHeight="false" outlineLevel="0" collapsed="false">
      <c r="B455" s="35" t="s">
        <v>2805</v>
      </c>
      <c r="C455" s="35" t="s">
        <v>2675</v>
      </c>
      <c r="D455" s="35" t="s">
        <v>2806</v>
      </c>
      <c r="E455" s="35"/>
      <c r="F455" s="36" t="s">
        <v>2677</v>
      </c>
      <c r="G455" s="36" t="s">
        <v>2678</v>
      </c>
      <c r="H455" s="35" t="s">
        <v>67</v>
      </c>
      <c r="I455" s="37" t="s">
        <v>2679</v>
      </c>
      <c r="J455" s="37"/>
      <c r="K455" s="37"/>
      <c r="L455" s="35" t="s">
        <v>69</v>
      </c>
      <c r="M455" s="36" t="s">
        <v>2680</v>
      </c>
      <c r="N455" s="38"/>
      <c r="O455" s="38" t="s">
        <v>96</v>
      </c>
      <c r="P455" s="35" t="s">
        <v>72</v>
      </c>
      <c r="Q455" s="35"/>
      <c r="R455" s="35"/>
      <c r="S455" s="37"/>
      <c r="T455" s="37"/>
      <c r="U455" s="35" t="s">
        <v>18</v>
      </c>
      <c r="V455" s="35"/>
      <c r="W455" s="35"/>
      <c r="X455" s="35"/>
      <c r="Y455" s="35" t="s">
        <v>97</v>
      </c>
      <c r="Z455" s="36" t="s">
        <v>2807</v>
      </c>
      <c r="AA455" s="35"/>
      <c r="AE455" s="0" t="s">
        <v>2808</v>
      </c>
      <c r="AF455" s="0" t="s">
        <v>2809</v>
      </c>
      <c r="AG455" s="0" t="s">
        <v>2810</v>
      </c>
    </row>
    <row r="456" customFormat="false" ht="195" hidden="false" customHeight="false" outlineLevel="0" collapsed="false">
      <c r="B456" s="35" t="s">
        <v>2811</v>
      </c>
      <c r="C456" s="35" t="s">
        <v>2675</v>
      </c>
      <c r="D456" s="35" t="s">
        <v>2812</v>
      </c>
      <c r="E456" s="35"/>
      <c r="F456" s="36" t="s">
        <v>2677</v>
      </c>
      <c r="G456" s="36" t="s">
        <v>2678</v>
      </c>
      <c r="H456" s="35" t="s">
        <v>67</v>
      </c>
      <c r="I456" s="37" t="s">
        <v>2679</v>
      </c>
      <c r="J456" s="37"/>
      <c r="K456" s="37"/>
      <c r="L456" s="35" t="s">
        <v>69</v>
      </c>
      <c r="M456" s="36" t="s">
        <v>2680</v>
      </c>
      <c r="N456" s="38"/>
      <c r="O456" s="38" t="s">
        <v>96</v>
      </c>
      <c r="P456" s="35" t="s">
        <v>72</v>
      </c>
      <c r="Q456" s="35"/>
      <c r="R456" s="35"/>
      <c r="S456" s="37"/>
      <c r="T456" s="37"/>
      <c r="U456" s="35" t="s">
        <v>18</v>
      </c>
      <c r="V456" s="35"/>
      <c r="W456" s="35"/>
      <c r="X456" s="35"/>
      <c r="Y456" s="35" t="s">
        <v>97</v>
      </c>
      <c r="Z456" s="36" t="s">
        <v>2813</v>
      </c>
      <c r="AA456" s="35"/>
      <c r="AE456" s="0" t="s">
        <v>2814</v>
      </c>
      <c r="AF456" s="0" t="s">
        <v>2815</v>
      </c>
      <c r="AG456" s="0" t="s">
        <v>2816</v>
      </c>
    </row>
    <row r="457" customFormat="false" ht="195" hidden="false" customHeight="false" outlineLevel="0" collapsed="false">
      <c r="B457" s="35" t="s">
        <v>2817</v>
      </c>
      <c r="C457" s="35" t="s">
        <v>2675</v>
      </c>
      <c r="D457" s="35" t="s">
        <v>2818</v>
      </c>
      <c r="E457" s="35"/>
      <c r="F457" s="36" t="s">
        <v>2677</v>
      </c>
      <c r="G457" s="36" t="s">
        <v>2678</v>
      </c>
      <c r="H457" s="35" t="s">
        <v>67</v>
      </c>
      <c r="I457" s="37" t="s">
        <v>2679</v>
      </c>
      <c r="J457" s="37"/>
      <c r="K457" s="37"/>
      <c r="L457" s="35" t="s">
        <v>69</v>
      </c>
      <c r="M457" s="36" t="s">
        <v>2680</v>
      </c>
      <c r="N457" s="38"/>
      <c r="O457" s="38" t="s">
        <v>96</v>
      </c>
      <c r="P457" s="35" t="s">
        <v>72</v>
      </c>
      <c r="Q457" s="35"/>
      <c r="R457" s="35"/>
      <c r="S457" s="37"/>
      <c r="T457" s="37"/>
      <c r="U457" s="35" t="s">
        <v>18</v>
      </c>
      <c r="V457" s="35"/>
      <c r="W457" s="35"/>
      <c r="X457" s="35"/>
      <c r="Y457" s="35" t="s">
        <v>97</v>
      </c>
      <c r="Z457" s="36" t="s">
        <v>2819</v>
      </c>
      <c r="AA457" s="35"/>
      <c r="AE457" s="0" t="s">
        <v>2820</v>
      </c>
      <c r="AF457" s="0" t="s">
        <v>2821</v>
      </c>
      <c r="AG457" s="0" t="s">
        <v>2822</v>
      </c>
    </row>
    <row r="458" customFormat="false" ht="195" hidden="false" customHeight="false" outlineLevel="0" collapsed="false">
      <c r="B458" s="35" t="s">
        <v>2823</v>
      </c>
      <c r="C458" s="35" t="s">
        <v>2675</v>
      </c>
      <c r="D458" s="35" t="s">
        <v>2824</v>
      </c>
      <c r="E458" s="35"/>
      <c r="F458" s="36" t="s">
        <v>2677</v>
      </c>
      <c r="G458" s="36" t="s">
        <v>2678</v>
      </c>
      <c r="H458" s="35" t="s">
        <v>67</v>
      </c>
      <c r="I458" s="37" t="s">
        <v>2679</v>
      </c>
      <c r="J458" s="37"/>
      <c r="K458" s="37"/>
      <c r="L458" s="35" t="s">
        <v>69</v>
      </c>
      <c r="M458" s="36" t="s">
        <v>2680</v>
      </c>
      <c r="N458" s="38"/>
      <c r="O458" s="38" t="s">
        <v>96</v>
      </c>
      <c r="P458" s="35" t="s">
        <v>72</v>
      </c>
      <c r="Q458" s="35"/>
      <c r="R458" s="35"/>
      <c r="S458" s="37"/>
      <c r="T458" s="37"/>
      <c r="U458" s="35" t="s">
        <v>18</v>
      </c>
      <c r="V458" s="35"/>
      <c r="W458" s="35"/>
      <c r="X458" s="35"/>
      <c r="Y458" s="35" t="s">
        <v>97</v>
      </c>
      <c r="Z458" s="36" t="s">
        <v>2825</v>
      </c>
      <c r="AA458" s="35"/>
      <c r="AE458" s="0" t="s">
        <v>2826</v>
      </c>
      <c r="AF458" s="0" t="s">
        <v>2827</v>
      </c>
      <c r="AG458" s="0" t="s">
        <v>2828</v>
      </c>
    </row>
    <row r="459" customFormat="false" ht="195" hidden="false" customHeight="false" outlineLevel="0" collapsed="false">
      <c r="B459" s="35" t="s">
        <v>2829</v>
      </c>
      <c r="C459" s="35" t="s">
        <v>2830</v>
      </c>
      <c r="D459" s="35" t="s">
        <v>2831</v>
      </c>
      <c r="E459" s="35"/>
      <c r="F459" s="36" t="s">
        <v>2832</v>
      </c>
      <c r="G459" s="36" t="s">
        <v>2833</v>
      </c>
      <c r="H459" s="35" t="s">
        <v>67</v>
      </c>
      <c r="I459" s="37" t="s">
        <v>2834</v>
      </c>
      <c r="J459" s="37"/>
      <c r="K459" s="37"/>
      <c r="L459" s="35" t="s">
        <v>69</v>
      </c>
      <c r="M459" s="36" t="s">
        <v>2835</v>
      </c>
      <c r="N459" s="38"/>
      <c r="O459" s="38" t="s">
        <v>96</v>
      </c>
      <c r="P459" s="35" t="s">
        <v>72</v>
      </c>
      <c r="Q459" s="35"/>
      <c r="R459" s="35"/>
      <c r="S459" s="37"/>
      <c r="T459" s="37"/>
      <c r="U459" s="35" t="s">
        <v>18</v>
      </c>
      <c r="V459" s="35"/>
      <c r="W459" s="35"/>
      <c r="X459" s="35"/>
      <c r="Y459" s="35" t="s">
        <v>97</v>
      </c>
      <c r="Z459" s="36" t="s">
        <v>2836</v>
      </c>
      <c r="AA459" s="35"/>
      <c r="AE459" s="0" t="s">
        <v>2837</v>
      </c>
      <c r="AF459" s="0" t="s">
        <v>2838</v>
      </c>
      <c r="AG459" s="0" t="s">
        <v>2839</v>
      </c>
    </row>
    <row r="460" customFormat="false" ht="195" hidden="false" customHeight="false" outlineLevel="0" collapsed="false">
      <c r="B460" s="35" t="s">
        <v>2840</v>
      </c>
      <c r="C460" s="35" t="s">
        <v>2830</v>
      </c>
      <c r="D460" s="35" t="s">
        <v>2830</v>
      </c>
      <c r="E460" s="35"/>
      <c r="F460" s="36" t="s">
        <v>2832</v>
      </c>
      <c r="G460" s="36" t="s">
        <v>2833</v>
      </c>
      <c r="H460" s="35" t="s">
        <v>67</v>
      </c>
      <c r="I460" s="37" t="s">
        <v>2834</v>
      </c>
      <c r="J460" s="37"/>
      <c r="K460" s="37"/>
      <c r="L460" s="35" t="s">
        <v>69</v>
      </c>
      <c r="M460" s="36" t="s">
        <v>2835</v>
      </c>
      <c r="N460" s="38"/>
      <c r="O460" s="38" t="s">
        <v>96</v>
      </c>
      <c r="P460" s="35" t="s">
        <v>72</v>
      </c>
      <c r="Q460" s="35"/>
      <c r="R460" s="35"/>
      <c r="S460" s="37"/>
      <c r="T460" s="37"/>
      <c r="U460" s="35" t="s">
        <v>18</v>
      </c>
      <c r="V460" s="35"/>
      <c r="W460" s="35"/>
      <c r="X460" s="35"/>
      <c r="Y460" s="35" t="s">
        <v>97</v>
      </c>
      <c r="Z460" s="36" t="s">
        <v>2841</v>
      </c>
      <c r="AA460" s="35"/>
      <c r="AE460" s="0" t="s">
        <v>2842</v>
      </c>
      <c r="AF460" s="0" t="s">
        <v>2843</v>
      </c>
      <c r="AG460" s="0" t="s">
        <v>2844</v>
      </c>
    </row>
    <row r="461" customFormat="false" ht="195" hidden="false" customHeight="false" outlineLevel="0" collapsed="false">
      <c r="B461" s="35" t="s">
        <v>2845</v>
      </c>
      <c r="C461" s="35"/>
      <c r="D461" s="35" t="s">
        <v>2846</v>
      </c>
      <c r="E461" s="35"/>
      <c r="F461" s="36" t="s">
        <v>2847</v>
      </c>
      <c r="G461" s="36" t="s">
        <v>2848</v>
      </c>
      <c r="H461" s="35" t="s">
        <v>67</v>
      </c>
      <c r="I461" s="37" t="s">
        <v>613</v>
      </c>
      <c r="J461" s="37"/>
      <c r="K461" s="37"/>
      <c r="L461" s="35" t="s">
        <v>69</v>
      </c>
      <c r="M461" s="36" t="s">
        <v>107</v>
      </c>
      <c r="N461" s="38"/>
      <c r="O461" s="38" t="s">
        <v>71</v>
      </c>
      <c r="P461" s="35" t="s">
        <v>72</v>
      </c>
      <c r="Q461" s="35"/>
      <c r="R461" s="35"/>
      <c r="S461" s="37"/>
      <c r="T461" s="37"/>
      <c r="U461" s="35" t="s">
        <v>18</v>
      </c>
      <c r="V461" s="35"/>
      <c r="W461" s="35"/>
      <c r="X461" s="35"/>
      <c r="Y461" s="35" t="s">
        <v>97</v>
      </c>
      <c r="Z461" s="36" t="s">
        <v>2849</v>
      </c>
      <c r="AA461" s="35"/>
      <c r="AE461" s="0" t="s">
        <v>2850</v>
      </c>
      <c r="AG461" s="0" t="s">
        <v>2851</v>
      </c>
    </row>
    <row r="462" customFormat="false" ht="195" hidden="false" customHeight="false" outlineLevel="0" collapsed="false">
      <c r="B462" s="35" t="s">
        <v>2852</v>
      </c>
      <c r="C462" s="35" t="s">
        <v>2853</v>
      </c>
      <c r="D462" s="35" t="s">
        <v>2854</v>
      </c>
      <c r="E462" s="35"/>
      <c r="F462" s="36" t="s">
        <v>2855</v>
      </c>
      <c r="G462" s="36" t="s">
        <v>2856</v>
      </c>
      <c r="H462" s="35" t="s">
        <v>67</v>
      </c>
      <c r="I462" s="37" t="s">
        <v>2857</v>
      </c>
      <c r="J462" s="37"/>
      <c r="K462" s="37"/>
      <c r="L462" s="35" t="s">
        <v>69</v>
      </c>
      <c r="M462" s="36" t="s">
        <v>2680</v>
      </c>
      <c r="N462" s="38"/>
      <c r="O462" s="38" t="s">
        <v>71</v>
      </c>
      <c r="P462" s="35" t="s">
        <v>72</v>
      </c>
      <c r="Q462" s="35"/>
      <c r="R462" s="35"/>
      <c r="S462" s="37"/>
      <c r="T462" s="37"/>
      <c r="U462" s="35" t="s">
        <v>18</v>
      </c>
      <c r="V462" s="35"/>
      <c r="W462" s="35"/>
      <c r="X462" s="35"/>
      <c r="Y462" s="35" t="s">
        <v>97</v>
      </c>
      <c r="Z462" s="36" t="s">
        <v>2858</v>
      </c>
      <c r="AA462" s="35"/>
      <c r="AE462" s="0" t="s">
        <v>2859</v>
      </c>
      <c r="AF462" s="0" t="s">
        <v>2860</v>
      </c>
      <c r="AG462" s="0" t="s">
        <v>2861</v>
      </c>
    </row>
    <row r="463" customFormat="false" ht="195" hidden="false" customHeight="false" outlineLevel="0" collapsed="false">
      <c r="B463" s="35" t="s">
        <v>2862</v>
      </c>
      <c r="C463" s="35" t="s">
        <v>2863</v>
      </c>
      <c r="D463" s="35" t="s">
        <v>2863</v>
      </c>
      <c r="E463" s="35"/>
      <c r="F463" s="36" t="s">
        <v>2864</v>
      </c>
      <c r="G463" s="36" t="s">
        <v>2865</v>
      </c>
      <c r="H463" s="35" t="s">
        <v>67</v>
      </c>
      <c r="I463" s="37" t="s">
        <v>2866</v>
      </c>
      <c r="J463" s="37"/>
      <c r="K463" s="37"/>
      <c r="L463" s="35" t="s">
        <v>69</v>
      </c>
      <c r="M463" s="36" t="s">
        <v>2867</v>
      </c>
      <c r="N463" s="38"/>
      <c r="O463" s="38" t="s">
        <v>71</v>
      </c>
      <c r="P463" s="35" t="s">
        <v>72</v>
      </c>
      <c r="Q463" s="35"/>
      <c r="R463" s="35"/>
      <c r="S463" s="37"/>
      <c r="T463" s="37"/>
      <c r="U463" s="35" t="s">
        <v>18</v>
      </c>
      <c r="V463" s="35"/>
      <c r="W463" s="35"/>
      <c r="X463" s="35"/>
      <c r="Y463" s="35" t="s">
        <v>97</v>
      </c>
      <c r="Z463" s="36" t="s">
        <v>2868</v>
      </c>
      <c r="AA463" s="35"/>
      <c r="AE463" s="0" t="s">
        <v>2869</v>
      </c>
      <c r="AF463" s="0" t="s">
        <v>2870</v>
      </c>
      <c r="AG463" s="0" t="s">
        <v>2871</v>
      </c>
    </row>
    <row r="464" customFormat="false" ht="195" hidden="false" customHeight="false" outlineLevel="0" collapsed="false">
      <c r="B464" s="35" t="s">
        <v>2872</v>
      </c>
      <c r="C464" s="35" t="s">
        <v>2873</v>
      </c>
      <c r="D464" s="35" t="s">
        <v>2874</v>
      </c>
      <c r="E464" s="35"/>
      <c r="F464" s="36" t="s">
        <v>2875</v>
      </c>
      <c r="G464" s="36" t="s">
        <v>2876</v>
      </c>
      <c r="H464" s="35" t="s">
        <v>67</v>
      </c>
      <c r="I464" s="37" t="s">
        <v>2877</v>
      </c>
      <c r="J464" s="37"/>
      <c r="K464" s="37"/>
      <c r="L464" s="35" t="s">
        <v>69</v>
      </c>
      <c r="M464" s="36" t="s">
        <v>2878</v>
      </c>
      <c r="N464" s="38" t="s">
        <v>108</v>
      </c>
      <c r="O464" s="38"/>
      <c r="P464" s="35" t="s">
        <v>72</v>
      </c>
      <c r="Q464" s="35"/>
      <c r="R464" s="35"/>
      <c r="S464" s="37"/>
      <c r="T464" s="37"/>
      <c r="U464" s="35" t="s">
        <v>18</v>
      </c>
      <c r="V464" s="35"/>
      <c r="W464" s="35"/>
      <c r="X464" s="35"/>
      <c r="Y464" s="35"/>
      <c r="Z464" s="36" t="s">
        <v>2879</v>
      </c>
      <c r="AA464" s="35"/>
      <c r="AE464" s="0" t="s">
        <v>2880</v>
      </c>
      <c r="AF464" s="0" t="s">
        <v>2881</v>
      </c>
      <c r="AG464" s="0" t="s">
        <v>2882</v>
      </c>
    </row>
    <row r="465" customFormat="false" ht="195" hidden="false" customHeight="false" outlineLevel="0" collapsed="false">
      <c r="B465" s="35" t="s">
        <v>2883</v>
      </c>
      <c r="C465" s="35" t="s">
        <v>2884</v>
      </c>
      <c r="D465" s="35" t="s">
        <v>2884</v>
      </c>
      <c r="E465" s="35"/>
      <c r="F465" s="36" t="s">
        <v>2885</v>
      </c>
      <c r="G465" s="36" t="s">
        <v>2886</v>
      </c>
      <c r="H465" s="35" t="s">
        <v>67</v>
      </c>
      <c r="I465" s="37" t="s">
        <v>2887</v>
      </c>
      <c r="J465" s="37"/>
      <c r="K465" s="37"/>
      <c r="L465" s="35" t="s">
        <v>69</v>
      </c>
      <c r="M465" s="36" t="s">
        <v>2888</v>
      </c>
      <c r="N465" s="38"/>
      <c r="O465" s="38" t="s">
        <v>96</v>
      </c>
      <c r="P465" s="35" t="s">
        <v>72</v>
      </c>
      <c r="Q465" s="35"/>
      <c r="R465" s="35"/>
      <c r="S465" s="37"/>
      <c r="T465" s="37"/>
      <c r="U465" s="35" t="s">
        <v>18</v>
      </c>
      <c r="V465" s="35"/>
      <c r="W465" s="35"/>
      <c r="X465" s="35"/>
      <c r="Y465" s="35" t="s">
        <v>97</v>
      </c>
      <c r="Z465" s="36" t="s">
        <v>2889</v>
      </c>
      <c r="AA465" s="35"/>
      <c r="AE465" s="0" t="s">
        <v>2890</v>
      </c>
      <c r="AF465" s="0" t="s">
        <v>2891</v>
      </c>
      <c r="AG465" s="0" t="s">
        <v>2892</v>
      </c>
    </row>
    <row r="466" customFormat="false" ht="195" hidden="false" customHeight="false" outlineLevel="0" collapsed="false">
      <c r="B466" s="35" t="s">
        <v>2893</v>
      </c>
      <c r="C466" s="35" t="s">
        <v>2894</v>
      </c>
      <c r="D466" s="35" t="s">
        <v>2895</v>
      </c>
      <c r="E466" s="35"/>
      <c r="F466" s="36" t="s">
        <v>2896</v>
      </c>
      <c r="G466" s="36" t="s">
        <v>2897</v>
      </c>
      <c r="H466" s="35" t="s">
        <v>67</v>
      </c>
      <c r="I466" s="37" t="s">
        <v>2898</v>
      </c>
      <c r="J466" s="37"/>
      <c r="K466" s="37"/>
      <c r="L466" s="35" t="s">
        <v>69</v>
      </c>
      <c r="M466" s="36" t="s">
        <v>174</v>
      </c>
      <c r="N466" s="38"/>
      <c r="O466" s="38" t="s">
        <v>96</v>
      </c>
      <c r="P466" s="35" t="s">
        <v>72</v>
      </c>
      <c r="Q466" s="35"/>
      <c r="R466" s="35"/>
      <c r="S466" s="37"/>
      <c r="T466" s="37"/>
      <c r="U466" s="35" t="s">
        <v>15</v>
      </c>
      <c r="V466" s="35"/>
      <c r="W466" s="35"/>
      <c r="X466" s="35"/>
      <c r="Y466" s="35" t="s">
        <v>97</v>
      </c>
      <c r="Z466" s="36" t="s">
        <v>2899</v>
      </c>
      <c r="AA466" s="35"/>
      <c r="AE466" s="0" t="s">
        <v>2900</v>
      </c>
      <c r="AF466" s="0" t="s">
        <v>2901</v>
      </c>
      <c r="AG466" s="0" t="s">
        <v>2902</v>
      </c>
    </row>
    <row r="467" customFormat="false" ht="195" hidden="false" customHeight="false" outlineLevel="0" collapsed="false">
      <c r="B467" s="35" t="s">
        <v>2903</v>
      </c>
      <c r="C467" s="35" t="s">
        <v>2894</v>
      </c>
      <c r="D467" s="35" t="s">
        <v>2904</v>
      </c>
      <c r="E467" s="35"/>
      <c r="F467" s="36" t="s">
        <v>2896</v>
      </c>
      <c r="G467" s="36" t="s">
        <v>2897</v>
      </c>
      <c r="H467" s="35" t="s">
        <v>67</v>
      </c>
      <c r="I467" s="37" t="s">
        <v>2898</v>
      </c>
      <c r="J467" s="37"/>
      <c r="K467" s="37"/>
      <c r="L467" s="35" t="s">
        <v>69</v>
      </c>
      <c r="M467" s="36" t="s">
        <v>174</v>
      </c>
      <c r="N467" s="38"/>
      <c r="O467" s="38" t="s">
        <v>96</v>
      </c>
      <c r="P467" s="35" t="s">
        <v>72</v>
      </c>
      <c r="Q467" s="35"/>
      <c r="R467" s="35"/>
      <c r="S467" s="37"/>
      <c r="T467" s="37"/>
      <c r="U467" s="35" t="s">
        <v>18</v>
      </c>
      <c r="V467" s="35"/>
      <c r="W467" s="35"/>
      <c r="X467" s="35"/>
      <c r="Y467" s="35" t="s">
        <v>97</v>
      </c>
      <c r="Z467" s="36" t="s">
        <v>2905</v>
      </c>
      <c r="AA467" s="35"/>
      <c r="AE467" s="0" t="s">
        <v>2906</v>
      </c>
      <c r="AF467" s="0" t="s">
        <v>2907</v>
      </c>
      <c r="AG467" s="0" t="s">
        <v>2908</v>
      </c>
    </row>
    <row r="468" customFormat="false" ht="195" hidden="false" customHeight="false" outlineLevel="0" collapsed="false">
      <c r="B468" s="35" t="s">
        <v>2909</v>
      </c>
      <c r="C468" s="35" t="s">
        <v>2910</v>
      </c>
      <c r="D468" s="35" t="s">
        <v>2911</v>
      </c>
      <c r="E468" s="35"/>
      <c r="F468" s="36" t="s">
        <v>2912</v>
      </c>
      <c r="G468" s="36" t="s">
        <v>2913</v>
      </c>
      <c r="H468" s="35" t="s">
        <v>67</v>
      </c>
      <c r="I468" s="37" t="s">
        <v>2914</v>
      </c>
      <c r="J468" s="37"/>
      <c r="K468" s="37"/>
      <c r="L468" s="35" t="s">
        <v>69</v>
      </c>
      <c r="M468" s="36" t="s">
        <v>561</v>
      </c>
      <c r="N468" s="38"/>
      <c r="O468" s="38" t="s">
        <v>96</v>
      </c>
      <c r="P468" s="35" t="s">
        <v>72</v>
      </c>
      <c r="Q468" s="35"/>
      <c r="R468" s="35"/>
      <c r="S468" s="37"/>
      <c r="T468" s="37"/>
      <c r="U468" s="35" t="s">
        <v>18</v>
      </c>
      <c r="V468" s="35"/>
      <c r="W468" s="35"/>
      <c r="X468" s="35"/>
      <c r="Y468" s="35" t="s">
        <v>97</v>
      </c>
      <c r="Z468" s="36" t="s">
        <v>2915</v>
      </c>
      <c r="AA468" s="35"/>
      <c r="AE468" s="0" t="s">
        <v>2916</v>
      </c>
      <c r="AF468" s="0" t="s">
        <v>2917</v>
      </c>
      <c r="AG468" s="0" t="s">
        <v>2918</v>
      </c>
    </row>
    <row r="469" customFormat="false" ht="195" hidden="false" customHeight="false" outlineLevel="0" collapsed="false">
      <c r="B469" s="35" t="s">
        <v>2919</v>
      </c>
      <c r="C469" s="35" t="s">
        <v>2910</v>
      </c>
      <c r="D469" s="35" t="s">
        <v>2920</v>
      </c>
      <c r="E469" s="35"/>
      <c r="F469" s="36" t="s">
        <v>2912</v>
      </c>
      <c r="G469" s="36" t="s">
        <v>2913</v>
      </c>
      <c r="H469" s="35" t="s">
        <v>67</v>
      </c>
      <c r="I469" s="37" t="s">
        <v>2914</v>
      </c>
      <c r="J469" s="37"/>
      <c r="K469" s="37"/>
      <c r="L469" s="35" t="s">
        <v>69</v>
      </c>
      <c r="M469" s="36" t="s">
        <v>561</v>
      </c>
      <c r="N469" s="38"/>
      <c r="O469" s="38" t="s">
        <v>96</v>
      </c>
      <c r="P469" s="35" t="s">
        <v>72</v>
      </c>
      <c r="Q469" s="35"/>
      <c r="R469" s="35"/>
      <c r="S469" s="37"/>
      <c r="T469" s="37"/>
      <c r="U469" s="35" t="s">
        <v>18</v>
      </c>
      <c r="V469" s="35"/>
      <c r="W469" s="35"/>
      <c r="X469" s="35"/>
      <c r="Y469" s="35" t="s">
        <v>97</v>
      </c>
      <c r="Z469" s="36" t="s">
        <v>2921</v>
      </c>
      <c r="AA469" s="35"/>
      <c r="AE469" s="0" t="s">
        <v>2922</v>
      </c>
      <c r="AF469" s="0" t="s">
        <v>2923</v>
      </c>
      <c r="AG469" s="0" t="s">
        <v>2924</v>
      </c>
    </row>
    <row r="470" customFormat="false" ht="195" hidden="false" customHeight="false" outlineLevel="0" collapsed="false">
      <c r="B470" s="35" t="s">
        <v>2925</v>
      </c>
      <c r="C470" s="35" t="s">
        <v>2910</v>
      </c>
      <c r="D470" s="35" t="s">
        <v>2926</v>
      </c>
      <c r="E470" s="35"/>
      <c r="F470" s="36" t="s">
        <v>2912</v>
      </c>
      <c r="G470" s="36" t="s">
        <v>2913</v>
      </c>
      <c r="H470" s="35" t="s">
        <v>67</v>
      </c>
      <c r="I470" s="37" t="s">
        <v>2914</v>
      </c>
      <c r="J470" s="37"/>
      <c r="K470" s="37"/>
      <c r="L470" s="35" t="s">
        <v>69</v>
      </c>
      <c r="M470" s="36" t="s">
        <v>561</v>
      </c>
      <c r="N470" s="38"/>
      <c r="O470" s="38" t="s">
        <v>96</v>
      </c>
      <c r="P470" s="35" t="s">
        <v>72</v>
      </c>
      <c r="Q470" s="35"/>
      <c r="R470" s="35"/>
      <c r="S470" s="37"/>
      <c r="T470" s="37"/>
      <c r="U470" s="35" t="s">
        <v>15</v>
      </c>
      <c r="V470" s="35"/>
      <c r="W470" s="35"/>
      <c r="X470" s="35"/>
      <c r="Y470" s="35" t="s">
        <v>97</v>
      </c>
      <c r="Z470" s="36" t="s">
        <v>2927</v>
      </c>
      <c r="AA470" s="35"/>
      <c r="AE470" s="0" t="s">
        <v>2928</v>
      </c>
      <c r="AF470" s="0" t="s">
        <v>2929</v>
      </c>
      <c r="AG470" s="0" t="s">
        <v>2930</v>
      </c>
    </row>
    <row r="471" customFormat="false" ht="195" hidden="false" customHeight="false" outlineLevel="0" collapsed="false">
      <c r="B471" s="35" t="s">
        <v>2931</v>
      </c>
      <c r="C471" s="35" t="s">
        <v>2932</v>
      </c>
      <c r="D471" s="35" t="s">
        <v>2933</v>
      </c>
      <c r="E471" s="35"/>
      <c r="F471" s="36" t="s">
        <v>2934</v>
      </c>
      <c r="G471" s="36" t="s">
        <v>2935</v>
      </c>
      <c r="H471" s="35" t="s">
        <v>67</v>
      </c>
      <c r="I471" s="37" t="s">
        <v>593</v>
      </c>
      <c r="J471" s="37"/>
      <c r="K471" s="37"/>
      <c r="L471" s="35" t="s">
        <v>69</v>
      </c>
      <c r="M471" s="36" t="s">
        <v>2936</v>
      </c>
      <c r="N471" s="38" t="s">
        <v>108</v>
      </c>
      <c r="O471" s="38"/>
      <c r="P471" s="35" t="s">
        <v>72</v>
      </c>
      <c r="Q471" s="35"/>
      <c r="R471" s="35"/>
      <c r="S471" s="37"/>
      <c r="T471" s="37"/>
      <c r="U471" s="35" t="s">
        <v>18</v>
      </c>
      <c r="V471" s="35"/>
      <c r="W471" s="35"/>
      <c r="X471" s="35"/>
      <c r="Y471" s="35"/>
      <c r="Z471" s="36" t="s">
        <v>2937</v>
      </c>
      <c r="AA471" s="35"/>
      <c r="AE471" s="0" t="s">
        <v>2938</v>
      </c>
      <c r="AF471" s="0" t="s">
        <v>2939</v>
      </c>
      <c r="AG471" s="0" t="s">
        <v>2940</v>
      </c>
    </row>
    <row r="472" customFormat="false" ht="195" hidden="false" customHeight="false" outlineLevel="0" collapsed="false">
      <c r="B472" s="35" t="s">
        <v>2941</v>
      </c>
      <c r="C472" s="35" t="s">
        <v>2942</v>
      </c>
      <c r="D472" s="35" t="s">
        <v>2943</v>
      </c>
      <c r="E472" s="35"/>
      <c r="F472" s="36" t="s">
        <v>2944</v>
      </c>
      <c r="G472" s="36" t="s">
        <v>2945</v>
      </c>
      <c r="H472" s="35" t="s">
        <v>67</v>
      </c>
      <c r="I472" s="37" t="s">
        <v>2946</v>
      </c>
      <c r="J472" s="37"/>
      <c r="K472" s="37"/>
      <c r="L472" s="35" t="s">
        <v>69</v>
      </c>
      <c r="M472" s="36" t="s">
        <v>2296</v>
      </c>
      <c r="N472" s="38" t="s">
        <v>108</v>
      </c>
      <c r="O472" s="38"/>
      <c r="P472" s="35" t="s">
        <v>72</v>
      </c>
      <c r="Q472" s="35"/>
      <c r="R472" s="35"/>
      <c r="S472" s="37"/>
      <c r="T472" s="37"/>
      <c r="U472" s="35" t="s">
        <v>15</v>
      </c>
      <c r="V472" s="35"/>
      <c r="W472" s="35"/>
      <c r="X472" s="35"/>
      <c r="Y472" s="35"/>
      <c r="Z472" s="36" t="s">
        <v>2947</v>
      </c>
      <c r="AA472" s="35"/>
      <c r="AC472" s="0" t="s">
        <v>132</v>
      </c>
      <c r="AE472" s="0" t="s">
        <v>2948</v>
      </c>
      <c r="AF472" s="0" t="s">
        <v>2949</v>
      </c>
      <c r="AG472" s="0" t="s">
        <v>2950</v>
      </c>
    </row>
    <row r="473" customFormat="false" ht="195" hidden="false" customHeight="false" outlineLevel="0" collapsed="false">
      <c r="B473" s="35" t="s">
        <v>2951</v>
      </c>
      <c r="C473" s="35" t="s">
        <v>2942</v>
      </c>
      <c r="D473" s="35" t="s">
        <v>2952</v>
      </c>
      <c r="E473" s="35"/>
      <c r="F473" s="36" t="s">
        <v>2944</v>
      </c>
      <c r="G473" s="36" t="s">
        <v>2945</v>
      </c>
      <c r="H473" s="35" t="s">
        <v>67</v>
      </c>
      <c r="I473" s="37" t="s">
        <v>2946</v>
      </c>
      <c r="J473" s="37"/>
      <c r="K473" s="37"/>
      <c r="L473" s="35" t="s">
        <v>69</v>
      </c>
      <c r="M473" s="36" t="s">
        <v>2296</v>
      </c>
      <c r="N473" s="38" t="s">
        <v>108</v>
      </c>
      <c r="O473" s="38"/>
      <c r="P473" s="35" t="s">
        <v>72</v>
      </c>
      <c r="Q473" s="35"/>
      <c r="R473" s="35"/>
      <c r="S473" s="37"/>
      <c r="T473" s="37"/>
      <c r="U473" s="35" t="s">
        <v>15</v>
      </c>
      <c r="V473" s="35"/>
      <c r="W473" s="35"/>
      <c r="X473" s="35"/>
      <c r="Y473" s="35"/>
      <c r="Z473" s="36" t="s">
        <v>2953</v>
      </c>
      <c r="AA473" s="35"/>
      <c r="AC473" s="0" t="s">
        <v>132</v>
      </c>
      <c r="AE473" s="0" t="s">
        <v>2954</v>
      </c>
      <c r="AF473" s="0" t="s">
        <v>2955</v>
      </c>
      <c r="AG473" s="0" t="s">
        <v>2956</v>
      </c>
    </row>
    <row r="474" customFormat="false" ht="195" hidden="false" customHeight="false" outlineLevel="0" collapsed="false">
      <c r="B474" s="35" t="s">
        <v>2957</v>
      </c>
      <c r="C474" s="35" t="s">
        <v>2942</v>
      </c>
      <c r="D474" s="35" t="s">
        <v>2958</v>
      </c>
      <c r="E474" s="35"/>
      <c r="F474" s="36" t="s">
        <v>2944</v>
      </c>
      <c r="G474" s="36" t="s">
        <v>2945</v>
      </c>
      <c r="H474" s="35" t="s">
        <v>67</v>
      </c>
      <c r="I474" s="37" t="s">
        <v>2946</v>
      </c>
      <c r="J474" s="37"/>
      <c r="K474" s="37"/>
      <c r="L474" s="35" t="s">
        <v>69</v>
      </c>
      <c r="M474" s="36" t="s">
        <v>2296</v>
      </c>
      <c r="N474" s="38" t="s">
        <v>108</v>
      </c>
      <c r="O474" s="38"/>
      <c r="P474" s="35" t="s">
        <v>72</v>
      </c>
      <c r="Q474" s="35"/>
      <c r="R474" s="35"/>
      <c r="S474" s="37"/>
      <c r="T474" s="37"/>
      <c r="U474" s="35" t="s">
        <v>15</v>
      </c>
      <c r="V474" s="35"/>
      <c r="W474" s="35"/>
      <c r="X474" s="35"/>
      <c r="Y474" s="35"/>
      <c r="Z474" s="36" t="s">
        <v>2959</v>
      </c>
      <c r="AA474" s="35"/>
      <c r="AC474" s="0" t="s">
        <v>132</v>
      </c>
      <c r="AE474" s="0" t="s">
        <v>2960</v>
      </c>
      <c r="AF474" s="0" t="s">
        <v>2961</v>
      </c>
      <c r="AG474" s="0" t="s">
        <v>2962</v>
      </c>
    </row>
    <row r="475" customFormat="false" ht="195" hidden="false" customHeight="false" outlineLevel="0" collapsed="false">
      <c r="B475" s="35" t="s">
        <v>2963</v>
      </c>
      <c r="C475" s="35" t="s">
        <v>2964</v>
      </c>
      <c r="D475" s="35" t="s">
        <v>2964</v>
      </c>
      <c r="E475" s="35"/>
      <c r="F475" s="36" t="s">
        <v>2965</v>
      </c>
      <c r="G475" s="36" t="s">
        <v>2966</v>
      </c>
      <c r="H475" s="35" t="s">
        <v>67</v>
      </c>
      <c r="I475" s="37" t="s">
        <v>2967</v>
      </c>
      <c r="J475" s="37"/>
      <c r="K475" s="37"/>
      <c r="L475" s="35" t="s">
        <v>69</v>
      </c>
      <c r="M475" s="36" t="s">
        <v>604</v>
      </c>
      <c r="N475" s="38"/>
      <c r="O475" s="38" t="s">
        <v>71</v>
      </c>
      <c r="P475" s="35" t="s">
        <v>72</v>
      </c>
      <c r="Q475" s="35"/>
      <c r="R475" s="35"/>
      <c r="S475" s="37"/>
      <c r="T475" s="37"/>
      <c r="U475" s="35" t="s">
        <v>15</v>
      </c>
      <c r="V475" s="35"/>
      <c r="W475" s="35"/>
      <c r="X475" s="35"/>
      <c r="Y475" s="35" t="s">
        <v>97</v>
      </c>
      <c r="Z475" s="36" t="s">
        <v>2968</v>
      </c>
      <c r="AA475" s="35"/>
      <c r="AE475" s="0" t="s">
        <v>2969</v>
      </c>
      <c r="AF475" s="0" t="s">
        <v>2970</v>
      </c>
      <c r="AG475" s="0" t="s">
        <v>2971</v>
      </c>
    </row>
    <row r="476" customFormat="false" ht="195" hidden="false" customHeight="false" outlineLevel="0" collapsed="false">
      <c r="B476" s="35" t="s">
        <v>2972</v>
      </c>
      <c r="C476" s="35" t="s">
        <v>2973</v>
      </c>
      <c r="D476" s="35" t="s">
        <v>2974</v>
      </c>
      <c r="E476" s="35"/>
      <c r="F476" s="36" t="s">
        <v>2975</v>
      </c>
      <c r="G476" s="36" t="s">
        <v>2976</v>
      </c>
      <c r="H476" s="35" t="s">
        <v>67</v>
      </c>
      <c r="I476" s="37" t="s">
        <v>2977</v>
      </c>
      <c r="J476" s="37"/>
      <c r="K476" s="37"/>
      <c r="L476" s="35" t="s">
        <v>69</v>
      </c>
      <c r="M476" s="36" t="s">
        <v>646</v>
      </c>
      <c r="N476" s="38" t="s">
        <v>108</v>
      </c>
      <c r="O476" s="38"/>
      <c r="P476" s="35" t="s">
        <v>72</v>
      </c>
      <c r="Q476" s="35"/>
      <c r="R476" s="35"/>
      <c r="S476" s="37"/>
      <c r="T476" s="37"/>
      <c r="U476" s="35" t="s">
        <v>18</v>
      </c>
      <c r="V476" s="35"/>
      <c r="W476" s="35"/>
      <c r="X476" s="35"/>
      <c r="Y476" s="35"/>
      <c r="Z476" s="36" t="s">
        <v>2978</v>
      </c>
      <c r="AA476" s="35"/>
      <c r="AE476" s="0" t="s">
        <v>2979</v>
      </c>
      <c r="AF476" s="0" t="s">
        <v>2980</v>
      </c>
      <c r="AG476" s="0" t="s">
        <v>2981</v>
      </c>
    </row>
    <row r="477" customFormat="false" ht="195" hidden="false" customHeight="false" outlineLevel="0" collapsed="false">
      <c r="B477" s="35" t="s">
        <v>2982</v>
      </c>
      <c r="C477" s="35" t="s">
        <v>2973</v>
      </c>
      <c r="D477" s="35" t="s">
        <v>2983</v>
      </c>
      <c r="E477" s="35"/>
      <c r="F477" s="36" t="s">
        <v>2975</v>
      </c>
      <c r="G477" s="36" t="s">
        <v>2976</v>
      </c>
      <c r="H477" s="35" t="s">
        <v>67</v>
      </c>
      <c r="I477" s="37" t="s">
        <v>2977</v>
      </c>
      <c r="J477" s="37"/>
      <c r="K477" s="37"/>
      <c r="L477" s="35" t="s">
        <v>69</v>
      </c>
      <c r="M477" s="36" t="s">
        <v>646</v>
      </c>
      <c r="N477" s="38" t="s">
        <v>108</v>
      </c>
      <c r="O477" s="38"/>
      <c r="P477" s="35" t="s">
        <v>72</v>
      </c>
      <c r="Q477" s="35"/>
      <c r="R477" s="35"/>
      <c r="S477" s="37"/>
      <c r="T477" s="37"/>
      <c r="U477" s="35" t="s">
        <v>18</v>
      </c>
      <c r="V477" s="35"/>
      <c r="W477" s="35"/>
      <c r="X477" s="35"/>
      <c r="Y477" s="35"/>
      <c r="Z477" s="36" t="s">
        <v>2984</v>
      </c>
      <c r="AA477" s="35"/>
      <c r="AE477" s="0" t="s">
        <v>2985</v>
      </c>
      <c r="AF477" s="0" t="s">
        <v>2986</v>
      </c>
      <c r="AG477" s="0" t="s">
        <v>2987</v>
      </c>
    </row>
    <row r="478" customFormat="false" ht="195" hidden="false" customHeight="false" outlineLevel="0" collapsed="false">
      <c r="B478" s="35" t="s">
        <v>2988</v>
      </c>
      <c r="C478" s="35" t="s">
        <v>2973</v>
      </c>
      <c r="D478" s="35" t="s">
        <v>2989</v>
      </c>
      <c r="E478" s="35"/>
      <c r="F478" s="36" t="s">
        <v>2975</v>
      </c>
      <c r="G478" s="36" t="s">
        <v>2976</v>
      </c>
      <c r="H478" s="35" t="s">
        <v>67</v>
      </c>
      <c r="I478" s="37" t="s">
        <v>2977</v>
      </c>
      <c r="J478" s="37"/>
      <c r="K478" s="37"/>
      <c r="L478" s="35" t="s">
        <v>69</v>
      </c>
      <c r="M478" s="36" t="s">
        <v>646</v>
      </c>
      <c r="N478" s="38" t="s">
        <v>108</v>
      </c>
      <c r="O478" s="38"/>
      <c r="P478" s="35" t="s">
        <v>72</v>
      </c>
      <c r="Q478" s="35"/>
      <c r="R478" s="35"/>
      <c r="S478" s="37"/>
      <c r="T478" s="37"/>
      <c r="U478" s="35" t="s">
        <v>18</v>
      </c>
      <c r="V478" s="35"/>
      <c r="W478" s="35"/>
      <c r="X478" s="35"/>
      <c r="Y478" s="35"/>
      <c r="Z478" s="36" t="s">
        <v>2990</v>
      </c>
      <c r="AA478" s="35"/>
      <c r="AE478" s="0" t="s">
        <v>2991</v>
      </c>
      <c r="AF478" s="0" t="s">
        <v>2992</v>
      </c>
      <c r="AG478" s="0" t="s">
        <v>2993</v>
      </c>
    </row>
    <row r="479" customFormat="false" ht="195" hidden="false" customHeight="false" outlineLevel="0" collapsed="false">
      <c r="B479" s="35" t="s">
        <v>2994</v>
      </c>
      <c r="C479" s="35" t="s">
        <v>2973</v>
      </c>
      <c r="D479" s="35" t="s">
        <v>2995</v>
      </c>
      <c r="E479" s="35"/>
      <c r="F479" s="36" t="s">
        <v>2975</v>
      </c>
      <c r="G479" s="36" t="s">
        <v>2976</v>
      </c>
      <c r="H479" s="35" t="s">
        <v>67</v>
      </c>
      <c r="I479" s="37" t="s">
        <v>2977</v>
      </c>
      <c r="J479" s="37"/>
      <c r="K479" s="37"/>
      <c r="L479" s="35" t="s">
        <v>69</v>
      </c>
      <c r="M479" s="36" t="s">
        <v>646</v>
      </c>
      <c r="N479" s="38" t="s">
        <v>108</v>
      </c>
      <c r="O479" s="38"/>
      <c r="P479" s="35" t="s">
        <v>72</v>
      </c>
      <c r="Q479" s="35"/>
      <c r="R479" s="35"/>
      <c r="S479" s="37"/>
      <c r="T479" s="37"/>
      <c r="U479" s="35" t="s">
        <v>18</v>
      </c>
      <c r="V479" s="35"/>
      <c r="W479" s="35"/>
      <c r="X479" s="35"/>
      <c r="Y479" s="35"/>
      <c r="Z479" s="36" t="s">
        <v>2996</v>
      </c>
      <c r="AA479" s="35"/>
      <c r="AE479" s="0" t="s">
        <v>2997</v>
      </c>
      <c r="AF479" s="0" t="s">
        <v>2998</v>
      </c>
      <c r="AG479" s="0" t="s">
        <v>2999</v>
      </c>
    </row>
    <row r="480" customFormat="false" ht="195" hidden="false" customHeight="false" outlineLevel="0" collapsed="false">
      <c r="B480" s="35" t="s">
        <v>3000</v>
      </c>
      <c r="C480" s="35" t="s">
        <v>2973</v>
      </c>
      <c r="D480" s="35" t="s">
        <v>3001</v>
      </c>
      <c r="E480" s="35"/>
      <c r="F480" s="36" t="s">
        <v>2975</v>
      </c>
      <c r="G480" s="36" t="s">
        <v>2976</v>
      </c>
      <c r="H480" s="35" t="s">
        <v>67</v>
      </c>
      <c r="I480" s="37" t="s">
        <v>2977</v>
      </c>
      <c r="J480" s="37"/>
      <c r="K480" s="37"/>
      <c r="L480" s="35" t="s">
        <v>69</v>
      </c>
      <c r="M480" s="36" t="s">
        <v>646</v>
      </c>
      <c r="N480" s="38" t="s">
        <v>108</v>
      </c>
      <c r="O480" s="38"/>
      <c r="P480" s="35" t="s">
        <v>72</v>
      </c>
      <c r="Q480" s="35"/>
      <c r="R480" s="35"/>
      <c r="S480" s="37"/>
      <c r="T480" s="37"/>
      <c r="U480" s="35" t="s">
        <v>15</v>
      </c>
      <c r="V480" s="35"/>
      <c r="W480" s="35"/>
      <c r="X480" s="35"/>
      <c r="Y480" s="35"/>
      <c r="Z480" s="36" t="s">
        <v>3002</v>
      </c>
      <c r="AA480" s="35"/>
      <c r="AE480" s="0" t="s">
        <v>3003</v>
      </c>
      <c r="AF480" s="0" t="s">
        <v>3004</v>
      </c>
      <c r="AG480" s="0" t="s">
        <v>3005</v>
      </c>
    </row>
    <row r="481" customFormat="false" ht="195" hidden="false" customHeight="false" outlineLevel="0" collapsed="false">
      <c r="B481" s="35" t="s">
        <v>3006</v>
      </c>
      <c r="C481" s="35" t="s">
        <v>2973</v>
      </c>
      <c r="D481" s="35" t="s">
        <v>3007</v>
      </c>
      <c r="E481" s="35"/>
      <c r="F481" s="36" t="s">
        <v>2975</v>
      </c>
      <c r="G481" s="36" t="s">
        <v>2976</v>
      </c>
      <c r="H481" s="35" t="s">
        <v>67</v>
      </c>
      <c r="I481" s="37" t="s">
        <v>2977</v>
      </c>
      <c r="J481" s="37"/>
      <c r="K481" s="37"/>
      <c r="L481" s="35" t="s">
        <v>69</v>
      </c>
      <c r="M481" s="36" t="s">
        <v>646</v>
      </c>
      <c r="N481" s="38" t="s">
        <v>108</v>
      </c>
      <c r="O481" s="38"/>
      <c r="P481" s="35" t="s">
        <v>72</v>
      </c>
      <c r="Q481" s="35"/>
      <c r="R481" s="35"/>
      <c r="S481" s="37"/>
      <c r="T481" s="37"/>
      <c r="U481" s="35" t="s">
        <v>18</v>
      </c>
      <c r="V481" s="35"/>
      <c r="W481" s="35"/>
      <c r="X481" s="35"/>
      <c r="Y481" s="35"/>
      <c r="Z481" s="36" t="s">
        <v>3008</v>
      </c>
      <c r="AA481" s="35"/>
      <c r="AE481" s="0" t="s">
        <v>3009</v>
      </c>
      <c r="AF481" s="0" t="s">
        <v>3010</v>
      </c>
      <c r="AG481" s="0" t="s">
        <v>3011</v>
      </c>
    </row>
    <row r="482" customFormat="false" ht="195" hidden="false" customHeight="false" outlineLevel="0" collapsed="false">
      <c r="B482" s="35" t="s">
        <v>3012</v>
      </c>
      <c r="C482" s="35" t="s">
        <v>2973</v>
      </c>
      <c r="D482" s="35" t="s">
        <v>3013</v>
      </c>
      <c r="E482" s="35"/>
      <c r="F482" s="36" t="s">
        <v>2975</v>
      </c>
      <c r="G482" s="36" t="s">
        <v>2976</v>
      </c>
      <c r="H482" s="35" t="s">
        <v>67</v>
      </c>
      <c r="I482" s="37" t="s">
        <v>2977</v>
      </c>
      <c r="J482" s="37"/>
      <c r="K482" s="37"/>
      <c r="L482" s="35" t="s">
        <v>69</v>
      </c>
      <c r="M482" s="36" t="s">
        <v>646</v>
      </c>
      <c r="N482" s="38" t="s">
        <v>108</v>
      </c>
      <c r="O482" s="38"/>
      <c r="P482" s="35" t="s">
        <v>72</v>
      </c>
      <c r="Q482" s="35"/>
      <c r="R482" s="35"/>
      <c r="S482" s="37"/>
      <c r="T482" s="37"/>
      <c r="U482" s="35" t="s">
        <v>18</v>
      </c>
      <c r="V482" s="35"/>
      <c r="W482" s="35"/>
      <c r="X482" s="35"/>
      <c r="Y482" s="35"/>
      <c r="Z482" s="36" t="s">
        <v>3014</v>
      </c>
      <c r="AA482" s="35"/>
      <c r="AE482" s="0" t="s">
        <v>3015</v>
      </c>
      <c r="AF482" s="0" t="s">
        <v>3016</v>
      </c>
      <c r="AG482" s="0" t="s">
        <v>3017</v>
      </c>
    </row>
    <row r="483" customFormat="false" ht="195" hidden="false" customHeight="false" outlineLevel="0" collapsed="false">
      <c r="B483" s="35" t="s">
        <v>3018</v>
      </c>
      <c r="C483" s="35" t="s">
        <v>2973</v>
      </c>
      <c r="D483" s="35" t="s">
        <v>3019</v>
      </c>
      <c r="E483" s="35"/>
      <c r="F483" s="36" t="s">
        <v>2975</v>
      </c>
      <c r="G483" s="36" t="s">
        <v>2976</v>
      </c>
      <c r="H483" s="35" t="s">
        <v>67</v>
      </c>
      <c r="I483" s="37" t="s">
        <v>2977</v>
      </c>
      <c r="J483" s="37"/>
      <c r="K483" s="37"/>
      <c r="L483" s="35" t="s">
        <v>69</v>
      </c>
      <c r="M483" s="36" t="s">
        <v>646</v>
      </c>
      <c r="N483" s="38" t="s">
        <v>108</v>
      </c>
      <c r="O483" s="38"/>
      <c r="P483" s="35" t="s">
        <v>72</v>
      </c>
      <c r="Q483" s="35"/>
      <c r="R483" s="35"/>
      <c r="S483" s="37"/>
      <c r="T483" s="37"/>
      <c r="U483" s="35" t="s">
        <v>18</v>
      </c>
      <c r="V483" s="35"/>
      <c r="W483" s="35"/>
      <c r="X483" s="35"/>
      <c r="Y483" s="35"/>
      <c r="Z483" s="36" t="s">
        <v>3020</v>
      </c>
      <c r="AA483" s="35"/>
      <c r="AE483" s="0" t="s">
        <v>3021</v>
      </c>
      <c r="AF483" s="0" t="s">
        <v>3022</v>
      </c>
      <c r="AG483" s="0" t="s">
        <v>3023</v>
      </c>
    </row>
    <row r="484" customFormat="false" ht="195" hidden="false" customHeight="false" outlineLevel="0" collapsed="false">
      <c r="B484" s="35" t="s">
        <v>3024</v>
      </c>
      <c r="C484" s="35" t="s">
        <v>3025</v>
      </c>
      <c r="D484" s="35" t="s">
        <v>3025</v>
      </c>
      <c r="E484" s="35"/>
      <c r="F484" s="36" t="s">
        <v>3026</v>
      </c>
      <c r="G484" s="36" t="s">
        <v>3027</v>
      </c>
      <c r="H484" s="35" t="s">
        <v>67</v>
      </c>
      <c r="I484" s="37" t="s">
        <v>3028</v>
      </c>
      <c r="J484" s="37"/>
      <c r="K484" s="37"/>
      <c r="L484" s="35" t="s">
        <v>69</v>
      </c>
      <c r="M484" s="36" t="s">
        <v>147</v>
      </c>
      <c r="N484" s="38"/>
      <c r="O484" s="38" t="s">
        <v>96</v>
      </c>
      <c r="P484" s="35" t="s">
        <v>72</v>
      </c>
      <c r="Q484" s="35"/>
      <c r="R484" s="35"/>
      <c r="S484" s="37"/>
      <c r="T484" s="37"/>
      <c r="U484" s="35" t="s">
        <v>15</v>
      </c>
      <c r="V484" s="35"/>
      <c r="W484" s="35"/>
      <c r="X484" s="35"/>
      <c r="Y484" s="35" t="s">
        <v>97</v>
      </c>
      <c r="Z484" s="36" t="s">
        <v>3029</v>
      </c>
      <c r="AA484" s="35"/>
      <c r="AE484" s="0" t="s">
        <v>3030</v>
      </c>
      <c r="AF484" s="0" t="s">
        <v>3031</v>
      </c>
      <c r="AG484" s="0" t="s">
        <v>3032</v>
      </c>
    </row>
    <row r="485" customFormat="false" ht="195" hidden="false" customHeight="false" outlineLevel="0" collapsed="false">
      <c r="B485" s="35" t="s">
        <v>3033</v>
      </c>
      <c r="C485" s="35"/>
      <c r="D485" s="35" t="s">
        <v>3034</v>
      </c>
      <c r="E485" s="35"/>
      <c r="F485" s="36" t="s">
        <v>3035</v>
      </c>
      <c r="G485" s="36" t="s">
        <v>3036</v>
      </c>
      <c r="H485" s="35" t="s">
        <v>67</v>
      </c>
      <c r="I485" s="37" t="s">
        <v>3037</v>
      </c>
      <c r="J485" s="37"/>
      <c r="K485" s="37"/>
      <c r="L485" s="35" t="s">
        <v>69</v>
      </c>
      <c r="M485" s="36" t="s">
        <v>3038</v>
      </c>
      <c r="N485" s="38"/>
      <c r="O485" s="38" t="s">
        <v>71</v>
      </c>
      <c r="P485" s="35" t="s">
        <v>72</v>
      </c>
      <c r="Q485" s="35"/>
      <c r="R485" s="35"/>
      <c r="S485" s="37"/>
      <c r="T485" s="37"/>
      <c r="U485" s="35" t="s">
        <v>15</v>
      </c>
      <c r="V485" s="35"/>
      <c r="W485" s="35"/>
      <c r="X485" s="35"/>
      <c r="Y485" s="35" t="s">
        <v>97</v>
      </c>
      <c r="Z485" s="36" t="s">
        <v>3039</v>
      </c>
      <c r="AA485" s="35"/>
      <c r="AE485" s="0" t="s">
        <v>3040</v>
      </c>
      <c r="AG485" s="0" t="s">
        <v>3041</v>
      </c>
    </row>
    <row r="486" customFormat="false" ht="195" hidden="false" customHeight="false" outlineLevel="0" collapsed="false">
      <c r="B486" s="35" t="s">
        <v>3042</v>
      </c>
      <c r="C486" s="35"/>
      <c r="D486" s="35" t="s">
        <v>3043</v>
      </c>
      <c r="E486" s="35"/>
      <c r="F486" s="36" t="s">
        <v>3035</v>
      </c>
      <c r="G486" s="36" t="s">
        <v>3036</v>
      </c>
      <c r="H486" s="35" t="s">
        <v>67</v>
      </c>
      <c r="I486" s="37" t="s">
        <v>3037</v>
      </c>
      <c r="J486" s="37"/>
      <c r="K486" s="37"/>
      <c r="L486" s="35" t="s">
        <v>69</v>
      </c>
      <c r="M486" s="36" t="s">
        <v>3038</v>
      </c>
      <c r="N486" s="38"/>
      <c r="O486" s="38" t="s">
        <v>71</v>
      </c>
      <c r="P486" s="35" t="s">
        <v>72</v>
      </c>
      <c r="Q486" s="35"/>
      <c r="R486" s="35"/>
      <c r="S486" s="37"/>
      <c r="T486" s="37"/>
      <c r="U486" s="35" t="s">
        <v>15</v>
      </c>
      <c r="V486" s="35"/>
      <c r="W486" s="35"/>
      <c r="X486" s="35"/>
      <c r="Y486" s="35" t="s">
        <v>97</v>
      </c>
      <c r="Z486" s="36" t="s">
        <v>3044</v>
      </c>
      <c r="AA486" s="35"/>
      <c r="AE486" s="0" t="s">
        <v>3045</v>
      </c>
      <c r="AG486" s="0" t="s">
        <v>3046</v>
      </c>
    </row>
    <row r="487" customFormat="false" ht="195" hidden="false" customHeight="false" outlineLevel="0" collapsed="false">
      <c r="B487" s="35" t="s">
        <v>3047</v>
      </c>
      <c r="C487" s="35" t="s">
        <v>3048</v>
      </c>
      <c r="D487" s="35" t="s">
        <v>3048</v>
      </c>
      <c r="E487" s="35"/>
      <c r="F487" s="36" t="s">
        <v>3049</v>
      </c>
      <c r="G487" s="36" t="s">
        <v>3050</v>
      </c>
      <c r="H487" s="35" t="s">
        <v>67</v>
      </c>
      <c r="I487" s="37" t="s">
        <v>2662</v>
      </c>
      <c r="J487" s="37"/>
      <c r="K487" s="37"/>
      <c r="L487" s="35" t="s">
        <v>69</v>
      </c>
      <c r="M487" s="36" t="s">
        <v>3051</v>
      </c>
      <c r="N487" s="38"/>
      <c r="O487" s="38" t="s">
        <v>71</v>
      </c>
      <c r="P487" s="35" t="s">
        <v>72</v>
      </c>
      <c r="Q487" s="35"/>
      <c r="R487" s="35"/>
      <c r="S487" s="37"/>
      <c r="T487" s="37"/>
      <c r="U487" s="35" t="s">
        <v>15</v>
      </c>
      <c r="V487" s="35"/>
      <c r="W487" s="35"/>
      <c r="X487" s="35"/>
      <c r="Y487" s="35" t="s">
        <v>97</v>
      </c>
      <c r="Z487" s="36" t="s">
        <v>3052</v>
      </c>
      <c r="AA487" s="35"/>
      <c r="AC487" s="0" t="s">
        <v>132</v>
      </c>
      <c r="AE487" s="0" t="s">
        <v>3053</v>
      </c>
      <c r="AF487" s="0" t="s">
        <v>3054</v>
      </c>
      <c r="AG487" s="0" t="s">
        <v>3055</v>
      </c>
    </row>
    <row r="488" customFormat="false" ht="195" hidden="false" customHeight="false" outlineLevel="0" collapsed="false">
      <c r="B488" s="35" t="s">
        <v>3056</v>
      </c>
      <c r="C488" s="35" t="s">
        <v>3057</v>
      </c>
      <c r="D488" s="35" t="s">
        <v>3058</v>
      </c>
      <c r="E488" s="35"/>
      <c r="F488" s="36" t="s">
        <v>3059</v>
      </c>
      <c r="G488" s="36" t="s">
        <v>3060</v>
      </c>
      <c r="H488" s="35" t="s">
        <v>67</v>
      </c>
      <c r="I488" s="37" t="s">
        <v>3061</v>
      </c>
      <c r="J488" s="37"/>
      <c r="K488" s="37"/>
      <c r="L488" s="35" t="s">
        <v>69</v>
      </c>
      <c r="M488" s="36" t="s">
        <v>604</v>
      </c>
      <c r="N488" s="38"/>
      <c r="O488" s="38" t="s">
        <v>96</v>
      </c>
      <c r="P488" s="35" t="s">
        <v>72</v>
      </c>
      <c r="Q488" s="35"/>
      <c r="R488" s="35"/>
      <c r="S488" s="37"/>
      <c r="T488" s="37"/>
      <c r="U488" s="35" t="s">
        <v>15</v>
      </c>
      <c r="V488" s="35"/>
      <c r="W488" s="35"/>
      <c r="X488" s="35"/>
      <c r="Y488" s="35" t="s">
        <v>97</v>
      </c>
      <c r="Z488" s="36" t="s">
        <v>3062</v>
      </c>
      <c r="AA488" s="35"/>
      <c r="AC488" s="0" t="s">
        <v>132</v>
      </c>
      <c r="AE488" s="0" t="s">
        <v>3063</v>
      </c>
      <c r="AF488" s="0" t="s">
        <v>3064</v>
      </c>
      <c r="AG488" s="0" t="s">
        <v>3065</v>
      </c>
    </row>
    <row r="489" customFormat="false" ht="195" hidden="false" customHeight="false" outlineLevel="0" collapsed="false">
      <c r="B489" s="35" t="s">
        <v>3066</v>
      </c>
      <c r="C489" s="35" t="s">
        <v>3067</v>
      </c>
      <c r="D489" s="35" t="s">
        <v>3068</v>
      </c>
      <c r="E489" s="35"/>
      <c r="F489" s="36" t="s">
        <v>3069</v>
      </c>
      <c r="G489" s="36" t="s">
        <v>3070</v>
      </c>
      <c r="H489" s="35" t="s">
        <v>67</v>
      </c>
      <c r="I489" s="37" t="s">
        <v>2834</v>
      </c>
      <c r="J489" s="37"/>
      <c r="K489" s="37"/>
      <c r="L489" s="35" t="s">
        <v>69</v>
      </c>
      <c r="M489" s="36" t="s">
        <v>2275</v>
      </c>
      <c r="N489" s="38" t="s">
        <v>108</v>
      </c>
      <c r="O489" s="38"/>
      <c r="P489" s="35" t="s">
        <v>72</v>
      </c>
      <c r="Q489" s="35"/>
      <c r="R489" s="35"/>
      <c r="S489" s="37"/>
      <c r="T489" s="37"/>
      <c r="U489" s="35" t="s">
        <v>18</v>
      </c>
      <c r="V489" s="35"/>
      <c r="W489" s="35"/>
      <c r="X489" s="35"/>
      <c r="Y489" s="35" t="s">
        <v>3071</v>
      </c>
      <c r="Z489" s="36" t="s">
        <v>3072</v>
      </c>
      <c r="AA489" s="35"/>
      <c r="AE489" s="0" t="s">
        <v>3073</v>
      </c>
      <c r="AF489" s="0" t="s">
        <v>3074</v>
      </c>
      <c r="AG489" s="0" t="s">
        <v>3075</v>
      </c>
    </row>
    <row r="490" customFormat="false" ht="195" hidden="false" customHeight="false" outlineLevel="0" collapsed="false">
      <c r="B490" s="35" t="s">
        <v>3076</v>
      </c>
      <c r="C490" s="35" t="s">
        <v>3067</v>
      </c>
      <c r="D490" s="35" t="s">
        <v>3077</v>
      </c>
      <c r="E490" s="35"/>
      <c r="F490" s="36" t="s">
        <v>3069</v>
      </c>
      <c r="G490" s="36" t="s">
        <v>3070</v>
      </c>
      <c r="H490" s="35" t="s">
        <v>67</v>
      </c>
      <c r="I490" s="37" t="s">
        <v>2834</v>
      </c>
      <c r="J490" s="37"/>
      <c r="K490" s="37"/>
      <c r="L490" s="35" t="s">
        <v>69</v>
      </c>
      <c r="M490" s="36" t="s">
        <v>2275</v>
      </c>
      <c r="N490" s="38" t="s">
        <v>108</v>
      </c>
      <c r="O490" s="38"/>
      <c r="P490" s="35" t="s">
        <v>72</v>
      </c>
      <c r="Q490" s="35"/>
      <c r="R490" s="35"/>
      <c r="S490" s="37"/>
      <c r="T490" s="37"/>
      <c r="U490" s="35" t="s">
        <v>18</v>
      </c>
      <c r="V490" s="35"/>
      <c r="W490" s="35"/>
      <c r="X490" s="35"/>
      <c r="Y490" s="35" t="s">
        <v>3071</v>
      </c>
      <c r="Z490" s="36" t="s">
        <v>3078</v>
      </c>
      <c r="AA490" s="35"/>
      <c r="AE490" s="0" t="s">
        <v>3079</v>
      </c>
      <c r="AF490" s="0" t="s">
        <v>3080</v>
      </c>
      <c r="AG490" s="0" t="s">
        <v>3081</v>
      </c>
    </row>
    <row r="491" customFormat="false" ht="195" hidden="false" customHeight="false" outlineLevel="0" collapsed="false">
      <c r="B491" s="35" t="s">
        <v>3082</v>
      </c>
      <c r="C491" s="35" t="s">
        <v>3067</v>
      </c>
      <c r="D491" s="35" t="s">
        <v>3083</v>
      </c>
      <c r="E491" s="35"/>
      <c r="F491" s="36" t="s">
        <v>3069</v>
      </c>
      <c r="G491" s="36" t="s">
        <v>3070</v>
      </c>
      <c r="H491" s="35" t="s">
        <v>67</v>
      </c>
      <c r="I491" s="37" t="s">
        <v>2834</v>
      </c>
      <c r="J491" s="37"/>
      <c r="K491" s="37"/>
      <c r="L491" s="35" t="s">
        <v>69</v>
      </c>
      <c r="M491" s="36" t="s">
        <v>2275</v>
      </c>
      <c r="N491" s="38" t="s">
        <v>108</v>
      </c>
      <c r="O491" s="38"/>
      <c r="P491" s="35" t="s">
        <v>72</v>
      </c>
      <c r="Q491" s="35"/>
      <c r="R491" s="35"/>
      <c r="S491" s="37"/>
      <c r="T491" s="37"/>
      <c r="U491" s="35" t="s">
        <v>18</v>
      </c>
      <c r="V491" s="35"/>
      <c r="W491" s="35"/>
      <c r="X491" s="35"/>
      <c r="Y491" s="35" t="s">
        <v>3071</v>
      </c>
      <c r="Z491" s="36" t="s">
        <v>3084</v>
      </c>
      <c r="AA491" s="35"/>
      <c r="AE491" s="0" t="s">
        <v>3085</v>
      </c>
      <c r="AF491" s="0" t="s">
        <v>3086</v>
      </c>
      <c r="AG491" s="0" t="s">
        <v>3087</v>
      </c>
    </row>
    <row r="492" customFormat="false" ht="195" hidden="false" customHeight="false" outlineLevel="0" collapsed="false">
      <c r="B492" s="35" t="s">
        <v>3088</v>
      </c>
      <c r="C492" s="35" t="s">
        <v>3067</v>
      </c>
      <c r="D492" s="35" t="s">
        <v>3089</v>
      </c>
      <c r="E492" s="35"/>
      <c r="F492" s="36" t="s">
        <v>3069</v>
      </c>
      <c r="G492" s="36" t="s">
        <v>3070</v>
      </c>
      <c r="H492" s="35" t="s">
        <v>67</v>
      </c>
      <c r="I492" s="37" t="s">
        <v>2834</v>
      </c>
      <c r="J492" s="37"/>
      <c r="K492" s="37"/>
      <c r="L492" s="35" t="s">
        <v>69</v>
      </c>
      <c r="M492" s="36" t="s">
        <v>2275</v>
      </c>
      <c r="N492" s="38" t="s">
        <v>108</v>
      </c>
      <c r="O492" s="38"/>
      <c r="P492" s="35" t="s">
        <v>72</v>
      </c>
      <c r="Q492" s="35"/>
      <c r="R492" s="35"/>
      <c r="S492" s="37"/>
      <c r="T492" s="37"/>
      <c r="U492" s="35" t="s">
        <v>15</v>
      </c>
      <c r="V492" s="35"/>
      <c r="W492" s="35"/>
      <c r="X492" s="35"/>
      <c r="Y492" s="35" t="s">
        <v>3071</v>
      </c>
      <c r="Z492" s="36" t="s">
        <v>3090</v>
      </c>
      <c r="AA492" s="35"/>
      <c r="AE492" s="0" t="s">
        <v>3091</v>
      </c>
      <c r="AF492" s="0" t="s">
        <v>3092</v>
      </c>
      <c r="AG492" s="0" t="s">
        <v>3093</v>
      </c>
    </row>
    <row r="493" customFormat="false" ht="195" hidden="false" customHeight="false" outlineLevel="0" collapsed="false">
      <c r="B493" s="35" t="s">
        <v>3094</v>
      </c>
      <c r="C493" s="35" t="s">
        <v>3067</v>
      </c>
      <c r="D493" s="35" t="s">
        <v>3095</v>
      </c>
      <c r="E493" s="35"/>
      <c r="F493" s="36" t="s">
        <v>3069</v>
      </c>
      <c r="G493" s="36" t="s">
        <v>3070</v>
      </c>
      <c r="H493" s="35" t="s">
        <v>67</v>
      </c>
      <c r="I493" s="37" t="s">
        <v>2834</v>
      </c>
      <c r="J493" s="37"/>
      <c r="K493" s="37"/>
      <c r="L493" s="35" t="s">
        <v>69</v>
      </c>
      <c r="M493" s="36" t="s">
        <v>2275</v>
      </c>
      <c r="N493" s="38" t="s">
        <v>108</v>
      </c>
      <c r="O493" s="38"/>
      <c r="P493" s="35" t="s">
        <v>72</v>
      </c>
      <c r="Q493" s="35"/>
      <c r="R493" s="35"/>
      <c r="S493" s="37"/>
      <c r="T493" s="37"/>
      <c r="U493" s="35" t="s">
        <v>18</v>
      </c>
      <c r="V493" s="35"/>
      <c r="W493" s="35"/>
      <c r="X493" s="35"/>
      <c r="Y493" s="35" t="s">
        <v>3071</v>
      </c>
      <c r="Z493" s="36" t="s">
        <v>3096</v>
      </c>
      <c r="AA493" s="35"/>
      <c r="AE493" s="0" t="s">
        <v>3097</v>
      </c>
      <c r="AF493" s="0" t="s">
        <v>3098</v>
      </c>
      <c r="AG493" s="0" t="s">
        <v>3099</v>
      </c>
    </row>
    <row r="494" customFormat="false" ht="195" hidden="false" customHeight="false" outlineLevel="0" collapsed="false">
      <c r="B494" s="35" t="s">
        <v>3100</v>
      </c>
      <c r="C494" s="35" t="s">
        <v>3101</v>
      </c>
      <c r="D494" s="35" t="s">
        <v>3101</v>
      </c>
      <c r="E494" s="35"/>
      <c r="F494" s="36" t="s">
        <v>3102</v>
      </c>
      <c r="G494" s="36" t="s">
        <v>3103</v>
      </c>
      <c r="H494" s="35" t="s">
        <v>67</v>
      </c>
      <c r="I494" s="37" t="s">
        <v>2834</v>
      </c>
      <c r="J494" s="37"/>
      <c r="K494" s="37"/>
      <c r="L494" s="35" t="s">
        <v>69</v>
      </c>
      <c r="M494" s="36" t="s">
        <v>3104</v>
      </c>
      <c r="N494" s="38"/>
      <c r="O494" s="38" t="s">
        <v>96</v>
      </c>
      <c r="P494" s="35" t="s">
        <v>72</v>
      </c>
      <c r="Q494" s="35"/>
      <c r="R494" s="35"/>
      <c r="S494" s="37"/>
      <c r="T494" s="37"/>
      <c r="U494" s="35" t="s">
        <v>15</v>
      </c>
      <c r="V494" s="35"/>
      <c r="W494" s="35"/>
      <c r="X494" s="35"/>
      <c r="Y494" s="35" t="s">
        <v>97</v>
      </c>
      <c r="Z494" s="36" t="s">
        <v>3105</v>
      </c>
      <c r="AA494" s="35"/>
      <c r="AE494" s="0" t="s">
        <v>3106</v>
      </c>
      <c r="AF494" s="0" t="s">
        <v>3107</v>
      </c>
      <c r="AG494" s="0" t="s">
        <v>3108</v>
      </c>
    </row>
    <row r="495" customFormat="false" ht="195" hidden="false" customHeight="false" outlineLevel="0" collapsed="false">
      <c r="B495" s="35" t="s">
        <v>3109</v>
      </c>
      <c r="C495" s="35" t="s">
        <v>3110</v>
      </c>
      <c r="D495" s="35" t="s">
        <v>3111</v>
      </c>
      <c r="E495" s="35"/>
      <c r="F495" s="36" t="s">
        <v>3112</v>
      </c>
      <c r="G495" s="36" t="s">
        <v>3113</v>
      </c>
      <c r="H495" s="35" t="s">
        <v>67</v>
      </c>
      <c r="I495" s="37" t="s">
        <v>613</v>
      </c>
      <c r="J495" s="37"/>
      <c r="K495" s="37"/>
      <c r="L495" s="35" t="s">
        <v>69</v>
      </c>
      <c r="M495" s="36" t="s">
        <v>3114</v>
      </c>
      <c r="N495" s="38"/>
      <c r="O495" s="38" t="s">
        <v>96</v>
      </c>
      <c r="P495" s="35" t="s">
        <v>72</v>
      </c>
      <c r="Q495" s="35"/>
      <c r="R495" s="35"/>
      <c r="S495" s="37"/>
      <c r="T495" s="37"/>
      <c r="U495" s="35" t="s">
        <v>15</v>
      </c>
      <c r="V495" s="35"/>
      <c r="W495" s="35"/>
      <c r="X495" s="35"/>
      <c r="Y495" s="35" t="s">
        <v>97</v>
      </c>
      <c r="Z495" s="36" t="s">
        <v>3115</v>
      </c>
      <c r="AA495" s="35"/>
      <c r="AE495" s="0" t="s">
        <v>3116</v>
      </c>
      <c r="AF495" s="0" t="s">
        <v>3117</v>
      </c>
      <c r="AG495" s="0" t="s">
        <v>3118</v>
      </c>
    </row>
    <row r="496" customFormat="false" ht="195" hidden="false" customHeight="false" outlineLevel="0" collapsed="false">
      <c r="B496" s="35" t="s">
        <v>3119</v>
      </c>
      <c r="C496" s="35" t="s">
        <v>3120</v>
      </c>
      <c r="D496" s="35" t="s">
        <v>3120</v>
      </c>
      <c r="E496" s="35"/>
      <c r="F496" s="36" t="s">
        <v>3121</v>
      </c>
      <c r="G496" s="36" t="s">
        <v>3122</v>
      </c>
      <c r="H496" s="35" t="s">
        <v>67</v>
      </c>
      <c r="I496" s="37" t="s">
        <v>3123</v>
      </c>
      <c r="J496" s="37"/>
      <c r="K496" s="37"/>
      <c r="L496" s="35" t="s">
        <v>69</v>
      </c>
      <c r="M496" s="36" t="s">
        <v>130</v>
      </c>
      <c r="N496" s="38" t="s">
        <v>108</v>
      </c>
      <c r="O496" s="38"/>
      <c r="P496" s="35" t="s">
        <v>72</v>
      </c>
      <c r="Q496" s="35"/>
      <c r="R496" s="35"/>
      <c r="S496" s="37"/>
      <c r="T496" s="37"/>
      <c r="U496" s="35" t="s">
        <v>15</v>
      </c>
      <c r="V496" s="35"/>
      <c r="W496" s="35"/>
      <c r="X496" s="35"/>
      <c r="Y496" s="35"/>
      <c r="Z496" s="36" t="s">
        <v>3124</v>
      </c>
      <c r="AA496" s="35"/>
      <c r="AE496" s="0" t="s">
        <v>3125</v>
      </c>
      <c r="AF496" s="0" t="s">
        <v>3126</v>
      </c>
      <c r="AG496" s="0" t="s">
        <v>3127</v>
      </c>
    </row>
    <row r="497" customFormat="false" ht="195" hidden="false" customHeight="false" outlineLevel="0" collapsed="false">
      <c r="B497" s="35" t="s">
        <v>3128</v>
      </c>
      <c r="C497" s="35" t="s">
        <v>3129</v>
      </c>
      <c r="D497" s="35" t="s">
        <v>3129</v>
      </c>
      <c r="E497" s="35"/>
      <c r="F497" s="36" t="s">
        <v>3130</v>
      </c>
      <c r="G497" s="36" t="s">
        <v>3131</v>
      </c>
      <c r="H497" s="35" t="s">
        <v>67</v>
      </c>
      <c r="I497" s="37" t="s">
        <v>3132</v>
      </c>
      <c r="J497" s="37"/>
      <c r="K497" s="37"/>
      <c r="L497" s="35" t="s">
        <v>69</v>
      </c>
      <c r="M497" s="36" t="s">
        <v>3133</v>
      </c>
      <c r="N497" s="38"/>
      <c r="O497" s="38" t="s">
        <v>96</v>
      </c>
      <c r="P497" s="35" t="s">
        <v>72</v>
      </c>
      <c r="Q497" s="35"/>
      <c r="R497" s="35"/>
      <c r="S497" s="37"/>
      <c r="T497" s="37"/>
      <c r="U497" s="35" t="s">
        <v>15</v>
      </c>
      <c r="V497" s="35"/>
      <c r="W497" s="35"/>
      <c r="X497" s="35"/>
      <c r="Y497" s="35" t="s">
        <v>97</v>
      </c>
      <c r="Z497" s="36" t="s">
        <v>3134</v>
      </c>
      <c r="AA497" s="35"/>
      <c r="AE497" s="0" t="s">
        <v>3135</v>
      </c>
      <c r="AF497" s="0" t="s">
        <v>3136</v>
      </c>
      <c r="AG497" s="0" t="s">
        <v>3137</v>
      </c>
    </row>
    <row r="498" customFormat="false" ht="195" hidden="false" customHeight="false" outlineLevel="0" collapsed="false">
      <c r="B498" s="35" t="s">
        <v>3138</v>
      </c>
      <c r="C498" s="35" t="s">
        <v>3139</v>
      </c>
      <c r="D498" s="35" t="s">
        <v>3139</v>
      </c>
      <c r="E498" s="35"/>
      <c r="F498" s="36" t="s">
        <v>3140</v>
      </c>
      <c r="G498" s="36" t="s">
        <v>3141</v>
      </c>
      <c r="H498" s="35" t="s">
        <v>67</v>
      </c>
      <c r="I498" s="37" t="s">
        <v>3142</v>
      </c>
      <c r="J498" s="37"/>
      <c r="K498" s="37"/>
      <c r="L498" s="35" t="s">
        <v>69</v>
      </c>
      <c r="M498" s="36" t="s">
        <v>3143</v>
      </c>
      <c r="N498" s="38"/>
      <c r="O498" s="38" t="s">
        <v>96</v>
      </c>
      <c r="P498" s="35" t="s">
        <v>72</v>
      </c>
      <c r="Q498" s="35"/>
      <c r="R498" s="35"/>
      <c r="S498" s="37"/>
      <c r="T498" s="37"/>
      <c r="U498" s="35" t="s">
        <v>15</v>
      </c>
      <c r="V498" s="35"/>
      <c r="W498" s="35"/>
      <c r="X498" s="35"/>
      <c r="Y498" s="35" t="s">
        <v>97</v>
      </c>
      <c r="Z498" s="36" t="s">
        <v>3144</v>
      </c>
      <c r="AA498" s="35"/>
      <c r="AE498" s="0" t="s">
        <v>3145</v>
      </c>
      <c r="AF498" s="0" t="s">
        <v>3146</v>
      </c>
      <c r="AG498" s="0" t="s">
        <v>3147</v>
      </c>
    </row>
    <row r="499" customFormat="false" ht="195" hidden="false" customHeight="false" outlineLevel="0" collapsed="false">
      <c r="B499" s="35" t="s">
        <v>3148</v>
      </c>
      <c r="C499" s="35" t="s">
        <v>3149</v>
      </c>
      <c r="D499" s="35" t="s">
        <v>3149</v>
      </c>
      <c r="E499" s="35"/>
      <c r="F499" s="36" t="s">
        <v>3150</v>
      </c>
      <c r="G499" s="36" t="s">
        <v>3151</v>
      </c>
      <c r="H499" s="35" t="s">
        <v>67</v>
      </c>
      <c r="I499" s="37" t="s">
        <v>3152</v>
      </c>
      <c r="J499" s="37"/>
      <c r="K499" s="37"/>
      <c r="L499" s="35" t="s">
        <v>69</v>
      </c>
      <c r="M499" s="36" t="s">
        <v>3153</v>
      </c>
      <c r="N499" s="38"/>
      <c r="O499" s="38" t="s">
        <v>96</v>
      </c>
      <c r="P499" s="35" t="s">
        <v>72</v>
      </c>
      <c r="Q499" s="35"/>
      <c r="R499" s="35"/>
      <c r="S499" s="37"/>
      <c r="T499" s="37"/>
      <c r="U499" s="35" t="s">
        <v>15</v>
      </c>
      <c r="V499" s="35"/>
      <c r="W499" s="35"/>
      <c r="X499" s="35"/>
      <c r="Y499" s="35" t="s">
        <v>97</v>
      </c>
      <c r="Z499" s="36" t="s">
        <v>3154</v>
      </c>
      <c r="AA499" s="35"/>
      <c r="AE499" s="0" t="s">
        <v>3155</v>
      </c>
      <c r="AF499" s="0" t="s">
        <v>3156</v>
      </c>
      <c r="AG499" s="0" t="s">
        <v>3157</v>
      </c>
    </row>
    <row r="500" customFormat="false" ht="195" hidden="false" customHeight="false" outlineLevel="0" collapsed="false">
      <c r="B500" s="35" t="s">
        <v>3158</v>
      </c>
      <c r="C500" s="35"/>
      <c r="D500" s="35" t="s">
        <v>3159</v>
      </c>
      <c r="E500" s="35"/>
      <c r="F500" s="36" t="s">
        <v>3160</v>
      </c>
      <c r="G500" s="36" t="s">
        <v>3161</v>
      </c>
      <c r="H500" s="35" t="s">
        <v>67</v>
      </c>
      <c r="I500" s="37" t="s">
        <v>3162</v>
      </c>
      <c r="J500" s="37"/>
      <c r="K500" s="37"/>
      <c r="L500" s="35" t="s">
        <v>69</v>
      </c>
      <c r="M500" s="36" t="s">
        <v>174</v>
      </c>
      <c r="N500" s="38"/>
      <c r="O500" s="38" t="s">
        <v>71</v>
      </c>
      <c r="P500" s="35" t="s">
        <v>72</v>
      </c>
      <c r="Q500" s="35"/>
      <c r="R500" s="35"/>
      <c r="S500" s="37"/>
      <c r="T500" s="37"/>
      <c r="U500" s="35" t="s">
        <v>18</v>
      </c>
      <c r="V500" s="35"/>
      <c r="W500" s="35"/>
      <c r="X500" s="35"/>
      <c r="Y500" s="35" t="s">
        <v>97</v>
      </c>
      <c r="Z500" s="36" t="s">
        <v>3163</v>
      </c>
      <c r="AA500" s="35"/>
      <c r="AE500" s="0" t="s">
        <v>3164</v>
      </c>
      <c r="AG500" s="0" t="s">
        <v>3165</v>
      </c>
    </row>
    <row r="501" customFormat="false" ht="195" hidden="false" customHeight="false" outlineLevel="0" collapsed="false">
      <c r="B501" s="35" t="s">
        <v>3166</v>
      </c>
      <c r="C501" s="35"/>
      <c r="D501" s="35" t="s">
        <v>3167</v>
      </c>
      <c r="E501" s="35"/>
      <c r="F501" s="36" t="s">
        <v>3160</v>
      </c>
      <c r="G501" s="36" t="s">
        <v>3161</v>
      </c>
      <c r="H501" s="35" t="s">
        <v>67</v>
      </c>
      <c r="I501" s="37" t="s">
        <v>3162</v>
      </c>
      <c r="J501" s="37"/>
      <c r="K501" s="37"/>
      <c r="L501" s="35" t="s">
        <v>69</v>
      </c>
      <c r="M501" s="36" t="s">
        <v>174</v>
      </c>
      <c r="N501" s="38"/>
      <c r="O501" s="38" t="s">
        <v>71</v>
      </c>
      <c r="P501" s="35" t="s">
        <v>72</v>
      </c>
      <c r="Q501" s="35"/>
      <c r="R501" s="35"/>
      <c r="S501" s="37"/>
      <c r="T501" s="37"/>
      <c r="U501" s="35" t="s">
        <v>15</v>
      </c>
      <c r="V501" s="35"/>
      <c r="W501" s="35"/>
      <c r="X501" s="35"/>
      <c r="Y501" s="35" t="s">
        <v>97</v>
      </c>
      <c r="Z501" s="36" t="s">
        <v>3168</v>
      </c>
      <c r="AA501" s="35"/>
      <c r="AE501" s="0" t="s">
        <v>3169</v>
      </c>
      <c r="AG501" s="0" t="s">
        <v>3170</v>
      </c>
    </row>
    <row r="502" customFormat="false" ht="195" hidden="false" customHeight="false" outlineLevel="0" collapsed="false">
      <c r="B502" s="35" t="s">
        <v>3171</v>
      </c>
      <c r="C502" s="35"/>
      <c r="D502" s="35" t="s">
        <v>3172</v>
      </c>
      <c r="E502" s="35"/>
      <c r="F502" s="36" t="s">
        <v>3160</v>
      </c>
      <c r="G502" s="36" t="s">
        <v>3161</v>
      </c>
      <c r="H502" s="35" t="s">
        <v>67</v>
      </c>
      <c r="I502" s="37" t="s">
        <v>3162</v>
      </c>
      <c r="J502" s="37"/>
      <c r="K502" s="37"/>
      <c r="L502" s="35" t="s">
        <v>69</v>
      </c>
      <c r="M502" s="36" t="s">
        <v>174</v>
      </c>
      <c r="N502" s="38"/>
      <c r="O502" s="38" t="s">
        <v>71</v>
      </c>
      <c r="P502" s="35" t="s">
        <v>72</v>
      </c>
      <c r="Q502" s="35"/>
      <c r="R502" s="35"/>
      <c r="S502" s="37"/>
      <c r="T502" s="37"/>
      <c r="U502" s="35" t="s">
        <v>18</v>
      </c>
      <c r="V502" s="35"/>
      <c r="W502" s="35"/>
      <c r="X502" s="35"/>
      <c r="Y502" s="35" t="s">
        <v>97</v>
      </c>
      <c r="Z502" s="36" t="s">
        <v>3173</v>
      </c>
      <c r="AA502" s="35"/>
      <c r="AE502" s="0" t="s">
        <v>3174</v>
      </c>
      <c r="AG502" s="0" t="s">
        <v>3175</v>
      </c>
    </row>
    <row r="503" customFormat="false" ht="195" hidden="false" customHeight="false" outlineLevel="0" collapsed="false">
      <c r="B503" s="35" t="s">
        <v>3176</v>
      </c>
      <c r="C503" s="35"/>
      <c r="D503" s="35" t="s">
        <v>3177</v>
      </c>
      <c r="E503" s="35"/>
      <c r="F503" s="36" t="s">
        <v>3178</v>
      </c>
      <c r="G503" s="36" t="s">
        <v>3179</v>
      </c>
      <c r="H503" s="35" t="s">
        <v>67</v>
      </c>
      <c r="I503" s="37" t="s">
        <v>3180</v>
      </c>
      <c r="J503" s="37"/>
      <c r="K503" s="37"/>
      <c r="L503" s="35" t="s">
        <v>69</v>
      </c>
      <c r="M503" s="36" t="s">
        <v>3181</v>
      </c>
      <c r="N503" s="38"/>
      <c r="O503" s="38" t="s">
        <v>96</v>
      </c>
      <c r="P503" s="35" t="s">
        <v>72</v>
      </c>
      <c r="Q503" s="35"/>
      <c r="R503" s="35"/>
      <c r="S503" s="37"/>
      <c r="T503" s="37"/>
      <c r="U503" s="35" t="s">
        <v>15</v>
      </c>
      <c r="V503" s="35"/>
      <c r="W503" s="35"/>
      <c r="X503" s="35"/>
      <c r="Y503" s="35" t="s">
        <v>97</v>
      </c>
      <c r="Z503" s="36" t="s">
        <v>3182</v>
      </c>
      <c r="AA503" s="35"/>
      <c r="AE503" s="0" t="s">
        <v>3183</v>
      </c>
      <c r="AG503" s="0" t="s">
        <v>3184</v>
      </c>
    </row>
    <row r="504" customFormat="false" ht="195" hidden="false" customHeight="false" outlineLevel="0" collapsed="false">
      <c r="B504" s="35" t="s">
        <v>3185</v>
      </c>
      <c r="C504" s="35" t="s">
        <v>3186</v>
      </c>
      <c r="D504" s="35" t="s">
        <v>3186</v>
      </c>
      <c r="E504" s="35"/>
      <c r="F504" s="36" t="s">
        <v>3187</v>
      </c>
      <c r="G504" s="36" t="s">
        <v>3188</v>
      </c>
      <c r="H504" s="35" t="s">
        <v>67</v>
      </c>
      <c r="I504" s="37" t="s">
        <v>2295</v>
      </c>
      <c r="J504" s="37"/>
      <c r="K504" s="37"/>
      <c r="L504" s="35" t="s">
        <v>69</v>
      </c>
      <c r="M504" s="36" t="s">
        <v>2888</v>
      </c>
      <c r="N504" s="38"/>
      <c r="O504" s="38" t="s">
        <v>96</v>
      </c>
      <c r="P504" s="35" t="s">
        <v>72</v>
      </c>
      <c r="Q504" s="35"/>
      <c r="R504" s="35"/>
      <c r="S504" s="37"/>
      <c r="T504" s="37"/>
      <c r="U504" s="35" t="s">
        <v>15</v>
      </c>
      <c r="V504" s="35"/>
      <c r="W504" s="35"/>
      <c r="X504" s="35"/>
      <c r="Y504" s="35" t="s">
        <v>97</v>
      </c>
      <c r="Z504" s="36" t="s">
        <v>3189</v>
      </c>
      <c r="AA504" s="35"/>
      <c r="AE504" s="0" t="s">
        <v>3190</v>
      </c>
      <c r="AF504" s="0" t="s">
        <v>3191</v>
      </c>
      <c r="AG504" s="0" t="s">
        <v>3192</v>
      </c>
    </row>
    <row r="505" customFormat="false" ht="195" hidden="false" customHeight="false" outlineLevel="0" collapsed="false">
      <c r="B505" s="35" t="s">
        <v>3193</v>
      </c>
      <c r="C505" s="35" t="s">
        <v>3194</v>
      </c>
      <c r="D505" s="35" t="s">
        <v>3195</v>
      </c>
      <c r="E505" s="35"/>
      <c r="F505" s="36" t="s">
        <v>3196</v>
      </c>
      <c r="G505" s="36" t="s">
        <v>3197</v>
      </c>
      <c r="H505" s="35" t="s">
        <v>67</v>
      </c>
      <c r="I505" s="37" t="s">
        <v>3198</v>
      </c>
      <c r="J505" s="37"/>
      <c r="K505" s="37"/>
      <c r="L505" s="35" t="s">
        <v>69</v>
      </c>
      <c r="M505" s="36" t="s">
        <v>2680</v>
      </c>
      <c r="N505" s="38"/>
      <c r="O505" s="38" t="s">
        <v>96</v>
      </c>
      <c r="P505" s="35" t="s">
        <v>72</v>
      </c>
      <c r="Q505" s="35"/>
      <c r="R505" s="35"/>
      <c r="S505" s="37"/>
      <c r="T505" s="37"/>
      <c r="U505" s="35" t="s">
        <v>15</v>
      </c>
      <c r="V505" s="35"/>
      <c r="W505" s="35"/>
      <c r="X505" s="35"/>
      <c r="Y505" s="35" t="s">
        <v>97</v>
      </c>
      <c r="Z505" s="36" t="s">
        <v>3199</v>
      </c>
      <c r="AA505" s="35"/>
      <c r="AE505" s="0" t="s">
        <v>3200</v>
      </c>
      <c r="AF505" s="0" t="s">
        <v>3201</v>
      </c>
      <c r="AG505" s="0" t="s">
        <v>3202</v>
      </c>
    </row>
    <row r="506" customFormat="false" ht="195" hidden="false" customHeight="false" outlineLevel="0" collapsed="false">
      <c r="B506" s="35" t="s">
        <v>3203</v>
      </c>
      <c r="C506" s="35" t="s">
        <v>3194</v>
      </c>
      <c r="D506" s="35" t="s">
        <v>3204</v>
      </c>
      <c r="E506" s="35"/>
      <c r="F506" s="36" t="s">
        <v>3196</v>
      </c>
      <c r="G506" s="36" t="s">
        <v>3197</v>
      </c>
      <c r="H506" s="35" t="s">
        <v>67</v>
      </c>
      <c r="I506" s="37" t="s">
        <v>3198</v>
      </c>
      <c r="J506" s="37"/>
      <c r="K506" s="37"/>
      <c r="L506" s="35" t="s">
        <v>69</v>
      </c>
      <c r="M506" s="36" t="s">
        <v>2680</v>
      </c>
      <c r="N506" s="38"/>
      <c r="O506" s="38" t="s">
        <v>96</v>
      </c>
      <c r="P506" s="35" t="s">
        <v>72</v>
      </c>
      <c r="Q506" s="35"/>
      <c r="R506" s="35"/>
      <c r="S506" s="37"/>
      <c r="T506" s="37"/>
      <c r="U506" s="35" t="s">
        <v>18</v>
      </c>
      <c r="V506" s="35"/>
      <c r="W506" s="35"/>
      <c r="X506" s="35"/>
      <c r="Y506" s="35" t="s">
        <v>97</v>
      </c>
      <c r="Z506" s="36" t="s">
        <v>3205</v>
      </c>
      <c r="AA506" s="35"/>
      <c r="AE506" s="0" t="s">
        <v>3206</v>
      </c>
      <c r="AF506" s="0" t="s">
        <v>3207</v>
      </c>
      <c r="AG506" s="0" t="s">
        <v>3208</v>
      </c>
    </row>
    <row r="507" customFormat="false" ht="195" hidden="false" customHeight="false" outlineLevel="0" collapsed="false">
      <c r="B507" s="35" t="s">
        <v>3209</v>
      </c>
      <c r="C507" s="35" t="s">
        <v>3210</v>
      </c>
      <c r="D507" s="35" t="s">
        <v>3210</v>
      </c>
      <c r="E507" s="35"/>
      <c r="F507" s="36" t="s">
        <v>3211</v>
      </c>
      <c r="G507" s="36" t="s">
        <v>3212</v>
      </c>
      <c r="H507" s="35" t="s">
        <v>67</v>
      </c>
      <c r="I507" s="37" t="s">
        <v>3213</v>
      </c>
      <c r="J507" s="37"/>
      <c r="K507" s="37"/>
      <c r="L507" s="35" t="s">
        <v>69</v>
      </c>
      <c r="M507" s="36" t="s">
        <v>3214</v>
      </c>
      <c r="N507" s="38"/>
      <c r="O507" s="38" t="s">
        <v>96</v>
      </c>
      <c r="P507" s="35" t="s">
        <v>72</v>
      </c>
      <c r="Q507" s="35"/>
      <c r="R507" s="35"/>
      <c r="S507" s="37"/>
      <c r="T507" s="37"/>
      <c r="U507" s="35" t="s">
        <v>15</v>
      </c>
      <c r="V507" s="35"/>
      <c r="W507" s="35"/>
      <c r="X507" s="35"/>
      <c r="Y507" s="35" t="s">
        <v>97</v>
      </c>
      <c r="Z507" s="36" t="s">
        <v>3215</v>
      </c>
      <c r="AA507" s="35"/>
      <c r="AE507" s="0" t="s">
        <v>3216</v>
      </c>
      <c r="AF507" s="0" t="s">
        <v>3217</v>
      </c>
      <c r="AG507" s="0" t="s">
        <v>3218</v>
      </c>
    </row>
    <row r="508" customFormat="false" ht="195" hidden="false" customHeight="false" outlineLevel="0" collapsed="false">
      <c r="B508" s="35" t="s">
        <v>3219</v>
      </c>
      <c r="C508" s="35" t="s">
        <v>3220</v>
      </c>
      <c r="D508" s="35" t="s">
        <v>3221</v>
      </c>
      <c r="E508" s="35"/>
      <c r="F508" s="36" t="s">
        <v>3222</v>
      </c>
      <c r="G508" s="36" t="s">
        <v>3223</v>
      </c>
      <c r="H508" s="35" t="s">
        <v>67</v>
      </c>
      <c r="I508" s="37" t="s">
        <v>3198</v>
      </c>
      <c r="J508" s="37"/>
      <c r="K508" s="37"/>
      <c r="L508" s="35" t="s">
        <v>69</v>
      </c>
      <c r="M508" s="36" t="s">
        <v>583</v>
      </c>
      <c r="N508" s="38"/>
      <c r="O508" s="38" t="s">
        <v>96</v>
      </c>
      <c r="P508" s="35" t="s">
        <v>72</v>
      </c>
      <c r="Q508" s="35"/>
      <c r="R508" s="35"/>
      <c r="S508" s="37"/>
      <c r="T508" s="37"/>
      <c r="U508" s="35" t="s">
        <v>15</v>
      </c>
      <c r="V508" s="35"/>
      <c r="W508" s="35"/>
      <c r="X508" s="35"/>
      <c r="Y508" s="35" t="s">
        <v>97</v>
      </c>
      <c r="Z508" s="36" t="s">
        <v>3224</v>
      </c>
      <c r="AA508" s="35"/>
      <c r="AC508" s="0" t="s">
        <v>132</v>
      </c>
      <c r="AE508" s="0" t="s">
        <v>3225</v>
      </c>
      <c r="AF508" s="0" t="s">
        <v>3226</v>
      </c>
      <c r="AG508" s="0" t="s">
        <v>3227</v>
      </c>
    </row>
    <row r="509" customFormat="false" ht="195" hidden="false" customHeight="false" outlineLevel="0" collapsed="false">
      <c r="B509" s="35" t="s">
        <v>3228</v>
      </c>
      <c r="C509" s="35"/>
      <c r="D509" s="35" t="s">
        <v>3229</v>
      </c>
      <c r="E509" s="35"/>
      <c r="F509" s="36" t="s">
        <v>3230</v>
      </c>
      <c r="G509" s="36" t="s">
        <v>3231</v>
      </c>
      <c r="H509" s="35" t="s">
        <v>67</v>
      </c>
      <c r="I509" s="37" t="s">
        <v>3198</v>
      </c>
      <c r="J509" s="37"/>
      <c r="K509" s="37"/>
      <c r="L509" s="35" t="s">
        <v>69</v>
      </c>
      <c r="M509" s="36" t="s">
        <v>624</v>
      </c>
      <c r="N509" s="38"/>
      <c r="O509" s="38" t="s">
        <v>71</v>
      </c>
      <c r="P509" s="35" t="s">
        <v>72</v>
      </c>
      <c r="Q509" s="35"/>
      <c r="R509" s="35"/>
      <c r="S509" s="37"/>
      <c r="T509" s="37"/>
      <c r="U509" s="35" t="s">
        <v>15</v>
      </c>
      <c r="V509" s="35"/>
      <c r="W509" s="35"/>
      <c r="X509" s="35"/>
      <c r="Y509" s="35" t="s">
        <v>97</v>
      </c>
      <c r="Z509" s="36" t="s">
        <v>3232</v>
      </c>
      <c r="AA509" s="35"/>
      <c r="AE509" s="0" t="s">
        <v>3233</v>
      </c>
      <c r="AG509" s="0" t="s">
        <v>3234</v>
      </c>
    </row>
    <row r="510" customFormat="false" ht="195" hidden="false" customHeight="false" outlineLevel="0" collapsed="false">
      <c r="B510" s="35" t="s">
        <v>3235</v>
      </c>
      <c r="C510" s="35" t="s">
        <v>3236</v>
      </c>
      <c r="D510" s="35" t="s">
        <v>3237</v>
      </c>
      <c r="E510" s="35"/>
      <c r="F510" s="36" t="s">
        <v>3238</v>
      </c>
      <c r="G510" s="36" t="s">
        <v>3239</v>
      </c>
      <c r="H510" s="35" t="s">
        <v>67</v>
      </c>
      <c r="I510" s="37" t="s">
        <v>3240</v>
      </c>
      <c r="J510" s="37"/>
      <c r="K510" s="37"/>
      <c r="L510" s="35" t="s">
        <v>69</v>
      </c>
      <c r="M510" s="36" t="s">
        <v>174</v>
      </c>
      <c r="N510" s="38" t="s">
        <v>108</v>
      </c>
      <c r="O510" s="38"/>
      <c r="P510" s="35" t="s">
        <v>72</v>
      </c>
      <c r="Q510" s="35"/>
      <c r="R510" s="35"/>
      <c r="S510" s="37"/>
      <c r="T510" s="37"/>
      <c r="U510" s="35" t="s">
        <v>15</v>
      </c>
      <c r="V510" s="35"/>
      <c r="W510" s="35"/>
      <c r="X510" s="35"/>
      <c r="Y510" s="35"/>
      <c r="Z510" s="36" t="s">
        <v>3241</v>
      </c>
      <c r="AA510" s="35"/>
      <c r="AE510" s="0" t="s">
        <v>3242</v>
      </c>
      <c r="AF510" s="0" t="s">
        <v>3243</v>
      </c>
      <c r="AG510" s="0" t="s">
        <v>3244</v>
      </c>
    </row>
    <row r="511" customFormat="false" ht="195" hidden="false" customHeight="false" outlineLevel="0" collapsed="false">
      <c r="B511" s="35" t="s">
        <v>3245</v>
      </c>
      <c r="C511" s="35" t="s">
        <v>3236</v>
      </c>
      <c r="D511" s="35" t="s">
        <v>3246</v>
      </c>
      <c r="E511" s="35"/>
      <c r="F511" s="36" t="s">
        <v>3238</v>
      </c>
      <c r="G511" s="36" t="s">
        <v>3239</v>
      </c>
      <c r="H511" s="35" t="s">
        <v>67</v>
      </c>
      <c r="I511" s="37" t="s">
        <v>3240</v>
      </c>
      <c r="J511" s="37"/>
      <c r="K511" s="37"/>
      <c r="L511" s="35" t="s">
        <v>69</v>
      </c>
      <c r="M511" s="36" t="s">
        <v>174</v>
      </c>
      <c r="N511" s="38" t="s">
        <v>108</v>
      </c>
      <c r="O511" s="38"/>
      <c r="P511" s="35" t="s">
        <v>72</v>
      </c>
      <c r="Q511" s="35"/>
      <c r="R511" s="35"/>
      <c r="S511" s="37"/>
      <c r="T511" s="37"/>
      <c r="U511" s="35" t="s">
        <v>18</v>
      </c>
      <c r="V511" s="35"/>
      <c r="W511" s="35"/>
      <c r="X511" s="35"/>
      <c r="Y511" s="35"/>
      <c r="Z511" s="36" t="s">
        <v>3247</v>
      </c>
      <c r="AA511" s="35"/>
      <c r="AE511" s="0" t="s">
        <v>3248</v>
      </c>
      <c r="AF511" s="0" t="s">
        <v>3249</v>
      </c>
      <c r="AG511" s="0" t="s">
        <v>3250</v>
      </c>
    </row>
    <row r="512" customFormat="false" ht="195" hidden="false" customHeight="false" outlineLevel="0" collapsed="false">
      <c r="B512" s="35" t="s">
        <v>3251</v>
      </c>
      <c r="C512" s="35" t="s">
        <v>3252</v>
      </c>
      <c r="D512" s="35" t="s">
        <v>3252</v>
      </c>
      <c r="E512" s="35"/>
      <c r="F512" s="36" t="s">
        <v>3253</v>
      </c>
      <c r="G512" s="36" t="s">
        <v>3254</v>
      </c>
      <c r="H512" s="35" t="s">
        <v>67</v>
      </c>
      <c r="I512" s="37" t="s">
        <v>593</v>
      </c>
      <c r="J512" s="37"/>
      <c r="K512" s="37"/>
      <c r="L512" s="35" t="s">
        <v>69</v>
      </c>
      <c r="M512" s="36" t="s">
        <v>3255</v>
      </c>
      <c r="N512" s="38"/>
      <c r="O512" s="38" t="s">
        <v>96</v>
      </c>
      <c r="P512" s="35" t="s">
        <v>72</v>
      </c>
      <c r="Q512" s="35"/>
      <c r="R512" s="35"/>
      <c r="S512" s="37"/>
      <c r="T512" s="37"/>
      <c r="U512" s="35" t="s">
        <v>15</v>
      </c>
      <c r="V512" s="35"/>
      <c r="W512" s="35"/>
      <c r="X512" s="35"/>
      <c r="Y512" s="35" t="s">
        <v>97</v>
      </c>
      <c r="Z512" s="36" t="s">
        <v>3256</v>
      </c>
      <c r="AA512" s="35"/>
      <c r="AE512" s="0" t="s">
        <v>3257</v>
      </c>
      <c r="AF512" s="0" t="s">
        <v>3258</v>
      </c>
      <c r="AG512" s="0" t="s">
        <v>3259</v>
      </c>
    </row>
    <row r="513" customFormat="false" ht="195" hidden="false" customHeight="false" outlineLevel="0" collapsed="false">
      <c r="B513" s="35" t="s">
        <v>3260</v>
      </c>
      <c r="C513" s="35" t="s">
        <v>3261</v>
      </c>
      <c r="D513" s="35" t="s">
        <v>3261</v>
      </c>
      <c r="E513" s="35"/>
      <c r="F513" s="36" t="s">
        <v>3262</v>
      </c>
      <c r="G513" s="36" t="s">
        <v>3263</v>
      </c>
      <c r="H513" s="35" t="s">
        <v>67</v>
      </c>
      <c r="I513" s="37" t="s">
        <v>3264</v>
      </c>
      <c r="J513" s="37"/>
      <c r="K513" s="37"/>
      <c r="L513" s="35" t="s">
        <v>69</v>
      </c>
      <c r="M513" s="36" t="s">
        <v>646</v>
      </c>
      <c r="N513" s="38" t="s">
        <v>108</v>
      </c>
      <c r="O513" s="38"/>
      <c r="P513" s="35" t="s">
        <v>72</v>
      </c>
      <c r="Q513" s="35"/>
      <c r="R513" s="35"/>
      <c r="S513" s="37"/>
      <c r="T513" s="37"/>
      <c r="U513" s="35" t="s">
        <v>15</v>
      </c>
      <c r="V513" s="35"/>
      <c r="W513" s="35"/>
      <c r="X513" s="35"/>
      <c r="Y513" s="35"/>
      <c r="Z513" s="36" t="s">
        <v>3265</v>
      </c>
      <c r="AA513" s="35"/>
      <c r="AE513" s="0" t="s">
        <v>3266</v>
      </c>
      <c r="AF513" s="0" t="s">
        <v>3267</v>
      </c>
      <c r="AG513" s="0" t="s">
        <v>3268</v>
      </c>
    </row>
    <row r="514" customFormat="false" ht="195" hidden="false" customHeight="false" outlineLevel="0" collapsed="false">
      <c r="B514" s="35" t="s">
        <v>3269</v>
      </c>
      <c r="C514" s="35" t="s">
        <v>3270</v>
      </c>
      <c r="D514" s="35" t="s">
        <v>3270</v>
      </c>
      <c r="E514" s="35"/>
      <c r="F514" s="36" t="s">
        <v>3271</v>
      </c>
      <c r="G514" s="36" t="s">
        <v>3272</v>
      </c>
      <c r="H514" s="35" t="s">
        <v>67</v>
      </c>
      <c r="I514" s="37" t="s">
        <v>3273</v>
      </c>
      <c r="J514" s="37"/>
      <c r="K514" s="37"/>
      <c r="L514" s="35" t="s">
        <v>69</v>
      </c>
      <c r="M514" s="36" t="s">
        <v>2680</v>
      </c>
      <c r="N514" s="38"/>
      <c r="O514" s="38" t="s">
        <v>96</v>
      </c>
      <c r="P514" s="35" t="s">
        <v>72</v>
      </c>
      <c r="Q514" s="35"/>
      <c r="R514" s="35"/>
      <c r="S514" s="37"/>
      <c r="T514" s="37"/>
      <c r="U514" s="35" t="s">
        <v>15</v>
      </c>
      <c r="V514" s="35"/>
      <c r="W514" s="35"/>
      <c r="X514" s="35"/>
      <c r="Y514" s="35" t="s">
        <v>97</v>
      </c>
      <c r="Z514" s="36" t="s">
        <v>3274</v>
      </c>
      <c r="AA514" s="35"/>
      <c r="AC514" s="0" t="s">
        <v>132</v>
      </c>
      <c r="AE514" s="0" t="s">
        <v>3275</v>
      </c>
      <c r="AF514" s="0" t="s">
        <v>3276</v>
      </c>
      <c r="AG514" s="0" t="s">
        <v>3277</v>
      </c>
    </row>
    <row r="515" customFormat="false" ht="195" hidden="false" customHeight="false" outlineLevel="0" collapsed="false">
      <c r="B515" s="35" t="s">
        <v>3278</v>
      </c>
      <c r="C515" s="35"/>
      <c r="D515" s="35" t="s">
        <v>3279</v>
      </c>
      <c r="E515" s="35"/>
      <c r="F515" s="36" t="s">
        <v>3280</v>
      </c>
      <c r="G515" s="36" t="s">
        <v>3281</v>
      </c>
      <c r="H515" s="35" t="s">
        <v>67</v>
      </c>
      <c r="I515" s="37" t="s">
        <v>3213</v>
      </c>
      <c r="J515" s="37"/>
      <c r="K515" s="37"/>
      <c r="L515" s="35" t="s">
        <v>69</v>
      </c>
      <c r="M515" s="36" t="s">
        <v>3282</v>
      </c>
      <c r="N515" s="38"/>
      <c r="O515" s="38" t="s">
        <v>71</v>
      </c>
      <c r="P515" s="35" t="s">
        <v>72</v>
      </c>
      <c r="Q515" s="35"/>
      <c r="R515" s="35"/>
      <c r="S515" s="37"/>
      <c r="T515" s="37"/>
      <c r="U515" s="35" t="s">
        <v>18</v>
      </c>
      <c r="V515" s="35"/>
      <c r="W515" s="35"/>
      <c r="X515" s="35"/>
      <c r="Y515" s="35" t="s">
        <v>97</v>
      </c>
      <c r="Z515" s="36" t="s">
        <v>3283</v>
      </c>
      <c r="AA515" s="35"/>
      <c r="AE515" s="0" t="s">
        <v>3284</v>
      </c>
      <c r="AG515" s="0" t="s">
        <v>3285</v>
      </c>
    </row>
    <row r="516" customFormat="false" ht="195" hidden="false" customHeight="false" outlineLevel="0" collapsed="false">
      <c r="B516" s="35" t="s">
        <v>3286</v>
      </c>
      <c r="C516" s="35" t="s">
        <v>3287</v>
      </c>
      <c r="D516" s="35" t="s">
        <v>3288</v>
      </c>
      <c r="E516" s="35"/>
      <c r="F516" s="36" t="s">
        <v>3289</v>
      </c>
      <c r="G516" s="36" t="s">
        <v>3290</v>
      </c>
      <c r="H516" s="35" t="s">
        <v>67</v>
      </c>
      <c r="I516" s="37" t="s">
        <v>3291</v>
      </c>
      <c r="J516" s="37"/>
      <c r="K516" s="37"/>
      <c r="L516" s="35" t="s">
        <v>69</v>
      </c>
      <c r="M516" s="36" t="s">
        <v>3292</v>
      </c>
      <c r="N516" s="38"/>
      <c r="O516" s="38" t="s">
        <v>96</v>
      </c>
      <c r="P516" s="35" t="s">
        <v>72</v>
      </c>
      <c r="Q516" s="35"/>
      <c r="R516" s="35"/>
      <c r="S516" s="37"/>
      <c r="T516" s="37"/>
      <c r="U516" s="35" t="s">
        <v>18</v>
      </c>
      <c r="V516" s="35"/>
      <c r="W516" s="35"/>
      <c r="X516" s="35"/>
      <c r="Y516" s="35" t="s">
        <v>97</v>
      </c>
      <c r="Z516" s="36" t="s">
        <v>3293</v>
      </c>
      <c r="AA516" s="35"/>
      <c r="AE516" s="0" t="s">
        <v>3294</v>
      </c>
      <c r="AF516" s="0" t="s">
        <v>3295</v>
      </c>
      <c r="AG516" s="0" t="s">
        <v>3296</v>
      </c>
    </row>
    <row r="517" customFormat="false" ht="195" hidden="false" customHeight="false" outlineLevel="0" collapsed="false">
      <c r="B517" s="35" t="s">
        <v>3297</v>
      </c>
      <c r="C517" s="35" t="s">
        <v>3298</v>
      </c>
      <c r="D517" s="35" t="s">
        <v>3299</v>
      </c>
      <c r="E517" s="35"/>
      <c r="F517" s="36" t="s">
        <v>3300</v>
      </c>
      <c r="G517" s="36" t="s">
        <v>3301</v>
      </c>
      <c r="H517" s="35" t="s">
        <v>67</v>
      </c>
      <c r="I517" s="37" t="s">
        <v>3162</v>
      </c>
      <c r="J517" s="37"/>
      <c r="K517" s="37"/>
      <c r="L517" s="35" t="s">
        <v>69</v>
      </c>
      <c r="M517" s="36" t="s">
        <v>83</v>
      </c>
      <c r="N517" s="38"/>
      <c r="O517" s="38" t="s">
        <v>96</v>
      </c>
      <c r="P517" s="35" t="s">
        <v>72</v>
      </c>
      <c r="Q517" s="35"/>
      <c r="R517" s="35"/>
      <c r="S517" s="37"/>
      <c r="T517" s="37"/>
      <c r="U517" s="35" t="s">
        <v>18</v>
      </c>
      <c r="V517" s="35"/>
      <c r="W517" s="35"/>
      <c r="X517" s="35"/>
      <c r="Y517" s="35" t="s">
        <v>97</v>
      </c>
      <c r="Z517" s="36" t="s">
        <v>3302</v>
      </c>
      <c r="AA517" s="35"/>
      <c r="AE517" s="0" t="s">
        <v>3303</v>
      </c>
      <c r="AF517" s="0" t="s">
        <v>3304</v>
      </c>
      <c r="AG517" s="0" t="s">
        <v>3305</v>
      </c>
    </row>
    <row r="518" customFormat="false" ht="210" hidden="false" customHeight="false" outlineLevel="0" collapsed="false">
      <c r="B518" s="35" t="s">
        <v>3306</v>
      </c>
      <c r="C518" s="35" t="s">
        <v>3307</v>
      </c>
      <c r="D518" s="35" t="s">
        <v>3308</v>
      </c>
      <c r="E518" s="35"/>
      <c r="F518" s="36" t="s">
        <v>3309</v>
      </c>
      <c r="G518" s="36" t="s">
        <v>3310</v>
      </c>
      <c r="H518" s="35" t="s">
        <v>67</v>
      </c>
      <c r="I518" s="37" t="s">
        <v>3311</v>
      </c>
      <c r="J518" s="37"/>
      <c r="K518" s="37"/>
      <c r="L518" s="35" t="s">
        <v>69</v>
      </c>
      <c r="M518" s="36" t="s">
        <v>624</v>
      </c>
      <c r="N518" s="38"/>
      <c r="O518" s="38" t="s">
        <v>96</v>
      </c>
      <c r="P518" s="35" t="s">
        <v>72</v>
      </c>
      <c r="Q518" s="35"/>
      <c r="R518" s="35"/>
      <c r="S518" s="37"/>
      <c r="T518" s="37"/>
      <c r="U518" s="35" t="s">
        <v>18</v>
      </c>
      <c r="V518" s="35"/>
      <c r="W518" s="35"/>
      <c r="X518" s="35"/>
      <c r="Y518" s="35" t="s">
        <v>97</v>
      </c>
      <c r="Z518" s="36" t="s">
        <v>3312</v>
      </c>
      <c r="AA518" s="35"/>
      <c r="AE518" s="0" t="s">
        <v>3313</v>
      </c>
      <c r="AF518" s="0" t="s">
        <v>3314</v>
      </c>
      <c r="AG518" s="0" t="s">
        <v>3315</v>
      </c>
    </row>
    <row r="519" customFormat="false" ht="195" hidden="false" customHeight="false" outlineLevel="0" collapsed="false">
      <c r="B519" s="35" t="s">
        <v>3316</v>
      </c>
      <c r="C519" s="35" t="s">
        <v>3317</v>
      </c>
      <c r="D519" s="35" t="s">
        <v>3317</v>
      </c>
      <c r="E519" s="35"/>
      <c r="F519" s="36" t="s">
        <v>3318</v>
      </c>
      <c r="G519" s="36" t="s">
        <v>3319</v>
      </c>
      <c r="H519" s="35" t="s">
        <v>67</v>
      </c>
      <c r="I519" s="37" t="s">
        <v>3320</v>
      </c>
      <c r="J519" s="37"/>
      <c r="K519" s="37"/>
      <c r="L519" s="35" t="s">
        <v>69</v>
      </c>
      <c r="M519" s="36" t="s">
        <v>174</v>
      </c>
      <c r="N519" s="38" t="s">
        <v>108</v>
      </c>
      <c r="O519" s="38"/>
      <c r="P519" s="35" t="s">
        <v>72</v>
      </c>
      <c r="Q519" s="35"/>
      <c r="R519" s="35"/>
      <c r="S519" s="37"/>
      <c r="T519" s="37"/>
      <c r="U519" s="35" t="s">
        <v>18</v>
      </c>
      <c r="V519" s="35"/>
      <c r="W519" s="35"/>
      <c r="X519" s="35"/>
      <c r="Y519" s="35"/>
      <c r="Z519" s="36" t="s">
        <v>3321</v>
      </c>
      <c r="AA519" s="35"/>
      <c r="AE519" s="0" t="s">
        <v>3322</v>
      </c>
      <c r="AF519" s="0" t="s">
        <v>3323</v>
      </c>
      <c r="AG519" s="0" t="s">
        <v>3324</v>
      </c>
    </row>
    <row r="520" customFormat="false" ht="195" hidden="false" customHeight="false" outlineLevel="0" collapsed="false">
      <c r="B520" s="35" t="s">
        <v>3325</v>
      </c>
      <c r="C520" s="35" t="s">
        <v>3326</v>
      </c>
      <c r="D520" s="35" t="s">
        <v>3326</v>
      </c>
      <c r="E520" s="35"/>
      <c r="F520" s="36" t="s">
        <v>3327</v>
      </c>
      <c r="G520" s="36" t="s">
        <v>3328</v>
      </c>
      <c r="H520" s="35" t="s">
        <v>67</v>
      </c>
      <c r="I520" s="37" t="s">
        <v>3329</v>
      </c>
      <c r="J520" s="37"/>
      <c r="K520" s="37"/>
      <c r="L520" s="35" t="s">
        <v>69</v>
      </c>
      <c r="M520" s="36" t="s">
        <v>174</v>
      </c>
      <c r="N520" s="38"/>
      <c r="O520" s="38" t="s">
        <v>71</v>
      </c>
      <c r="P520" s="35" t="s">
        <v>72</v>
      </c>
      <c r="Q520" s="35"/>
      <c r="R520" s="35"/>
      <c r="S520" s="37"/>
      <c r="T520" s="37"/>
      <c r="U520" s="35" t="s">
        <v>18</v>
      </c>
      <c r="V520" s="35"/>
      <c r="W520" s="35"/>
      <c r="X520" s="35"/>
      <c r="Y520" s="35" t="s">
        <v>97</v>
      </c>
      <c r="Z520" s="36" t="s">
        <v>3330</v>
      </c>
      <c r="AA520" s="35"/>
      <c r="AE520" s="0" t="s">
        <v>3331</v>
      </c>
      <c r="AF520" s="0" t="s">
        <v>3332</v>
      </c>
      <c r="AG520" s="0" t="s">
        <v>3333</v>
      </c>
    </row>
    <row r="521" customFormat="false" ht="195" hidden="false" customHeight="false" outlineLevel="0" collapsed="false">
      <c r="B521" s="35" t="s">
        <v>3334</v>
      </c>
      <c r="C521" s="35" t="s">
        <v>3335</v>
      </c>
      <c r="D521" s="35" t="s">
        <v>3336</v>
      </c>
      <c r="E521" s="35"/>
      <c r="F521" s="36" t="s">
        <v>3337</v>
      </c>
      <c r="G521" s="36" t="s">
        <v>3338</v>
      </c>
      <c r="H521" s="35" t="s">
        <v>67</v>
      </c>
      <c r="I521" s="37" t="s">
        <v>3339</v>
      </c>
      <c r="J521" s="37"/>
      <c r="K521" s="37"/>
      <c r="L521" s="35" t="s">
        <v>69</v>
      </c>
      <c r="M521" s="36" t="s">
        <v>107</v>
      </c>
      <c r="N521" s="38"/>
      <c r="O521" s="38" t="s">
        <v>71</v>
      </c>
      <c r="P521" s="35" t="s">
        <v>72</v>
      </c>
      <c r="Q521" s="35"/>
      <c r="R521" s="35"/>
      <c r="S521" s="37"/>
      <c r="T521" s="37"/>
      <c r="U521" s="35" t="s">
        <v>18</v>
      </c>
      <c r="V521" s="35"/>
      <c r="W521" s="35"/>
      <c r="X521" s="35"/>
      <c r="Y521" s="35" t="s">
        <v>97</v>
      </c>
      <c r="Z521" s="36" t="s">
        <v>3340</v>
      </c>
      <c r="AA521" s="35"/>
      <c r="AE521" s="0" t="s">
        <v>3341</v>
      </c>
      <c r="AF521" s="0" t="s">
        <v>3342</v>
      </c>
      <c r="AG521" s="0" t="s">
        <v>3343</v>
      </c>
    </row>
    <row r="522" customFormat="false" ht="195" hidden="false" customHeight="false" outlineLevel="0" collapsed="false">
      <c r="B522" s="35" t="s">
        <v>3344</v>
      </c>
      <c r="C522" s="35" t="s">
        <v>3345</v>
      </c>
      <c r="D522" s="35" t="s">
        <v>3346</v>
      </c>
      <c r="E522" s="35"/>
      <c r="F522" s="36" t="s">
        <v>3347</v>
      </c>
      <c r="G522" s="36" t="s">
        <v>3348</v>
      </c>
      <c r="H522" s="35" t="s">
        <v>67</v>
      </c>
      <c r="I522" s="37" t="s">
        <v>3349</v>
      </c>
      <c r="J522" s="37"/>
      <c r="K522" s="37"/>
      <c r="L522" s="35" t="s">
        <v>69</v>
      </c>
      <c r="M522" s="36" t="s">
        <v>604</v>
      </c>
      <c r="N522" s="38"/>
      <c r="O522" s="38" t="s">
        <v>96</v>
      </c>
      <c r="P522" s="35" t="s">
        <v>72</v>
      </c>
      <c r="Q522" s="35"/>
      <c r="R522" s="35"/>
      <c r="S522" s="37"/>
      <c r="T522" s="37"/>
      <c r="U522" s="35" t="s">
        <v>18</v>
      </c>
      <c r="V522" s="35"/>
      <c r="W522" s="35"/>
      <c r="X522" s="35"/>
      <c r="Y522" s="35" t="s">
        <v>97</v>
      </c>
      <c r="Z522" s="36" t="s">
        <v>3350</v>
      </c>
      <c r="AA522" s="35"/>
      <c r="AE522" s="0" t="s">
        <v>3351</v>
      </c>
      <c r="AF522" s="0" t="s">
        <v>3352</v>
      </c>
      <c r="AG522" s="0" t="s">
        <v>3353</v>
      </c>
    </row>
    <row r="523" customFormat="false" ht="195" hidden="false" customHeight="false" outlineLevel="0" collapsed="false">
      <c r="B523" s="35" t="s">
        <v>3354</v>
      </c>
      <c r="C523" s="35" t="s">
        <v>3345</v>
      </c>
      <c r="D523" s="35" t="s">
        <v>3346</v>
      </c>
      <c r="E523" s="35"/>
      <c r="F523" s="36" t="s">
        <v>3347</v>
      </c>
      <c r="G523" s="36" t="s">
        <v>3348</v>
      </c>
      <c r="H523" s="35" t="s">
        <v>67</v>
      </c>
      <c r="I523" s="37" t="s">
        <v>3349</v>
      </c>
      <c r="J523" s="37"/>
      <c r="K523" s="37"/>
      <c r="L523" s="35" t="s">
        <v>69</v>
      </c>
      <c r="M523" s="36" t="s">
        <v>604</v>
      </c>
      <c r="N523" s="38"/>
      <c r="O523" s="38" t="s">
        <v>96</v>
      </c>
      <c r="P523" s="35" t="s">
        <v>72</v>
      </c>
      <c r="Q523" s="35"/>
      <c r="R523" s="35"/>
      <c r="S523" s="37"/>
      <c r="T523" s="37"/>
      <c r="U523" s="35" t="s">
        <v>18</v>
      </c>
      <c r="V523" s="35"/>
      <c r="W523" s="35"/>
      <c r="X523" s="35"/>
      <c r="Y523" s="35" t="s">
        <v>97</v>
      </c>
      <c r="Z523" s="36" t="s">
        <v>3355</v>
      </c>
      <c r="AA523" s="35"/>
      <c r="AE523" s="0" t="s">
        <v>3356</v>
      </c>
      <c r="AF523" s="0" t="s">
        <v>3357</v>
      </c>
      <c r="AG523" s="0" t="s">
        <v>3358</v>
      </c>
    </row>
    <row r="524" customFormat="false" ht="195" hidden="false" customHeight="false" outlineLevel="0" collapsed="false">
      <c r="B524" s="35" t="s">
        <v>3359</v>
      </c>
      <c r="C524" s="35" t="s">
        <v>3360</v>
      </c>
      <c r="D524" s="35" t="s">
        <v>3360</v>
      </c>
      <c r="E524" s="35"/>
      <c r="F524" s="36" t="s">
        <v>3361</v>
      </c>
      <c r="G524" s="36" t="s">
        <v>3362</v>
      </c>
      <c r="H524" s="35" t="s">
        <v>67</v>
      </c>
      <c r="I524" s="37" t="s">
        <v>3363</v>
      </c>
      <c r="J524" s="37"/>
      <c r="K524" s="37"/>
      <c r="L524" s="35" t="s">
        <v>69</v>
      </c>
      <c r="M524" s="36" t="s">
        <v>604</v>
      </c>
      <c r="N524" s="38" t="s">
        <v>108</v>
      </c>
      <c r="O524" s="38"/>
      <c r="P524" s="35" t="s">
        <v>72</v>
      </c>
      <c r="Q524" s="35"/>
      <c r="R524" s="35"/>
      <c r="S524" s="37"/>
      <c r="T524" s="37"/>
      <c r="U524" s="35" t="s">
        <v>18</v>
      </c>
      <c r="V524" s="35"/>
      <c r="W524" s="35"/>
      <c r="X524" s="35"/>
      <c r="Y524" s="35"/>
      <c r="Z524" s="36" t="s">
        <v>3364</v>
      </c>
      <c r="AA524" s="35"/>
      <c r="AE524" s="0" t="s">
        <v>3365</v>
      </c>
      <c r="AF524" s="0" t="s">
        <v>3366</v>
      </c>
      <c r="AG524" s="0" t="s">
        <v>3367</v>
      </c>
    </row>
    <row r="525" customFormat="false" ht="195" hidden="false" customHeight="false" outlineLevel="0" collapsed="false">
      <c r="B525" s="35" t="s">
        <v>3368</v>
      </c>
      <c r="C525" s="35" t="s">
        <v>3369</v>
      </c>
      <c r="D525" s="35" t="s">
        <v>3370</v>
      </c>
      <c r="E525" s="35"/>
      <c r="F525" s="36" t="s">
        <v>3371</v>
      </c>
      <c r="G525" s="36" t="s">
        <v>3372</v>
      </c>
      <c r="H525" s="35" t="s">
        <v>67</v>
      </c>
      <c r="I525" s="37" t="s">
        <v>3373</v>
      </c>
      <c r="J525" s="37"/>
      <c r="K525" s="37"/>
      <c r="L525" s="35" t="s">
        <v>69</v>
      </c>
      <c r="M525" s="36" t="s">
        <v>624</v>
      </c>
      <c r="N525" s="38"/>
      <c r="O525" s="38" t="s">
        <v>71</v>
      </c>
      <c r="P525" s="35" t="s">
        <v>72</v>
      </c>
      <c r="Q525" s="35"/>
      <c r="R525" s="35"/>
      <c r="S525" s="37"/>
      <c r="T525" s="37"/>
      <c r="U525" s="35" t="s">
        <v>18</v>
      </c>
      <c r="V525" s="35"/>
      <c r="W525" s="35"/>
      <c r="X525" s="35"/>
      <c r="Y525" s="35" t="s">
        <v>97</v>
      </c>
      <c r="Z525" s="36" t="s">
        <v>3374</v>
      </c>
      <c r="AA525" s="35"/>
      <c r="AC525" s="0" t="s">
        <v>132</v>
      </c>
      <c r="AE525" s="0" t="s">
        <v>3375</v>
      </c>
      <c r="AF525" s="0" t="s">
        <v>3376</v>
      </c>
      <c r="AG525" s="0" t="s">
        <v>3377</v>
      </c>
    </row>
    <row r="526" customFormat="false" ht="195" hidden="false" customHeight="false" outlineLevel="0" collapsed="false">
      <c r="B526" s="35" t="s">
        <v>3378</v>
      </c>
      <c r="C526" s="35" t="s">
        <v>3379</v>
      </c>
      <c r="D526" s="35" t="s">
        <v>3379</v>
      </c>
      <c r="E526" s="35"/>
      <c r="F526" s="36" t="s">
        <v>3380</v>
      </c>
      <c r="G526" s="36" t="s">
        <v>3381</v>
      </c>
      <c r="H526" s="35" t="s">
        <v>67</v>
      </c>
      <c r="I526" s="37" t="s">
        <v>3382</v>
      </c>
      <c r="J526" s="37"/>
      <c r="K526" s="37"/>
      <c r="L526" s="35" t="s">
        <v>69</v>
      </c>
      <c r="M526" s="36" t="s">
        <v>3214</v>
      </c>
      <c r="N526" s="38"/>
      <c r="O526" s="38" t="s">
        <v>71</v>
      </c>
      <c r="P526" s="35" t="s">
        <v>72</v>
      </c>
      <c r="Q526" s="35"/>
      <c r="R526" s="35"/>
      <c r="S526" s="37"/>
      <c r="T526" s="37"/>
      <c r="U526" s="35" t="s">
        <v>18</v>
      </c>
      <c r="V526" s="35"/>
      <c r="W526" s="35"/>
      <c r="X526" s="35"/>
      <c r="Y526" s="35" t="s">
        <v>97</v>
      </c>
      <c r="Z526" s="36" t="s">
        <v>3383</v>
      </c>
      <c r="AA526" s="35"/>
      <c r="AE526" s="0" t="s">
        <v>3384</v>
      </c>
      <c r="AF526" s="0" t="s">
        <v>3385</v>
      </c>
      <c r="AG526" s="0" t="s">
        <v>3386</v>
      </c>
    </row>
    <row r="527" customFormat="false" ht="195" hidden="false" customHeight="false" outlineLevel="0" collapsed="false">
      <c r="B527" s="35" t="s">
        <v>3387</v>
      </c>
      <c r="C527" s="35" t="s">
        <v>3388</v>
      </c>
      <c r="D527" s="35" t="s">
        <v>3388</v>
      </c>
      <c r="E527" s="35"/>
      <c r="F527" s="36" t="s">
        <v>3389</v>
      </c>
      <c r="G527" s="36" t="s">
        <v>3390</v>
      </c>
      <c r="H527" s="35" t="s">
        <v>67</v>
      </c>
      <c r="I527" s="37" t="s">
        <v>3198</v>
      </c>
      <c r="J527" s="37"/>
      <c r="K527" s="37"/>
      <c r="L527" s="35" t="s">
        <v>69</v>
      </c>
      <c r="M527" s="36" t="s">
        <v>3391</v>
      </c>
      <c r="N527" s="38" t="s">
        <v>108</v>
      </c>
      <c r="O527" s="38"/>
      <c r="P527" s="35" t="s">
        <v>72</v>
      </c>
      <c r="Q527" s="35"/>
      <c r="R527" s="35"/>
      <c r="S527" s="37"/>
      <c r="T527" s="37"/>
      <c r="U527" s="35" t="s">
        <v>18</v>
      </c>
      <c r="V527" s="35"/>
      <c r="W527" s="35"/>
      <c r="X527" s="35"/>
      <c r="Y527" s="35"/>
      <c r="Z527" s="36" t="s">
        <v>3392</v>
      </c>
      <c r="AA527" s="35"/>
      <c r="AE527" s="0" t="s">
        <v>3393</v>
      </c>
      <c r="AF527" s="0" t="s">
        <v>3394</v>
      </c>
      <c r="AG527" s="0" t="s">
        <v>3395</v>
      </c>
    </row>
    <row r="528" customFormat="false" ht="195" hidden="false" customHeight="false" outlineLevel="0" collapsed="false">
      <c r="B528" s="35" t="s">
        <v>3396</v>
      </c>
      <c r="C528" s="35" t="s">
        <v>3397</v>
      </c>
      <c r="D528" s="35" t="s">
        <v>3397</v>
      </c>
      <c r="E528" s="35"/>
      <c r="F528" s="36" t="s">
        <v>3398</v>
      </c>
      <c r="G528" s="36" t="s">
        <v>3399</v>
      </c>
      <c r="H528" s="35" t="s">
        <v>67</v>
      </c>
      <c r="I528" s="37" t="s">
        <v>3400</v>
      </c>
      <c r="J528" s="37"/>
      <c r="K528" s="37"/>
      <c r="L528" s="35" t="s">
        <v>69</v>
      </c>
      <c r="M528" s="36" t="s">
        <v>3401</v>
      </c>
      <c r="N528" s="38" t="s">
        <v>108</v>
      </c>
      <c r="O528" s="38"/>
      <c r="P528" s="35" t="s">
        <v>72</v>
      </c>
      <c r="Q528" s="35"/>
      <c r="R528" s="35"/>
      <c r="S528" s="37"/>
      <c r="T528" s="37"/>
      <c r="U528" s="35" t="s">
        <v>18</v>
      </c>
      <c r="V528" s="35"/>
      <c r="W528" s="35"/>
      <c r="X528" s="35"/>
      <c r="Y528" s="35"/>
      <c r="Z528" s="36" t="s">
        <v>3402</v>
      </c>
      <c r="AA528" s="35"/>
      <c r="AE528" s="0" t="s">
        <v>3403</v>
      </c>
      <c r="AF528" s="0" t="s">
        <v>3404</v>
      </c>
      <c r="AG528" s="0" t="s">
        <v>3405</v>
      </c>
    </row>
    <row r="529" customFormat="false" ht="195" hidden="false" customHeight="false" outlineLevel="0" collapsed="false">
      <c r="B529" s="35" t="s">
        <v>3406</v>
      </c>
      <c r="C529" s="35" t="s">
        <v>3407</v>
      </c>
      <c r="D529" s="35" t="s">
        <v>3407</v>
      </c>
      <c r="E529" s="35"/>
      <c r="F529" s="36" t="s">
        <v>3408</v>
      </c>
      <c r="G529" s="36" t="s">
        <v>3409</v>
      </c>
      <c r="H529" s="35" t="s">
        <v>67</v>
      </c>
      <c r="I529" s="37" t="s">
        <v>3410</v>
      </c>
      <c r="J529" s="37"/>
      <c r="K529" s="37"/>
      <c r="L529" s="35" t="s">
        <v>69</v>
      </c>
      <c r="M529" s="36" t="s">
        <v>2936</v>
      </c>
      <c r="N529" s="38"/>
      <c r="O529" s="38" t="s">
        <v>96</v>
      </c>
      <c r="P529" s="35" t="s">
        <v>72</v>
      </c>
      <c r="Q529" s="35"/>
      <c r="R529" s="35"/>
      <c r="S529" s="37"/>
      <c r="T529" s="37"/>
      <c r="U529" s="35" t="s">
        <v>18</v>
      </c>
      <c r="V529" s="35"/>
      <c r="W529" s="35"/>
      <c r="X529" s="35"/>
      <c r="Y529" s="35" t="s">
        <v>97</v>
      </c>
      <c r="Z529" s="36" t="s">
        <v>3411</v>
      </c>
      <c r="AA529" s="35"/>
      <c r="AE529" s="0" t="s">
        <v>3412</v>
      </c>
      <c r="AF529" s="0" t="s">
        <v>3413</v>
      </c>
      <c r="AG529" s="0" t="s">
        <v>3414</v>
      </c>
    </row>
    <row r="530" customFormat="false" ht="195" hidden="false" customHeight="false" outlineLevel="0" collapsed="false">
      <c r="B530" s="35" t="s">
        <v>3415</v>
      </c>
      <c r="C530" s="35" t="s">
        <v>3416</v>
      </c>
      <c r="D530" s="35" t="s">
        <v>3416</v>
      </c>
      <c r="E530" s="35"/>
      <c r="F530" s="36" t="s">
        <v>3417</v>
      </c>
      <c r="G530" s="36" t="s">
        <v>3418</v>
      </c>
      <c r="H530" s="35" t="s">
        <v>67</v>
      </c>
      <c r="I530" s="37" t="s">
        <v>623</v>
      </c>
      <c r="J530" s="37"/>
      <c r="K530" s="37"/>
      <c r="L530" s="35" t="s">
        <v>69</v>
      </c>
      <c r="M530" s="36" t="s">
        <v>3292</v>
      </c>
      <c r="N530" s="38"/>
      <c r="O530" s="38" t="s">
        <v>96</v>
      </c>
      <c r="P530" s="35" t="s">
        <v>72</v>
      </c>
      <c r="Q530" s="35"/>
      <c r="R530" s="35"/>
      <c r="S530" s="37"/>
      <c r="T530" s="37"/>
      <c r="U530" s="35" t="s">
        <v>18</v>
      </c>
      <c r="V530" s="35"/>
      <c r="W530" s="35"/>
      <c r="X530" s="35"/>
      <c r="Y530" s="35" t="s">
        <v>97</v>
      </c>
      <c r="Z530" s="36" t="s">
        <v>3419</v>
      </c>
      <c r="AA530" s="35"/>
      <c r="AE530" s="0" t="s">
        <v>3420</v>
      </c>
      <c r="AF530" s="0" t="s">
        <v>3421</v>
      </c>
      <c r="AG530" s="0" t="s">
        <v>3422</v>
      </c>
    </row>
    <row r="531" customFormat="false" ht="195" hidden="false" customHeight="false" outlineLevel="0" collapsed="false">
      <c r="B531" s="35" t="s">
        <v>3423</v>
      </c>
      <c r="C531" s="35"/>
      <c r="D531" s="35" t="s">
        <v>3424</v>
      </c>
      <c r="E531" s="35"/>
      <c r="F531" s="36" t="s">
        <v>3425</v>
      </c>
      <c r="G531" s="36" t="s">
        <v>3426</v>
      </c>
      <c r="H531" s="35" t="s">
        <v>67</v>
      </c>
      <c r="I531" s="37" t="s">
        <v>3427</v>
      </c>
      <c r="J531" s="37"/>
      <c r="K531" s="37"/>
      <c r="L531" s="35" t="s">
        <v>69</v>
      </c>
      <c r="M531" s="36" t="s">
        <v>3292</v>
      </c>
      <c r="N531" s="38"/>
      <c r="O531" s="38" t="s">
        <v>71</v>
      </c>
      <c r="P531" s="35" t="s">
        <v>72</v>
      </c>
      <c r="Q531" s="35"/>
      <c r="R531" s="35"/>
      <c r="S531" s="37"/>
      <c r="T531" s="37"/>
      <c r="U531" s="35" t="s">
        <v>18</v>
      </c>
      <c r="V531" s="35"/>
      <c r="W531" s="35"/>
      <c r="X531" s="35"/>
      <c r="Y531" s="35" t="s">
        <v>97</v>
      </c>
      <c r="Z531" s="36" t="s">
        <v>3428</v>
      </c>
      <c r="AA531" s="35"/>
      <c r="AE531" s="0" t="s">
        <v>3429</v>
      </c>
      <c r="AG531" s="0" t="s">
        <v>3430</v>
      </c>
    </row>
    <row r="532" customFormat="false" ht="195" hidden="false" customHeight="false" outlineLevel="0" collapsed="false">
      <c r="B532" s="35" t="s">
        <v>3431</v>
      </c>
      <c r="C532" s="35" t="s">
        <v>3432</v>
      </c>
      <c r="D532" s="35" t="s">
        <v>3432</v>
      </c>
      <c r="E532" s="35"/>
      <c r="F532" s="36" t="s">
        <v>3433</v>
      </c>
      <c r="G532" s="36" t="s">
        <v>3434</v>
      </c>
      <c r="H532" s="35" t="s">
        <v>67</v>
      </c>
      <c r="I532" s="37" t="s">
        <v>3435</v>
      </c>
      <c r="J532" s="37"/>
      <c r="K532" s="37"/>
      <c r="L532" s="35" t="s">
        <v>69</v>
      </c>
      <c r="M532" s="36" t="s">
        <v>3401</v>
      </c>
      <c r="N532" s="38" t="s">
        <v>108</v>
      </c>
      <c r="O532" s="38"/>
      <c r="P532" s="35" t="s">
        <v>72</v>
      </c>
      <c r="Q532" s="35"/>
      <c r="R532" s="35"/>
      <c r="S532" s="37"/>
      <c r="T532" s="37"/>
      <c r="U532" s="35" t="s">
        <v>18</v>
      </c>
      <c r="V532" s="35"/>
      <c r="W532" s="35"/>
      <c r="X532" s="35"/>
      <c r="Y532" s="35"/>
      <c r="Z532" s="36" t="s">
        <v>3436</v>
      </c>
      <c r="AA532" s="35"/>
      <c r="AE532" s="0" t="s">
        <v>3437</v>
      </c>
      <c r="AF532" s="0" t="s">
        <v>3438</v>
      </c>
      <c r="AG532" s="0" t="s">
        <v>3439</v>
      </c>
    </row>
    <row r="533" customFormat="false" ht="195" hidden="false" customHeight="false" outlineLevel="0" collapsed="false">
      <c r="B533" s="35" t="s">
        <v>3431</v>
      </c>
      <c r="C533" s="35" t="s">
        <v>3432</v>
      </c>
      <c r="D533" s="35" t="s">
        <v>3432</v>
      </c>
      <c r="E533" s="35"/>
      <c r="F533" s="36" t="s">
        <v>3433</v>
      </c>
      <c r="G533" s="36" t="s">
        <v>3434</v>
      </c>
      <c r="H533" s="35" t="s">
        <v>67</v>
      </c>
      <c r="I533" s="37" t="s">
        <v>3435</v>
      </c>
      <c r="J533" s="37"/>
      <c r="K533" s="37"/>
      <c r="L533" s="35" t="s">
        <v>69</v>
      </c>
      <c r="M533" s="36" t="s">
        <v>3401</v>
      </c>
      <c r="N533" s="38" t="s">
        <v>108</v>
      </c>
      <c r="O533" s="38"/>
      <c r="P533" s="35" t="s">
        <v>72</v>
      </c>
      <c r="Q533" s="35"/>
      <c r="R533" s="35"/>
      <c r="S533" s="37"/>
      <c r="T533" s="37"/>
      <c r="U533" s="35" t="s">
        <v>18</v>
      </c>
      <c r="V533" s="35"/>
      <c r="W533" s="35"/>
      <c r="X533" s="35"/>
      <c r="Y533" s="35"/>
      <c r="Z533" s="36" t="s">
        <v>3440</v>
      </c>
      <c r="AA533" s="35"/>
      <c r="AE533" s="0" t="s">
        <v>3441</v>
      </c>
      <c r="AF533" s="0" t="s">
        <v>3442</v>
      </c>
      <c r="AG533" s="0" t="s">
        <v>3443</v>
      </c>
    </row>
    <row r="534" customFormat="false" ht="195" hidden="false" customHeight="false" outlineLevel="0" collapsed="false">
      <c r="B534" s="35" t="s">
        <v>3444</v>
      </c>
      <c r="C534" s="35" t="s">
        <v>3445</v>
      </c>
      <c r="D534" s="35" t="s">
        <v>3445</v>
      </c>
      <c r="E534" s="35"/>
      <c r="F534" s="36" t="s">
        <v>3446</v>
      </c>
      <c r="G534" s="36" t="s">
        <v>3447</v>
      </c>
      <c r="H534" s="35" t="s">
        <v>67</v>
      </c>
      <c r="I534" s="37" t="s">
        <v>2914</v>
      </c>
      <c r="J534" s="37"/>
      <c r="K534" s="37"/>
      <c r="L534" s="35" t="s">
        <v>69</v>
      </c>
      <c r="M534" s="36" t="s">
        <v>3401</v>
      </c>
      <c r="N534" s="38" t="s">
        <v>108</v>
      </c>
      <c r="O534" s="38"/>
      <c r="P534" s="35" t="s">
        <v>72</v>
      </c>
      <c r="Q534" s="35"/>
      <c r="R534" s="35"/>
      <c r="S534" s="37"/>
      <c r="T534" s="37"/>
      <c r="U534" s="35" t="s">
        <v>18</v>
      </c>
      <c r="V534" s="35"/>
      <c r="W534" s="35"/>
      <c r="X534" s="35"/>
      <c r="Y534" s="35"/>
      <c r="Z534" s="36" t="s">
        <v>3448</v>
      </c>
      <c r="AA534" s="35"/>
      <c r="AE534" s="0" t="s">
        <v>3449</v>
      </c>
      <c r="AF534" s="0" t="s">
        <v>3450</v>
      </c>
      <c r="AG534" s="0" t="s">
        <v>3451</v>
      </c>
    </row>
    <row r="535" customFormat="false" ht="195" hidden="false" customHeight="false" outlineLevel="0" collapsed="false">
      <c r="B535" s="35" t="s">
        <v>3452</v>
      </c>
      <c r="C535" s="35" t="s">
        <v>3453</v>
      </c>
      <c r="D535" s="35" t="s">
        <v>3453</v>
      </c>
      <c r="E535" s="35"/>
      <c r="F535" s="36" t="s">
        <v>3454</v>
      </c>
      <c r="G535" s="36" t="s">
        <v>3455</v>
      </c>
      <c r="H535" s="35" t="s">
        <v>67</v>
      </c>
      <c r="I535" s="37" t="s">
        <v>2887</v>
      </c>
      <c r="J535" s="37"/>
      <c r="K535" s="37"/>
      <c r="L535" s="35" t="s">
        <v>69</v>
      </c>
      <c r="M535" s="36" t="s">
        <v>107</v>
      </c>
      <c r="N535" s="38"/>
      <c r="O535" s="38" t="s">
        <v>96</v>
      </c>
      <c r="P535" s="35" t="s">
        <v>72</v>
      </c>
      <c r="Q535" s="35"/>
      <c r="R535" s="35"/>
      <c r="S535" s="37"/>
      <c r="T535" s="37"/>
      <c r="U535" s="35" t="s">
        <v>18</v>
      </c>
      <c r="V535" s="35"/>
      <c r="W535" s="35"/>
      <c r="X535" s="35"/>
      <c r="Y535" s="35" t="s">
        <v>97</v>
      </c>
      <c r="Z535" s="36" t="s">
        <v>3456</v>
      </c>
      <c r="AA535" s="35"/>
      <c r="AC535" s="0" t="s">
        <v>132</v>
      </c>
      <c r="AE535" s="0" t="s">
        <v>3457</v>
      </c>
      <c r="AF535" s="0" t="s">
        <v>3458</v>
      </c>
      <c r="AG535" s="0" t="s">
        <v>3459</v>
      </c>
    </row>
    <row r="536" customFormat="false" ht="195" hidden="false" customHeight="false" outlineLevel="0" collapsed="false">
      <c r="B536" s="35" t="s">
        <v>3460</v>
      </c>
      <c r="C536" s="35" t="s">
        <v>3461</v>
      </c>
      <c r="D536" s="35" t="s">
        <v>3461</v>
      </c>
      <c r="E536" s="35"/>
      <c r="F536" s="36" t="s">
        <v>3462</v>
      </c>
      <c r="G536" s="36" t="s">
        <v>3463</v>
      </c>
      <c r="H536" s="35" t="s">
        <v>67</v>
      </c>
      <c r="I536" s="37" t="s">
        <v>3435</v>
      </c>
      <c r="J536" s="37"/>
      <c r="K536" s="37"/>
      <c r="L536" s="35" t="s">
        <v>69</v>
      </c>
      <c r="M536" s="36" t="s">
        <v>2680</v>
      </c>
      <c r="N536" s="38"/>
      <c r="O536" s="38" t="s">
        <v>96</v>
      </c>
      <c r="P536" s="35" t="s">
        <v>72</v>
      </c>
      <c r="Q536" s="35"/>
      <c r="R536" s="35"/>
      <c r="S536" s="37"/>
      <c r="T536" s="37"/>
      <c r="U536" s="35" t="s">
        <v>18</v>
      </c>
      <c r="V536" s="35"/>
      <c r="W536" s="35"/>
      <c r="X536" s="35"/>
      <c r="Y536" s="35" t="s">
        <v>97</v>
      </c>
      <c r="Z536" s="36" t="s">
        <v>3464</v>
      </c>
      <c r="AA536" s="35"/>
      <c r="AE536" s="0" t="s">
        <v>3465</v>
      </c>
      <c r="AF536" s="0" t="s">
        <v>3466</v>
      </c>
      <c r="AG536" s="0" t="s">
        <v>3467</v>
      </c>
    </row>
    <row r="537" customFormat="false" ht="195" hidden="false" customHeight="false" outlineLevel="0" collapsed="false">
      <c r="B537" s="35" t="s">
        <v>3468</v>
      </c>
      <c r="C537" s="35" t="s">
        <v>3469</v>
      </c>
      <c r="D537" s="35" t="s">
        <v>3470</v>
      </c>
      <c r="E537" s="35"/>
      <c r="F537" s="36" t="s">
        <v>3471</v>
      </c>
      <c r="G537" s="36" t="s">
        <v>3472</v>
      </c>
      <c r="H537" s="35" t="s">
        <v>67</v>
      </c>
      <c r="I537" s="37" t="s">
        <v>3473</v>
      </c>
      <c r="J537" s="37"/>
      <c r="K537" s="37"/>
      <c r="L537" s="35" t="s">
        <v>69</v>
      </c>
      <c r="M537" s="36" t="s">
        <v>2296</v>
      </c>
      <c r="N537" s="38"/>
      <c r="O537" s="38" t="s">
        <v>71</v>
      </c>
      <c r="P537" s="35" t="s">
        <v>72</v>
      </c>
      <c r="Q537" s="35"/>
      <c r="R537" s="35"/>
      <c r="S537" s="37"/>
      <c r="T537" s="37"/>
      <c r="U537" s="35" t="s">
        <v>18</v>
      </c>
      <c r="V537" s="35"/>
      <c r="W537" s="35"/>
      <c r="X537" s="35"/>
      <c r="Y537" s="35" t="s">
        <v>97</v>
      </c>
      <c r="Z537" s="36" t="s">
        <v>3474</v>
      </c>
      <c r="AA537" s="35"/>
      <c r="AE537" s="0" t="s">
        <v>3475</v>
      </c>
      <c r="AF537" s="0" t="s">
        <v>3476</v>
      </c>
      <c r="AG537" s="0" t="s">
        <v>3477</v>
      </c>
    </row>
    <row r="538" customFormat="false" ht="195" hidden="false" customHeight="false" outlineLevel="0" collapsed="false">
      <c r="B538" s="35" t="s">
        <v>3478</v>
      </c>
      <c r="C538" s="35" t="s">
        <v>3479</v>
      </c>
      <c r="D538" s="35" t="s">
        <v>3479</v>
      </c>
      <c r="E538" s="35"/>
      <c r="F538" s="36" t="s">
        <v>3480</v>
      </c>
      <c r="G538" s="36" t="s">
        <v>3481</v>
      </c>
      <c r="H538" s="35" t="s">
        <v>67</v>
      </c>
      <c r="I538" s="37" t="s">
        <v>3482</v>
      </c>
      <c r="J538" s="37"/>
      <c r="K538" s="37"/>
      <c r="L538" s="35" t="s">
        <v>69</v>
      </c>
      <c r="M538" s="36" t="s">
        <v>119</v>
      </c>
      <c r="N538" s="38"/>
      <c r="O538" s="38" t="s">
        <v>96</v>
      </c>
      <c r="P538" s="35" t="s">
        <v>72</v>
      </c>
      <c r="Q538" s="35"/>
      <c r="R538" s="35"/>
      <c r="S538" s="37"/>
      <c r="T538" s="37"/>
      <c r="U538" s="35" t="s">
        <v>18</v>
      </c>
      <c r="V538" s="35"/>
      <c r="W538" s="35"/>
      <c r="X538" s="35"/>
      <c r="Y538" s="35" t="s">
        <v>97</v>
      </c>
      <c r="Z538" s="36" t="s">
        <v>3483</v>
      </c>
      <c r="AA538" s="35"/>
      <c r="AE538" s="0" t="s">
        <v>3484</v>
      </c>
      <c r="AF538" s="0" t="s">
        <v>3485</v>
      </c>
      <c r="AG538" s="0" t="s">
        <v>3486</v>
      </c>
    </row>
    <row r="539" customFormat="false" ht="195" hidden="false" customHeight="false" outlineLevel="0" collapsed="false">
      <c r="B539" s="35" t="s">
        <v>3487</v>
      </c>
      <c r="C539" s="35" t="s">
        <v>3479</v>
      </c>
      <c r="D539" s="35" t="s">
        <v>3488</v>
      </c>
      <c r="E539" s="35"/>
      <c r="F539" s="36" t="s">
        <v>3480</v>
      </c>
      <c r="G539" s="36" t="s">
        <v>3481</v>
      </c>
      <c r="H539" s="35" t="s">
        <v>67</v>
      </c>
      <c r="I539" s="37" t="s">
        <v>3482</v>
      </c>
      <c r="J539" s="37"/>
      <c r="K539" s="37"/>
      <c r="L539" s="35" t="s">
        <v>69</v>
      </c>
      <c r="M539" s="36" t="s">
        <v>119</v>
      </c>
      <c r="N539" s="38"/>
      <c r="O539" s="38" t="s">
        <v>96</v>
      </c>
      <c r="P539" s="35" t="s">
        <v>72</v>
      </c>
      <c r="Q539" s="35"/>
      <c r="R539" s="35"/>
      <c r="S539" s="37"/>
      <c r="T539" s="37"/>
      <c r="U539" s="35" t="s">
        <v>18</v>
      </c>
      <c r="V539" s="35"/>
      <c r="W539" s="35"/>
      <c r="X539" s="35"/>
      <c r="Y539" s="35" t="s">
        <v>97</v>
      </c>
      <c r="Z539" s="36" t="s">
        <v>3489</v>
      </c>
      <c r="AA539" s="35"/>
      <c r="AE539" s="0" t="s">
        <v>3490</v>
      </c>
      <c r="AF539" s="0" t="s">
        <v>3491</v>
      </c>
      <c r="AG539" s="0" t="s">
        <v>3492</v>
      </c>
    </row>
    <row r="540" customFormat="false" ht="195" hidden="false" customHeight="false" outlineLevel="0" collapsed="false">
      <c r="B540" s="35" t="s">
        <v>3493</v>
      </c>
      <c r="C540" s="35" t="s">
        <v>3494</v>
      </c>
      <c r="D540" s="35" t="s">
        <v>3494</v>
      </c>
      <c r="E540" s="35"/>
      <c r="F540" s="36" t="s">
        <v>3495</v>
      </c>
      <c r="G540" s="36" t="s">
        <v>3496</v>
      </c>
      <c r="H540" s="35" t="s">
        <v>67</v>
      </c>
      <c r="I540" s="37" t="s">
        <v>3497</v>
      </c>
      <c r="J540" s="37"/>
      <c r="K540" s="37"/>
      <c r="L540" s="35" t="s">
        <v>69</v>
      </c>
      <c r="M540" s="36" t="s">
        <v>3498</v>
      </c>
      <c r="N540" s="38"/>
      <c r="O540" s="38" t="s">
        <v>71</v>
      </c>
      <c r="P540" s="35" t="s">
        <v>72</v>
      </c>
      <c r="Q540" s="35"/>
      <c r="R540" s="35"/>
      <c r="S540" s="37"/>
      <c r="T540" s="37"/>
      <c r="U540" s="35" t="s">
        <v>18</v>
      </c>
      <c r="V540" s="35"/>
      <c r="W540" s="35"/>
      <c r="X540" s="35"/>
      <c r="Y540" s="35" t="s">
        <v>97</v>
      </c>
      <c r="Z540" s="36" t="s">
        <v>3499</v>
      </c>
      <c r="AA540" s="35"/>
      <c r="AE540" s="0" t="s">
        <v>3500</v>
      </c>
      <c r="AF540" s="0" t="s">
        <v>3501</v>
      </c>
      <c r="AG540" s="0" t="s">
        <v>3502</v>
      </c>
    </row>
    <row r="541" customFormat="false" ht="195" hidden="false" customHeight="false" outlineLevel="0" collapsed="false">
      <c r="B541" s="35" t="s">
        <v>3503</v>
      </c>
      <c r="C541" s="35" t="s">
        <v>3494</v>
      </c>
      <c r="D541" s="35" t="s">
        <v>3504</v>
      </c>
      <c r="E541" s="35"/>
      <c r="F541" s="36" t="s">
        <v>3495</v>
      </c>
      <c r="G541" s="36" t="s">
        <v>3496</v>
      </c>
      <c r="H541" s="35" t="s">
        <v>67</v>
      </c>
      <c r="I541" s="37" t="s">
        <v>3497</v>
      </c>
      <c r="J541" s="37"/>
      <c r="K541" s="37"/>
      <c r="L541" s="35" t="s">
        <v>69</v>
      </c>
      <c r="M541" s="36" t="s">
        <v>3498</v>
      </c>
      <c r="N541" s="38"/>
      <c r="O541" s="38" t="s">
        <v>71</v>
      </c>
      <c r="P541" s="35" t="s">
        <v>72</v>
      </c>
      <c r="Q541" s="35"/>
      <c r="R541" s="35"/>
      <c r="S541" s="37"/>
      <c r="T541" s="37"/>
      <c r="U541" s="35" t="s">
        <v>18</v>
      </c>
      <c r="V541" s="35"/>
      <c r="W541" s="35"/>
      <c r="X541" s="35"/>
      <c r="Y541" s="35" t="s">
        <v>97</v>
      </c>
      <c r="Z541" s="36" t="s">
        <v>3505</v>
      </c>
      <c r="AA541" s="35"/>
      <c r="AE541" s="0" t="s">
        <v>3506</v>
      </c>
      <c r="AF541" s="0" t="s">
        <v>3507</v>
      </c>
      <c r="AG541" s="0" t="s">
        <v>3508</v>
      </c>
    </row>
    <row r="542" customFormat="false" ht="195" hidden="false" customHeight="false" outlineLevel="0" collapsed="false">
      <c r="B542" s="35" t="s">
        <v>3509</v>
      </c>
      <c r="C542" s="35" t="s">
        <v>3510</v>
      </c>
      <c r="D542" s="35" t="s">
        <v>3511</v>
      </c>
      <c r="E542" s="35"/>
      <c r="F542" s="36" t="s">
        <v>3512</v>
      </c>
      <c r="G542" s="36" t="s">
        <v>3513</v>
      </c>
      <c r="H542" s="35" t="s">
        <v>67</v>
      </c>
      <c r="I542" s="37" t="s">
        <v>3514</v>
      </c>
      <c r="J542" s="37"/>
      <c r="K542" s="37"/>
      <c r="L542" s="35" t="s">
        <v>69</v>
      </c>
      <c r="M542" s="36" t="s">
        <v>3515</v>
      </c>
      <c r="N542" s="38"/>
      <c r="O542" s="38" t="s">
        <v>71</v>
      </c>
      <c r="P542" s="35" t="s">
        <v>72</v>
      </c>
      <c r="Q542" s="35"/>
      <c r="R542" s="35"/>
      <c r="S542" s="37"/>
      <c r="T542" s="37"/>
      <c r="U542" s="35" t="s">
        <v>18</v>
      </c>
      <c r="V542" s="35"/>
      <c r="W542" s="35"/>
      <c r="X542" s="35"/>
      <c r="Y542" s="35" t="s">
        <v>97</v>
      </c>
      <c r="Z542" s="36" t="s">
        <v>3516</v>
      </c>
      <c r="AA542" s="35"/>
      <c r="AE542" s="0" t="s">
        <v>3517</v>
      </c>
      <c r="AF542" s="0" t="s">
        <v>3518</v>
      </c>
      <c r="AG542" s="0" t="s">
        <v>3519</v>
      </c>
    </row>
    <row r="543" customFormat="false" ht="195" hidden="false" customHeight="false" outlineLevel="0" collapsed="false">
      <c r="B543" s="35" t="s">
        <v>3520</v>
      </c>
      <c r="C543" s="35" t="s">
        <v>3510</v>
      </c>
      <c r="D543" s="35" t="s">
        <v>3510</v>
      </c>
      <c r="E543" s="35"/>
      <c r="F543" s="36" t="s">
        <v>3512</v>
      </c>
      <c r="G543" s="36" t="s">
        <v>3513</v>
      </c>
      <c r="H543" s="35" t="s">
        <v>67</v>
      </c>
      <c r="I543" s="37" t="s">
        <v>3514</v>
      </c>
      <c r="J543" s="37"/>
      <c r="K543" s="37"/>
      <c r="L543" s="35" t="s">
        <v>69</v>
      </c>
      <c r="M543" s="36" t="s">
        <v>3515</v>
      </c>
      <c r="N543" s="38"/>
      <c r="O543" s="38" t="s">
        <v>71</v>
      </c>
      <c r="P543" s="35" t="s">
        <v>72</v>
      </c>
      <c r="Q543" s="35"/>
      <c r="R543" s="35"/>
      <c r="S543" s="37"/>
      <c r="T543" s="37"/>
      <c r="U543" s="35" t="s">
        <v>18</v>
      </c>
      <c r="V543" s="35"/>
      <c r="W543" s="35"/>
      <c r="X543" s="35"/>
      <c r="Y543" s="35" t="s">
        <v>97</v>
      </c>
      <c r="Z543" s="36" t="s">
        <v>3521</v>
      </c>
      <c r="AA543" s="35"/>
      <c r="AE543" s="0" t="s">
        <v>3522</v>
      </c>
      <c r="AF543" s="0" t="s">
        <v>3523</v>
      </c>
      <c r="AG543" s="0" t="s">
        <v>3524</v>
      </c>
    </row>
    <row r="544" customFormat="false" ht="195" hidden="false" customHeight="false" outlineLevel="0" collapsed="false">
      <c r="B544" s="35" t="s">
        <v>3525</v>
      </c>
      <c r="C544" s="35"/>
      <c r="D544" s="35" t="s">
        <v>3526</v>
      </c>
      <c r="E544" s="35"/>
      <c r="F544" s="36" t="s">
        <v>3527</v>
      </c>
      <c r="G544" s="36" t="s">
        <v>3528</v>
      </c>
      <c r="H544" s="35" t="s">
        <v>67</v>
      </c>
      <c r="I544" s="37" t="s">
        <v>3529</v>
      </c>
      <c r="J544" s="37"/>
      <c r="K544" s="37"/>
      <c r="L544" s="35" t="s">
        <v>69</v>
      </c>
      <c r="M544" s="36" t="s">
        <v>3282</v>
      </c>
      <c r="N544" s="38"/>
      <c r="O544" s="38" t="s">
        <v>71</v>
      </c>
      <c r="P544" s="35" t="s">
        <v>72</v>
      </c>
      <c r="Q544" s="35"/>
      <c r="R544" s="35"/>
      <c r="S544" s="37"/>
      <c r="T544" s="37"/>
      <c r="U544" s="35" t="s">
        <v>18</v>
      </c>
      <c r="V544" s="35"/>
      <c r="W544" s="35"/>
      <c r="X544" s="35"/>
      <c r="Y544" s="35" t="s">
        <v>97</v>
      </c>
      <c r="Z544" s="36" t="s">
        <v>3530</v>
      </c>
      <c r="AA544" s="35"/>
      <c r="AE544" s="0" t="s">
        <v>3531</v>
      </c>
      <c r="AG544" s="0" t="s">
        <v>3532</v>
      </c>
    </row>
    <row r="545" customFormat="false" ht="195" hidden="false" customHeight="false" outlineLevel="0" collapsed="false">
      <c r="B545" s="35" t="s">
        <v>3533</v>
      </c>
      <c r="C545" s="35" t="s">
        <v>3534</v>
      </c>
      <c r="D545" s="35" t="s">
        <v>3534</v>
      </c>
      <c r="E545" s="35"/>
      <c r="F545" s="36" t="s">
        <v>3535</v>
      </c>
      <c r="G545" s="36" t="s">
        <v>3536</v>
      </c>
      <c r="H545" s="35" t="s">
        <v>67</v>
      </c>
      <c r="I545" s="37" t="s">
        <v>3537</v>
      </c>
      <c r="J545" s="37"/>
      <c r="K545" s="37"/>
      <c r="L545" s="35" t="s">
        <v>69</v>
      </c>
      <c r="M545" s="36" t="s">
        <v>3292</v>
      </c>
      <c r="N545" s="38" t="s">
        <v>108</v>
      </c>
      <c r="O545" s="38"/>
      <c r="P545" s="35" t="s">
        <v>72</v>
      </c>
      <c r="Q545" s="35"/>
      <c r="R545" s="35"/>
      <c r="S545" s="37"/>
      <c r="T545" s="37"/>
      <c r="U545" s="35" t="s">
        <v>18</v>
      </c>
      <c r="V545" s="35"/>
      <c r="W545" s="35"/>
      <c r="X545" s="35"/>
      <c r="Y545" s="35"/>
      <c r="Z545" s="36" t="s">
        <v>3538</v>
      </c>
      <c r="AA545" s="35"/>
      <c r="AE545" s="0" t="s">
        <v>3539</v>
      </c>
      <c r="AF545" s="0" t="s">
        <v>3540</v>
      </c>
      <c r="AG545" s="0" t="s">
        <v>3541</v>
      </c>
    </row>
    <row r="546" customFormat="false" ht="195" hidden="false" customHeight="false" outlineLevel="0" collapsed="false">
      <c r="B546" s="35" t="s">
        <v>3542</v>
      </c>
      <c r="C546" s="35"/>
      <c r="D546" s="35" t="s">
        <v>3543</v>
      </c>
      <c r="E546" s="35"/>
      <c r="F546" s="36" t="s">
        <v>3544</v>
      </c>
      <c r="G546" s="36" t="s">
        <v>3545</v>
      </c>
      <c r="H546" s="35" t="s">
        <v>67</v>
      </c>
      <c r="I546" s="37" t="s">
        <v>613</v>
      </c>
      <c r="J546" s="37"/>
      <c r="K546" s="37"/>
      <c r="L546" s="35" t="s">
        <v>69</v>
      </c>
      <c r="M546" s="36" t="s">
        <v>107</v>
      </c>
      <c r="N546" s="38"/>
      <c r="O546" s="38" t="s">
        <v>71</v>
      </c>
      <c r="P546" s="35" t="s">
        <v>72</v>
      </c>
      <c r="Q546" s="35"/>
      <c r="R546" s="35"/>
      <c r="S546" s="37"/>
      <c r="T546" s="37"/>
      <c r="U546" s="35" t="s">
        <v>18</v>
      </c>
      <c r="V546" s="35"/>
      <c r="W546" s="35"/>
      <c r="X546" s="35"/>
      <c r="Y546" s="35" t="s">
        <v>97</v>
      </c>
      <c r="Z546" s="36" t="s">
        <v>3546</v>
      </c>
      <c r="AA546" s="35"/>
      <c r="AE546" s="0" t="s">
        <v>3547</v>
      </c>
      <c r="AG546" s="0" t="s">
        <v>3548</v>
      </c>
    </row>
    <row r="547" customFormat="false" ht="195" hidden="false" customHeight="false" outlineLevel="0" collapsed="false">
      <c r="B547" s="35" t="s">
        <v>3549</v>
      </c>
      <c r="C547" s="35" t="s">
        <v>3550</v>
      </c>
      <c r="D547" s="35" t="s">
        <v>3551</v>
      </c>
      <c r="E547" s="35"/>
      <c r="F547" s="36" t="s">
        <v>3552</v>
      </c>
      <c r="G547" s="36" t="s">
        <v>3553</v>
      </c>
      <c r="H547" s="35" t="s">
        <v>67</v>
      </c>
      <c r="I547" s="37" t="s">
        <v>3329</v>
      </c>
      <c r="J547" s="37"/>
      <c r="K547" s="37"/>
      <c r="L547" s="35" t="s">
        <v>69</v>
      </c>
      <c r="M547" s="36" t="s">
        <v>174</v>
      </c>
      <c r="N547" s="38"/>
      <c r="O547" s="38" t="s">
        <v>96</v>
      </c>
      <c r="P547" s="35" t="s">
        <v>72</v>
      </c>
      <c r="Q547" s="35"/>
      <c r="R547" s="35"/>
      <c r="S547" s="37"/>
      <c r="T547" s="37"/>
      <c r="U547" s="35" t="s">
        <v>18</v>
      </c>
      <c r="V547" s="35"/>
      <c r="W547" s="35"/>
      <c r="X547" s="35"/>
      <c r="Y547" s="35" t="s">
        <v>97</v>
      </c>
      <c r="Z547" s="36" t="s">
        <v>3554</v>
      </c>
      <c r="AA547" s="35"/>
      <c r="AC547" s="0" t="s">
        <v>132</v>
      </c>
      <c r="AE547" s="0" t="s">
        <v>3555</v>
      </c>
      <c r="AF547" s="0" t="s">
        <v>3556</v>
      </c>
      <c r="AG547" s="0" t="s">
        <v>3557</v>
      </c>
    </row>
    <row r="548" customFormat="false" ht="195" hidden="false" customHeight="false" outlineLevel="0" collapsed="false">
      <c r="B548" s="35" t="s">
        <v>3558</v>
      </c>
      <c r="C548" s="35" t="s">
        <v>2942</v>
      </c>
      <c r="D548" s="35" t="s">
        <v>3559</v>
      </c>
      <c r="E548" s="35"/>
      <c r="F548" s="36" t="s">
        <v>2944</v>
      </c>
      <c r="G548" s="36" t="s">
        <v>2945</v>
      </c>
      <c r="H548" s="35" t="s">
        <v>67</v>
      </c>
      <c r="I548" s="37" t="s">
        <v>2946</v>
      </c>
      <c r="J548" s="37"/>
      <c r="K548" s="37"/>
      <c r="L548" s="35" t="s">
        <v>69</v>
      </c>
      <c r="M548" s="36" t="s">
        <v>2296</v>
      </c>
      <c r="N548" s="38" t="s">
        <v>108</v>
      </c>
      <c r="O548" s="38"/>
      <c r="P548" s="35" t="s">
        <v>72</v>
      </c>
      <c r="Q548" s="35"/>
      <c r="R548" s="35"/>
      <c r="S548" s="37"/>
      <c r="T548" s="37"/>
      <c r="U548" s="35" t="s">
        <v>18</v>
      </c>
      <c r="V548" s="35"/>
      <c r="W548" s="35"/>
      <c r="X548" s="35"/>
      <c r="Y548" s="35"/>
      <c r="Z548" s="36" t="s">
        <v>3560</v>
      </c>
      <c r="AA548" s="35"/>
      <c r="AC548" s="0" t="s">
        <v>132</v>
      </c>
      <c r="AE548" s="0" t="s">
        <v>3561</v>
      </c>
      <c r="AF548" s="0" t="s">
        <v>3562</v>
      </c>
      <c r="AG548" s="0" t="s">
        <v>3563</v>
      </c>
    </row>
    <row r="549" customFormat="false" ht="165" hidden="false" customHeight="false" outlineLevel="0" collapsed="false">
      <c r="B549" s="35" t="s">
        <v>3564</v>
      </c>
      <c r="C549" s="35" t="s">
        <v>3565</v>
      </c>
      <c r="D549" s="35" t="s">
        <v>3566</v>
      </c>
      <c r="E549" s="35"/>
      <c r="F549" s="36" t="s">
        <v>3567</v>
      </c>
      <c r="G549" s="36" t="s">
        <v>3568</v>
      </c>
      <c r="H549" s="35" t="s">
        <v>3569</v>
      </c>
      <c r="I549" s="37" t="s">
        <v>3570</v>
      </c>
      <c r="J549" s="37"/>
      <c r="K549" s="37"/>
      <c r="L549" s="35" t="s">
        <v>3571</v>
      </c>
      <c r="M549" s="36" t="s">
        <v>174</v>
      </c>
      <c r="N549" s="38" t="s">
        <v>108</v>
      </c>
      <c r="O549" s="38"/>
      <c r="P549" s="35" t="s">
        <v>72</v>
      </c>
      <c r="Q549" s="35"/>
      <c r="R549" s="35"/>
      <c r="S549" s="37"/>
      <c r="T549" s="37"/>
      <c r="U549" s="35" t="s">
        <v>15</v>
      </c>
      <c r="V549" s="35"/>
      <c r="W549" s="35"/>
      <c r="X549" s="35"/>
      <c r="Y549" s="35"/>
      <c r="Z549" s="36" t="s">
        <v>3572</v>
      </c>
      <c r="AA549" s="35"/>
      <c r="AC549" s="0" t="s">
        <v>132</v>
      </c>
      <c r="AE549" s="0" t="s">
        <v>3573</v>
      </c>
      <c r="AF549" s="0" t="s">
        <v>3574</v>
      </c>
      <c r="AG549" s="0" t="s">
        <v>3575</v>
      </c>
    </row>
    <row r="550" customFormat="false" ht="150" hidden="false" customHeight="false" outlineLevel="0" collapsed="false">
      <c r="B550" s="35" t="s">
        <v>3576</v>
      </c>
      <c r="C550" s="35" t="s">
        <v>3577</v>
      </c>
      <c r="D550" s="35" t="s">
        <v>3578</v>
      </c>
      <c r="E550" s="35"/>
      <c r="F550" s="36" t="s">
        <v>3121</v>
      </c>
      <c r="G550" s="36" t="s">
        <v>3122</v>
      </c>
      <c r="H550" s="35" t="s">
        <v>3569</v>
      </c>
      <c r="I550" s="37" t="s">
        <v>3123</v>
      </c>
      <c r="J550" s="37"/>
      <c r="K550" s="37"/>
      <c r="L550" s="35" t="s">
        <v>3579</v>
      </c>
      <c r="M550" s="36" t="s">
        <v>130</v>
      </c>
      <c r="N550" s="38" t="s">
        <v>108</v>
      </c>
      <c r="O550" s="38"/>
      <c r="P550" s="35" t="s">
        <v>72</v>
      </c>
      <c r="Q550" s="35"/>
      <c r="R550" s="35"/>
      <c r="S550" s="37"/>
      <c r="T550" s="37"/>
      <c r="U550" s="35" t="s">
        <v>18</v>
      </c>
      <c r="V550" s="35"/>
      <c r="W550" s="35"/>
      <c r="X550" s="35"/>
      <c r="Y550" s="35"/>
      <c r="Z550" s="36" t="s">
        <v>3580</v>
      </c>
      <c r="AA550" s="35"/>
      <c r="AE550" s="0" t="s">
        <v>3581</v>
      </c>
      <c r="AF550" s="0" t="s">
        <v>3582</v>
      </c>
      <c r="AG550" s="0" t="s">
        <v>3583</v>
      </c>
    </row>
    <row r="551" customFormat="false" ht="165" hidden="false" customHeight="false" outlineLevel="0" collapsed="false">
      <c r="B551" s="35" t="s">
        <v>3584</v>
      </c>
      <c r="C551" s="35"/>
      <c r="D551" s="35" t="s">
        <v>3585</v>
      </c>
      <c r="E551" s="35"/>
      <c r="F551" s="36" t="s">
        <v>3586</v>
      </c>
      <c r="G551" s="36" t="s">
        <v>3587</v>
      </c>
      <c r="H551" s="35" t="s">
        <v>3569</v>
      </c>
      <c r="I551" s="37" t="s">
        <v>3198</v>
      </c>
      <c r="J551" s="37"/>
      <c r="K551" s="37"/>
      <c r="L551" s="35" t="s">
        <v>3588</v>
      </c>
      <c r="M551" s="36" t="s">
        <v>2296</v>
      </c>
      <c r="N551" s="38"/>
      <c r="O551" s="38" t="s">
        <v>96</v>
      </c>
      <c r="P551" s="35" t="s">
        <v>72</v>
      </c>
      <c r="Q551" s="35"/>
      <c r="R551" s="35"/>
      <c r="S551" s="37"/>
      <c r="T551" s="37"/>
      <c r="U551" s="35" t="s">
        <v>15</v>
      </c>
      <c r="V551" s="35"/>
      <c r="W551" s="35"/>
      <c r="X551" s="35"/>
      <c r="Y551" s="35" t="s">
        <v>97</v>
      </c>
      <c r="Z551" s="36" t="s">
        <v>3589</v>
      </c>
      <c r="AA551" s="35"/>
      <c r="AE551" s="0" t="s">
        <v>3590</v>
      </c>
      <c r="AG551" s="0" t="s">
        <v>3591</v>
      </c>
    </row>
    <row r="552" customFormat="false" ht="240" hidden="false" customHeight="false" outlineLevel="0" collapsed="false">
      <c r="B552" s="35" t="s">
        <v>3592</v>
      </c>
      <c r="C552" s="35" t="s">
        <v>3593</v>
      </c>
      <c r="D552" s="35" t="s">
        <v>3594</v>
      </c>
      <c r="E552" s="35"/>
      <c r="F552" s="36" t="s">
        <v>3595</v>
      </c>
      <c r="G552" s="36" t="s">
        <v>3596</v>
      </c>
      <c r="H552" s="35" t="s">
        <v>3569</v>
      </c>
      <c r="I552" s="37" t="s">
        <v>3473</v>
      </c>
      <c r="J552" s="37"/>
      <c r="K552" s="37"/>
      <c r="L552" s="35" t="s">
        <v>3597</v>
      </c>
      <c r="M552" s="36" t="s">
        <v>3598</v>
      </c>
      <c r="N552" s="38"/>
      <c r="O552" s="38" t="s">
        <v>71</v>
      </c>
      <c r="P552" s="35" t="s">
        <v>72</v>
      </c>
      <c r="Q552" s="35"/>
      <c r="R552" s="35"/>
      <c r="S552" s="37"/>
      <c r="T552" s="37"/>
      <c r="U552" s="35" t="s">
        <v>18</v>
      </c>
      <c r="V552" s="35"/>
      <c r="W552" s="35"/>
      <c r="X552" s="35"/>
      <c r="Y552" s="35" t="s">
        <v>97</v>
      </c>
      <c r="Z552" s="36" t="s">
        <v>3599</v>
      </c>
      <c r="AA552" s="35"/>
      <c r="AE552" s="0" t="s">
        <v>3600</v>
      </c>
      <c r="AF552" s="0" t="s">
        <v>3601</v>
      </c>
      <c r="AG552" s="0" t="s">
        <v>3602</v>
      </c>
    </row>
    <row r="553" customFormat="false" ht="165" hidden="false" customHeight="false" outlineLevel="0" collapsed="false">
      <c r="B553" s="35" t="s">
        <v>3603</v>
      </c>
      <c r="C553" s="35" t="s">
        <v>3604</v>
      </c>
      <c r="D553" s="35" t="s">
        <v>3605</v>
      </c>
      <c r="E553" s="35"/>
      <c r="F553" s="36" t="s">
        <v>3606</v>
      </c>
      <c r="G553" s="36" t="s">
        <v>3607</v>
      </c>
      <c r="H553" s="35" t="s">
        <v>3569</v>
      </c>
      <c r="I553" s="37" t="s">
        <v>3608</v>
      </c>
      <c r="J553" s="37"/>
      <c r="K553" s="37"/>
      <c r="L553" s="35" t="s">
        <v>3609</v>
      </c>
      <c r="M553" s="36" t="s">
        <v>2680</v>
      </c>
      <c r="N553" s="38" t="s">
        <v>108</v>
      </c>
      <c r="O553" s="38"/>
      <c r="P553" s="35" t="s">
        <v>72</v>
      </c>
      <c r="Q553" s="35"/>
      <c r="R553" s="35"/>
      <c r="S553" s="37"/>
      <c r="T553" s="37"/>
      <c r="U553" s="35" t="s">
        <v>15</v>
      </c>
      <c r="V553" s="35"/>
      <c r="W553" s="35"/>
      <c r="X553" s="35"/>
      <c r="Y553" s="35"/>
      <c r="Z553" s="36" t="s">
        <v>3610</v>
      </c>
      <c r="AA553" s="35"/>
      <c r="AC553" s="0" t="s">
        <v>132</v>
      </c>
      <c r="AE553" s="0" t="s">
        <v>3611</v>
      </c>
      <c r="AF553" s="0" t="s">
        <v>3612</v>
      </c>
      <c r="AG553" s="0" t="s">
        <v>3613</v>
      </c>
    </row>
    <row r="554" customFormat="false" ht="165" hidden="false" customHeight="false" outlineLevel="0" collapsed="false">
      <c r="B554" s="35" t="s">
        <v>3614</v>
      </c>
      <c r="C554" s="35" t="s">
        <v>3615</v>
      </c>
      <c r="D554" s="35" t="s">
        <v>3616</v>
      </c>
      <c r="E554" s="35"/>
      <c r="F554" s="36" t="s">
        <v>3617</v>
      </c>
      <c r="G554" s="36" t="s">
        <v>3618</v>
      </c>
      <c r="H554" s="35" t="s">
        <v>3569</v>
      </c>
      <c r="I554" s="37" t="s">
        <v>3619</v>
      </c>
      <c r="J554" s="37"/>
      <c r="K554" s="37"/>
      <c r="L554" s="35" t="s">
        <v>3620</v>
      </c>
      <c r="M554" s="36" t="s">
        <v>3621</v>
      </c>
      <c r="N554" s="38" t="s">
        <v>108</v>
      </c>
      <c r="O554" s="38"/>
      <c r="P554" s="35" t="s">
        <v>72</v>
      </c>
      <c r="Q554" s="35"/>
      <c r="R554" s="35"/>
      <c r="S554" s="37"/>
      <c r="T554" s="37"/>
      <c r="U554" s="35" t="s">
        <v>15</v>
      </c>
      <c r="V554" s="35"/>
      <c r="W554" s="35"/>
      <c r="X554" s="35"/>
      <c r="Y554" s="35"/>
      <c r="Z554" s="36" t="s">
        <v>3622</v>
      </c>
      <c r="AA554" s="35"/>
      <c r="AE554" s="0" t="s">
        <v>3623</v>
      </c>
      <c r="AF554" s="0" t="s">
        <v>3624</v>
      </c>
      <c r="AG554" s="0" t="s">
        <v>3625</v>
      </c>
    </row>
    <row r="555" customFormat="false" ht="165" hidden="false" customHeight="false" outlineLevel="0" collapsed="false">
      <c r="B555" s="35" t="s">
        <v>3626</v>
      </c>
      <c r="C555" s="35" t="s">
        <v>3627</v>
      </c>
      <c r="D555" s="35" t="s">
        <v>3628</v>
      </c>
      <c r="E555" s="35"/>
      <c r="F555" s="36" t="s">
        <v>3629</v>
      </c>
      <c r="G555" s="36" t="s">
        <v>3630</v>
      </c>
      <c r="H555" s="35" t="s">
        <v>3569</v>
      </c>
      <c r="I555" s="37" t="s">
        <v>3631</v>
      </c>
      <c r="J555" s="37"/>
      <c r="K555" s="37"/>
      <c r="L555" s="35" t="s">
        <v>3632</v>
      </c>
      <c r="M555" s="36" t="s">
        <v>3401</v>
      </c>
      <c r="N555" s="38"/>
      <c r="O555" s="38" t="s">
        <v>71</v>
      </c>
      <c r="P555" s="35" t="s">
        <v>72</v>
      </c>
      <c r="Q555" s="35"/>
      <c r="R555" s="35"/>
      <c r="S555" s="37"/>
      <c r="T555" s="37"/>
      <c r="U555" s="35" t="s">
        <v>15</v>
      </c>
      <c r="V555" s="35"/>
      <c r="W555" s="35"/>
      <c r="X555" s="35"/>
      <c r="Y555" s="35" t="s">
        <v>97</v>
      </c>
      <c r="Z555" s="36" t="s">
        <v>3633</v>
      </c>
      <c r="AA555" s="35"/>
      <c r="AE555" s="0" t="s">
        <v>3634</v>
      </c>
      <c r="AF555" s="0" t="s">
        <v>3635</v>
      </c>
      <c r="AG555" s="0" t="s">
        <v>3636</v>
      </c>
    </row>
    <row r="556" customFormat="false" ht="255" hidden="false" customHeight="false" outlineLevel="0" collapsed="false">
      <c r="B556" s="35" t="s">
        <v>3637</v>
      </c>
      <c r="C556" s="35" t="s">
        <v>3638</v>
      </c>
      <c r="D556" s="35" t="s">
        <v>3639</v>
      </c>
      <c r="E556" s="35"/>
      <c r="F556" s="36" t="s">
        <v>3640</v>
      </c>
      <c r="G556" s="36" t="s">
        <v>3641</v>
      </c>
      <c r="H556" s="35" t="s">
        <v>3569</v>
      </c>
      <c r="I556" s="37" t="s">
        <v>118</v>
      </c>
      <c r="J556" s="37"/>
      <c r="K556" s="37"/>
      <c r="L556" s="35" t="s">
        <v>3642</v>
      </c>
      <c r="M556" s="36" t="s">
        <v>2296</v>
      </c>
      <c r="N556" s="38"/>
      <c r="O556" s="38" t="s">
        <v>71</v>
      </c>
      <c r="P556" s="35" t="s">
        <v>72</v>
      </c>
      <c r="Q556" s="35"/>
      <c r="R556" s="35"/>
      <c r="S556" s="37"/>
      <c r="T556" s="37"/>
      <c r="U556" s="35" t="s">
        <v>11</v>
      </c>
      <c r="V556" s="35"/>
      <c r="W556" s="35"/>
      <c r="X556" s="35"/>
      <c r="Y556" s="35" t="s">
        <v>97</v>
      </c>
      <c r="Z556" s="36" t="s">
        <v>3643</v>
      </c>
      <c r="AA556" s="35"/>
      <c r="AE556" s="0" t="s">
        <v>3644</v>
      </c>
      <c r="AF556" s="0" t="s">
        <v>3645</v>
      </c>
      <c r="AG556" s="0" t="s">
        <v>3646</v>
      </c>
    </row>
    <row r="557" customFormat="false" ht="165" hidden="false" customHeight="false" outlineLevel="0" collapsed="false">
      <c r="B557" s="35" t="s">
        <v>3647</v>
      </c>
      <c r="C557" s="35" t="s">
        <v>3648</v>
      </c>
      <c r="D557" s="35" t="s">
        <v>3648</v>
      </c>
      <c r="E557" s="35"/>
      <c r="F557" s="36" t="s">
        <v>3649</v>
      </c>
      <c r="G557" s="36" t="s">
        <v>3650</v>
      </c>
      <c r="H557" s="35" t="s">
        <v>3569</v>
      </c>
      <c r="I557" s="37" t="s">
        <v>3373</v>
      </c>
      <c r="J557" s="37"/>
      <c r="K557" s="37"/>
      <c r="L557" s="35" t="s">
        <v>3651</v>
      </c>
      <c r="M557" s="36" t="s">
        <v>604</v>
      </c>
      <c r="N557" s="38" t="s">
        <v>108</v>
      </c>
      <c r="O557" s="38"/>
      <c r="P557" s="35" t="s">
        <v>72</v>
      </c>
      <c r="Q557" s="35"/>
      <c r="R557" s="35"/>
      <c r="S557" s="37"/>
      <c r="T557" s="37"/>
      <c r="U557" s="35" t="s">
        <v>15</v>
      </c>
      <c r="V557" s="35"/>
      <c r="W557" s="35"/>
      <c r="X557" s="35"/>
      <c r="Y557" s="35"/>
      <c r="Z557" s="36" t="s">
        <v>3652</v>
      </c>
      <c r="AA557" s="35"/>
      <c r="AE557" s="0" t="s">
        <v>3653</v>
      </c>
      <c r="AF557" s="0" t="s">
        <v>3654</v>
      </c>
      <c r="AG557" s="0" t="s">
        <v>3655</v>
      </c>
    </row>
    <row r="558" customFormat="false" ht="240" hidden="false" customHeight="false" outlineLevel="0" collapsed="false">
      <c r="B558" s="35" t="s">
        <v>3656</v>
      </c>
      <c r="C558" s="35" t="s">
        <v>3657</v>
      </c>
      <c r="D558" s="35" t="s">
        <v>3658</v>
      </c>
      <c r="E558" s="35"/>
      <c r="F558" s="36" t="s">
        <v>3659</v>
      </c>
      <c r="G558" s="36" t="s">
        <v>3660</v>
      </c>
      <c r="H558" s="35" t="s">
        <v>3569</v>
      </c>
      <c r="I558" s="37" t="s">
        <v>3661</v>
      </c>
      <c r="J558" s="37"/>
      <c r="K558" s="37"/>
      <c r="L558" s="35" t="s">
        <v>3662</v>
      </c>
      <c r="M558" s="36" t="s">
        <v>3663</v>
      </c>
      <c r="N558" s="38" t="s">
        <v>108</v>
      </c>
      <c r="O558" s="38"/>
      <c r="P558" s="35" t="s">
        <v>72</v>
      </c>
      <c r="Q558" s="35"/>
      <c r="R558" s="35"/>
      <c r="S558" s="37"/>
      <c r="T558" s="37"/>
      <c r="U558" s="35" t="s">
        <v>18</v>
      </c>
      <c r="V558" s="35"/>
      <c r="W558" s="35"/>
      <c r="X558" s="35"/>
      <c r="Y558" s="35"/>
      <c r="Z558" s="36" t="s">
        <v>3664</v>
      </c>
      <c r="AA558" s="35"/>
      <c r="AC558" s="0" t="s">
        <v>132</v>
      </c>
      <c r="AE558" s="0" t="s">
        <v>3665</v>
      </c>
      <c r="AF558" s="0" t="s">
        <v>3666</v>
      </c>
      <c r="AG558" s="0" t="s">
        <v>3667</v>
      </c>
    </row>
    <row r="559" customFormat="false" ht="195" hidden="false" customHeight="false" outlineLevel="0" collapsed="false">
      <c r="B559" s="35" t="s">
        <v>3668</v>
      </c>
      <c r="C559" s="35" t="s">
        <v>3669</v>
      </c>
      <c r="D559" s="35"/>
      <c r="E559" s="35" t="s">
        <v>3670</v>
      </c>
      <c r="F559" s="36" t="s">
        <v>3595</v>
      </c>
      <c r="G559" s="36" t="s">
        <v>3596</v>
      </c>
      <c r="H559" s="35" t="s">
        <v>3671</v>
      </c>
      <c r="I559" s="37" t="s">
        <v>3473</v>
      </c>
      <c r="J559" s="37"/>
      <c r="K559" s="37" t="s">
        <v>3672</v>
      </c>
      <c r="L559" s="35" t="s">
        <v>3673</v>
      </c>
      <c r="M559" s="36" t="s">
        <v>3598</v>
      </c>
      <c r="N559" s="38" t="s">
        <v>108</v>
      </c>
      <c r="O559" s="38"/>
      <c r="P559" s="35" t="s">
        <v>72</v>
      </c>
      <c r="Q559" s="35"/>
      <c r="R559" s="35"/>
      <c r="S559" s="37"/>
      <c r="T559" s="37"/>
      <c r="U559" s="35"/>
      <c r="V559" s="35"/>
      <c r="W559" s="35"/>
      <c r="X559" s="35"/>
      <c r="Y559" s="35" t="s">
        <v>97</v>
      </c>
      <c r="Z559" s="36" t="s">
        <v>3674</v>
      </c>
      <c r="AA559" s="35"/>
      <c r="AE559" s="0" t="s">
        <v>3675</v>
      </c>
      <c r="AF559" s="0" t="s">
        <v>3676</v>
      </c>
      <c r="AH559" s="0" t="s">
        <v>3677</v>
      </c>
    </row>
    <row r="560" customFormat="false" ht="210" hidden="false" customHeight="false" outlineLevel="0" collapsed="false">
      <c r="B560" s="35" t="s">
        <v>3678</v>
      </c>
      <c r="C560" s="35" t="s">
        <v>3679</v>
      </c>
      <c r="D560" s="35"/>
      <c r="E560" s="35" t="s">
        <v>3680</v>
      </c>
      <c r="F560" s="36" t="s">
        <v>3681</v>
      </c>
      <c r="G560" s="36" t="s">
        <v>3682</v>
      </c>
      <c r="H560" s="35" t="s">
        <v>3671</v>
      </c>
      <c r="I560" s="37" t="s">
        <v>3037</v>
      </c>
      <c r="J560" s="37"/>
      <c r="K560" s="37" t="s">
        <v>3683</v>
      </c>
      <c r="L560" s="35" t="s">
        <v>3673</v>
      </c>
      <c r="M560" s="36" t="s">
        <v>3684</v>
      </c>
      <c r="N560" s="38" t="s">
        <v>108</v>
      </c>
      <c r="O560" s="38"/>
      <c r="P560" s="35" t="s">
        <v>72</v>
      </c>
      <c r="Q560" s="35"/>
      <c r="R560" s="35"/>
      <c r="S560" s="37"/>
      <c r="T560" s="37"/>
      <c r="U560" s="35"/>
      <c r="V560" s="35"/>
      <c r="W560" s="35"/>
      <c r="X560" s="35"/>
      <c r="Y560" s="35"/>
      <c r="Z560" s="36" t="s">
        <v>3685</v>
      </c>
      <c r="AA560" s="35"/>
      <c r="AE560" s="0" t="s">
        <v>3686</v>
      </c>
      <c r="AF560" s="0" t="s">
        <v>3687</v>
      </c>
      <c r="AH560" s="0" t="s">
        <v>3688</v>
      </c>
    </row>
    <row r="561" customFormat="false" ht="225" hidden="false" customHeight="false" outlineLevel="0" collapsed="false">
      <c r="B561" s="35" t="s">
        <v>3689</v>
      </c>
      <c r="C561" s="35" t="s">
        <v>3690</v>
      </c>
      <c r="D561" s="35"/>
      <c r="E561" s="35" t="s">
        <v>3691</v>
      </c>
      <c r="F561" s="36" t="s">
        <v>3692</v>
      </c>
      <c r="G561" s="36" t="s">
        <v>3693</v>
      </c>
      <c r="H561" s="35" t="s">
        <v>3671</v>
      </c>
      <c r="I561" s="37" t="s">
        <v>2679</v>
      </c>
      <c r="J561" s="37"/>
      <c r="K561" s="37" t="s">
        <v>3694</v>
      </c>
      <c r="L561" s="35" t="s">
        <v>3673</v>
      </c>
      <c r="M561" s="36" t="s">
        <v>3695</v>
      </c>
      <c r="N561" s="38" t="s">
        <v>108</v>
      </c>
      <c r="O561" s="38"/>
      <c r="P561" s="35" t="s">
        <v>72</v>
      </c>
      <c r="Q561" s="35"/>
      <c r="R561" s="35"/>
      <c r="S561" s="37"/>
      <c r="T561" s="37"/>
      <c r="U561" s="35"/>
      <c r="V561" s="35"/>
      <c r="W561" s="35"/>
      <c r="X561" s="35"/>
      <c r="Y561" s="35"/>
      <c r="Z561" s="36" t="s">
        <v>3696</v>
      </c>
      <c r="AA561" s="35"/>
      <c r="AE561" s="0" t="s">
        <v>3697</v>
      </c>
      <c r="AF561" s="0" t="s">
        <v>3698</v>
      </c>
      <c r="AH561" s="0" t="s">
        <v>3699</v>
      </c>
    </row>
    <row r="562" customFormat="false" ht="150" hidden="false" customHeight="false" outlineLevel="0" collapsed="false">
      <c r="B562" s="35" t="s">
        <v>3700</v>
      </c>
      <c r="C562" s="35" t="s">
        <v>3701</v>
      </c>
      <c r="D562" s="35"/>
      <c r="E562" s="35" t="s">
        <v>3702</v>
      </c>
      <c r="F562" s="36" t="s">
        <v>3703</v>
      </c>
      <c r="G562" s="36" t="s">
        <v>3704</v>
      </c>
      <c r="H562" s="35" t="s">
        <v>3671</v>
      </c>
      <c r="I562" s="37" t="s">
        <v>129</v>
      </c>
      <c r="J562" s="37"/>
      <c r="K562" s="37" t="s">
        <v>3705</v>
      </c>
      <c r="L562" s="35" t="s">
        <v>3673</v>
      </c>
      <c r="M562" s="36" t="s">
        <v>3498</v>
      </c>
      <c r="N562" s="38" t="s">
        <v>108</v>
      </c>
      <c r="O562" s="38"/>
      <c r="P562" s="35" t="s">
        <v>72</v>
      </c>
      <c r="Q562" s="35"/>
      <c r="R562" s="35"/>
      <c r="S562" s="37"/>
      <c r="T562" s="37"/>
      <c r="U562" s="35"/>
      <c r="V562" s="35"/>
      <c r="W562" s="35"/>
      <c r="X562" s="35"/>
      <c r="Y562" s="35"/>
      <c r="Z562" s="36" t="s">
        <v>3706</v>
      </c>
      <c r="AA562" s="35"/>
      <c r="AE562" s="0" t="s">
        <v>3707</v>
      </c>
      <c r="AF562" s="0" t="s">
        <v>3708</v>
      </c>
      <c r="AH562" s="0" t="s">
        <v>3709</v>
      </c>
    </row>
    <row r="563" customFormat="false" ht="180" hidden="false" customHeight="false" outlineLevel="0" collapsed="false">
      <c r="B563" s="35" t="s">
        <v>3710</v>
      </c>
      <c r="C563" s="35" t="s">
        <v>3711</v>
      </c>
      <c r="D563" s="35"/>
      <c r="E563" s="35" t="s">
        <v>3712</v>
      </c>
      <c r="F563" s="36" t="s">
        <v>3713</v>
      </c>
      <c r="G563" s="36" t="s">
        <v>3714</v>
      </c>
      <c r="H563" s="35" t="s">
        <v>3671</v>
      </c>
      <c r="I563" s="37" t="s">
        <v>582</v>
      </c>
      <c r="J563" s="37"/>
      <c r="K563" s="37" t="s">
        <v>3715</v>
      </c>
      <c r="L563" s="35" t="s">
        <v>3673</v>
      </c>
      <c r="M563" s="36" t="s">
        <v>2878</v>
      </c>
      <c r="N563" s="38" t="s">
        <v>108</v>
      </c>
      <c r="O563" s="38"/>
      <c r="P563" s="35" t="s">
        <v>72</v>
      </c>
      <c r="Q563" s="35"/>
      <c r="R563" s="35"/>
      <c r="S563" s="37"/>
      <c r="T563" s="37"/>
      <c r="U563" s="35"/>
      <c r="V563" s="35"/>
      <c r="W563" s="35"/>
      <c r="X563" s="35"/>
      <c r="Y563" s="35"/>
      <c r="Z563" s="36" t="s">
        <v>3716</v>
      </c>
      <c r="AA563" s="35"/>
      <c r="AE563" s="0" t="s">
        <v>3717</v>
      </c>
      <c r="AF563" s="0" t="s">
        <v>3718</v>
      </c>
      <c r="AH563" s="0" t="s">
        <v>3719</v>
      </c>
    </row>
    <row r="564" customFormat="false" ht="180" hidden="false" customHeight="false" outlineLevel="0" collapsed="false">
      <c r="B564" s="35" t="s">
        <v>3710</v>
      </c>
      <c r="C564" s="35" t="s">
        <v>3711</v>
      </c>
      <c r="D564" s="35"/>
      <c r="E564" s="35" t="s">
        <v>3720</v>
      </c>
      <c r="F564" s="36" t="s">
        <v>3713</v>
      </c>
      <c r="G564" s="36" t="s">
        <v>3714</v>
      </c>
      <c r="H564" s="35" t="s">
        <v>3671</v>
      </c>
      <c r="I564" s="37" t="s">
        <v>582</v>
      </c>
      <c r="J564" s="37"/>
      <c r="K564" s="37" t="s">
        <v>3721</v>
      </c>
      <c r="L564" s="35" t="s">
        <v>3673</v>
      </c>
      <c r="M564" s="36" t="s">
        <v>2878</v>
      </c>
      <c r="N564" s="38" t="s">
        <v>108</v>
      </c>
      <c r="O564" s="38"/>
      <c r="P564" s="35" t="s">
        <v>72</v>
      </c>
      <c r="Q564" s="35"/>
      <c r="R564" s="35"/>
      <c r="S564" s="37"/>
      <c r="T564" s="37"/>
      <c r="U564" s="35"/>
      <c r="V564" s="35"/>
      <c r="W564" s="35"/>
      <c r="X564" s="35"/>
      <c r="Y564" s="35"/>
      <c r="Z564" s="36" t="s">
        <v>3722</v>
      </c>
      <c r="AA564" s="35"/>
      <c r="AE564" s="0" t="s">
        <v>3723</v>
      </c>
      <c r="AF564" s="0" t="s">
        <v>3724</v>
      </c>
      <c r="AH564" s="0" t="s">
        <v>3725</v>
      </c>
    </row>
    <row r="565" customFormat="false" ht="135" hidden="false" customHeight="false" outlineLevel="0" collapsed="false">
      <c r="B565" s="35" t="s">
        <v>3726</v>
      </c>
      <c r="C565" s="35" t="s">
        <v>3727</v>
      </c>
      <c r="D565" s="35"/>
      <c r="E565" s="35" t="s">
        <v>3728</v>
      </c>
      <c r="F565" s="36" t="s">
        <v>3729</v>
      </c>
      <c r="G565" s="36" t="s">
        <v>3730</v>
      </c>
      <c r="H565" s="35" t="s">
        <v>3671</v>
      </c>
      <c r="I565" s="37" t="s">
        <v>3731</v>
      </c>
      <c r="J565" s="37"/>
      <c r="K565" s="37" t="s">
        <v>3732</v>
      </c>
      <c r="L565" s="35" t="s">
        <v>3673</v>
      </c>
      <c r="M565" s="36" t="s">
        <v>572</v>
      </c>
      <c r="N565" s="38" t="s">
        <v>108</v>
      </c>
      <c r="O565" s="38"/>
      <c r="P565" s="35" t="s">
        <v>72</v>
      </c>
      <c r="Q565" s="35"/>
      <c r="R565" s="35"/>
      <c r="S565" s="37"/>
      <c r="T565" s="37"/>
      <c r="U565" s="35"/>
      <c r="V565" s="35"/>
      <c r="W565" s="35"/>
      <c r="X565" s="35"/>
      <c r="Y565" s="35"/>
      <c r="Z565" s="36" t="s">
        <v>3733</v>
      </c>
      <c r="AA565" s="35"/>
      <c r="AE565" s="0" t="s">
        <v>3734</v>
      </c>
      <c r="AF565" s="0" t="s">
        <v>3735</v>
      </c>
      <c r="AH565" s="0" t="s">
        <v>3736</v>
      </c>
    </row>
    <row r="566" customFormat="false" ht="405" hidden="false" customHeight="false" outlineLevel="0" collapsed="false">
      <c r="B566" s="35" t="s">
        <v>3737</v>
      </c>
      <c r="C566" s="35" t="s">
        <v>3738</v>
      </c>
      <c r="D566" s="35"/>
      <c r="E566" s="35" t="s">
        <v>3739</v>
      </c>
      <c r="F566" s="36" t="s">
        <v>3740</v>
      </c>
      <c r="G566" s="36" t="s">
        <v>3741</v>
      </c>
      <c r="H566" s="35" t="s">
        <v>3671</v>
      </c>
      <c r="I566" s="37" t="s">
        <v>3162</v>
      </c>
      <c r="J566" s="37"/>
      <c r="K566" s="37" t="s">
        <v>3742</v>
      </c>
      <c r="L566" s="35" t="s">
        <v>3673</v>
      </c>
      <c r="M566" s="36" t="s">
        <v>3743</v>
      </c>
      <c r="N566" s="38" t="s">
        <v>108</v>
      </c>
      <c r="O566" s="38"/>
      <c r="P566" s="35" t="s">
        <v>72</v>
      </c>
      <c r="Q566" s="35"/>
      <c r="R566" s="35"/>
      <c r="S566" s="37"/>
      <c r="T566" s="37"/>
      <c r="U566" s="35"/>
      <c r="V566" s="35"/>
      <c r="W566" s="35"/>
      <c r="X566" s="35"/>
      <c r="Y566" s="35"/>
      <c r="Z566" s="36" t="s">
        <v>3744</v>
      </c>
      <c r="AA566" s="35"/>
      <c r="AE566" s="0" t="s">
        <v>3745</v>
      </c>
      <c r="AF566" s="0" t="s">
        <v>3746</v>
      </c>
      <c r="AH566" s="0" t="s">
        <v>3747</v>
      </c>
    </row>
    <row r="567" customFormat="false" ht="405" hidden="false" customHeight="false" outlineLevel="0" collapsed="false">
      <c r="B567" s="35" t="s">
        <v>3737</v>
      </c>
      <c r="C567" s="35" t="s">
        <v>3738</v>
      </c>
      <c r="D567" s="35"/>
      <c r="E567" s="35" t="s">
        <v>3748</v>
      </c>
      <c r="F567" s="36" t="s">
        <v>3740</v>
      </c>
      <c r="G567" s="36" t="s">
        <v>3741</v>
      </c>
      <c r="H567" s="35" t="s">
        <v>3671</v>
      </c>
      <c r="I567" s="37" t="s">
        <v>3162</v>
      </c>
      <c r="J567" s="37"/>
      <c r="K567" s="37" t="s">
        <v>3749</v>
      </c>
      <c r="L567" s="35" t="s">
        <v>3673</v>
      </c>
      <c r="M567" s="36" t="s">
        <v>3743</v>
      </c>
      <c r="N567" s="38" t="s">
        <v>108</v>
      </c>
      <c r="O567" s="38"/>
      <c r="P567" s="35" t="s">
        <v>72</v>
      </c>
      <c r="Q567" s="35"/>
      <c r="R567" s="35"/>
      <c r="S567" s="37"/>
      <c r="T567" s="37"/>
      <c r="U567" s="35"/>
      <c r="V567" s="35"/>
      <c r="W567" s="35"/>
      <c r="X567" s="35"/>
      <c r="Y567" s="35"/>
      <c r="Z567" s="36" t="s">
        <v>3750</v>
      </c>
      <c r="AA567" s="35"/>
      <c r="AE567" s="0" t="s">
        <v>3751</v>
      </c>
      <c r="AF567" s="0" t="s">
        <v>3752</v>
      </c>
      <c r="AH567" s="0" t="s">
        <v>3753</v>
      </c>
    </row>
    <row r="568" customFormat="false" ht="405" hidden="false" customHeight="false" outlineLevel="0" collapsed="false">
      <c r="B568" s="35" t="s">
        <v>3737</v>
      </c>
      <c r="C568" s="35" t="s">
        <v>3738</v>
      </c>
      <c r="D568" s="35"/>
      <c r="E568" s="35" t="s">
        <v>3754</v>
      </c>
      <c r="F568" s="36" t="s">
        <v>3740</v>
      </c>
      <c r="G568" s="36" t="s">
        <v>3741</v>
      </c>
      <c r="H568" s="35" t="s">
        <v>3671</v>
      </c>
      <c r="I568" s="37" t="s">
        <v>3162</v>
      </c>
      <c r="J568" s="37"/>
      <c r="K568" s="37" t="s">
        <v>3749</v>
      </c>
      <c r="L568" s="35" t="s">
        <v>3673</v>
      </c>
      <c r="M568" s="36" t="s">
        <v>3743</v>
      </c>
      <c r="N568" s="38" t="s">
        <v>108</v>
      </c>
      <c r="O568" s="38"/>
      <c r="P568" s="35" t="s">
        <v>72</v>
      </c>
      <c r="Q568" s="35"/>
      <c r="R568" s="35"/>
      <c r="S568" s="37"/>
      <c r="T568" s="37"/>
      <c r="U568" s="35"/>
      <c r="V568" s="35"/>
      <c r="W568" s="35"/>
      <c r="X568" s="35"/>
      <c r="Y568" s="35"/>
      <c r="Z568" s="36" t="s">
        <v>3755</v>
      </c>
      <c r="AA568" s="35"/>
      <c r="AE568" s="0" t="s">
        <v>3756</v>
      </c>
      <c r="AF568" s="0" t="s">
        <v>3757</v>
      </c>
      <c r="AH568" s="0" t="s">
        <v>3758</v>
      </c>
    </row>
    <row r="569" customFormat="false" ht="405" hidden="false" customHeight="false" outlineLevel="0" collapsed="false">
      <c r="B569" s="35" t="s">
        <v>3759</v>
      </c>
      <c r="C569" s="35" t="s">
        <v>3760</v>
      </c>
      <c r="D569" s="35"/>
      <c r="E569" s="35" t="s">
        <v>3761</v>
      </c>
      <c r="F569" s="36" t="s">
        <v>3762</v>
      </c>
      <c r="G569" s="36" t="s">
        <v>3763</v>
      </c>
      <c r="H569" s="35" t="s">
        <v>3671</v>
      </c>
      <c r="I569" s="37" t="s">
        <v>3162</v>
      </c>
      <c r="J569" s="37"/>
      <c r="K569" s="37" t="s">
        <v>3764</v>
      </c>
      <c r="L569" s="35" t="s">
        <v>3673</v>
      </c>
      <c r="M569" s="36" t="s">
        <v>3765</v>
      </c>
      <c r="N569" s="38" t="s">
        <v>108</v>
      </c>
      <c r="O569" s="38"/>
      <c r="P569" s="35" t="s">
        <v>72</v>
      </c>
      <c r="Q569" s="35"/>
      <c r="R569" s="35"/>
      <c r="S569" s="37"/>
      <c r="T569" s="37"/>
      <c r="U569" s="35"/>
      <c r="V569" s="35"/>
      <c r="W569" s="35"/>
      <c r="X569" s="35"/>
      <c r="Y569" s="35"/>
      <c r="Z569" s="36" t="s">
        <v>3766</v>
      </c>
      <c r="AA569" s="35"/>
      <c r="AC569" s="0" t="s">
        <v>132</v>
      </c>
      <c r="AE569" s="0" t="s">
        <v>3767</v>
      </c>
      <c r="AF569" s="0" t="s">
        <v>3768</v>
      </c>
      <c r="AH569" s="0" t="s">
        <v>3769</v>
      </c>
    </row>
    <row r="570" customFormat="false" ht="405" hidden="false" customHeight="false" outlineLevel="0" collapsed="false">
      <c r="B570" s="35" t="s">
        <v>3759</v>
      </c>
      <c r="C570" s="35" t="s">
        <v>3760</v>
      </c>
      <c r="D570" s="35"/>
      <c r="E570" s="35" t="s">
        <v>3770</v>
      </c>
      <c r="F570" s="36" t="s">
        <v>3762</v>
      </c>
      <c r="G570" s="36" t="s">
        <v>3763</v>
      </c>
      <c r="H570" s="35" t="s">
        <v>3671</v>
      </c>
      <c r="I570" s="37" t="s">
        <v>3162</v>
      </c>
      <c r="J570" s="37"/>
      <c r="K570" s="37" t="s">
        <v>3771</v>
      </c>
      <c r="L570" s="35" t="s">
        <v>3673</v>
      </c>
      <c r="M570" s="36" t="s">
        <v>3765</v>
      </c>
      <c r="N570" s="38" t="s">
        <v>108</v>
      </c>
      <c r="O570" s="38"/>
      <c r="P570" s="35" t="s">
        <v>72</v>
      </c>
      <c r="Q570" s="35"/>
      <c r="R570" s="35"/>
      <c r="S570" s="37"/>
      <c r="T570" s="37"/>
      <c r="U570" s="35"/>
      <c r="V570" s="35"/>
      <c r="W570" s="35"/>
      <c r="X570" s="35"/>
      <c r="Y570" s="35"/>
      <c r="Z570" s="36" t="s">
        <v>3772</v>
      </c>
      <c r="AA570" s="35"/>
      <c r="AC570" s="0" t="s">
        <v>132</v>
      </c>
      <c r="AE570" s="0" t="s">
        <v>3773</v>
      </c>
      <c r="AF570" s="0" t="s">
        <v>3774</v>
      </c>
      <c r="AH570" s="0" t="s">
        <v>3775</v>
      </c>
    </row>
    <row r="571" customFormat="false" ht="405" hidden="false" customHeight="false" outlineLevel="0" collapsed="false">
      <c r="B571" s="35" t="s">
        <v>3759</v>
      </c>
      <c r="C571" s="35" t="s">
        <v>3760</v>
      </c>
      <c r="D571" s="35"/>
      <c r="E571" s="35" t="s">
        <v>3776</v>
      </c>
      <c r="F571" s="36" t="s">
        <v>3762</v>
      </c>
      <c r="G571" s="36" t="s">
        <v>3763</v>
      </c>
      <c r="H571" s="35" t="s">
        <v>3671</v>
      </c>
      <c r="I571" s="37" t="s">
        <v>3162</v>
      </c>
      <c r="J571" s="37"/>
      <c r="K571" s="37" t="s">
        <v>3771</v>
      </c>
      <c r="L571" s="35" t="s">
        <v>3673</v>
      </c>
      <c r="M571" s="36" t="s">
        <v>3765</v>
      </c>
      <c r="N571" s="38" t="s">
        <v>108</v>
      </c>
      <c r="O571" s="38"/>
      <c r="P571" s="35" t="s">
        <v>72</v>
      </c>
      <c r="Q571" s="35"/>
      <c r="R571" s="35"/>
      <c r="S571" s="37"/>
      <c r="T571" s="37"/>
      <c r="U571" s="35"/>
      <c r="V571" s="35"/>
      <c r="W571" s="35"/>
      <c r="X571" s="35"/>
      <c r="Y571" s="35"/>
      <c r="Z571" s="36" t="s">
        <v>3777</v>
      </c>
      <c r="AA571" s="35"/>
      <c r="AC571" s="0" t="s">
        <v>132</v>
      </c>
      <c r="AE571" s="0" t="s">
        <v>3778</v>
      </c>
      <c r="AF571" s="0" t="s">
        <v>3779</v>
      </c>
      <c r="AH571" s="0" t="s">
        <v>3780</v>
      </c>
    </row>
    <row r="572" customFormat="false" ht="405" hidden="false" customHeight="false" outlineLevel="0" collapsed="false">
      <c r="B572" s="35" t="s">
        <v>3759</v>
      </c>
      <c r="C572" s="35" t="s">
        <v>3760</v>
      </c>
      <c r="D572" s="35"/>
      <c r="E572" s="35" t="s">
        <v>3781</v>
      </c>
      <c r="F572" s="36" t="s">
        <v>3762</v>
      </c>
      <c r="G572" s="36" t="s">
        <v>3763</v>
      </c>
      <c r="H572" s="35" t="s">
        <v>3671</v>
      </c>
      <c r="I572" s="37" t="s">
        <v>3162</v>
      </c>
      <c r="J572" s="37"/>
      <c r="K572" s="37" t="s">
        <v>3764</v>
      </c>
      <c r="L572" s="35" t="s">
        <v>3673</v>
      </c>
      <c r="M572" s="36" t="s">
        <v>3765</v>
      </c>
      <c r="N572" s="38" t="s">
        <v>108</v>
      </c>
      <c r="O572" s="38"/>
      <c r="P572" s="35" t="s">
        <v>72</v>
      </c>
      <c r="Q572" s="35"/>
      <c r="R572" s="35"/>
      <c r="S572" s="37"/>
      <c r="T572" s="37"/>
      <c r="U572" s="35"/>
      <c r="V572" s="35"/>
      <c r="W572" s="35"/>
      <c r="X572" s="35"/>
      <c r="Y572" s="35"/>
      <c r="Z572" s="36" t="s">
        <v>3782</v>
      </c>
      <c r="AA572" s="35"/>
      <c r="AC572" s="0" t="s">
        <v>132</v>
      </c>
      <c r="AE572" s="0" t="s">
        <v>3783</v>
      </c>
      <c r="AF572" s="0" t="s">
        <v>3784</v>
      </c>
      <c r="AH572" s="0" t="s">
        <v>3785</v>
      </c>
    </row>
    <row r="573" customFormat="false" ht="90" hidden="false" customHeight="false" outlineLevel="0" collapsed="false">
      <c r="B573" s="35" t="s">
        <v>3786</v>
      </c>
      <c r="C573" s="35" t="s">
        <v>3787</v>
      </c>
      <c r="D573" s="35"/>
      <c r="E573" s="35" t="s">
        <v>3788</v>
      </c>
      <c r="F573" s="36" t="s">
        <v>3789</v>
      </c>
      <c r="G573" s="36" t="s">
        <v>3790</v>
      </c>
      <c r="H573" s="35" t="s">
        <v>3671</v>
      </c>
      <c r="I573" s="37" t="s">
        <v>68</v>
      </c>
      <c r="J573" s="37"/>
      <c r="K573" s="37" t="s">
        <v>3791</v>
      </c>
      <c r="L573" s="35" t="s">
        <v>3673</v>
      </c>
      <c r="M573" s="36" t="s">
        <v>3792</v>
      </c>
      <c r="N573" s="38" t="s">
        <v>108</v>
      </c>
      <c r="O573" s="38"/>
      <c r="P573" s="35" t="s">
        <v>72</v>
      </c>
      <c r="Q573" s="35"/>
      <c r="R573" s="35"/>
      <c r="S573" s="37"/>
      <c r="T573" s="37"/>
      <c r="U573" s="35"/>
      <c r="V573" s="35"/>
      <c r="W573" s="35"/>
      <c r="X573" s="35"/>
      <c r="Y573" s="35"/>
      <c r="Z573" s="36" t="s">
        <v>3793</v>
      </c>
      <c r="AA573" s="35"/>
      <c r="AC573" s="0" t="s">
        <v>3794</v>
      </c>
      <c r="AE573" s="0" t="s">
        <v>3795</v>
      </c>
      <c r="AF573" s="0" t="s">
        <v>3796</v>
      </c>
      <c r="AH573" s="0" t="s">
        <v>3797</v>
      </c>
    </row>
    <row r="574" customFormat="false" ht="15" hidden="false" customHeight="false" outlineLevel="0" collapsed="false">
      <c r="B574" s="35"/>
      <c r="C574" s="35"/>
      <c r="D574" s="35"/>
      <c r="E574" s="35"/>
      <c r="F574" s="36"/>
      <c r="G574" s="36"/>
      <c r="H574" s="35"/>
      <c r="I574" s="37"/>
      <c r="J574" s="37"/>
      <c r="K574" s="37"/>
      <c r="L574" s="35"/>
      <c r="M574" s="36"/>
      <c r="N574" s="38"/>
      <c r="O574" s="38"/>
      <c r="P574" s="35"/>
      <c r="Q574" s="35"/>
      <c r="R574" s="35"/>
      <c r="S574" s="37"/>
      <c r="T574" s="37"/>
      <c r="U574" s="35"/>
      <c r="V574" s="35"/>
      <c r="W574" s="35"/>
      <c r="X574" s="35"/>
      <c r="Y574" s="35"/>
      <c r="Z574" s="36"/>
      <c r="AA574"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574" type="list">
      <formula1>$AI$1:$AI$3</formula1>
      <formula2>0</formula2>
    </dataValidation>
    <dataValidation allowBlank="true" errorStyle="stop" operator="between" showDropDown="false" showErrorMessage="true" showInputMessage="false" sqref="U24:U57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3:51Z</dcterms:modified>
  <cp:revision>1</cp:revision>
  <dc:subject/>
  <dc:title/>
</cp:coreProperties>
</file>