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3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7</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7</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7</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7</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7</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7</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7</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7</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7</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7</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7</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7</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7</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7</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7</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7</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7</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7</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7</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7</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7</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7</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7</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7</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7</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7</xdr:rowOff>
              </xdr:to>
            </anchor>
          </commentPr>
        </mc:Choice>
        <mc:Fallback/>
      </mc:AlternateContent>
    </comment>
  </commentList>
</comments>
</file>

<file path=xl/sharedStrings.xml><?xml version="1.0" encoding="utf-8"?>
<sst xmlns="http://schemas.openxmlformats.org/spreadsheetml/2006/main" count="5025" uniqueCount="2905">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02392</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рым</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Министерство образования, науки и молодежи Республики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828-1328-0362-6322-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УНИЦИПАЛЬНОЕ БЮДЖЕТНОЕ ОБЩЕОБРАЗОВАТЕЛЬНОЕ УЧРЕЖДЕНИЕ «ЗАПРУДНЕНСКИЙ КОМПЛЕКС ШКОЛА-САД» ГОРОДА АЛУШТЫ</t>
  </si>
  <si>
    <t xml:space="preserve">298545, Республика Крым, город Алушта, село Запрудное, улица Школьная, дом 1</t>
  </si>
  <si>
    <t xml:space="preserve">1169102061920</t>
  </si>
  <si>
    <t xml:space="preserve">9101033136</t>
  </si>
  <si>
    <t xml:space="preserve">Предупреждение нарушений в сфере контроля за соблюдением лицензионнных требований, федеральный государственный контроль качества образования и федеральный государственный надзор в сфере образования ч.1 ст.93 Федерального закона от 29.12.2012 № 273-ФЗ "Об образовании в Российской Федерации"</t>
  </si>
  <si>
    <t xml:space="preserve">17.03.2016</t>
  </si>
  <si>
    <t xml:space="preserve">Федеральный закон от 04.05.2011 № 99-ФЗ "О лицензировании отдельных видов деятельности " п.1 ч.9 ст.19</t>
  </si>
  <si>
    <t xml:space="preserve">01.10.2021</t>
  </si>
  <si>
    <t xml:space="preserve">10</t>
  </si>
  <si>
    <t xml:space="preserve">Выездная</t>
  </si>
  <si>
    <t xml:space="preserve">Межрегиональное управление Федеральной службы по надзору в сфере защиты прав потребителей и благополучия человека по Республике Крым и городу федерального значения Севастополю, Главное управление МЧС России по Республике Крым</t>
  </si>
  <si>
    <t xml:space="preserve">912104564687</t>
  </si>
  <si>
    <t xml:space="preserve">20200828-1328-0366-4707-000000383432</t>
  </si>
  <si>
    <t xml:space="preserve">20200828-1328-0810-0014-000000383432</t>
  </si>
  <si>
    <t xml:space="preserve">20200828-1328-0809-7424-000000383432</t>
  </si>
  <si>
    <t xml:space="preserve">МУНИЦИПАЛЬНОЕ ДОШКОЛЬНОЕ ОБРАЗОВАТЕЛЬНОЕ УЧРЕЖДЕНИЕ "ДЕТСКИЙ САД № 10 "СЕРЕБРЯНОЕ КОПЫТЦЕ" ГОРОДА АЛУШТЫ</t>
  </si>
  <si>
    <t xml:space="preserve">298500, Республика Крым, город Алушта, улица Судакская, дом 10 А</t>
  </si>
  <si>
    <t xml:space="preserve">1149102171460</t>
  </si>
  <si>
    <t xml:space="preserve">9101005587</t>
  </si>
  <si>
    <t xml:space="preserve">Предупреждение нарушений в сфере контроля за соблюдением лицензионнных требований,  федеральный государственный надзор в сфере образования ч.1 ст.93 Федерального закона от 29.12.2012 № 273-ФЗ "Об образовании в Российской Федерации"</t>
  </si>
  <si>
    <t xml:space="preserve">18.02.2005</t>
  </si>
  <si>
    <t xml:space="preserve">01.03.2021</t>
  </si>
  <si>
    <t xml:space="preserve">Главное управление МЧС России по Республике Крым</t>
  </si>
  <si>
    <t xml:space="preserve">912104564688</t>
  </si>
  <si>
    <t xml:space="preserve">20200828-1328-0366-5472-000000383432</t>
  </si>
  <si>
    <t xml:space="preserve">20200828-1328-0810-5293-000000383432</t>
  </si>
  <si>
    <t xml:space="preserve">20200828-1328-0810-2829-000000383432</t>
  </si>
  <si>
    <t xml:space="preserve">МУНИЦИПАЛЬНОЕ ДОШКОЛЬНОЕ ОБРАЗОВАТЕЛЬНОЕ УЧРЕЖДЕНИЕ "ДЕТСКИЙ САД № 16 "БАРВИНОК" ГОРОДА АЛУШТЫ</t>
  </si>
  <si>
    <t xml:space="preserve">298522, Республика Крым,город Алушта, село Рыбачье, улица Школьная, дом 1А</t>
  </si>
  <si>
    <t xml:space="preserve">1149102171305</t>
  </si>
  <si>
    <t xml:space="preserve">9101005562</t>
  </si>
  <si>
    <t xml:space="preserve">05.11.2008</t>
  </si>
  <si>
    <t xml:space="preserve">01.09.2021</t>
  </si>
  <si>
    <t xml:space="preserve">Крымское межрегиональное управление государственного автодорожного надзора Федеральной службы по надзору в сфере транспорта, Главное управление МЧС России по Республике Крым</t>
  </si>
  <si>
    <t xml:space="preserve">912104564689</t>
  </si>
  <si>
    <t xml:space="preserve">20200828-1328-0366-5912-000000383432</t>
  </si>
  <si>
    <t xml:space="preserve">20200828-1328-0811-2915-000000383432</t>
  </si>
  <si>
    <t xml:space="preserve">20200828-1328-0811-0206-000000383432</t>
  </si>
  <si>
    <t xml:space="preserve">МУНИЦИПАЛЬНОЕ ДОШКОЛЬНОЕ ОБРАЗОВАТЕЛЬНОЕ УЧРЕЖДЕНИЕ "ДЕТСКИЙ САД № 19 "СОЛНЫШКО" ГОРОДА АЛУШТЫ</t>
  </si>
  <si>
    <t xml:space="preserve">298532, Республика Крым, город Алушта, село Нижняя Кутузовка, улица Центральная, дом 2А</t>
  </si>
  <si>
    <t xml:space="preserve">1159102001981</t>
  </si>
  <si>
    <t xml:space="preserve">9101006125</t>
  </si>
  <si>
    <t xml:space="preserve">03.06.2010</t>
  </si>
  <si>
    <t xml:space="preserve">912104564690</t>
  </si>
  <si>
    <t xml:space="preserve">20200828-1328-0366-6356-000000383432</t>
  </si>
  <si>
    <t xml:space="preserve">20200828-1328-0811-8090-000000383432</t>
  </si>
  <si>
    <t xml:space="preserve">20200828-1328-0811-5779-000000383432</t>
  </si>
  <si>
    <t xml:space="preserve">МУНИЦИПАЛЬНОЕ ОБРАЗОВАТЕЛЬНОЕ УЧРЕЖДЕНИЕ ДОПОЛНИТЕЛЬНОГО ОБРАЗОВАНИЯ ДЕТЕЙ "ЦЕНТР ДЕТСКОГО ТВОРЧЕСТВА" ГОРОДА АЛУШТЫ</t>
  </si>
  <si>
    <t xml:space="preserve">298510, Республика Крым, город Алушта, улица Перекопская, дом 1</t>
  </si>
  <si>
    <t xml:space="preserve">1149102171679</t>
  </si>
  <si>
    <t xml:space="preserve">9101005570</t>
  </si>
  <si>
    <t xml:space="preserve">27.12.1991</t>
  </si>
  <si>
    <t xml:space="preserve">01.06.2021</t>
  </si>
  <si>
    <t xml:space="preserve">Межрегиональное управление Федеральной службы по надзору в сфере защиты прав потребителей и благополучия человека по Республике Крым и городу федерального значения Севастополю</t>
  </si>
  <si>
    <t xml:space="preserve">912104564691</t>
  </si>
  <si>
    <t xml:space="preserve">20200828-1328-0366-6786-000000383432</t>
  </si>
  <si>
    <t xml:space="preserve">20200828-1328-0812-3681-000000383432</t>
  </si>
  <si>
    <t xml:space="preserve">20200828-1328-0812-0962-000000383432</t>
  </si>
  <si>
    <t xml:space="preserve">МУНИЦИПАЛЬНОЕ БЮДЖЕТНОЕ УЧРЕЖДЕНИЕ ДОПОЛНИТЕЛЬНОГО ОБРАЗОВАНИЯ «ДЕТСКАЯ ХУДОЖЕСТВЕННАЯ ШКОЛА» ГОРОДА АЛУШТЫ</t>
  </si>
  <si>
    <t xml:space="preserve">298516, Республика Крым, г.Алушта, ул.Виноградная, д.26А</t>
  </si>
  <si>
    <t xml:space="preserve">1159102002795</t>
  </si>
  <si>
    <t xml:space="preserve">9101006171</t>
  </si>
  <si>
    <t xml:space="preserve">30.01.2004</t>
  </si>
  <si>
    <t xml:space="preserve">01.02.2021</t>
  </si>
  <si>
    <t xml:space="preserve">912104564692</t>
  </si>
  <si>
    <t xml:space="preserve">20200828-1328-0366-7265-000000383432</t>
  </si>
  <si>
    <t xml:space="preserve">20200828-1328-0812-8506-000000383432</t>
  </si>
  <si>
    <t xml:space="preserve">20200828-1328-0812-6271-000000383432</t>
  </si>
  <si>
    <t xml:space="preserve">МУНИЦИПАЛЬНОЕ БЮДЖЕТНОЕ УЧРЕЖДЕНИЕ ДОПОЛНИТЕЛЬНОГО ОБРАЗОВАНИЯ "ПАРТЕНИТСКАЯ ДЕТСКАЯ МУЗЫКАЛЬНАЯ ШКОЛА ИМ. П.А.ПЧЕЛИНЦЕВА" ГОРОДА АЛУШТЫ</t>
  </si>
  <si>
    <t xml:space="preserve">298542 Республика Крым, город Алушта, поселок городског типа Партенит, улица Партенитская, дом 6, корпус А</t>
  </si>
  <si>
    <t xml:space="preserve">1159102029371</t>
  </si>
  <si>
    <t xml:space="preserve">9101007150</t>
  </si>
  <si>
    <t xml:space="preserve">17.11.2003</t>
  </si>
  <si>
    <t xml:space="preserve">912104564693</t>
  </si>
  <si>
    <t xml:space="preserve">20200828-1328-0366-7702-000000383432</t>
  </si>
  <si>
    <t xml:space="preserve">20200828-1328-0813-3831-000000383432</t>
  </si>
  <si>
    <t xml:space="preserve">20200828-1328-0813-0779-000000383432</t>
  </si>
  <si>
    <t xml:space="preserve">МУНИЦИПАЛЬНОЕ БЮДЖЕТНОЕ УЧРЕЖДЕНИЕ ДОПОЛНИТЕЛЬНОГО ОБРАЗОВАНИЯ «МАЛОРЕЧЕНСКАЯ ДЕТСКАЯ МУЗЫКАЛЬНАЯ ШКОЛА» ГОРОДА АЛУШТЫ</t>
  </si>
  <si>
    <t xml:space="preserve">298500, Республика Крым, город Алушта, село Малореченское, улица Подгорная, дом 4</t>
  </si>
  <si>
    <t xml:space="preserve">1159102009450</t>
  </si>
  <si>
    <t xml:space="preserve">9101006397</t>
  </si>
  <si>
    <t xml:space="preserve">29.09.2009</t>
  </si>
  <si>
    <t xml:space="preserve">912104564694</t>
  </si>
  <si>
    <t xml:space="preserve">20200828-1328-0366-8135-000000383432</t>
  </si>
  <si>
    <t xml:space="preserve">20200828-1328-0813-8524-000000383432</t>
  </si>
  <si>
    <t xml:space="preserve">20200828-1328-0813-6236-000000383432</t>
  </si>
  <si>
    <t xml:space="preserve">МУНИЦИПАЛЬНОЕ БЮДЖЕТНОЕ ОБЩЕОБРАЗОВАТЕЛЬНОЕ УЧРЕЖДЕНИЕ "СРЕДНЯЯ ОБЩЕОБРАЗОВАТЕЛЬНАЯ ШКОЛА №4" ГОРОДА АРМЯНСКА РЕСПУБЛИКИ КРЫМ</t>
  </si>
  <si>
    <t xml:space="preserve">296012, Республика Крым, город Армянск, микрорайон им.Генерала Корявко, дом 12-А</t>
  </si>
  <si>
    <t xml:space="preserve">1149102175661</t>
  </si>
  <si>
    <t xml:space="preserve">9106007387</t>
  </si>
  <si>
    <t xml:space="preserve">Предупреждение нарушений в сфере контроля за соблюдением лицензионнных требований, федеральный государственный контроль качества образования и федеральный государственный надзор в сфере образования ч.1 ст.93 Федерального закона от 29.12.2012 № 273-ФЗ "Об образовании в Российской Федерации",</t>
  </si>
  <si>
    <t xml:space="preserve">27.02.2002</t>
  </si>
  <si>
    <t xml:space="preserve">01.04.2021</t>
  </si>
  <si>
    <t xml:space="preserve">912104564695</t>
  </si>
  <si>
    <t xml:space="preserve">20200828-1328-0366-8653-000000383432</t>
  </si>
  <si>
    <t xml:space="preserve">20200828-1328-0814-4307-000000383432</t>
  </si>
  <si>
    <t xml:space="preserve">20200828-1328-0814-1110-000000383432</t>
  </si>
  <si>
    <t xml:space="preserve">МУНИЦИПАЛЬНОЕ БЮДЖЕТНОЕ ОБРАЗОВАТЕЛЬНОЕ УЧРЕЖДЕНИЕ ДЛЯ ДЕТЕЙ ДОШКОЛЬНОГО И МЛАДШЕГО ШКОЛЬНОГО ВОЗРАСТА "СУВОРОВСКАЯ НАЧАЛЬНАЯ ШКОЛА-ДЕТСКИЙ САД №6" ГОРОДА АРМЯНСКА РЕСПУБЛИКИ КРЫМ</t>
  </si>
  <si>
    <t xml:space="preserve">296010, Республика Крым, город Армянск, село Суворово, улица Октябрьская, дом 45-А</t>
  </si>
  <si>
    <t xml:space="preserve">1149102177278</t>
  </si>
  <si>
    <t xml:space="preserve">9106007725</t>
  </si>
  <si>
    <t xml:space="preserve">27.03.2000</t>
  </si>
  <si>
    <t xml:space="preserve">01.01.2021</t>
  </si>
  <si>
    <t xml:space="preserve">912104564696</t>
  </si>
  <si>
    <t xml:space="preserve">20200828-1328-0366-9134-000000383432</t>
  </si>
  <si>
    <t xml:space="preserve">20200828-1328-0815-1143-000000383432</t>
  </si>
  <si>
    <t xml:space="preserve">20200828-1328-0814-7585-000000383432</t>
  </si>
  <si>
    <t xml:space="preserve">МУНИЦИПАЛЬНОЕ БЮДЖЕТНОЕ ОБРАЗОВАТЕЛЬНОЕ УЧРЕЖДЕНИЕ ДОПОЛНИТЕЛЬНОГО ОБРАЗОВАНИЯ "ЦЕНТР ДЕТСКОГО И ЮНОШЕСКОГО ТВОРЧЕСТВА" ГОРОДА АРМЯНСКА РЕСПУБЛИКИ КРЫМ</t>
  </si>
  <si>
    <t xml:space="preserve">296012, Республика Крым, город Армянск, микрорайон им Генерала Васильева, дом 29</t>
  </si>
  <si>
    <t xml:space="preserve">1149102176585</t>
  </si>
  <si>
    <t xml:space="preserve">9106007570</t>
  </si>
  <si>
    <t xml:space="preserve">912104564697</t>
  </si>
  <si>
    <t xml:space="preserve">20200828-1328-0366-9566-000000383432</t>
  </si>
  <si>
    <t xml:space="preserve">20200828-1328-0815-6758-000000383432</t>
  </si>
  <si>
    <t xml:space="preserve">20200828-1328-0815-4241-000000383432</t>
  </si>
  <si>
    <t xml:space="preserve">МУНИЦИПАЛЬНОЕ ОБЩЕОБРАЗОВАТЕЛЬНОЕ УЧРЕЖДЕНИЕ ГОРОДА ДЖАНКОЯ РЕСПУБЛИКИ КРЫМ "СРЕДНЯЯ ШКОЛА №4"</t>
  </si>
  <si>
    <t xml:space="preserve">296100, Республика Крым, город Джанкой, улица Титова, дом 45</t>
  </si>
  <si>
    <t xml:space="preserve">1159102004764</t>
  </si>
  <si>
    <t xml:space="preserve">9105008074</t>
  </si>
  <si>
    <t xml:space="preserve">10.12.1999</t>
  </si>
  <si>
    <t xml:space="preserve">912104564698</t>
  </si>
  <si>
    <t xml:space="preserve">20200828-1328-0367-0005-000000383432</t>
  </si>
  <si>
    <t xml:space="preserve">20200828-1328-0816-1677-000000383432</t>
  </si>
  <si>
    <t xml:space="preserve">20200828-1328-0815-9193-000000383432</t>
  </si>
  <si>
    <t xml:space="preserve">МУНИЦИПАЛЬНОЕ ОБЩЕОБРАЗОВАТЕЛЬНОЕ УЧРЕЖДЕНИЕ ГОРОДА ДЖАНКОЯ РЕСПУБЛИКИ КРЫМ "СРЕДНЯЯ ШКОЛА №5"</t>
  </si>
  <si>
    <t xml:space="preserve">296100, Республика Крым, город Джанкой, улица Интернациональная, дом 88</t>
  </si>
  <si>
    <t xml:space="preserve">1149102177542</t>
  </si>
  <si>
    <t xml:space="preserve">9105006790</t>
  </si>
  <si>
    <t xml:space="preserve">912104564699</t>
  </si>
  <si>
    <t xml:space="preserve">20200828-1328-0367-0443-000000383432</t>
  </si>
  <si>
    <t xml:space="preserve">20200828-1328-0816-7822-000000383432</t>
  </si>
  <si>
    <t xml:space="preserve">20200828-1328-0816-4178-000000383432</t>
  </si>
  <si>
    <t xml:space="preserve">МУНИЦИПАЛЬНОЕ ОБЩЕОБРАЗОВАТЕЛЬНОЕ УЧРЕЖДЕНИЕ ГОРОДА ДЖАНКОЯ РЕСПУБЛИКИ КРЫМ "ШКОЛА-ГИМНАЗИЯ "№6"</t>
  </si>
  <si>
    <t xml:space="preserve">296108, Республика Крым, город Джанкой, улица Ленина, дом 46</t>
  </si>
  <si>
    <t xml:space="preserve">1159102006711</t>
  </si>
  <si>
    <t xml:space="preserve">9105008557</t>
  </si>
  <si>
    <t xml:space="preserve">25.09.1992</t>
  </si>
  <si>
    <t xml:space="preserve">912104564700</t>
  </si>
  <si>
    <t xml:space="preserve">20200828-1328-0367-0876-000000383432</t>
  </si>
  <si>
    <t xml:space="preserve">20200828-1328-0817-2563-000000383432</t>
  </si>
  <si>
    <t xml:space="preserve">20200828-1328-0817-0260-000000383432</t>
  </si>
  <si>
    <t xml:space="preserve">МУНИЦИПАЛЬНОЕ ДОШКОЛЬНОЕ ОБРАЗОВАТЕЛЬНОЕ УЧРЕЖДЕНИЕ ГОРОДА ДЖАНКОЯ РЕСПУБЛИКИ КРЫМ "ДЕТСКИЙ САД №7 "БЕЛОЧКА"</t>
  </si>
  <si>
    <t xml:space="preserve">296100, Республика Крым, город Джанкой, улица Ново-Садовая, дом 5</t>
  </si>
  <si>
    <t xml:space="preserve">1149102177432</t>
  </si>
  <si>
    <t xml:space="preserve">9105006782</t>
  </si>
  <si>
    <t xml:space="preserve">Предупреждение нарушений в сфере контроля за соблюдением лицензионнных требований,  федеральный государственный надзор в сфере образования ч.1 ст.93 Федерального закона от 29.12.2012 № 273-ФЗ "Об образовании в Российской Федерации",</t>
  </si>
  <si>
    <t xml:space="preserve">10.07.2007</t>
  </si>
  <si>
    <t xml:space="preserve">912104564701</t>
  </si>
  <si>
    <t xml:space="preserve">20200828-1328-0367-1302-000000383432</t>
  </si>
  <si>
    <t xml:space="preserve">20200828-1328-0817-7286-000000383432</t>
  </si>
  <si>
    <t xml:space="preserve">20200828-1328-0817-4963-000000383432</t>
  </si>
  <si>
    <t xml:space="preserve">МУНИЦИПАЛЬНОЕ ДОШКОЛЬНОЕ ОБРАЗОВАТЕЛЬНОЕ УЧРЕЖДЕНИЕ ГОРОДА ДЖАНКОЯ РЕСПУБЛИКИ КРЫМ "ДЕТСКИЙ САД № 14 "РУЧЕЁК"</t>
  </si>
  <si>
    <t xml:space="preserve">296100, Республика Крым, город Джанкой, улица Свердлова, дом 13</t>
  </si>
  <si>
    <t xml:space="preserve">1149102178521</t>
  </si>
  <si>
    <t xml:space="preserve">9105006912</t>
  </si>
  <si>
    <t xml:space="preserve">24.06.2008</t>
  </si>
  <si>
    <t xml:space="preserve">912104564702</t>
  </si>
  <si>
    <t xml:space="preserve">20200828-1328-0367-1729-000000383432</t>
  </si>
  <si>
    <t xml:space="preserve">20200828-1328-0818-2782-000000383432</t>
  </si>
  <si>
    <t xml:space="preserve">20200828-1328-0817-9856-000000383432</t>
  </si>
  <si>
    <t xml:space="preserve">МУНИЦИПАЛЬНОЕ ДОШКОЛЬНОЕ ОБРАЗОВАТЕЛЬНОЕ УЧРЕЖДЕНИЕ ГОРОДА ДЖАНКОЯ РЕСПУБЛИКИ КРЫМ " ДЕТСКИЙ САД № 38 " УЛЫБКА"</t>
  </si>
  <si>
    <t xml:space="preserve">296100, Республика Крым, город Джанкой, улица Крымская, дом 27</t>
  </si>
  <si>
    <t xml:space="preserve">1149102178763</t>
  </si>
  <si>
    <t xml:space="preserve">9105006951</t>
  </si>
  <si>
    <t xml:space="preserve">912104564703</t>
  </si>
  <si>
    <t xml:space="preserve">20200828-1328-0367-2154-000000383432</t>
  </si>
  <si>
    <t xml:space="preserve">20200828-1328-0818-7939-000000383432</t>
  </si>
  <si>
    <t xml:space="preserve">20200828-1328-0818-5596-000000383432</t>
  </si>
  <si>
    <t xml:space="preserve">МУНИЦИПАЛЬНОЕ БЮДЖЕТНОЕ УЧРЕЖДЕНИЕ ДОПОЛНИТЕЛЬНОГО ОБРАЗОВАНИЯ "ДЖАНКОЙСКАЯ ДЕТСКАЯ ШКОЛА ИСКУССТВ"</t>
  </si>
  <si>
    <t xml:space="preserve">296100, Республика Крым, город Джанкой, улица Калинина, дом 7-А</t>
  </si>
  <si>
    <t xml:space="preserve">1149102175991</t>
  </si>
  <si>
    <t xml:space="preserve">9105006670</t>
  </si>
  <si>
    <t xml:space="preserve">27.12.2014</t>
  </si>
  <si>
    <t xml:space="preserve">912104564704</t>
  </si>
  <si>
    <t xml:space="preserve">20200828-1328-0367-2581-000000383432</t>
  </si>
  <si>
    <t xml:space="preserve">20200828-1328-0819-3047-000000383432</t>
  </si>
  <si>
    <t xml:space="preserve">20200828-1328-0819-0215-000000383432</t>
  </si>
  <si>
    <t xml:space="preserve">МУНИЦИПАЛЬНОЕ ОБРАЗОВАТЕЛЬНОЕ УЧРЕЖДЕНИЕ ДОПОЛНИТЕЛЬНОГО ОБРАЗОВАНИЯ ДЕТЕЙ ГОРОДА ДЖАНКОЯ РЕСПУБЛИКИ КРЫМ "ЦЕНТР НАУЧНО-ТЕХНИЧЕСКОГО ТВОРЧЕСТВА"</t>
  </si>
  <si>
    <t xml:space="preserve">296100, Республика Крым, город Джанкой, улица Крымская, дом 24</t>
  </si>
  <si>
    <t xml:space="preserve">1149102182151</t>
  </si>
  <si>
    <t xml:space="preserve">9105007401</t>
  </si>
  <si>
    <t xml:space="preserve">01.03.2012</t>
  </si>
  <si>
    <t xml:space="preserve">912104564705</t>
  </si>
  <si>
    <t xml:space="preserve">20200828-1328-0367-3013-000000383432</t>
  </si>
  <si>
    <t xml:space="preserve">20200828-1328-0819-7617-000000383432</t>
  </si>
  <si>
    <t xml:space="preserve">20200828-1328-0819-5365-000000383432</t>
  </si>
  <si>
    <t xml:space="preserve">МУНИЦИПАЛЬНОЕ ОБРАЗОВАТЕЛЬНОЕ УЧРЕЖДЕНИЕ ДОПОЛНИТЕЛЬНОГО ОБРАЗОВАНИЯ ДЕТЕЙ ГОРОДА ДЖАНКОЯ РЕСПУБЛИКИ КРЫМ "ДЕТСКО-ЮНОШЕСКАЯ СПОРТИВНАЯ ШКОЛА"</t>
  </si>
  <si>
    <t xml:space="preserve">296100, Республика Крым, город Джанкой, улица Карла Маркса, дом 14</t>
  </si>
  <si>
    <t xml:space="preserve">296100, Республика Крым, город Джанкой, улица Карла Маркса, дом 14 296100, Республика Крым, город Джанкой, улица Крымская, дом 13 296100, Республика Крым, город Джанкой, улица Октябрьская, дом 160 296100, Республика Крым, город Джанкой, улица Интернациональная, дом 22 296100, Республика Крым, город Джанкой, улица Чапичева, дом 1</t>
  </si>
  <si>
    <t xml:space="preserve">1159102007613</t>
  </si>
  <si>
    <t xml:space="preserve">9105008860</t>
  </si>
  <si>
    <t xml:space="preserve">11.07.2007</t>
  </si>
  <si>
    <t xml:space="preserve">912104564706</t>
  </si>
  <si>
    <t xml:space="preserve">20200828-1328-0367-3450-000000383432</t>
  </si>
  <si>
    <t xml:space="preserve">20200828-1328-0820-2691-000000383432</t>
  </si>
  <si>
    <t xml:space="preserve">20200828-1328-0820-0245-000000383432</t>
  </si>
  <si>
    <t xml:space="preserve">МУНИЦИПАЛЬНОЕ БЮДЖЕТНОЕ ОБЩЕОБРАЗОВАТЕЛЬНОЕ УЧРЕЖДЕНИЕ "СРЕДНЯЯ ШКОЛА № 2 ГОРОДА ЕВПАТОРИИ РЕСПУБЛИКИ КРЫМ"</t>
  </si>
  <si>
    <t xml:space="preserve">297406, Республика Крым, город Евпатория, улица Фрунзе, дом 21/77</t>
  </si>
  <si>
    <t xml:space="preserve">1159102026500</t>
  </si>
  <si>
    <t xml:space="preserve">9110008873</t>
  </si>
  <si>
    <t xml:space="preserve">07.08.1995</t>
  </si>
  <si>
    <t xml:space="preserve">912104564707</t>
  </si>
  <si>
    <t xml:space="preserve">20200828-1328-0367-3886-000000383432</t>
  </si>
  <si>
    <t xml:space="preserve">20200828-1328-0820-7714-000000383432</t>
  </si>
  <si>
    <t xml:space="preserve">20200828-1328-0820-4962-000000383432</t>
  </si>
  <si>
    <t xml:space="preserve">МУНИЦИПАЛЬНОЕ БЮДЖЕТНОЕ ОБЩЕОБРАЗОВАТЕЛЬНОЕ УЧРЕЖДЕНИЕ «СРЕДНЯЯ ШКОЛА №7 ГОРОДА ЕВПАТОРИИ РЕСПУБЛИКИ КРЫМ»</t>
  </si>
  <si>
    <t xml:space="preserve">297408, Республика Крым, город Евпатория,  улица Дмитрия Ульянова, дом 39/76-78/2</t>
  </si>
  <si>
    <t xml:space="preserve">1149102178433</t>
  </si>
  <si>
    <t xml:space="preserve">9110087233</t>
  </si>
  <si>
    <t xml:space="preserve">10.11.2021</t>
  </si>
  <si>
    <t xml:space="preserve">912104564708</t>
  </si>
  <si>
    <t xml:space="preserve">20200828-1328-0367-4319-000000383432</t>
  </si>
  <si>
    <t xml:space="preserve">20200828-1328-0821-3411-000000383432</t>
  </si>
  <si>
    <t xml:space="preserve">20200828-1328-0821-0449-000000383432</t>
  </si>
  <si>
    <t xml:space="preserve">МУНИЦИПАЛЬНОЕ БЮДЖЕТНОЕ ОБЩЕОБРАЗОВАТЕЛЬНОЕ УЧРЕЖДЕНИЕ "ГИМНАЗИЯ № 8 ГОРОДА ЕВПАТОРИИ РЕСПУБЛИКИ КРЫМ"</t>
  </si>
  <si>
    <t xml:space="preserve">297406,  Республика Крым, город Евпатория, улица Сытникова, дом 22</t>
  </si>
  <si>
    <t xml:space="preserve">1149102177498</t>
  </si>
  <si>
    <t xml:space="preserve">9110087032</t>
  </si>
  <si>
    <t xml:space="preserve">13.04.2021</t>
  </si>
  <si>
    <t xml:space="preserve">912104564709</t>
  </si>
  <si>
    <t xml:space="preserve">20200828-1328-0367-4752-000000383432</t>
  </si>
  <si>
    <t xml:space="preserve">20200828-1328-0822-1246-000000383432</t>
  </si>
  <si>
    <t xml:space="preserve">20200828-1328-0821-5933-000000383432</t>
  </si>
  <si>
    <t xml:space="preserve">МУНИЦИПАЛЬНОЕ БЮДЖЕТНОЕ ОБЩЕОБРАЗОВАТЕЛЬНОЕ УЧРЕЖДЕНИЕ "СРЕДНЯЯ ШКОЛА №11 ГОРОДА ЕВПАТОРИИ РЕСПУБЛИКИ КРЫМ"</t>
  </si>
  <si>
    <t xml:space="preserve">297407, Республика Крым, город Евпатория, проспект Победы, дом 21</t>
  </si>
  <si>
    <t xml:space="preserve">1149102181260</t>
  </si>
  <si>
    <t xml:space="preserve">9110087843</t>
  </si>
  <si>
    <t xml:space="preserve">11.10.2021</t>
  </si>
  <si>
    <t xml:space="preserve">912104564710</t>
  </si>
  <si>
    <t xml:space="preserve">Дата регистрации проверяемого лица не совпадает с информацией из ЕГРЮЛ/ЕГРИП</t>
  </si>
  <si>
    <t xml:space="preserve">20200828-1328-0367-5185-000000383432</t>
  </si>
  <si>
    <t xml:space="preserve">20200828-1328-0822-7294-000000383432</t>
  </si>
  <si>
    <t xml:space="preserve">20200828-1328-0822-4210-000000383432</t>
  </si>
  <si>
    <t xml:space="preserve">МУНИЦИПАЛЬНОЕ БЮДЖЕТНОЕ ОБЩЕОБРАЗОВАТЕЛЬНОЕ УЧРЕЖДЕНИЕ "СРЕДНЯЯ ШКОЛА № 14 ГОРОДА ЕВПАТОРИИ РЕСПУБЛИКИ КРЫМ"</t>
  </si>
  <si>
    <t xml:space="preserve">297420, Республика Крым, город Евпатория, улица Луговая, дом 13</t>
  </si>
  <si>
    <t xml:space="preserve">1149102175518</t>
  </si>
  <si>
    <t xml:space="preserve">9110086857</t>
  </si>
  <si>
    <t xml:space="preserve">14.05.2021</t>
  </si>
  <si>
    <t xml:space="preserve">912104564711</t>
  </si>
  <si>
    <t xml:space="preserve">20200828-1328-0367-7744-000000383432</t>
  </si>
  <si>
    <t xml:space="preserve">20200828-1328-0823-2021-000000383432</t>
  </si>
  <si>
    <t xml:space="preserve">20200828-1328-0822-9741-000000383432</t>
  </si>
  <si>
    <t xml:space="preserve">МУНИЦИПАЛЬНОЕ БЮДЖЕТНОЕ ОБЩЕОБРАЗОВАТЕЛЬНОЕ УЧРЕЖДЕНИЕ "СРЕДНЯЯ ШКОЛА №16 ГОРОДА ЕВПАТОРИИ РЕСПУБЛИКИ КРЫМ"</t>
  </si>
  <si>
    <t xml:space="preserve">297403, Республика Крым, город Евпатория, улица им. 60-лет ВЛКСМ, дом 30</t>
  </si>
  <si>
    <t xml:space="preserve">1149102177267</t>
  </si>
  <si>
    <t xml:space="preserve">9110087000</t>
  </si>
  <si>
    <t xml:space="preserve">27.08.1995</t>
  </si>
  <si>
    <t xml:space="preserve">912104564712</t>
  </si>
  <si>
    <t xml:space="preserve">20200828-1328-0367-8305-000000383432</t>
  </si>
  <si>
    <t xml:space="preserve">20200828-1328-0823-7643-000000383432</t>
  </si>
  <si>
    <t xml:space="preserve">20200828-1328-0823-4847-000000383432</t>
  </si>
  <si>
    <t xml:space="preserve">МУНИЦИПАЛЬНОЕ БЮДЖЕТНОЕ ОБЩЕОБРАЗОВАТЕЛЬНОЕ УЧРЕЖДЕНИЕ "НОВООЗЕРНОВСКАЯ СРЕДНЯЯ ШКОЛА ГОРОДА ЕВПАТОРИИ РЕСПУБЛИКИ КРЫМ"</t>
  </si>
  <si>
    <t xml:space="preserve">297491, Республика Крым, г.Евпатория, пгт.Новоозерное, ул.Героев-Десантников, д.14</t>
  </si>
  <si>
    <t xml:space="preserve">1149102178972</t>
  </si>
  <si>
    <t xml:space="preserve">9110087346</t>
  </si>
  <si>
    <t xml:space="preserve">25.10.2000</t>
  </si>
  <si>
    <t xml:space="preserve">912104564713</t>
  </si>
  <si>
    <t xml:space="preserve">20200828-1328-0367-8770-000000383432</t>
  </si>
  <si>
    <t xml:space="preserve">20200828-1328-0824-2533-000000383432</t>
  </si>
  <si>
    <t xml:space="preserve">20200828-1328-0824-0056-000000383432</t>
  </si>
  <si>
    <t xml:space="preserve">МУНИЦИПАЛЬНОЕ БЮДЖЕТНОЕ ОБЩЕОБРАЗОВАТЕЛЬНОЕ УЧРЕЖДЕНИЕ "ЗАОЗЕРНЕНСКАЯ СРЕДНЯЯ ШКОЛА ГОРОДА ЕВПАТОРИИ РЕСПУБЛИКИ КРЫМ"</t>
  </si>
  <si>
    <t xml:space="preserve">297493, Республика Крым, город Евпатория, пгт Заозерное, ул. Аллея Дружбы, дом 91</t>
  </si>
  <si>
    <t xml:space="preserve">1149102176530</t>
  </si>
  <si>
    <t xml:space="preserve">9110086913</t>
  </si>
  <si>
    <t xml:space="preserve">912104564714</t>
  </si>
  <si>
    <t xml:space="preserve">20200828-1328-0368-5080-000000383432</t>
  </si>
  <si>
    <t xml:space="preserve">20200828-1328-0824-7685-000000383432</t>
  </si>
  <si>
    <t xml:space="preserve">20200828-1328-0824-4989-000000383432</t>
  </si>
  <si>
    <t xml:space="preserve">МУНИЦИПАЛЬНОЕ БЮДЖЕТНОЕ ОБЩЕОБРАЗОВАТЕЛЬНОЕ УЧРЕЖДЕНИЕ «МИРНОВСКАЯ СРЕДНЯЯ ШКОЛА ГОРОДА ЕВПАТОРИИ РЕСПУБЛИКИ КРЫМ»</t>
  </si>
  <si>
    <t xml:space="preserve">297492, Республика Крым, город Евпатория, поселок городского типа Мирный, улица Школьная, дом 1</t>
  </si>
  <si>
    <t xml:space="preserve">1149102177520</t>
  </si>
  <si>
    <t xml:space="preserve">9110087040</t>
  </si>
  <si>
    <t xml:space="preserve">05.06.2002</t>
  </si>
  <si>
    <t xml:space="preserve">912104564715</t>
  </si>
  <si>
    <t xml:space="preserve">20200828-1328-0368-5831-000000383432</t>
  </si>
  <si>
    <t xml:space="preserve">20200828-1328-0825-2973-000000383432</t>
  </si>
  <si>
    <t xml:space="preserve">20200828-1328-0825-0269-000000383432</t>
  </si>
  <si>
    <t xml:space="preserve">МУНИЦИПАЛЬНОЕ БЮДЖЕТНОЕ ДОШКОЛЬНОЕ ОБРАЗОВАТЕЛЬНОЕ УЧРЕЖДЕНИЕ «ДЕТСКИЙ САД №15 «АЛЕНУШКА» ГОРОДА ЕВПАТОРИИ РЕСПУБЛИКИ КРЫМ»</t>
  </si>
  <si>
    <t xml:space="preserve">297408, Республика Крым, город Евпатория, улица Дмитрия Ульянова, дом 41/1</t>
  </si>
  <si>
    <t xml:space="preserve">297408, Республика Крым, город Евпатория, улица Дмитрия Ульянова, дом 41/1, 297408, Республика Крым, город Евпатория, улица Транспортная, дом 2</t>
  </si>
  <si>
    <t xml:space="preserve">1149102178158</t>
  </si>
  <si>
    <t xml:space="preserve">9110087184</t>
  </si>
  <si>
    <t xml:space="preserve">14.09.1995</t>
  </si>
  <si>
    <t xml:space="preserve">912104564716</t>
  </si>
  <si>
    <t xml:space="preserve">20200828-1328-0368-6479-000000383432</t>
  </si>
  <si>
    <t xml:space="preserve">20200828-1328-0825-8167-000000383432</t>
  </si>
  <si>
    <t xml:space="preserve">20200828-1328-0825-5585-000000383432</t>
  </si>
  <si>
    <t xml:space="preserve">МУНИЦИПАЛЬНОЕ БЮДЖЕТНОЕ ДОШКОЛЬНОЕ ОБРАЗОВАТЕЛЬНОЕ УЧРЕЖДЕНИЕ «ДЕТСКИЙ САД № 16 «ИВУШКА» ГОРОДА ЕВПАТОРИИ РЕСПУБЛИКИ КРЫМ»</t>
  </si>
  <si>
    <t xml:space="preserve">297406, Российская Федерация, Республика Крым, город Евпатория, улица Полтавская,дом 1</t>
  </si>
  <si>
    <t xml:space="preserve">1149102178983</t>
  </si>
  <si>
    <t xml:space="preserve">9110087360</t>
  </si>
  <si>
    <t xml:space="preserve">912104564717</t>
  </si>
  <si>
    <t xml:space="preserve">20200828-1328-0368-6914-000000383432</t>
  </si>
  <si>
    <t xml:space="preserve">20200828-1328-0826-3214-000000383432</t>
  </si>
  <si>
    <t xml:space="preserve">20200828-1328-0826-0927-000000383432</t>
  </si>
  <si>
    <t xml:space="preserve">МУНИЦИПАЛЬНОЕ БЮДЖЕТНОЕ ДОШКОЛЬНОЕ ОБРАЗОВАТЕЛЬНОЕ УЧРЕЖДЕНИЕ «ДЕТСКИЙ САД №20 ИМЕНИ 1 МАЯ ГОРОДА ЕВПАТОРИИ РЕСПУБЛИКИ КРЫМ»</t>
  </si>
  <si>
    <t xml:space="preserve">297402, Республика Крым, город Евпатория, улица Революции, дом 22/2/7</t>
  </si>
  <si>
    <t xml:space="preserve">1149102177300</t>
  </si>
  <si>
    <t xml:space="preserve">9110087018</t>
  </si>
  <si>
    <t xml:space="preserve">12.05.2021</t>
  </si>
  <si>
    <t xml:space="preserve">912104564718</t>
  </si>
  <si>
    <t xml:space="preserve">20200828-1328-0368-7340-000000383432</t>
  </si>
  <si>
    <t xml:space="preserve">20200828-1328-0826-7771-000000383432</t>
  </si>
  <si>
    <t xml:space="preserve">20200828-1328-0826-5462-000000383432</t>
  </si>
  <si>
    <t xml:space="preserve">МУНИЦИПАЛЬНОЕ БЮДЖЕТНОЕ ДОШКОЛЬНОЕ ОБРАЗОВАТЕЛЬНОЕ УЧРЕЖДЕНИЕ «ДЕТСКИЙ САД № 34 «ЧАЙКА» ГОРОДА ЕВПАТОРИИ РЕСПУБЛИКИ КРЫМ»</t>
  </si>
  <si>
    <t xml:space="preserve">297493, Республика Крым, город Евпатория, поселок городского типа Заозерное, улица Чкалова, дом 50В</t>
  </si>
  <si>
    <t xml:space="preserve">1149102178092</t>
  </si>
  <si>
    <t xml:space="preserve">9110087201</t>
  </si>
  <si>
    <t xml:space="preserve">28.10.2004</t>
  </si>
  <si>
    <t xml:space="preserve">912104564719</t>
  </si>
  <si>
    <t xml:space="preserve">20200828-1328-0368-8654-000000383432</t>
  </si>
  <si>
    <t xml:space="preserve">20200828-1328-0827-2353-000000383432</t>
  </si>
  <si>
    <t xml:space="preserve">20200828-1328-0827-0084-000000383432</t>
  </si>
  <si>
    <t xml:space="preserve">МУНИЦИПАЛЬНОЕ БЮДЖЕТНОЕ ДОШКОЛЬНОЕ ОБРАЗОВАТЕЛЬНОЕ УЧРЕЖДЕНИЕ «ДЕТСКИЙ САД № 38 «ДЕЛЬФИН» - ЦЕНТР РАЗВИТИЯ ГОРОДА ЕВПАТОРИИ РЕСПУБЛИКИ КРЫМ»</t>
  </si>
  <si>
    <t xml:space="preserve">297400, Российская Федерация, Республика Крым, город Евпатория, улица Демышева,            дом 110 Б</t>
  </si>
  <si>
    <t xml:space="preserve">1149102179313</t>
  </si>
  <si>
    <t xml:space="preserve">9110087434</t>
  </si>
  <si>
    <t xml:space="preserve">26.03.1993</t>
  </si>
  <si>
    <t xml:space="preserve">912104564720</t>
  </si>
  <si>
    <t xml:space="preserve">20200828-1328-0368-9096-000000383432</t>
  </si>
  <si>
    <t xml:space="preserve">20200828-1328-0827-6962-000000383432</t>
  </si>
  <si>
    <t xml:space="preserve">20200828-1328-0827-4622-000000383432</t>
  </si>
  <si>
    <t xml:space="preserve">МУНИЦИПАЛЬНОЕ БЮДЖЕТНОЕ ОБРАЗОВАТЕЛЬНОЕ УЧРЕЖДЕНИЕ ДОПОЛНИТЕЛЬНОГО ОБРАЗОВАНИЯ ДЕТЕЙ «ЦЕНТР ДЕТСКОГО И ЮНОШЕСКОГО ТВОРЧЕСТВА «РОВЕСНИК» ГОРОДА ЕВПАТОРИИ РЕСПУБЛИКИ КРЫМ»</t>
  </si>
  <si>
    <t xml:space="preserve">297408, Республика Крым, город Евпатория, улица Революции, дом 75</t>
  </si>
  <si>
    <t xml:space="preserve">297408, Республика Крым, город Евпатория, улица Революции. Дом 75 297408, Республика Крым, город Евпатория, улица Некрасова. Дом 90 297408, Республика Крым, город Евпатория, улица Некрасова, дом 98 297408, Республика Крым, город Евпатория, улицаБартенева, дом 2/1/7  297408, Республика Крым, город Евпатория, улица Сытникова, дом 22 297408, Республика Крым, город Евпатория, Сытникова, дом 16 297408, Республика Крым, город Евпатория, улица 60 лет ВЛКСМ. дом 30 297408, Республика Крым, город Евпатория, пос. исмаил-Бей, улица 51 Армии, дом 36 297408, Республика Крым, город Евпатория, улица Некрасова, дом 59-а 297408, Республика Крым, город Евпатория, улица Полтавская, дом 1 297408, Республика Крым, город Евпатория, улица Демышева, дом 110-Б 297408, Республика Крым, город Евпатория, пос. Заозерное, улица Чкалова, дом 50-В 297408, Республика Крым, город Евпатория, улица Луговая, дом 13297408, Республика Крым, город Евпатория, улица проспект Победы, дом 21</t>
  </si>
  <si>
    <t xml:space="preserve">1149102177234</t>
  </si>
  <si>
    <t xml:space="preserve">9110086991</t>
  </si>
  <si>
    <t xml:space="preserve">01.07.2021</t>
  </si>
  <si>
    <t xml:space="preserve">912104564721</t>
  </si>
  <si>
    <t xml:space="preserve">20200828-1328-0369-2671-000000383432</t>
  </si>
  <si>
    <t xml:space="preserve">20200828-1328-0828-1853-000000383432</t>
  </si>
  <si>
    <t xml:space="preserve">20200828-1328-0827-9463-000000383432</t>
  </si>
  <si>
    <t xml:space="preserve">МУНИЦИПАЛЬНОЕ БЮДЖЕТНОЕ УЧРЕЖДЕНИЕ ДОПОЛНИТЕЛЬНОГО ОБРАЗОВАНИЯ «ЕВПАТОРИЙСКАЯ ДЕТСКАЯ ХУДОЖЕСТВЕННАЯ ШКОЛА ИМ.Ю.В.ВОЛКОВА»</t>
  </si>
  <si>
    <t xml:space="preserve">297403, Республика Крым, город Евпатория, улица  Некрасова, дом 86</t>
  </si>
  <si>
    <t xml:space="preserve">1159102009329</t>
  </si>
  <si>
    <t xml:space="preserve">9110089400</t>
  </si>
  <si>
    <t xml:space="preserve">03.11.2009</t>
  </si>
  <si>
    <t xml:space="preserve">912104564722</t>
  </si>
  <si>
    <t xml:space="preserve">20200828-1328-0369-3139-000000383432</t>
  </si>
  <si>
    <t xml:space="preserve">20200828-1328-0828-9203-000000383432</t>
  </si>
  <si>
    <t xml:space="preserve">20200828-1328-0828-5266-000000383432</t>
  </si>
  <si>
    <t xml:space="preserve">МУНИЦИПАЛЬНОЕ БЮДЖЕТНОЕ ОБЩЕОБРАЗОВАТЕЛЬНОЕ УЧРЕЖДЕНИЕ ГОРОДА КЕРЧИ РЕСПУБЛИКИ КРЫМ «ШКОЛА № 26 ИМЕНИ ГЕРОЯ СОВЕТСКОГО СОЮЗА Д. Т. ДОЕВА»</t>
  </si>
  <si>
    <t xml:space="preserve">298319, Республика Крым, город Керчь, улица Кирова, дом 113</t>
  </si>
  <si>
    <t xml:space="preserve">1149102178235</t>
  </si>
  <si>
    <t xml:space="preserve">9111009083</t>
  </si>
  <si>
    <t xml:space="preserve">31.03.2000</t>
  </si>
  <si>
    <t xml:space="preserve">912104564723</t>
  </si>
  <si>
    <t xml:space="preserve">20200828-1328-0369-3666-000000383432</t>
  </si>
  <si>
    <t xml:space="preserve">20200828-1328-0829-5002-000000383432</t>
  </si>
  <si>
    <t xml:space="preserve">20200828-1328-0829-2169-000000383432</t>
  </si>
  <si>
    <t xml:space="preserve">ГОСУДАРСТВЕННОЕ БЮДЖЕТНОЕ ОБЩЕОБРАЗОВАТЕЛЬНОЕ УЧРЕЖДЕНИЕ РЕСПУБЛИКИ КРЫМ «КЕРЧЕНСКАЯ ШКОЛА-ИНТЕРНАТ С УСИЛЕННОЙ ФИЗИЧЕСКОЙ ПОДГОТОВКОЙ»</t>
  </si>
  <si>
    <t xml:space="preserve">298306, Республика Крым город Керчь улица 12 Апреля, дом 20</t>
  </si>
  <si>
    <t xml:space="preserve">1149102114556</t>
  </si>
  <si>
    <t xml:space="preserve">9111006371</t>
  </si>
  <si>
    <t xml:space="preserve">08.12.2014</t>
  </si>
  <si>
    <t xml:space="preserve">912104564724</t>
  </si>
  <si>
    <t xml:space="preserve">20200828-1328-0369-4241-000000383432</t>
  </si>
  <si>
    <t xml:space="preserve">20200828-1328-0829-9686-000000383432</t>
  </si>
  <si>
    <t xml:space="preserve">20200828-1328-0829-7337-000000383432</t>
  </si>
  <si>
    <t xml:space="preserve">МУНИЦИПАЛЬНОЕ БЮДЖЕТНОЕ ДОШКОЛЬНОЕ ОБРАЗОВАТЕЛЬНОЕ УЧРЕЖДЕНИЕ ГОРОДА КЕРЧИ РЕСПУБЛИКИ КРЫМ «ДЕТСКИЙ САД КОМБИНИРОВАННОГО ВИДА № 2 «КАПЕЛЬКА»</t>
  </si>
  <si>
    <t xml:space="preserve">298330, Республика Крым, город Керчь, шоссе Индустриальное, дом 1-А</t>
  </si>
  <si>
    <t xml:space="preserve">1149102178961</t>
  </si>
  <si>
    <t xml:space="preserve">9111009213</t>
  </si>
  <si>
    <t xml:space="preserve">24.02.2006</t>
  </si>
  <si>
    <t xml:space="preserve">912104564725</t>
  </si>
  <si>
    <t xml:space="preserve">20200828-1328-0369-4686-000000383432</t>
  </si>
  <si>
    <t xml:space="preserve">20200828-1328-0830-4968-000000383432</t>
  </si>
  <si>
    <t xml:space="preserve">20200828-1328-0830-2338-000000383432</t>
  </si>
  <si>
    <t xml:space="preserve">МУНИЦИПАЛЬНОЕ БЮДЖЕТНОЕ ДОШКОЛЬНОЕ ОБРАЗОВАТЕЛЬНОЕ УЧРЕЖДЕНИЕ ГОРОДА КЕРЧИ РЕСПУБЛИКИ КРЫМ «ДЕТСКИЙ САД КОМБИНИРОВАННОГО ВИДА №11 «РУЧЕЕК»</t>
  </si>
  <si>
    <t xml:space="preserve">298302, Республика Крым, город Керчь, улица Заречная, дом 26</t>
  </si>
  <si>
    <t xml:space="preserve">1149102175859</t>
  </si>
  <si>
    <t xml:space="preserve">9111008690</t>
  </si>
  <si>
    <t xml:space="preserve">27.02.2006</t>
  </si>
  <si>
    <t xml:space="preserve">912104564726</t>
  </si>
  <si>
    <t xml:space="preserve">20200828-1328-0369-5117-000000383432</t>
  </si>
  <si>
    <t xml:space="preserve">20200828-1328-0831-0050-000000383432</t>
  </si>
  <si>
    <t xml:space="preserve">20200828-1328-0830-7730-000000383432</t>
  </si>
  <si>
    <t xml:space="preserve">МУНИЦИПАЛЬНОЕ БЮДЖЕТНОЕ ДОШКОЛЬНОЕ ОБРАЗОВАТЕЛЬНОЕ УЧРЕЖДЕНИЕ ГОРОДА КЕРЧИ РЕСПУБЛИКИ КРЫМ «ДЕТСКИЙ САД № 16 «ЗОЛОТАЯ РЫБКА»</t>
  </si>
  <si>
    <t xml:space="preserve">298307, Республика Крым, город Керчь, улица Провалова, дом 37</t>
  </si>
  <si>
    <t xml:space="preserve">1149102177322</t>
  </si>
  <si>
    <t xml:space="preserve">9111008940</t>
  </si>
  <si>
    <t xml:space="preserve">912104564727</t>
  </si>
  <si>
    <t xml:space="preserve">20200828-1328-0369-5551-000000383432</t>
  </si>
  <si>
    <t xml:space="preserve">20200828-1328-0831-4614-000000383432</t>
  </si>
  <si>
    <t xml:space="preserve">20200828-1328-0831-2337-000000383432</t>
  </si>
  <si>
    <t xml:space="preserve">МУНИЦИПАЛЬНОЕ БЮДЖЕТНОЕ УЧРЕЖДЕНИЕ ДОПОЛНИТЕЛЬНОГО ОБРАЗОВАНИЯ "ДЕТСКАЯ МУЗЫКАЛЬНАЯ ШКОЛА №1" ГОРОДА КЕРЧИ РЕСПУБЛИКИ КРЫМ</t>
  </si>
  <si>
    <t xml:space="preserve">298300, Республика Крым, город Керчь, улица Свердлова, дом 6</t>
  </si>
  <si>
    <t xml:space="preserve">1159102026489</t>
  </si>
  <si>
    <t xml:space="preserve">9111012008</t>
  </si>
  <si>
    <t xml:space="preserve">24.01.1992</t>
  </si>
  <si>
    <t xml:space="preserve">912104564728</t>
  </si>
  <si>
    <t xml:space="preserve">20200828-1328-0369-5984-000000383432</t>
  </si>
  <si>
    <t xml:space="preserve">20200828-1328-0831-9927-000000383432</t>
  </si>
  <si>
    <t xml:space="preserve">20200828-1328-0831-7044-000000383432</t>
  </si>
  <si>
    <t xml:space="preserve">МУНИЦИПАЛЬНОЕ БЮДЖЕТНОЕ УЧРЕЖДЕНИЕ ДОПОЛНИТЕЛЬНОГО ОБРАЗОВАНИЯ ГОРОДА КЕРЧИ РЕСПУБЛИКИ КРЫМ "ТУРИСТСКО-КРАЕВЕДЧЕСКИЙ ЦЕНТР "КИММЕРИЯ"</t>
  </si>
  <si>
    <t xml:space="preserve">298329, Республика Крым, город Керчь, улица Шоссе Героев Сталинграда, дом 46</t>
  </si>
  <si>
    <t xml:space="preserve">1149102175860</t>
  </si>
  <si>
    <t xml:space="preserve">9111008700</t>
  </si>
  <si>
    <t xml:space="preserve">12.10.2005</t>
  </si>
  <si>
    <t xml:space="preserve">912104564729</t>
  </si>
  <si>
    <t xml:space="preserve">20200828-1328-0369-6458-000000383432</t>
  </si>
  <si>
    <t xml:space="preserve">20200828-1328-0832-5026-000000383432</t>
  </si>
  <si>
    <t xml:space="preserve">20200828-1328-0832-2470-000000383432</t>
  </si>
  <si>
    <t xml:space="preserve">МУНИЦИПАЛЬНОЕ БЮДЖЕТНОЕ ОБЩЕОБРАЗОВАТЕЛЬНОЕ УЧРЕЖДЕНИЕ "СРЕДНЯЯ ОБЩЕОБРАЗОВАТЕЛЬНАЯ ШКОЛА № 1 ИМЕНИ МАРГЕЛОВА В.Ф." МУНИЦИПАЛЬНОГО ОБРАЗОВАНИЯ ГОРОДСКОЙ ОКРУГ КРАСНОПЕРЕКОПСК РЕСПУБЛИКИ КРЫМ</t>
  </si>
  <si>
    <t xml:space="preserve">296000, Республика Крым, город Красноперекопск, улица Ломоносова, дом 1</t>
  </si>
  <si>
    <t xml:space="preserve">1149102175980</t>
  </si>
  <si>
    <t xml:space="preserve">9106007443</t>
  </si>
  <si>
    <t xml:space="preserve">14.05.2002</t>
  </si>
  <si>
    <t xml:space="preserve">01.05.2021</t>
  </si>
  <si>
    <t xml:space="preserve">912104564730</t>
  </si>
  <si>
    <t xml:space="preserve">20200828-1328-0369-6896-000000383432</t>
  </si>
  <si>
    <t xml:space="preserve">20200828-1328-0833-0902-000000383432</t>
  </si>
  <si>
    <t xml:space="preserve">20200828-1328-0832-7623-000000383432</t>
  </si>
  <si>
    <t xml:space="preserve">МУНИЦИПАЛЬНОЕ БЮДЖЕТНОЕ ДОШКОЛЬНОЕ ОБРАЗОВАТЕЛЬНОЕ УЧРЕЖДЕНИЕ (ЯСЛИ-САД) №7 "РОДНИЧОК" МУНИЦИПАЛЬНОГО ОБРАЗОВАНИЯ ГОРОДСКОЙ ОКРУГ КРАСНОПЕРЕКОПСК РЕСПУБЛИКИ КРЫМ</t>
  </si>
  <si>
    <t xml:space="preserve">296000, Республика Крым, город Красноперекопск, микрорайон 2, дом 8А</t>
  </si>
  <si>
    <t xml:space="preserve">1149102176794</t>
  </si>
  <si>
    <t xml:space="preserve">9106007669</t>
  </si>
  <si>
    <t xml:space="preserve">21.04.2005</t>
  </si>
  <si>
    <t xml:space="preserve">912104564731</t>
  </si>
  <si>
    <t xml:space="preserve">20200828-1328-0369-7327-000000383432</t>
  </si>
  <si>
    <t xml:space="preserve">20200828-1328-0833-6236-000000383432</t>
  </si>
  <si>
    <t xml:space="preserve">20200828-1328-0833-3602-000000383432</t>
  </si>
  <si>
    <t xml:space="preserve">МУНИЦИПАЛЬНОЕ БЮДЖЕТНОЕ ДОШКОЛЬНОЕ ОБРАЗОВАТЕЛЬНОЕ УЧРЕЖДЕНИЕ (ЯСЛИ-САД) №9 "ДЮЙМОВОЧКА" МУНИЦИПАЛЬНОГО ОБРАЗОВАНИЯ ГОРОДСКОЙ ОКРУГ КРАСНОПЕРЕКОПСК РЕСПУБЛИКИ КРЫМ</t>
  </si>
  <si>
    <t xml:space="preserve">296002,  Республика Крым, город Красноперекопск, микрорайон 8, дом 15</t>
  </si>
  <si>
    <t xml:space="preserve">1149102176850</t>
  </si>
  <si>
    <t xml:space="preserve">9106007683</t>
  </si>
  <si>
    <t xml:space="preserve">04.02.2000</t>
  </si>
  <si>
    <t xml:space="preserve">912104564732</t>
  </si>
  <si>
    <t xml:space="preserve">20200828-1328-0369-7755-000000383432</t>
  </si>
  <si>
    <t xml:space="preserve">20200828-1328-0834-5182-000000383432</t>
  </si>
  <si>
    <t xml:space="preserve">20200828-1328-0833-9649-000000383432</t>
  </si>
  <si>
    <t xml:space="preserve">МУНИЦИПАЛЬНОЕ БЮДЖЕТНОЕ ДОШКОЛЬНОЕ ОБРАЗОВАТЕЛЬНОЕ УЧРЕЖДЕНИЕ (ЯСЛИ-САД) №10 "АЛЕНУШКА" МУНИЦИПАЛЬНОГО ОБРАЗОВАНИЯ ГОРОДСКОЙ ОКРУГ КРАСНОПЕРЕКОПСК РЕСПУБЛИКИ КРЫМ</t>
  </si>
  <si>
    <t xml:space="preserve">296000, Республика Крым, город Красноперекопск, микрорайон 10, дом 8</t>
  </si>
  <si>
    <t xml:space="preserve">1149102176651</t>
  </si>
  <si>
    <t xml:space="preserve">9106007620</t>
  </si>
  <si>
    <t xml:space="preserve">15.04.2021</t>
  </si>
  <si>
    <t xml:space="preserve">912104564733</t>
  </si>
  <si>
    <t xml:space="preserve">20200828-1328-0369-8211-000000383432</t>
  </si>
  <si>
    <t xml:space="preserve">20200828-1328-0835-1259-000000383432</t>
  </si>
  <si>
    <t xml:space="preserve">20200828-1328-0834-7840-000000383432</t>
  </si>
  <si>
    <t xml:space="preserve">МУНИЦИПАЛЬНОЕ БЮДЖЕТНОЕ ДОШКОЛЬНОЕ ОБРАЗОВАТЕЛЬНОЕ УЧРЕЖДЕНИЕ (ЯСЛИ-САД) № 11 "ЖЕМЧУЖИНКА" МУНИЦИПАЛЬНОГО ОБРАЗОВАНИЯ ГОРОДСКОЙ ОКРУГ КРАСНОПЕРЕКОПСК РЕСПУБЛИКИ КРЫМ</t>
  </si>
  <si>
    <t xml:space="preserve">296000, Республика Крым, город Красноперекопск, микрорайон 10, дом 26</t>
  </si>
  <si>
    <t xml:space="preserve">1149102177421</t>
  </si>
  <si>
    <t xml:space="preserve">9106007740</t>
  </si>
  <si>
    <t xml:space="preserve">912104564734</t>
  </si>
  <si>
    <t xml:space="preserve">20200828-1328-0369-8716-000000383432</t>
  </si>
  <si>
    <t xml:space="preserve">20200828-1328-0835-7276-000000383432</t>
  </si>
  <si>
    <t xml:space="preserve">20200828-1328-0835-4098-000000383432</t>
  </si>
  <si>
    <t xml:space="preserve">МУНИЦИПАЛЬНОЕ БЮДЖЕТНОЕ УЧРЕЖДЕНИЕ ДОПОЛНИТЕЛЬНОГО ОБРАЗОВАНИЯ "КРАСНОПЕРЕКОПСКАЯ ДЕТСКАЯ МУЗЫКАЛЬНАЯ ШКОЛА" МУНИЦИПАЛЬНОГО ОБРАЗОВАНИЯ ГОРОДСКОЙ ОКРУГ КРАСНОПЕРЕКОПСК РЕСПУБЛИКИ КРЫМ</t>
  </si>
  <si>
    <t xml:space="preserve">296000, Республика Крым, город Красноперекопск, улица Чапаева, дом 6</t>
  </si>
  <si>
    <t xml:space="preserve">1159102043660</t>
  </si>
  <si>
    <t xml:space="preserve">9106009698</t>
  </si>
  <si>
    <t xml:space="preserve">29.01.2015</t>
  </si>
  <si>
    <t xml:space="preserve">912104564735</t>
  </si>
  <si>
    <t xml:space="preserve">20200828-1328-0369-9325-000000383432</t>
  </si>
  <si>
    <t xml:space="preserve">20200828-1328-0836-3004-000000383432</t>
  </si>
  <si>
    <t xml:space="preserve">20200828-1328-0835-9985-000000383432</t>
  </si>
  <si>
    <t xml:space="preserve">МУНИЦИПАЛЬНОЕ БЮДЖЕТНОЕ ОБЩЕОБРАЗОВАТЕЛЬНОЕ УЧРЕЖДЕНИЕ «САКСКАЯ СРЕДНЯЯ ШКОЛА №1 ИМ. ГЕРОЯ СОВЕТСКОГО СОЮЗА В.К. ГАЙНУТДИНОВА» ГОРОДА САКИ РЕСПУБЛИКИ КРЫМ</t>
  </si>
  <si>
    <t xml:space="preserve">296500, Республика Крым, город Саки, улица Ленина, дом 5</t>
  </si>
  <si>
    <t xml:space="preserve">1149102182008</t>
  </si>
  <si>
    <t xml:space="preserve">9107004808</t>
  </si>
  <si>
    <t xml:space="preserve">23.11.2001</t>
  </si>
  <si>
    <t xml:space="preserve">912104564736</t>
  </si>
  <si>
    <t xml:space="preserve">20200828-1328-0369-9772-000000383432</t>
  </si>
  <si>
    <t xml:space="preserve">20200828-1328-0836-8362-000000383432</t>
  </si>
  <si>
    <t xml:space="preserve">20200828-1328-0836-5743-000000383432</t>
  </si>
  <si>
    <t xml:space="preserve">МУНИЦИПАЛЬНОЕ БЮДЖЕТНОЕ ОБЩЕОБРАЗОВАТЕЛЬНОЕ УЧРЕЖДЕНИЕ «САКСКАЯ ГИМНАЗИЯ № 1» ГОРОДА САКИ РЕСПУБЛИКИ КРЫМ</t>
  </si>
  <si>
    <t xml:space="preserve">296500, Республика Крым, город Саки, улица Новословское шоссе, дом 16</t>
  </si>
  <si>
    <t xml:space="preserve">296500, Республика Крым, город Саки,улица Новословское шоссе, дом 16 296500, Республика Крым, город Саки,улица Новословское шоссе, дом 16б</t>
  </si>
  <si>
    <t xml:space="preserve">1159102006645</t>
  </si>
  <si>
    <t xml:space="preserve">9107005287</t>
  </si>
  <si>
    <t xml:space="preserve">22.10.1993</t>
  </si>
  <si>
    <t xml:space="preserve">912104564737</t>
  </si>
  <si>
    <t xml:space="preserve">20200828-1328-0370-0229-000000383432</t>
  </si>
  <si>
    <t xml:space="preserve">20200828-1328-0837-7303-000000383432</t>
  </si>
  <si>
    <t xml:space="preserve">20200828-1328-0837-3246-000000383432</t>
  </si>
  <si>
    <t xml:space="preserve">МУНИЦИПАЛЬНОЕ БЮДЖЕТНОЕ ОБЩЕОБРАЗОВАТЕЛЬНОЕ УЧРЕЖДЕНИЕ «САКСКАЯ СРЕДНЯЯ ШКОЛА № 2 ИМЕНИ ГЕРОЯ СОВЕТСКОГО СОЮЗА ЗОИ АНАТОЛЬЕВНЫ КОСМОДЕМЬЯНСКОЙ» ГОРОДА САКИ РЕСПУБЛИКИ КРЫМ</t>
  </si>
  <si>
    <t xml:space="preserve">296505, Республика Крым, город Саки, улица Строительная, дом 1</t>
  </si>
  <si>
    <t xml:space="preserve">1149102181447</t>
  </si>
  <si>
    <t xml:space="preserve">9107004886</t>
  </si>
  <si>
    <t xml:space="preserve">912104564738</t>
  </si>
  <si>
    <t xml:space="preserve">20200828-1328-0370-0667-000000383432</t>
  </si>
  <si>
    <t xml:space="preserve">20200828-1328-0838-3868-000000383432</t>
  </si>
  <si>
    <t xml:space="preserve">20200828-1328-0838-0289-000000383432</t>
  </si>
  <si>
    <t xml:space="preserve">МУНИЦИПАЛЬНОЕ БЮДЖЕТНОЕ ДОШКОЛЬНОЕ ОБРАЗОВАТЕЛЬНОЕ УЧРЕЖДЕНИЕ «ДЕТСКИЙ САД № 2 «ЗВЕЗДОЧКА» ГОРОДА САКИ РЕСПУБЛИКИ КРЫМ</t>
  </si>
  <si>
    <t xml:space="preserve">296505, Республика Крым, город Саки, улица Интернациональная, дом 10</t>
  </si>
  <si>
    <t xml:space="preserve">1159102000133</t>
  </si>
  <si>
    <t xml:space="preserve">9107004950</t>
  </si>
  <si>
    <t xml:space="preserve">912104564739</t>
  </si>
  <si>
    <t xml:space="preserve">20200828-1328-0370-1093-000000383432</t>
  </si>
  <si>
    <t xml:space="preserve">20200828-1328-0839-1678-000000383432</t>
  </si>
  <si>
    <t xml:space="preserve">20200828-1328-0838-8660-000000383432</t>
  </si>
  <si>
    <t xml:space="preserve">МУНИЦИПАЛЬНОЕ БЮДЖЕТНОЕ ОБЩЕОБРАЗОВАТЕЛЬНОЕ УЧРЕЖДЕНИЕ "ГИМНАЗИЯ №1 ИМ. И.В. КУРЧАТОВА" МУНИЦИПАЛЬНОГО ОБРАЗОВАНИЯ ГОРОДСКОЙ ОКРУГ СИМФЕРОПОЛЬ РЕСПУБЛИКИ КРЫМ</t>
  </si>
  <si>
    <t xml:space="preserve">295006, Республика Крым, город Симферополь, улица Карла Маркса, дом 32</t>
  </si>
  <si>
    <t xml:space="preserve">1159102008977</t>
  </si>
  <si>
    <t xml:space="preserve">9102069368</t>
  </si>
  <si>
    <t xml:space="preserve">17.03.2000</t>
  </si>
  <si>
    <t xml:space="preserve">912104564740</t>
  </si>
  <si>
    <t xml:space="preserve">20200828-1328-0370-1532-000000383432</t>
  </si>
  <si>
    <t xml:space="preserve">20200828-1328-0839-7458-000000383432</t>
  </si>
  <si>
    <t xml:space="preserve">20200828-1328-0839-4932-000000383432</t>
  </si>
  <si>
    <t xml:space="preserve">МУНИЦИПАЛЬНОЕ БЮДЖЕТНОЕ ОБЩЕОБРАЗОВАТЕЛЬНОЕ УЧРЕЖДЕНИЕ «ШКОЛА- ЛИЦЕЙ» № 3 ИМ. А.С. МАКАРЕНКО» МУНИЦИПАЛЬНОГО ОБРАЗОВАНИЯ ГОРОДСКОЙ ОКРУГ СИМФЕРОПОЛЬ РЕСПУБЛИКИ КРЫМ</t>
  </si>
  <si>
    <t xml:space="preserve">295034, Республика Крым, город Симферополь, улица Лермонтова, дом 14А</t>
  </si>
  <si>
    <t xml:space="preserve">1159102007250</t>
  </si>
  <si>
    <t xml:space="preserve">9102068406</t>
  </si>
  <si>
    <t xml:space="preserve">16.01.2004</t>
  </si>
  <si>
    <t xml:space="preserve">06.04.2021</t>
  </si>
  <si>
    <t xml:space="preserve">912104564741</t>
  </si>
  <si>
    <t xml:space="preserve">20200828-1328-0370-1970-000000383432</t>
  </si>
  <si>
    <t xml:space="preserve">20200828-1328-0840-2467-000000383432</t>
  </si>
  <si>
    <t xml:space="preserve">20200828-1328-0839-9934-000000383432</t>
  </si>
  <si>
    <t xml:space="preserve">МУНИЦИПАЛЬНОЕ БЮДЖЕТНОЕ ОБЩЕОБРАЗОВАТЕЛЬНОЕ УЧРЕЖДЕНИЕ «ШКОЛАЛИЦЕЙ № 17» МУНИЦИПАЛЬНОГО ОБРАЗОВАНИЯ ГОРОДСКОЙ ОКРУГ СИМФЕРОПОЛЬ РЕСПУБЛИКИ КРЫМ</t>
  </si>
  <si>
    <t xml:space="preserve">295013, Республика Крым, город Симферополь, улица Крымских партизан, дом 33</t>
  </si>
  <si>
    <t xml:space="preserve">1149102182570</t>
  </si>
  <si>
    <t xml:space="preserve">9102066582</t>
  </si>
  <si>
    <t xml:space="preserve">20.08.2008</t>
  </si>
  <si>
    <t xml:space="preserve">912104564742</t>
  </si>
  <si>
    <t xml:space="preserve">20200828-1328-0370-2405-000000383432</t>
  </si>
  <si>
    <t xml:space="preserve">20200828-1328-0841-4440-000000383432</t>
  </si>
  <si>
    <t xml:space="preserve">20200828-1328-0841-1433-000000383432</t>
  </si>
  <si>
    <t xml:space="preserve">МУНИЦИПАЛЬНОЕ БЮДЖЕТНОЕ ОБЩЕОБРАЗОВАТЕЛЬНОЕ УЧРЕЖДЕНИЕ "ТАВРИЧЕСКАЯ ШКОЛА-ГИМНАЗИЯ №20 ИМЕНИ СВЯТИТЕЛЯ ЛУКИ КРЫМСКОГО" МУНИЦИПАЛЬНОГО ОБРАЗОВАНИЯ ГОРОДСКОЙ ОКРУГ СИМФЕРОПОЛЬ РЕСПУБЛИКИ КРЫМ</t>
  </si>
  <si>
    <t xml:space="preserve">295050, Республика Крым, город Симферополь, улица Кечкеметская, дом 4а</t>
  </si>
  <si>
    <t xml:space="preserve">1159102004819</t>
  </si>
  <si>
    <t xml:space="preserve">9102067956</t>
  </si>
  <si>
    <t xml:space="preserve">05.12.2003</t>
  </si>
  <si>
    <t xml:space="preserve">912104564743</t>
  </si>
  <si>
    <t xml:space="preserve">20200828-1328-0370-2901-000000383432</t>
  </si>
  <si>
    <t xml:space="preserve">20200828-1328-0842-0409-000000383432</t>
  </si>
  <si>
    <t xml:space="preserve">20200828-1328-0841-7377-000000383432</t>
  </si>
  <si>
    <t xml:space="preserve">МУНИЦИПАЛЬНОЕ БЮДЖЕТНОЕ ОБЩЕОБРАЗОВАТЕЛЬНОЕ УЧРЕЖДЕНИЕ «СРЕДНЯЯ ОБЩЕОБРАЗОВАТЕЛЬНАЯ ШКОЛА №26 ИМЕНИ ГЕРОЯ РОССИЙСКОЙ ФЕДЕРАЦИИ М.Т. КАЛАШНИКОВА" МУНИЦИПАЛЬНОГО ОБРАЗОВАНИЯ ГОРОДСКОЙ ОКРУГ СИМФЕРОПОЛЬ РЕСПУБЛИКА КРЫМ</t>
  </si>
  <si>
    <t xml:space="preserve">295029, Республика Крым, город Симферополь, улица Тарабукина, дом 37</t>
  </si>
  <si>
    <t xml:space="preserve">1159102036466</t>
  </si>
  <si>
    <t xml:space="preserve">9102162462</t>
  </si>
  <si>
    <t xml:space="preserve">23.05.2002</t>
  </si>
  <si>
    <t xml:space="preserve">912104564744</t>
  </si>
  <si>
    <t xml:space="preserve">20200828-1328-0370-3371-000000383432</t>
  </si>
  <si>
    <t xml:space="preserve">20200828-1328-0842-8171-000000383432</t>
  </si>
  <si>
    <t xml:space="preserve">20200828-1328-0842-4611-000000383432</t>
  </si>
  <si>
    <t xml:space="preserve">МУНИЦИПАЛЬНОЕ БЮДЖЕТНОЕ ОБЩЕОБРАЗОВАТЕЛЬНОЕ УЧРЕЖДЕНИЕ "СРЕДНЯЯ ОБЩЕОБРАЗОВАТЕЛЬНАЯ ШКОЛА № 28" МУНИЦИПАЛЬНОГО ОБРАЗОВАНИЯ ГОРОДСКОЙ ОКРУГ СИМФЕРОПОЛЬ РЕСПУБЛИКИ КРЫМ</t>
  </si>
  <si>
    <t xml:space="preserve">295023, Республика Крым, город Симферополь, улица Беспалова, дом  79</t>
  </si>
  <si>
    <t xml:space="preserve">1159102006360</t>
  </si>
  <si>
    <t xml:space="preserve">9102068237</t>
  </si>
  <si>
    <t xml:space="preserve">20.05.2002</t>
  </si>
  <si>
    <t xml:space="preserve">912104564745</t>
  </si>
  <si>
    <t xml:space="preserve">20200828-1328-0370-3818-000000383432</t>
  </si>
  <si>
    <t xml:space="preserve">20200828-1328-0843-9930-000000383432</t>
  </si>
  <si>
    <t xml:space="preserve">20200828-1328-0843-3387-000000383432</t>
  </si>
  <si>
    <t xml:space="preserve">МУНИЦИПАЛЬНОЕ БЮДЖЕТНОЕ ОБЩЕОБРАЗОВАТЕЛЬНОЕ УЧРЕЖДЕНИЕ «СРЕДНЯЯ ОБЩЕОБРАЗОВАТЕЛЬНАЯ ШКОЛА №34» МУНИЦИПАЛЬНОГО ОБРАЗОВАНИЯ ГОРОДСКОЙ ОКРУГ СИМФЕРОПОЛЬ РЕСПУБЛИКИ КРЫМ</t>
  </si>
  <si>
    <t xml:space="preserve">295493, Республика Крым, город Симферополь, поселок городского типа Грэсовский, улица Яблочкова, дом 12</t>
  </si>
  <si>
    <t xml:space="preserve">1159102009681</t>
  </si>
  <si>
    <t xml:space="preserve">9102070483</t>
  </si>
  <si>
    <t xml:space="preserve">912104564746</t>
  </si>
  <si>
    <t xml:space="preserve">20200828-1328-0370-4255-000000383432</t>
  </si>
  <si>
    <t xml:space="preserve">20200828-1328-0844-8605-000000383432</t>
  </si>
  <si>
    <t xml:space="preserve">20200828-1328-0844-6166-000000383432</t>
  </si>
  <si>
    <t xml:space="preserve">МУНИЦИПАЛЬНОЕ БЮДЖЕТНОЕ ОБЩЕОБРАЗОВАТЕЛЬНОЕ УЧРЕЖДЕНИЕ «СРЕДНЯЯ ОБЩЕОБРАЗОВАТЕЛЬНАЯ ШКОЛА №35» МУНИЦИПАЛЬНОГО ОБРАЗОВАНИЯ ГОРОДСКОЙ ОКРУГ СИМФЕРОПОЛЬ РЕСПУБЛИКИ КРЫМ</t>
  </si>
  <si>
    <t xml:space="preserve">295051, Республика Крым, г. Симферополь, ул. Желябова, д.46</t>
  </si>
  <si>
    <t xml:space="preserve">1159102008592</t>
  </si>
  <si>
    <t xml:space="preserve">9102068580</t>
  </si>
  <si>
    <t xml:space="preserve">11.11.2021</t>
  </si>
  <si>
    <t xml:space="preserve">912104564747</t>
  </si>
  <si>
    <t xml:space="preserve">20200828-1328-0370-4688-000000383432</t>
  </si>
  <si>
    <t xml:space="preserve">20200828-1328-0846-3527-000000383432</t>
  </si>
  <si>
    <t xml:space="preserve">20200828-1328-0845-7188-000000383432</t>
  </si>
  <si>
    <t xml:space="preserve">МУНИЦИПАЛЬНОЕ БЮДЖЕТНОЕ ОБЩЕОБРАЗОВАТЕЛЬНОЕ УЧРЕЖДЕНИЕ "ШКОЛА- ГИМНАЗИЯ №39" МУНИЦИПАЛЬНОГО ОБРАЗОВАНИЯ ГОРОДСКОЙ ОКРУГ СИМФЕРОПОЛЬ РЕСПУБЛИКИ КРЫМ</t>
  </si>
  <si>
    <t xml:space="preserve">295026, Республика Крым, город Симферополь, улица Гайдара, дом 8</t>
  </si>
  <si>
    <t xml:space="preserve">1159102005160</t>
  </si>
  <si>
    <t xml:space="preserve">9102068004</t>
  </si>
  <si>
    <t xml:space="preserve">22.05.2002</t>
  </si>
  <si>
    <t xml:space="preserve">912104564748</t>
  </si>
  <si>
    <t xml:space="preserve">20200828-1328-0370-5165-000000383432</t>
  </si>
  <si>
    <t xml:space="preserve">20200828-1328-0847-2416-000000383432</t>
  </si>
  <si>
    <t xml:space="preserve">20200828-1328-0846-7454-000000383432</t>
  </si>
  <si>
    <t xml:space="preserve">МУНИЦИПАЛЬНОЕ БЮДЖЕТНОЕ ДОШКОЛЬНОЕ ОБРАЗОВАТЕЛЬНОЕ УЧРЕЖДЕНИЕ "ДЕТСКИЙ САД КОМПЕНСИРУЮЩЕГО ВИДА №4 "ЛАСТОЧКА" МУНИЦИПАЛЬНОГО ОБРАЗОВАНИЯ ГОРОДСКОЙ ОКРУГ СИМФЕРОПОЛЬ РЕСПУБЛИКИ КРЫМ</t>
  </si>
  <si>
    <t xml:space="preserve">295006, Республика Крым, город Симферополь, улица Речная, дом 7а</t>
  </si>
  <si>
    <t xml:space="preserve">1159102004621</t>
  </si>
  <si>
    <t xml:space="preserve">9102067917</t>
  </si>
  <si>
    <t xml:space="preserve">28.01.2004</t>
  </si>
  <si>
    <t xml:space="preserve">912104564749</t>
  </si>
  <si>
    <t xml:space="preserve">20200828-1328-0370-5595-000000383432</t>
  </si>
  <si>
    <t xml:space="preserve">20200828-1328-0847-8547-000000383432</t>
  </si>
  <si>
    <t xml:space="preserve">20200828-1328-0847-5998-000000383432</t>
  </si>
  <si>
    <t xml:space="preserve">МУНИЦИПАЛЬНОЕ БЮДЖЕТНОЕ ДОШКОЛЬНОЕ ОБРАЗОВАТЕЛЬНОЕ УЧРЕЖДЕНИЕ "ДЕТСКИЙ САД ОБЩЕРАЗВИВАЮЩЕГО ВИДА №5 "КАРАМЕЛЬКА" МУНИЦИПАЛЬНОГО ОБРАЗОВАНИЯ ГОРОДСКОЙ ОКРУГ СИМФЕРОПОЛЬ РЕСПУБЛИКИ КРЫМ</t>
  </si>
  <si>
    <t xml:space="preserve">295047, Республика Крым, город Симферополь,  улица Валдайская, дом 5</t>
  </si>
  <si>
    <t xml:space="preserve">1159102056960</t>
  </si>
  <si>
    <t xml:space="preserve">9102170368</t>
  </si>
  <si>
    <t xml:space="preserve">16.02.2015</t>
  </si>
  <si>
    <t xml:space="preserve">912104564750</t>
  </si>
  <si>
    <t xml:space="preserve">20200828-1328-0370-6073-000000383432</t>
  </si>
  <si>
    <t xml:space="preserve">20200828-1328-0848-3856-000000383432</t>
  </si>
  <si>
    <t xml:space="preserve">20200828-1328-0848-1002-000000383432</t>
  </si>
  <si>
    <t xml:space="preserve">МУНИЦИПАЛЬНОЕ БЮДЖЕТНОЕ ДОШКОЛЬНОЕ ОБРАЗОВАТЕЛЬНОЕ УЧРЕЖДЕНИЕ "ДЕТСКИЙ САД ОБЩЕРАЗВИВАЮЩЕГО ВИДА №7 "ЖЕМЧУЖИНКА" МУНИЦИПАЛЬНОГО ОБРАЗОВАНИЯ ГОРОДСКОЙ ОКРУГ СИМФЕРОПОЛЬ РЕСПУБЛИКИ КРЫМ</t>
  </si>
  <si>
    <t xml:space="preserve">295047, Республика Крым, город Симферополь, улица Марка Донского, дом 14</t>
  </si>
  <si>
    <t xml:space="preserve">1159102006084</t>
  </si>
  <si>
    <t xml:space="preserve">9102068188</t>
  </si>
  <si>
    <t xml:space="preserve">26.02.2004</t>
  </si>
  <si>
    <t xml:space="preserve">912104564751</t>
  </si>
  <si>
    <t xml:space="preserve">20200828-1328-0370-6500-000000383432</t>
  </si>
  <si>
    <t xml:space="preserve">20200828-1328-0849-1835-000000383432</t>
  </si>
  <si>
    <t xml:space="preserve">20200828-1328-0848-7985-000000383432</t>
  </si>
  <si>
    <t xml:space="preserve">МУНИЦИПАЛЬНОЕ БЮДЖЕТНОЕ ДОШКОЛЬНОЕ ОБРАЗОВАТЕЛЬНОЕ УЧРЕЖДЕНИЕ "ДЕТСКИЙ САД ОБЩЕРАЗВИВАЮЩЕГО ВИДА №8 "ВАСИЛЁК" МУНИЦИПАЛЬНОГО ОБРАЗОВАНИЯ ГОРОДСКОЙ ОКРУГ СИМФЕРОПОЛЬ РЕСПУБЛИКИ КРЫМ</t>
  </si>
  <si>
    <t xml:space="preserve">295492, Республика Крым, город Симферополь, поселок городского типа Аграрное улица Научная, дом 4</t>
  </si>
  <si>
    <t xml:space="preserve">1159102003720</t>
  </si>
  <si>
    <t xml:space="preserve">9102067748</t>
  </si>
  <si>
    <t xml:space="preserve">29.02.2008</t>
  </si>
  <si>
    <t xml:space="preserve">06.08.2021</t>
  </si>
  <si>
    <t xml:space="preserve">912104564752</t>
  </si>
  <si>
    <t xml:space="preserve">20200828-1328-0370-6943-000000383432</t>
  </si>
  <si>
    <t xml:space="preserve">20200828-1328-0850-1015-000000383432</t>
  </si>
  <si>
    <t xml:space="preserve">20200828-1328-0849-4964-000000383432</t>
  </si>
  <si>
    <t xml:space="preserve">МУНИЦИПАЛЬНОЕ БЮДЖЕТНОЕ ДОШКОЛЬНОЕ ОБРАЗОВАТЕЛЬНОЕ УЧРЕЖДЕНИЕ "ДЕТСКИЙ САД КОМБИНИРОВАННОГО ВИДА №10 "ДРУЖНЫЕ РЕБЯТА" МУНИЦИПАЛЬНОГО ОБРАЗОВАНИЯ ГОРОДСКОЙ ОКРУГ СИМФЕРОПОЛЬ РЕСПУБЛИКИ КРЫМ</t>
  </si>
  <si>
    <t xml:space="preserve">295000, Республика Крым, город Симферополь, улица Горького, дом 29</t>
  </si>
  <si>
    <t xml:space="preserve">1159102008570</t>
  </si>
  <si>
    <t xml:space="preserve">9102068572</t>
  </si>
  <si>
    <t xml:space="preserve">13.01.2004</t>
  </si>
  <si>
    <t xml:space="preserve">912104564753</t>
  </si>
  <si>
    <t xml:space="preserve">20200828-1328-0370-7370-000000383432</t>
  </si>
  <si>
    <t xml:space="preserve">20200828-1328-0851-0855-000000383432</t>
  </si>
  <si>
    <t xml:space="preserve">20200828-1328-0850-6641-000000383432</t>
  </si>
  <si>
    <t xml:space="preserve">МУНИЦИПАЛЬНОЕ БЮДЖЕТНОЕ ДОШКОЛЬНОЕ ОБРАЗОВАТЕЛЬНОЕ УЧРЕЖДЕНИЕ "ДЕТСКИЙ САД ОБЩЕРАЗВИВАЮЩЕГО ВИДА №13 "РОМАШКА" МУНИЦИПАЛЬНОГО ОБРАЗОВАНИЯ ГОРОДСКОЙ ОКРУГ СИМФЕРОПОЛЬ РЕСПУБЛИКИ КРЫМ</t>
  </si>
  <si>
    <t xml:space="preserve">295095, Республика Крым, город Симферополь, улица Дзюбанова, дом 20</t>
  </si>
  <si>
    <t xml:space="preserve">1159102006095</t>
  </si>
  <si>
    <t xml:space="preserve">9102068195</t>
  </si>
  <si>
    <t xml:space="preserve">14.01.2004</t>
  </si>
  <si>
    <t xml:space="preserve">912104564754</t>
  </si>
  <si>
    <t xml:space="preserve">20200828-1328-0370-7798-000000383432</t>
  </si>
  <si>
    <t xml:space="preserve">20200828-1328-0851-9017-000000383432</t>
  </si>
  <si>
    <t xml:space="preserve">20200828-1328-0851-3344-000000383432</t>
  </si>
  <si>
    <t xml:space="preserve">МУНИЦИПАЛЬНОЕ БЮДЖЕТНОЕ ДОШКОЛЬНОЕ ОБРАЗОВАТЕЛЬНОЕ УЧРЕЖДЕНИЕ "ДЕТСКИЙ САД ОБЩЕРАЗВИВАЮЩЕГО ВИДА №44 "ГРИБОЧЕК" МУНИЦИПАЛЬНОГО ОБРАЗОВАНИЯ ГОРОДСКОЙ ОКРУГ СИМФЕРОПОЛЬ РЕСПУБЛИКИ КРЫМ</t>
  </si>
  <si>
    <t xml:space="preserve">295050, Республика Крым, город Симферополь, улица Ростовская, дом 20</t>
  </si>
  <si>
    <t xml:space="preserve">1149102183064</t>
  </si>
  <si>
    <t xml:space="preserve">9102066840</t>
  </si>
  <si>
    <t xml:space="preserve">21.01.2004</t>
  </si>
  <si>
    <t xml:space="preserve">912104564755</t>
  </si>
  <si>
    <t xml:space="preserve">20200828-1328-0370-8243-000000383432</t>
  </si>
  <si>
    <t xml:space="preserve">20200828-1328-0852-7647-000000383432</t>
  </si>
  <si>
    <t xml:space="preserve">20200828-1328-0852-2757-000000383432</t>
  </si>
  <si>
    <t xml:space="preserve">МУНИЦИПАЛЬНОЕ БЮДЖЕТНОЕ ДОШКОЛЬНОЕ ОБРАЗОВАТЕЛЬНОЕ УЧРЕЖДЕНИЕ "ДЕТСКИЙ САД КОМПЕНСИРУЮЩЕГО ВИДА №47 "ВИШЕНКА" МУНИЦИПАЛЬНОГО ОБРАЗОВАНИЯ ГОРОДСКОЙ ОКРУГ СИМФЕРОПОЛЬ РЕСПУБЛИКИ КРЫМ</t>
  </si>
  <si>
    <t xml:space="preserve">295024, Республика Крым, город Симферополь, улица 60 лет Октября, дом 23А</t>
  </si>
  <si>
    <t xml:space="preserve">1149102181370</t>
  </si>
  <si>
    <t xml:space="preserve">9102066705</t>
  </si>
  <si>
    <t xml:space="preserve">22.12.2003</t>
  </si>
  <si>
    <t xml:space="preserve">912104564756</t>
  </si>
  <si>
    <t xml:space="preserve">20200828-1328-0370-8676-000000383432</t>
  </si>
  <si>
    <t xml:space="preserve">20200828-1328-0853-5785-000000383432</t>
  </si>
  <si>
    <t xml:space="preserve">20200828-1328-0853-1856-000000383432</t>
  </si>
  <si>
    <t xml:space="preserve">МУНИЦИПАЛЬНОЕ БЮДЖЕТНОЕ ДОШКОЛЬНОЕ ОБРАЗОВАТЕЛЬНОЕ УЧРЕЖДЕНИЕ "ДЕТСКИЙ САД ОБЩЕРАЗВИВАЮЩЕГО ВИДА №62 "МАЛИНКА" МУНИЦИПАЛЬНОГО ОБРАЗОВАНИЯ ГОРОДСКОЙ ОКРУГ СИМФЕРОПОЛЬ РЕСПУБЛИКИ КРЫМ</t>
  </si>
  <si>
    <t xml:space="preserve">295007, Республика Крым, город Симферополь,  улица Беспалова, дом 2/1</t>
  </si>
  <si>
    <t xml:space="preserve">1149102182976</t>
  </si>
  <si>
    <t xml:space="preserve">9102066832</t>
  </si>
  <si>
    <t xml:space="preserve">29.12.2003</t>
  </si>
  <si>
    <t xml:space="preserve">912104564757</t>
  </si>
  <si>
    <t xml:space="preserve">20200828-1328-0370-9155-000000383432</t>
  </si>
  <si>
    <t xml:space="preserve">20200828-1328-0854-3606-000000383432</t>
  </si>
  <si>
    <t xml:space="preserve">20200828-1328-0853-9005-000000383432</t>
  </si>
  <si>
    <t xml:space="preserve">МУНИЦИПАЛЬНОЕ БЮДЖЕТНОЕ ДОШКОЛЬНОЕ ОБРАЗОВАТЕЛЬНОЕ УЧРЕЖДЕНИЕ "ДЕТСКИЙ САД КОМПЕНСИРУЮЩЕГО ВИДА № 77 "КРЫМЧАНОЧКА" МУНИЦИПАЛЬНОГО ОБРАЗОВАНИЯ ГОРОДСКОЙ ОКРУГ СИМФЕРОПОЛЬ РЕСПУБЛИКИ КРЫМ</t>
  </si>
  <si>
    <t xml:space="preserve">295013, Республика Крым, город Симферополь,  улица Крымских партизан, дом 19</t>
  </si>
  <si>
    <t xml:space="preserve">1159102006898</t>
  </si>
  <si>
    <t xml:space="preserve">9102068357</t>
  </si>
  <si>
    <t xml:space="preserve">912104564758</t>
  </si>
  <si>
    <t xml:space="preserve">20200828-1328-0370-9787-000000383432</t>
  </si>
  <si>
    <t xml:space="preserve">20200828-1328-0854-9354-000000383432</t>
  </si>
  <si>
    <t xml:space="preserve">20200828-1328-0854-6495-000000383432</t>
  </si>
  <si>
    <t xml:space="preserve">МУНИЦИПАЛЬНОЕ БЮДЖЕТНОЕ ДОШКОЛЬНОЕ ОБРАЗОВАТЕЛЬНОЕ УЧРЕЖДЕНИЕ "ДЕТСКИЙ САД КОМБИНИРОВАННОГО ВИДА №86 "НЕЗАБУДКА" МУНИЦИПАЛЬНОГО ОБРАЗОВАНИЯ ГОРОДСКОЙ ОКРУГ СИМФЕРОПОЛЬ РЕСПУБЛИКИ КРЫМ</t>
  </si>
  <si>
    <t xml:space="preserve">295044, Республика Крым, город Симферополь, улица Залесская, дом 72А</t>
  </si>
  <si>
    <t xml:space="preserve">1159102020318</t>
  </si>
  <si>
    <t xml:space="preserve">9102156483</t>
  </si>
  <si>
    <t xml:space="preserve">01.12.2021</t>
  </si>
  <si>
    <t xml:space="preserve">912104564759</t>
  </si>
  <si>
    <t xml:space="preserve">20200828-1328-0371-0519-000000383432</t>
  </si>
  <si>
    <t xml:space="preserve">20200828-1328-0855-5912-000000383432</t>
  </si>
  <si>
    <t xml:space="preserve">20200828-1328-0855-2493-000000383432</t>
  </si>
  <si>
    <t xml:space="preserve">МУНИЦИПАЛЬНОЕ БЮДЖЕТНОЕ ДОШКОЛЬНОЕ ОБРАЗОВАТЕЛЬНОЕ УЧРЕЖДЕНИЕ "ДЕТСКИЙ САД ОБЩЕРАЗВИВАЮЩЕГО ВИДА №102 "РЯБИНУШКА" МУНИЦИПАЛЬНОГО ОБРАЗОВАНИЯ ГОРОДСКОЙ ОКРУГ СИМФЕРОПОЛЬ РЕСПУБЛИКИ КРЫМ</t>
  </si>
  <si>
    <t xml:space="preserve">295050, Республика Крым, город Симферополь, улица Ростовская, дом 23</t>
  </si>
  <si>
    <t xml:space="preserve">1159102004038</t>
  </si>
  <si>
    <t xml:space="preserve">9102067829</t>
  </si>
  <si>
    <t xml:space="preserve">18.12.2003</t>
  </si>
  <si>
    <t xml:space="preserve">01.08.2021</t>
  </si>
  <si>
    <t xml:space="preserve">912104564760</t>
  </si>
  <si>
    <t xml:space="preserve">20200828-1328-0371-1102-000000383432</t>
  </si>
  <si>
    <t xml:space="preserve">20200828-1328-0856-1859-000000383432</t>
  </si>
  <si>
    <t xml:space="preserve">20200828-1328-0855-8525-000000383432</t>
  </si>
  <si>
    <t xml:space="preserve">МУНИЦИПАЛЬНОЕ БЮДЖЕТНОЕ ДОШКОЛЬНОЕ ОБРАЗОВАТЕЛЬНОЕ УЧРЕЖДЕНИЕ "ДЕТСКИЙ САД ОБЩЕРАЗВИВАЮЩЕГО ВИДА №91 "МИШУТКА" МУНИЦИПАЛЬНОГО ОБРАЗОВАНИЯ ГОРОДСКОЙ ОКРУГ СИМФЕРОПОЛЬ РЕСПУБЛИКИ КРЫМ</t>
  </si>
  <si>
    <t xml:space="preserve">295048, Республика Крым, город Симферополь, улица Д. И. Ульянова, дом 64А</t>
  </si>
  <si>
    <t xml:space="preserve">1159102005578</t>
  </si>
  <si>
    <t xml:space="preserve">9102068068</t>
  </si>
  <si>
    <t xml:space="preserve">912104564761</t>
  </si>
  <si>
    <t xml:space="preserve">20200828-1328-0371-1540-000000383432</t>
  </si>
  <si>
    <t xml:space="preserve">20200828-1328-0856-9559-000000383432</t>
  </si>
  <si>
    <t xml:space="preserve">20200828-1328-0856-6407-000000383432</t>
  </si>
  <si>
    <t xml:space="preserve">МУНИЦИПАЛЬНОЕ БЮДЖЕТНОЕ ДОШКОЛЬНОЕ ОБРАЗОВАТЕЛЬНОЕ УЧРЕЖДЕНИЕ "ДЕТСКИЙ САД КОМБИНИРОВАННОГО ВИДА №95 "ЗВОНОЧЕК" МУНИЦИПАЛЬНОГО ОБРАЗОВАНИЯ ГОРОДСКОЙ ОКРУГ СИМФЕРОПОЛЬ РЕСПУБЛИКИ КРЫМ</t>
  </si>
  <si>
    <t xml:space="preserve">295048, Республика Крым, город Симферополь, улица Гражданская, дом 63Б</t>
  </si>
  <si>
    <t xml:space="preserve">1159102004929</t>
  </si>
  <si>
    <t xml:space="preserve">9102067988</t>
  </si>
  <si>
    <t xml:space="preserve">912104564762</t>
  </si>
  <si>
    <t xml:space="preserve">20200828-1328-0371-2141-000000383432</t>
  </si>
  <si>
    <t xml:space="preserve">20200828-1328-0857-5188-000000383432</t>
  </si>
  <si>
    <t xml:space="preserve">20200828-1328-0857-2190-000000383432</t>
  </si>
  <si>
    <t xml:space="preserve">МУНИЦИПАЛЬНОЕ БЮДЖЕТНОЕ ДОШКОЛЬНОЕ ОБРАЗОВАТЕЛЬНОЕ УЧРЕЖДЕНИЕ "ДЕТСКИЙ САД ОБЩЕРАЗВИВАЮЩЕГО ВИДА №97 "ДОБРЫНЮШКА" МУНИЦИПАЛЬНОГО ОБРАЗОВАНИЯ ГОРОДСКОЙ ОКРУГ СИМФЕРОПОЛЬ РЕСПУБЛИКИ КРЫМ</t>
  </si>
  <si>
    <t xml:space="preserve">295024, Республика Крым, город Симферополь,улица 1 Конной Армии, дом 15</t>
  </si>
  <si>
    <t xml:space="preserve">1159102010649</t>
  </si>
  <si>
    <t xml:space="preserve">9102069015</t>
  </si>
  <si>
    <t xml:space="preserve">24.12.2003</t>
  </si>
  <si>
    <t xml:space="preserve">912104564763</t>
  </si>
  <si>
    <t xml:space="preserve">20200828-1328-0371-2749-000000383432</t>
  </si>
  <si>
    <t xml:space="preserve">20200828-1328-0858-1959-000000383432</t>
  </si>
  <si>
    <t xml:space="preserve">20200828-1328-0857-7581-000000383432</t>
  </si>
  <si>
    <t xml:space="preserve">МУНИЦИПАЛЬНОЕ БЮДЖЕТНОЕ УЧРЕЖДЕНИЕ ДОПОЛНИТЕЛЬНОГО ОБРАЗОВАНИЯ «ЦЕНТР ДЕТСКОГО И ЮНОШЕСКОГО ТВОРЧЕСТВА» МУНИЦИПАЛЬНОГО ОБРАЗОВАНИЯ ГОРОДСКОЙ ОКРУГ СИМФЕРОПОЛЬ РЕСПУБЛИКИ КРЫМ</t>
  </si>
  <si>
    <t xml:space="preserve">295006, Республика Крым, город Симферополь, улица Павленко, дом 18</t>
  </si>
  <si>
    <t xml:space="preserve">295006, Республика Крым, город Симферополь, улица Павленко, дом 18 295034, Республика Крым, г. Симферополь, улица Лермонтова, дом 14а 295023, Республика Крым,  г.Симферополь, улица Беспалова, дом 43/1 295015, Республика Крым, г.Симферополь, улица Тамбовская, дм 34 295047, Республика Крым, г. Симферополь, улица Героев Сталинграда, дом 39 295017, Республика Крым, г. Симферополь, Евпаторийское шоссе, дом 39 295013, Республика Крым г.Симферополь, улица Крымских партизан, дом 33 295050, Республика Крым, г.Симферополь, улица Кечкеметская, дом 4-а 295034, Республика Крым, г. Симферополь, проспект Победы, дом 58 295029 Республика Крым, г.Симферополь, улица Тарабукина, дом 37 295043 Республика Крым, г.Симферополь, улица Киевская, дом 116а 295022 Республика Крым, г.Симферополь, улица Б.Куна, дом 13а 295051 Республика Крым, г.Симферополь, улица Яблочкова, дом 12 295021, Республика Крым,г.Симферополь, улица Севастопольская, дом 86/2</t>
  </si>
  <si>
    <t xml:space="preserve">1159102009131</t>
  </si>
  <si>
    <t xml:space="preserve">9102068685</t>
  </si>
  <si>
    <t xml:space="preserve">16.07.2007</t>
  </si>
  <si>
    <t xml:space="preserve">912104564764</t>
  </si>
  <si>
    <t xml:space="preserve">20200828-1328-0371-3267-000000383432</t>
  </si>
  <si>
    <t xml:space="preserve">20200828-1328-0858-9003-000000383432</t>
  </si>
  <si>
    <t xml:space="preserve">20200828-1328-0858-4622-000000383432</t>
  </si>
  <si>
    <t xml:space="preserve">МУНИЦИПАЛЬНОЕ БЮДЖЕТНОЕ УЧРЕЖДЕНИЕ ДОПОЛНИТЕЛЬНОГО ОБРАЗОВАНИЯ «РАДУГА» МУНИЦИПАЛЬНОГО ОБРАЗОВАНИЯ ГОРОДСКОЙ ОКРУГ СИМФЕРОПОЛЬ РЕСПУБЛИКИ КРЫМ</t>
  </si>
  <si>
    <t xml:space="preserve">295034, Республика Крым, г.Симферополь, пр.Кирова, д. 51</t>
  </si>
  <si>
    <t xml:space="preserve">295034, Республика Крым, г.Симферополь, пр.Кирова, д. 51 295034, Республика Крым, г.Симферополь, ул. Бела Куна, д.13 (литера А) 295034, Республика Крым, г.Симферополь, ул. Лермонтова, д.14А 295017, Республика Крым, г.Симферополь, ул. Аксакова, д.10 (литера А) 295015, Республика Крым, г.Симферополь, ул. Тамбовская, д.34 (литера А) 295047, Республика Крым, г.Симферополь, ул. Героев Сталининграда, д.39 (литера А) 295017, Республика Крым, г.Симферополь, ул. Блюхера, д.7 (литера А, Д, А1) 295013, Республика Крым, г.Симферополь, ул. Крымский Партизан, д.33 (литера А) 295050, Республика Крым, г.Симферополь, ул. Ростовская, д.16 295050, Республика Крым, г.Симферополь, ул. Ростовская, д.16 (литера А) 295035, Республика Крым, г.Симферополь, ул.Маршала Жукова, д.11 (литера А) 295034, Республика Крым, г.Симферополь, ул. Морозова, д.18 (литера А)</t>
  </si>
  <si>
    <t xml:space="preserve">1159102003830</t>
  </si>
  <si>
    <t xml:space="preserve">9102067770</t>
  </si>
  <si>
    <t xml:space="preserve">24.03.2003</t>
  </si>
  <si>
    <t xml:space="preserve">912104564765</t>
  </si>
  <si>
    <t xml:space="preserve">20200828-1328-0371-3720-000000383432</t>
  </si>
  <si>
    <t xml:space="preserve">20200828-1328-0859-4894-000000383432</t>
  </si>
  <si>
    <t xml:space="preserve">20200828-1328-0859-1530-000000383432</t>
  </si>
  <si>
    <t xml:space="preserve">МУНИЦИПАЛЬНОЕ БЮДЖЕТНОЕ УЧРЕЖДЕНИЕ ДОПОЛНИТЕЛЬНОГО ОБРАЗОВАНИЯ «СТАНЦИЯ ЮНЫХ ТЕХНИКОВ» МУНИЦИПАЛЬНОГО ОБРАЗОВАНИЯ ГОРОДСКОЙ ОКРУГ СИМФЕРОПОЛЬ РЕСПУБЛИКИ КРЫМ</t>
  </si>
  <si>
    <t xml:space="preserve">295006, Респбулика Крым, г. Симферополь, ул. Горького, д.30</t>
  </si>
  <si>
    <t xml:space="preserve">295049, Республика Крым, город Симферополь,  переулок Сельский, дом 33, кабинет 3 295017, Республика Крым, город Симферополь, улица Аксакова, дом 10, кабинет 2.16 295034, Республика Крым, город Симферополь, улица Морозова,  дом 18, кабинет 22 295014, Республика Крым, город Симферополь,  Евпаторийское шоссе, дом 39, кабинет 17 295044, Республика Крым, город Симферополь, улица Аральская,  дом 57, помещение спортивного зала 295021, Республика Крым, город Симферополь,  улица Санитарная, дом 14, кабинет труда 295000, Республика Крым, город Симферополь, улица Горького,  дом 29, помещение старшей группы кабинет 10 295029, Республика Крым, город Симферополь,  улица Тарабукина, дом 37, кабинет мастерской 295050, Республика Крым, город Симферополь, улица Ростовская,  дом 16, кабинет 19 Мастерская 295006, Республика Крым, город Симферополь,  улица Карла Маркса, дом 32, кабинет 101 295494, Республика Крым, город Симферополь, поселок городского типа Комсомольское, переулок Каштановый, дом 4, кабинет 244, 253 295006, Республика Крым, город Симферополь, улица Горького, дом 30 295043, Республика Крым, город Симферополь, улица Киевская, дом 116 А, кабинет музыки, зал хореографии</t>
  </si>
  <si>
    <t xml:space="preserve">1159102010385</t>
  </si>
  <si>
    <t xml:space="preserve">9102069135</t>
  </si>
  <si>
    <t xml:space="preserve">02.07.2003</t>
  </si>
  <si>
    <t xml:space="preserve">912104564766</t>
  </si>
  <si>
    <t xml:space="preserve">20200828-1328-0371-4183-000000383432</t>
  </si>
  <si>
    <t xml:space="preserve">20200828-1328-0860-0241-000000383432</t>
  </si>
  <si>
    <t xml:space="preserve">20200828-1328-0859-7634-000000383432</t>
  </si>
  <si>
    <t xml:space="preserve">МУНИЦИПАЛЬНОЕ БЮДЖЕТНОЕ УЧРЕЖДЕНИЕ ДОПОЛНИТЕЛЬНОГО ОБРАЗОВАНИЯ "ЭНЕРГИЯ" МУНИЦИПАЛЬНОГО ОБРАЗОВАНИЯ ГОРОДСКОЙ ОКРУГ СИМФЕРОПОЛЬ РЕСПУБЛИКИ КРЫМ</t>
  </si>
  <si>
    <t xml:space="preserve">295493, Республика Крым, город Симферополь, поселок городского типа Грэсовский, улица Яблочкова, дом 16</t>
  </si>
  <si>
    <t xml:space="preserve">295493, Республика Крым, город Симферополь, поселок городского типа Грэсовский, улица Яблочкова, дом 16 295493, Республика Крым, город Симферополь, поселок городского типа Грэсовский, улица Энергетиков, дом 2</t>
  </si>
  <si>
    <t xml:space="preserve">1159102003884</t>
  </si>
  <si>
    <t xml:space="preserve">9102067804</t>
  </si>
  <si>
    <t xml:space="preserve">03.08.2000</t>
  </si>
  <si>
    <t xml:space="preserve">912104564767</t>
  </si>
  <si>
    <t xml:space="preserve">20200828-1328-0371-4627-000000383432</t>
  </si>
  <si>
    <t xml:space="preserve">20200828-1328-0860-6267-000000383432</t>
  </si>
  <si>
    <t xml:space="preserve">20200828-1328-0860-3392-000000383432</t>
  </si>
  <si>
    <t xml:space="preserve">МУНИЦИПАЛЬНОЕ БЮДЖЕТНОЕ УЧРЕЖДЕНИЕ ДОПОЛНИТЕЛЬНОГО ОБРАЗОВАНИЯ "СИМФЕРОПОЛЬСКАЯ ДЕТСКАЯ МУЗЫКАЛЬНАЯ ШКОЛА №1 ИМЕНИ С.В. РАХМАНИНОВА" МУНИЦИПАЛЬНОГО ОБРАЗОВАНИЯ ГОРОДСКОЙ ОКРУГ СИМФЕРОПОЛЬ</t>
  </si>
  <si>
    <t xml:space="preserve">295011, Республика Крым, город Симферополь, улица Пушкина,дом 19/11</t>
  </si>
  <si>
    <t xml:space="preserve">295011, Республика Крым, город Симферополь, улица Пушкина,дом 19/11295000, Республика Крым, город Симферополь, проспект Крылова, дом 11</t>
  </si>
  <si>
    <t xml:space="preserve">1159102045255</t>
  </si>
  <si>
    <t xml:space="preserve">9102166530</t>
  </si>
  <si>
    <t xml:space="preserve">22.03.2001</t>
  </si>
  <si>
    <t xml:space="preserve">912104564768</t>
  </si>
  <si>
    <t xml:space="preserve">20200828-1328-0371-5061-000000383432</t>
  </si>
  <si>
    <t xml:space="preserve">20200828-1328-0861-1650-000000383432</t>
  </si>
  <si>
    <t xml:space="preserve">20200828-1328-0860-9159-000000383432</t>
  </si>
  <si>
    <t xml:space="preserve">ГОСУДАРСТВЕННОЕ БЮДЖЕТНОЕ ОБРАЗОВАТЕЛЬНОЕ УЧРЕЖДЕНИЕ ДОПОЛНИТЕЛЬНОГО ОБРАЗОВАНИЯ РЕСПУБЛИКИ КРЫМ «ШКОЛА ИСКУССТВ»</t>
  </si>
  <si>
    <t xml:space="preserve">295001, Республика Крым, город Симферополь, улица Одесская, дом 4</t>
  </si>
  <si>
    <t xml:space="preserve">295001, Республика Крым, город Симферополь, улица Пушкина, дом 3, кабинет 35</t>
  </si>
  <si>
    <t xml:space="preserve">1149102117339</t>
  </si>
  <si>
    <t xml:space="preserve">9102055848</t>
  </si>
  <si>
    <t xml:space="preserve">20.03.2003</t>
  </si>
  <si>
    <t xml:space="preserve">912104564769</t>
  </si>
  <si>
    <t xml:space="preserve">20200828-1328-0371-5491-000000383432</t>
  </si>
  <si>
    <t xml:space="preserve">20200828-1328-0861-6611-000000383432</t>
  </si>
  <si>
    <t xml:space="preserve">20200828-1328-0861-4101-000000383432</t>
  </si>
  <si>
    <t xml:space="preserve">МУНИЦИПАЛЬНОЕ БЮДЖЕТНОЕ ОБЩЕОБРАЗОВАТЕЛЬНОЕ УЧРЕЖДЕНИЕ «СРЕДНЯЯ ОБЩЕОБРАЗОВАТЕЛЬНАЯ ШКОЛА №3 С КРЫМСКОТАТАРСКИМ ЯЗЫКОМ ОБУЧЕНИЯ» ГОРОДСКОГО ОКРУГА СУДАК</t>
  </si>
  <si>
    <t xml:space="preserve">298000, Республика Крым, город Судак, улица Бирюзова, дом 7</t>
  </si>
  <si>
    <t xml:space="preserve">1149102174539</t>
  </si>
  <si>
    <t xml:space="preserve">9108116889</t>
  </si>
  <si>
    <t xml:space="preserve">29.01.2003</t>
  </si>
  <si>
    <t xml:space="preserve">912104564770</t>
  </si>
  <si>
    <t xml:space="preserve">20200828-1328-0371-5937-000000383432</t>
  </si>
  <si>
    <t xml:space="preserve">20200828-1328-0862-1422-000000383432</t>
  </si>
  <si>
    <t xml:space="preserve">20200828-1328-0861-9068-000000383432</t>
  </si>
  <si>
    <t xml:space="preserve">МУНИЦИПАЛЬНОЕ БЮДЖЕТНОЕ ОБЩЕОБРАЗОВАТЕЛЬНОЕ УЧРЕЖДЕНИЕ "МОРСКАЯ СРЕДНЯЯ ОБЩЕОБРАЗОВАТЕЛЬНАЯ ШКОЛА ИМ. В.А. ДЕРЯГИНА" ГОРОДСКОГО ОКРУГА СУДАК</t>
  </si>
  <si>
    <t xml:space="preserve">298033, Республика Крым, город Судак, село Морское, улица Школьная, 5В</t>
  </si>
  <si>
    <t xml:space="preserve">1149102175056</t>
  </si>
  <si>
    <t xml:space="preserve">9108116960</t>
  </si>
  <si>
    <t xml:space="preserve">16.02.2000</t>
  </si>
  <si>
    <t xml:space="preserve">01.11.2021</t>
  </si>
  <si>
    <t xml:space="preserve">912104564771</t>
  </si>
  <si>
    <t xml:space="preserve">20200828-1328-0371-6386-000000383432</t>
  </si>
  <si>
    <t xml:space="preserve">20200828-1328-0862-6275-000000383432</t>
  </si>
  <si>
    <t xml:space="preserve">20200828-1328-0862-3704-000000383432</t>
  </si>
  <si>
    <t xml:space="preserve">МУНИЦИПАЛЬНОЕ БЮДЖЕТНОЕ ОБЩЕОБРАЗОВАТЕЛЬНОЕ УЧРЕЖДЕНИЕ «ВЕСЕЛОВСКАЯ СРЕДНЯЯ ОБЩЕОБРАЗОВАТЕЛЬНАЯ ШКОЛА» ГОРОДСКОГО ОКРУГА СУДАК</t>
  </si>
  <si>
    <t xml:space="preserve">298031, Республика Крым, город Судак, село Веселое, улица Школьная, дом 3</t>
  </si>
  <si>
    <t xml:space="preserve">1149102174913</t>
  </si>
  <si>
    <t xml:space="preserve">9108116906</t>
  </si>
  <si>
    <t xml:space="preserve">15.12.2000</t>
  </si>
  <si>
    <t xml:space="preserve">912104564772</t>
  </si>
  <si>
    <t xml:space="preserve">20200828-1328-0371-6823-000000383432</t>
  </si>
  <si>
    <t xml:space="preserve">20200828-1328-0863-0847-000000383432</t>
  </si>
  <si>
    <t xml:space="preserve">20200828-1328-0862-8585-000000383432</t>
  </si>
  <si>
    <t xml:space="preserve">МУНИЦИПАЛЬНОЕ БЮДЖЕТНОЕ ОБЩЕОБРАЗОВАТЕЛЬНОЕ УЧРЕЖДЕНИЕ «ДАЧНОВСКАЯ СРЕДНЯЯ ОБЩЕОБРАЗОВАТЕЛЬНАЯ ШКОЛА» ГОРОДСКОГО ОКРУГА СУДАК</t>
  </si>
  <si>
    <t xml:space="preserve">298023, Республика Крым, город Судак, село Дачное, улица Садовая, дом 1</t>
  </si>
  <si>
    <t xml:space="preserve">1159102004896</t>
  </si>
  <si>
    <t xml:space="preserve">9108118935</t>
  </si>
  <si>
    <t xml:space="preserve">26.04.1991</t>
  </si>
  <si>
    <t xml:space="preserve">912104564773</t>
  </si>
  <si>
    <t xml:space="preserve">20200828-1328-0371-7256-000000383432</t>
  </si>
  <si>
    <t xml:space="preserve">20200828-1328-0863-5549-000000383432</t>
  </si>
  <si>
    <t xml:space="preserve">20200828-1328-0863-3069-000000383432</t>
  </si>
  <si>
    <t xml:space="preserve">МУНИЦИПАЛЬНОЕ БЮДЖЕТНОЕ ДОШКОЛЬНОЕ ОБРАЗОВАТЕЛЬНОЕ УЧРЕЖДЕНИЕ «ДЕТСКИЙ САД № 1 «ЛАСТОЧКА» ГОРОДСКОГО ОКРУГА СУДАК</t>
  </si>
  <si>
    <t xml:space="preserve">298000, Республика Крым, город Судак, улица Гагарина, дом 7</t>
  </si>
  <si>
    <t xml:space="preserve">1149102171899</t>
  </si>
  <si>
    <t xml:space="preserve">9108116688</t>
  </si>
  <si>
    <t xml:space="preserve">26.08.1994</t>
  </si>
  <si>
    <t xml:space="preserve">912104564774</t>
  </si>
  <si>
    <t xml:space="preserve">20200828-1328-0371-7683-000000383432</t>
  </si>
  <si>
    <t xml:space="preserve">20200828-1328-0864-2185-000000383432</t>
  </si>
  <si>
    <t xml:space="preserve">20200828-1328-0863-9343-000000383432</t>
  </si>
  <si>
    <t xml:space="preserve">МУНИЦИПАЛЬНОЕ БЮДЖЕТНОЕ ДОШКОЛЬНОЕ ОБРАЗОВАТЕЛЬНОЕ УЧРЕЖДЕНИЕ «ДЕТСКИЙ САД № 2 «РАДУГА» ГОРОДСКОГО ОКРУГА СУДАК</t>
  </si>
  <si>
    <t xml:space="preserve">298000, Республика Крым, город Судак, улица Мира, дом 1</t>
  </si>
  <si>
    <t xml:space="preserve">1149102171646</t>
  </si>
  <si>
    <t xml:space="preserve">9108116712</t>
  </si>
  <si>
    <t xml:space="preserve">13.08.2013</t>
  </si>
  <si>
    <t xml:space="preserve">912104564775</t>
  </si>
  <si>
    <t xml:space="preserve">20200828-1328-0371-8115-000000383432</t>
  </si>
  <si>
    <t xml:space="preserve">20200828-1328-0864-7247-000000383432</t>
  </si>
  <si>
    <t xml:space="preserve">20200828-1328-0864-4804-000000383432</t>
  </si>
  <si>
    <t xml:space="preserve">МУНИЦИПАЛЬНОЕ БЮДЖЕТНОЕ ДОШКОЛЬНОЕ ОБРАЗОВАТЕЛЬНОЕ УЧРЕЖДЕНИЕ «ДЕТСКИЙ САД №3 «МАЛЫШЛЯНДИЯ» ГОРОДСКОГО ОКРУГА СУДАК</t>
  </si>
  <si>
    <t xml:space="preserve">298000, Республика Крым, город Судак, улица Гвардейская, дом 30</t>
  </si>
  <si>
    <t xml:space="preserve">1149102182459</t>
  </si>
  <si>
    <t xml:space="preserve">9108118090</t>
  </si>
  <si>
    <t xml:space="preserve">31.12.2014</t>
  </si>
  <si>
    <t xml:space="preserve">912104564776</t>
  </si>
  <si>
    <t xml:space="preserve">20200828-1328-0371-8562-000000383432</t>
  </si>
  <si>
    <t xml:space="preserve">20200828-1328-0865-2151-000000383432</t>
  </si>
  <si>
    <t xml:space="preserve">20200828-1328-0864-9852-000000383432</t>
  </si>
  <si>
    <t xml:space="preserve">МУНИЦИПАЛЬНОЕ БЮДЖЕТНОЕ ДОШКОЛЬНОЕ ОБРАЗОВАТЕЛЬНОЕ УЧРЕЖДЕНИЕ «ДЕТСКИЙ САД «СКАЗКА» СЕЛА ВЕСЕЛОЕ» ГОРОДСКОГО ОКРУГА СУДАК</t>
  </si>
  <si>
    <t xml:space="preserve">298031, Республика Крым, город Судак, село Веселое, улица Тимирязева, дом 13А</t>
  </si>
  <si>
    <t xml:space="preserve">1149102174275</t>
  </si>
  <si>
    <t xml:space="preserve">9108116825</t>
  </si>
  <si>
    <t xml:space="preserve">25.12.2014</t>
  </si>
  <si>
    <t xml:space="preserve">912104564777</t>
  </si>
  <si>
    <t xml:space="preserve">20200828-1328-0371-8994-000000383432</t>
  </si>
  <si>
    <t xml:space="preserve">20200828-1328-0865-6808-000000383432</t>
  </si>
  <si>
    <t xml:space="preserve">20200828-1328-0865-4455-000000383432</t>
  </si>
  <si>
    <t xml:space="preserve">МУНИЦИПАЛЬНОЕ БЮДЖЕТНОЕ УЧРЕЖДЕНИЕ ДОПОЛНИТЕЛЬНОГО ОБРАЗОВАНИЯ "ДЕТСКАЯ МУЗЫКАЛЬНАЯ ШКОЛА ИМЕНИ ГЕОРГИЯ ШЕНДЕРЁВА" ГОРОДСКОГО ОКРУГА СУДАК</t>
  </si>
  <si>
    <t xml:space="preserve">298000, Республика Крым, город Судак, улица Ленина, дом 42</t>
  </si>
  <si>
    <t xml:space="preserve">1149102173516</t>
  </si>
  <si>
    <t xml:space="preserve">9108116744</t>
  </si>
  <si>
    <t xml:space="preserve">05.08.1998</t>
  </si>
  <si>
    <t xml:space="preserve">912104564778</t>
  </si>
  <si>
    <t xml:space="preserve">20200828-1328-0371-9507-000000383432</t>
  </si>
  <si>
    <t xml:space="preserve">20200828-1328-0866-2450-000000383432</t>
  </si>
  <si>
    <t xml:space="preserve">20200828-1328-0865-9168-000000383432</t>
  </si>
  <si>
    <t xml:space="preserve">МУНИЦИПАЛЬНОЕ БЮДЖЕТНОЕ ОБЩЕОБРАЗОВАТЕЛЬНОЕ УЧРЕЖДЕНИЕ «ШКОЛА № 6 Г.ФЕОДОСИИ РЕСПУБЛИКИ КРЫМ»</t>
  </si>
  <si>
    <t xml:space="preserve">298184, Республика Крым, город Феодосия, поселок городского типа Орджоникидзе, улица Ленина, дом 12</t>
  </si>
  <si>
    <t xml:space="preserve">1159102009219</t>
  </si>
  <si>
    <t xml:space="preserve">9108119590</t>
  </si>
  <si>
    <t xml:space="preserve">05.03.2004</t>
  </si>
  <si>
    <t xml:space="preserve">912104564779</t>
  </si>
  <si>
    <t xml:space="preserve">20200828-1328-0371-9945-000000383432</t>
  </si>
  <si>
    <t xml:space="preserve">20200828-1328-0866-7237-000000383432</t>
  </si>
  <si>
    <t xml:space="preserve">20200828-1328-0866-4945-000000383432</t>
  </si>
  <si>
    <t xml:space="preserve">МУНИЦИПАЛЬНОЕ БЮДЖЕТНОЕ ОБЩЕОБРАЗОВАТЕЛЬНОЕ УЧРЕЖДЕНИЕ "ШКОЛА № 7 Г.ФЕОДОСИИ РЕСПУБЛИКИ КРЫМ"</t>
  </si>
  <si>
    <t xml:space="preserve">298176, Республика Крым, город Феодосия, поселок городского типа Приморский, улица Керченская, дом 10</t>
  </si>
  <si>
    <t xml:space="preserve">1159102006502</t>
  </si>
  <si>
    <t xml:space="preserve">9108119181</t>
  </si>
  <si>
    <t xml:space="preserve">Контроль за соблюдением лицензионнных требований, федеральный государственный контроль качества образования и федеральный государственный надзор в сфере образования ч.1 ст.93 Федерального закона от 29.12.2012 № 273-ФЗ "Об образовании в Российской Федерации",</t>
  </si>
  <si>
    <t xml:space="preserve">12.02.2004</t>
  </si>
  <si>
    <t xml:space="preserve">912104564780</t>
  </si>
  <si>
    <t xml:space="preserve">20200828-1328-0372-0380-000000383432</t>
  </si>
  <si>
    <t xml:space="preserve">20200828-1328-0867-1830-000000383432</t>
  </si>
  <si>
    <t xml:space="preserve">20200828-1328-0866-9599-000000383432</t>
  </si>
  <si>
    <t xml:space="preserve">МУНИЦИПАЛЬНОЕ БЮДЖЕТНОЕ ОБЩЕОБРАЗОВАТЕЛЬНОЕ УЧРЕЖДЕНИЕ "ШКОЛА № 11 ИМ. А.В.ПРЕСНЯКОВА Г. ФЕОДОСИИ РЕСПУБЛИКИ КРЫМ"</t>
  </si>
  <si>
    <t xml:space="preserve">298177, Республика Крым, город Феодосия, поселок городского типа Приморский, улица Гагарина, дом 11</t>
  </si>
  <si>
    <t xml:space="preserve">1159102009582</t>
  </si>
  <si>
    <t xml:space="preserve">9108119583</t>
  </si>
  <si>
    <t xml:space="preserve">16.12.2003</t>
  </si>
  <si>
    <t xml:space="preserve">912104564781</t>
  </si>
  <si>
    <t xml:space="preserve">20200828-1328-0372-0861-000000383432</t>
  </si>
  <si>
    <t xml:space="preserve">20200828-1328-0867-6253-000000383432</t>
  </si>
  <si>
    <t xml:space="preserve">20200828-1328-0867-4055-000000383432</t>
  </si>
  <si>
    <t xml:space="preserve">МУНИЦИПАЛЬНОЕ БЮДЖЕТНОЕ ОБЩЕОБРАЗОВАТЕЛЬНОЕ УЧРЕЖДЕНИЕ "ШКОЛА № 12 Г.ФЕОДОСИИ РЕСПУБЛИКИ КРЫМ"</t>
  </si>
  <si>
    <t xml:space="preserve">298111, Республика Крым, город Феодосия, улица Дружбы, дом 44</t>
  </si>
  <si>
    <t xml:space="preserve">1159102009428</t>
  </si>
  <si>
    <t xml:space="preserve">9108119470</t>
  </si>
  <si>
    <t xml:space="preserve">10.12.2003</t>
  </si>
  <si>
    <t xml:space="preserve">912104564782</t>
  </si>
  <si>
    <t xml:space="preserve">20200828-1328-0372-1291-000000383432</t>
  </si>
  <si>
    <t xml:space="preserve">20200828-1328-0868-1845-000000383432</t>
  </si>
  <si>
    <t xml:space="preserve">20200828-1328-0867-8629-000000383432</t>
  </si>
  <si>
    <t xml:space="preserve">МУНИЦИПАЛЬНОЕ БЮДЖЕТНОЕ ОБЩЕОБРАЗОВАТЕЛЬНОЕ УЧРЕЖДЕНИЕ "ШКОЛА № 13 Г. ФЕОДОСИИ РЕСПУБЛИКИ КРЫМ"</t>
  </si>
  <si>
    <t xml:space="preserve">298112, Республика Крым, город Феодосия, улица Калинина,  дом 18</t>
  </si>
  <si>
    <t xml:space="preserve">1159102011012</t>
  </si>
  <si>
    <t xml:space="preserve">9108119600</t>
  </si>
  <si>
    <t xml:space="preserve">18.08.2003</t>
  </si>
  <si>
    <t xml:space="preserve">912104564783</t>
  </si>
  <si>
    <t xml:space="preserve">20200828-1328-0372-1725-000000383432</t>
  </si>
  <si>
    <t xml:space="preserve">20200828-1328-0868-8004-000000383432</t>
  </si>
  <si>
    <t xml:space="preserve">20200828-1328-0868-5230-000000383432</t>
  </si>
  <si>
    <t xml:space="preserve">МУНИЦИПАЛЬНОЕ БЮДЖЕТНОЕ ОБЩЕОБРАЗОВАТЕЛЬНОЕ УЧРЕЖДЕНИЕ "ШКОЛА № 14 Г. ФЕОДОСИИ РЕСПУБЛИКИ КРЫМ"</t>
  </si>
  <si>
    <t xml:space="preserve">298114, Республика Крым, город Феодосия, улица Федько, дом 7</t>
  </si>
  <si>
    <t xml:space="preserve">1159102005600</t>
  </si>
  <si>
    <t xml:space="preserve">9108119110</t>
  </si>
  <si>
    <t xml:space="preserve">05.08.2003</t>
  </si>
  <si>
    <t xml:space="preserve">912104564784</t>
  </si>
  <si>
    <t xml:space="preserve">20200828-1328-0372-2160-000000383432</t>
  </si>
  <si>
    <t xml:space="preserve">20200828-1328-0869-4329-000000383432</t>
  </si>
  <si>
    <t xml:space="preserve">20200828-1328-0869-1292-000000383432</t>
  </si>
  <si>
    <t xml:space="preserve">МУНИЦИПАЛЬНОЕ БЮДЖЕТНОЕ ОБЩЕОБРАЗОВАТЕЛЬНОЕ УЧРЕЖДЕНИЕ "ШКОЛА № 15 Г.ФЕОДОСИИ РЕСПУБЛИКИ КРЫМ"</t>
  </si>
  <si>
    <t xml:space="preserve">298181, Республика Крым, город Феодосия, село Ближнее, улица Школьная, дом 30</t>
  </si>
  <si>
    <t xml:space="preserve">1159102026490</t>
  </si>
  <si>
    <t xml:space="preserve">9108104139</t>
  </si>
  <si>
    <t xml:space="preserve">21.08.2003</t>
  </si>
  <si>
    <t xml:space="preserve">912104564785</t>
  </si>
  <si>
    <t xml:space="preserve">20200828-1328-0372-2594-000000383432</t>
  </si>
  <si>
    <t xml:space="preserve">20200828-1328-0869-8971-000000383432</t>
  </si>
  <si>
    <t xml:space="preserve">20200828-1328-0869-6739-000000383432</t>
  </si>
  <si>
    <t xml:space="preserve">МУНИЦИПАЛЬНОЕ БЮДЖЕТНОЕ ОБЩЕОБРАЗОВАТЕЛЬНОЕ УЧРЕЖДЕНИЕ «ШКОЛА № 16 Г.ФЕОДОСИИ РЕСПУБЛИКИ КРЫМ»</t>
  </si>
  <si>
    <t xml:space="preserve">298180, Республика Крым, город Феодосия, село Насыпное, улица Октябрьская, дом 2</t>
  </si>
  <si>
    <t xml:space="preserve">1159102005919</t>
  </si>
  <si>
    <t xml:space="preserve">9108119142</t>
  </si>
  <si>
    <t xml:space="preserve">04.04.2000</t>
  </si>
  <si>
    <t xml:space="preserve">912104564786</t>
  </si>
  <si>
    <t xml:space="preserve">20200828-1328-0372-3026-000000383432</t>
  </si>
  <si>
    <t xml:space="preserve">20200828-1328-0870-3887-000000383432</t>
  </si>
  <si>
    <t xml:space="preserve">20200828-1328-0870-1641-000000383432</t>
  </si>
  <si>
    <t xml:space="preserve">МУНИЦИПАЛЬНОЕ БЮДЖЕТНОЕ ОБЩЕОБРАЗОВАТЕЛЬНОЕ УЧРЕЖДЕНИЕ «ШКОЛА № 19 Г.ФЕОДОСИИ РЕСПУБЛИКИ КРЫМ»</t>
  </si>
  <si>
    <t xml:space="preserve">298100, Республика Крым, город Феодосия, улица Куйбышева, дом 23</t>
  </si>
  <si>
    <t xml:space="preserve">1159102007690</t>
  </si>
  <si>
    <t xml:space="preserve">9108119368</t>
  </si>
  <si>
    <t xml:space="preserve">16.07.2003</t>
  </si>
  <si>
    <t xml:space="preserve">912104564787</t>
  </si>
  <si>
    <t xml:space="preserve">20200828-1328-0372-3460-000000383432</t>
  </si>
  <si>
    <t xml:space="preserve">20200828-1328-0870-8325-000000383432</t>
  </si>
  <si>
    <t xml:space="preserve">20200828-1328-0870-6134-000000383432</t>
  </si>
  <si>
    <t xml:space="preserve">МУНИЦИПАЛЬНОЕ БЮДЖЕТНОЕ ОБЩЕОБРАЗОВАТЕЛЬНОЕ УЧРЕЖДЕНИЕ «КОКТЕБЕЛЬСКАЯ ШКОЛА ИМ. И.И. БЕРЕЗНЮКА Г. ФЕОДОСИИ РЕСПУБЛИКИ КРЫМ»</t>
  </si>
  <si>
    <t xml:space="preserve">298186, Республика Крым, город Феодосия, поселок городского типа Коктебель, переулок Долинный, дом 21-А</t>
  </si>
  <si>
    <t xml:space="preserve">1159102026467</t>
  </si>
  <si>
    <t xml:space="preserve">9108104202</t>
  </si>
  <si>
    <t xml:space="preserve">12.12.2003</t>
  </si>
  <si>
    <t xml:space="preserve">912104564788</t>
  </si>
  <si>
    <t xml:space="preserve">20200828-1328-0372-3894-000000383432</t>
  </si>
  <si>
    <t xml:space="preserve">20200828-1328-0871-2799-000000383432</t>
  </si>
  <si>
    <t xml:space="preserve">20200828-1328-0871-0587-000000383432</t>
  </si>
  <si>
    <t xml:space="preserve">МУНИЦИПАЛЬНОЕ БЮДЖЕТНОЕ ДОШКОЛЬНОЕ ОБРАЗОВАТЕЛЬНОЕ УЧРЕЖДЕНИЕ "ДЕТСКИЙ САД № 2 "КАТЮША" Г.ФЕОДОСИИ РЕСПУБЛИКИ КРЫМ"</t>
  </si>
  <si>
    <t xml:space="preserve">298107, Республика Крым, город Феодосия, улица Федько, дом 62</t>
  </si>
  <si>
    <t xml:space="preserve">1159102018481</t>
  </si>
  <si>
    <t xml:space="preserve">9108103551</t>
  </si>
  <si>
    <t xml:space="preserve">07.07.2006</t>
  </si>
  <si>
    <t xml:space="preserve">912104564789</t>
  </si>
  <si>
    <t xml:space="preserve">20200828-1328-0372-4322-000000383432</t>
  </si>
  <si>
    <t xml:space="preserve">20200828-1328-0871-7358-000000383432</t>
  </si>
  <si>
    <t xml:space="preserve">20200828-1328-0871-5015-000000383432</t>
  </si>
  <si>
    <t xml:space="preserve">МУНИЦИПАЛЬНОЕ БЮДЖЕТНОЕ ДОШКОЛЬНОЕ ОБРАЗОВАТЕЛЬНОЕ УЧРЕЖДЕНИЕ "ДЕТСКИЙ САД № 4 "ТЕРЕМОК" Г.ФЕОДОСИИ РЕСПУБЛИКИ КРЫМ"</t>
  </si>
  <si>
    <t xml:space="preserve">298100, Республика Крым, город Феодосия, улица В.Коробкова, дом 20</t>
  </si>
  <si>
    <t xml:space="preserve">1159102010099</t>
  </si>
  <si>
    <t xml:space="preserve">9108119706</t>
  </si>
  <si>
    <t xml:space="preserve">05.04.2004</t>
  </si>
  <si>
    <t xml:space="preserve">912104564790</t>
  </si>
  <si>
    <t xml:space="preserve">20200828-1328-0372-4748-000000383432</t>
  </si>
  <si>
    <t xml:space="preserve">20200828-1328-0872-1881-000000383432</t>
  </si>
  <si>
    <t xml:space="preserve">20200828-1328-0871-9638-000000383432</t>
  </si>
  <si>
    <t xml:space="preserve">МУНИЦИПАЛЬНОЕ БЮДЖЕТНОЕ ДОШКОЛЬНОЕ ОБРАЗОВАТЕЛЬНОЕ УЧРЕЖДЕНИЕ "ДЕТСКИЙ САД № 5 "ТАНЮША" Г.ФЕОДОСИИ РЕСПУБЛИКИ КРЫМ"</t>
  </si>
  <si>
    <t xml:space="preserve">298108, Республика Крым, город Феодосия, улица Армянская, дом 19</t>
  </si>
  <si>
    <t xml:space="preserve">1159102003697</t>
  </si>
  <si>
    <t xml:space="preserve">9108118773</t>
  </si>
  <si>
    <t xml:space="preserve">20.08.2007</t>
  </si>
  <si>
    <t xml:space="preserve">912104564791</t>
  </si>
  <si>
    <t xml:space="preserve">20200828-1328-0372-5174-000000383432</t>
  </si>
  <si>
    <t xml:space="preserve">20200828-1328-0872-6292-000000383432</t>
  </si>
  <si>
    <t xml:space="preserve">20200828-1328-0872-4100-000000383432</t>
  </si>
  <si>
    <t xml:space="preserve">МУНИЦИПАЛЬНОЕ БЮДЖЕТНОЕ ДОШКОЛЬНОЕ ОБРАЗОВАТЕЛЬНОЕ УЧРЕЖДЕНИЕ «ДЕТСКИЙ САД № 3 «ЮЛЯ» Г.ФЕОДОСИИ РЕСПУБЛИКИ КРЫМ»</t>
  </si>
  <si>
    <t xml:space="preserve">298108, Республика Крым, город Феодосия, улица Желябова, дом 13</t>
  </si>
  <si>
    <t xml:space="preserve">1169102081235</t>
  </si>
  <si>
    <t xml:space="preserve">9108115003</t>
  </si>
  <si>
    <t xml:space="preserve">19.08.2016</t>
  </si>
  <si>
    <t xml:space="preserve">912104564792</t>
  </si>
  <si>
    <t xml:space="preserve">20200828-1328-0372-5604-000000383432</t>
  </si>
  <si>
    <t xml:space="preserve">20200828-1328-0873-0755-000000383432</t>
  </si>
  <si>
    <t xml:space="preserve">20200828-1328-0872-8505-000000383432</t>
  </si>
  <si>
    <t xml:space="preserve">МУНИЦИПАЛЬНОЕ БЮДЖЕТНОЕ ОБРАЗОВАТЕЛЬНОЕ УЧРЕЖДЕНИЕ КУЛЬТУРЫ ДОПОЛНИТЕЛЬНОГО ОБРАЗОВАНИЯ ДЕТЕЙ "ХУДОЖЕСТВЕННАЯ ШКОЛА ИМЕНИ И.К.АЙВАЗОВСКОГО" МУНИЦИПАЛЬНОГО ОБРАЗОВАНИЯ ГОРОДСКОЙ ОКРУГ ФЕОДОСИЯ РЕСПУБЛИКИ КРЫМ</t>
  </si>
  <si>
    <t xml:space="preserve">298100, Республика Крым, город Феодосия, улица Десантников, дом 10</t>
  </si>
  <si>
    <t xml:space="preserve">298100, Республика Крым, город Феодосия, улица Десантников, дом 10 298100, Республика Крым, город Феодосия, улица Федько, дом 1</t>
  </si>
  <si>
    <t xml:space="preserve">1159102015665</t>
  </si>
  <si>
    <t xml:space="preserve">9108103181</t>
  </si>
  <si>
    <t xml:space="preserve">08.01.2015</t>
  </si>
  <si>
    <t xml:space="preserve">912104564793</t>
  </si>
  <si>
    <t xml:space="preserve">20200828-1328-0372-6043-000000383432</t>
  </si>
  <si>
    <t xml:space="preserve">20200828-1328-0873-6101-000000383432</t>
  </si>
  <si>
    <t xml:space="preserve">20200828-1328-0873-3455-000000383432</t>
  </si>
  <si>
    <t xml:space="preserve">МУНИЦИПАЛЬНОЕ БЮДЖЕТНОЕ ОБЩЕОБРАЗОВАТЕЛЬНОЕ УЧРЕЖДЕНИЕ "ЯЛТИНСКАЯ СРЕДНЯЯ ШКОЛА № 4" МУНИЦИПАЛЬНОГО ОБРАЗОВАНИЯ ГОРОДСКОЙ ОКРУГ ЯЛТА РЕСПУБЛИКИ КРЫМ</t>
  </si>
  <si>
    <t xml:space="preserve">298637, Республика Крым, город Ялта, переулок Клубный, дом 7</t>
  </si>
  <si>
    <t xml:space="preserve">298637, Республика Крым, город Ялта, переулок Клубный, дом 7  298637, Республика Крым, город Ялта, улица Кирова, дом 94/2</t>
  </si>
  <si>
    <t xml:space="preserve">1149102176563</t>
  </si>
  <si>
    <t xml:space="preserve">9103017147</t>
  </si>
  <si>
    <t xml:space="preserve">26.10.2000</t>
  </si>
  <si>
    <t xml:space="preserve">912104564794</t>
  </si>
  <si>
    <t xml:space="preserve">20200828-1328-0372-6481-000000383432</t>
  </si>
  <si>
    <t xml:space="preserve">20200828-1328-0874-1605-000000383432</t>
  </si>
  <si>
    <t xml:space="preserve">20200828-1328-0873-8914-000000383432</t>
  </si>
  <si>
    <t xml:space="preserve">МУНИЦИПАЛЬНОЕ БЮДЖЕТНОЕ ОБЩЕОБРАЗОВАТЕЛЬНОЕ УЧРЕЖДЕНИЕ "ЯЛТИНСКАЯ СРЕДНЯЯ ШКОЛА № 11" МУНИЦИПАЛЬНОГО ОБРАЗОВАНИЯ ГОРОДСКОЙ ОКРУГ ЯЛТА РЕСПУБЛИКИ КРЫМ</t>
  </si>
  <si>
    <t xml:space="preserve">298603, Республика Крым, город Ялта, поселок городского типа Массандра, шоссе Южнобережное, дом 2А</t>
  </si>
  <si>
    <t xml:space="preserve">1149102175573</t>
  </si>
  <si>
    <t xml:space="preserve">9103016947</t>
  </si>
  <si>
    <t xml:space="preserve">19.02.2014</t>
  </si>
  <si>
    <t xml:space="preserve">912104564795</t>
  </si>
  <si>
    <t xml:space="preserve">20200828-1328-0372-6918-000000383432</t>
  </si>
  <si>
    <t xml:space="preserve">20200828-1328-0874-6627-000000383432</t>
  </si>
  <si>
    <t xml:space="preserve">20200828-1328-0874-4359-000000383432</t>
  </si>
  <si>
    <t xml:space="preserve">МУНИЦИПАЛЬНОЕ БЮДЖЕТНОЕ ОБЩЕОБРАЗОВАТЕЛЬНОЕ УЧРЕЖДЕНИЕ "ЛИВАДИЙСКАЯ СРЕДНЯЯ ШКОЛА ИМЕНИ П.А.РАССАДКИНА" МУНИЦИПАЛЬНОГО ОБРАЗОВАНИЯ ГОРОДСКОЙ ОКРУГ ЯЛТА РЕСПУБЛИКИ КРЫМ</t>
  </si>
  <si>
    <t xml:space="preserve">298655, Республика Крым, город Ялта, поселок городского типа Ливадия, переулок Юности, дом 3</t>
  </si>
  <si>
    <t xml:space="preserve">298655, Республика Крым, город Ялта, поселок городского типа Ливадия, переулок Юности, дом 3 298655, Республика Крым, город Ялта,поселок городского типа Ливадия, переулок  Батурина, дом 3</t>
  </si>
  <si>
    <t xml:space="preserve">1149102176376</t>
  </si>
  <si>
    <t xml:space="preserve">9103017115</t>
  </si>
  <si>
    <t xml:space="preserve">13.06.2003</t>
  </si>
  <si>
    <t xml:space="preserve">912104564796</t>
  </si>
  <si>
    <t xml:space="preserve">20200828-1328-0372-7362-000000383432</t>
  </si>
  <si>
    <t xml:space="preserve">20200828-1328-0875-1264-000000383432</t>
  </si>
  <si>
    <t xml:space="preserve">20200828-1328-0874-8892-000000383432</t>
  </si>
  <si>
    <t xml:space="preserve">МУНИЦИПАЛЬНОЕ БЮДЖЕТНОЕ ОБЩЕОБРАЗОВАТЕЛЬНОЕ УЧРЕЖДЕНИЕ "ФОРОССКАЯ СРЕДНЯЯ ШКОЛА ИМЕНИ А.С.ТЕРЛЕЦКОГО" МУНИЦИПАЛЬНОГО ОБРАЗОВАНИЯ ГОРОДСКОЙ ОКРУГ ЯЛТА РЕСПУБЛИКИ КРЫМ</t>
  </si>
  <si>
    <t xml:space="preserve">298690, Республика Крым, город Ялта, поселок городского типа Форос, улица Терлецкого, дом 15</t>
  </si>
  <si>
    <t xml:space="preserve">298690, Республика Крым, город Ялта, поселок городского типа Форос, улица Терлецкого, дом 15 298690, Республика Крым, город Ялта, поселок городского типа Форос, улица Космонавтов, дом 8 298691, Республика Крым, город Ялта, поселок Олива, улица Октябрьская, дом 9</t>
  </si>
  <si>
    <t xml:space="preserve">1149102178280</t>
  </si>
  <si>
    <t xml:space="preserve">9103017588</t>
  </si>
  <si>
    <t xml:space="preserve">28.12.2001</t>
  </si>
  <si>
    <t xml:space="preserve">912104564797</t>
  </si>
  <si>
    <t xml:space="preserve">20200828-1328-0372-7805-000000383432</t>
  </si>
  <si>
    <t xml:space="preserve">20200828-1328-0875-5841-000000383432</t>
  </si>
  <si>
    <t xml:space="preserve">20200828-1328-0875-3611-000000383432</t>
  </si>
  <si>
    <t xml:space="preserve">МУНИЦИПАЛЬНОЕ БЮДЖЕТНОЕ ДОШКОЛЬНОЕ ОБРАЗОВАТЕЛЬНОЕ УЧРЕЖДЕНИЕ "ДЕТСКИЙ САД № 3" МУНИЦИПАЛЬНОГО ОБРАЗОВАНИЯ ГОРОДСКОЙ ОКРУГ ЯЛТА РЕСПУБЛИКИ КРЫМ</t>
  </si>
  <si>
    <t xml:space="preserve">298637, Республика Крым, город Ялта, улица Крупской, дом 46</t>
  </si>
  <si>
    <t xml:space="preserve">1149102177113</t>
  </si>
  <si>
    <t xml:space="preserve">9103017323</t>
  </si>
  <si>
    <t xml:space="preserve">22.09.1999</t>
  </si>
  <si>
    <t xml:space="preserve">912104564798</t>
  </si>
  <si>
    <t xml:space="preserve">20200828-1328-0372-8236-000000383432</t>
  </si>
  <si>
    <t xml:space="preserve">20200828-1328-0876-1220-000000383432</t>
  </si>
  <si>
    <t xml:space="preserve">20200828-1328-0875-8299-000000383432</t>
  </si>
  <si>
    <t xml:space="preserve">МУНИЦИПАЛЬНОЕ БЮДЖЕТНОЕ ДОШКОЛЬНОЕ ОБРАЗОВАТЕЛЬНОЕ УЧРЕЖДЕНИЕ "ДЕТСКИЙ САД № 6 "ЛАВРИК" МУНИЦИПАЛЬНОГО ОБРАЗОВАНИЯ ГОРОДСКОЙ ОКРУГ ЯЛТА РЕСПУБЛИКИ КРЫМ</t>
  </si>
  <si>
    <t xml:space="preserve">298600, Республика Крым. Город Ялта, переулок Лавровый, дом 3</t>
  </si>
  <si>
    <t xml:space="preserve">298600, Республика Крым. Город Ялта, переулок Лавровый, дом 3 298600, Республика Крым, город Ялта, перереулок Потмкинский, дом 6</t>
  </si>
  <si>
    <t xml:space="preserve">1159102025521</t>
  </si>
  <si>
    <t xml:space="preserve">9103063640</t>
  </si>
  <si>
    <t xml:space="preserve">20.07.2007</t>
  </si>
  <si>
    <t xml:space="preserve">912104564799</t>
  </si>
  <si>
    <t xml:space="preserve">20200828-1328-0372-8680-000000383432</t>
  </si>
  <si>
    <t xml:space="preserve">20200828-1328-0876-6526-000000383432</t>
  </si>
  <si>
    <t xml:space="preserve">20200828-1328-0876-4003-000000383432</t>
  </si>
  <si>
    <t xml:space="preserve">МУНИЦИПАЛЬНОЕ БЮДЖЕТНОЕ УЧРЕЖДЕНИЕ ДОПОЛНИТЕЛЬНОГО ОБРАЗОВАНИЯ "ДЕТСКИЙ МОРСКОЙ ЦЕНТР" МУНИЦИПАЛЬНОГО ОБРАЗОВАНИЯ ГОРОДСКОЙ ОКРУГ ЯЛТА РЕСПУБЛИКИ КРЫМ</t>
  </si>
  <si>
    <t xml:space="preserve">298600, Республика Крым, город Ялта, улица Дражинского, дом 15</t>
  </si>
  <si>
    <t xml:space="preserve">1149102177510</t>
  </si>
  <si>
    <t xml:space="preserve">9103017404</t>
  </si>
  <si>
    <t xml:space="preserve">28.02.1992</t>
  </si>
  <si>
    <t xml:space="preserve">912104564800</t>
  </si>
  <si>
    <t xml:space="preserve">20200828-1328-0372-9108-000000383432</t>
  </si>
  <si>
    <t xml:space="preserve">20200828-1328-0877-1816-000000383432</t>
  </si>
  <si>
    <t xml:space="preserve">20200828-1328-0876-9059-000000383432</t>
  </si>
  <si>
    <t xml:space="preserve">МУНИЦИПАЛЬНОЕ БЮДЖЕТНОЕ УЧРЕЖДЕНИЕ ДОПОЛНИТЕЛЬНОГО ОБРАЗОВАНИЯ «ДЕТСКО-ЮНОШЕСКИЙ ЦЕНТР ПО ФИЗКУЛЬТУРЕ И СПОРТУ» МУНИЦИПАЛЬНОГО ОБРАЗОВАНИЯ ГОРОДСКОЙ ОКРУГ ЯЛТА РЕСПУБЛИКИ КРЫМ</t>
  </si>
  <si>
    <t xml:space="preserve">298612, Республика Крым, город Ялта, улица Калинникова, дом 12</t>
  </si>
  <si>
    <t xml:space="preserve">1149102178796</t>
  </si>
  <si>
    <t xml:space="preserve">9103017683</t>
  </si>
  <si>
    <t xml:space="preserve">07.03.2001</t>
  </si>
  <si>
    <t xml:space="preserve">912104564801</t>
  </si>
  <si>
    <t xml:space="preserve">20200828-1328-0372-9538-000000383432</t>
  </si>
  <si>
    <t xml:space="preserve">20200828-1328-0877-6764-000000383432</t>
  </si>
  <si>
    <t xml:space="preserve">20200828-1328-0877-4329-000000383432</t>
  </si>
  <si>
    <t xml:space="preserve">МУНИЦИПАЛЬНОЕ БЮДЖЕТНОЕ ДОШКОЛЬНОЕ ОБРАЗОВАТЕЛЬНОЕ УЧРЕЖДЕНИЕ "ДЕТСКИЙ САД №5 "КРАСНАЯ ШАПОЧКА" ГОРОДА БАХЧИСАРАЙ РЕСПУБЛИКИ КРЫМ</t>
  </si>
  <si>
    <t xml:space="preserve">298404, Республика Крым, Бахчисарайский район, город Бахчисарай, улица Фрунзе, дом 87</t>
  </si>
  <si>
    <t xml:space="preserve">1159102044970</t>
  </si>
  <si>
    <t xml:space="preserve">9104004768</t>
  </si>
  <si>
    <t xml:space="preserve">03.10.2011</t>
  </si>
  <si>
    <t xml:space="preserve">912104564802</t>
  </si>
  <si>
    <t xml:space="preserve">20200828-1328-0372-9972-000000383432</t>
  </si>
  <si>
    <t xml:space="preserve">20200828-1328-0878-2160-000000383432</t>
  </si>
  <si>
    <t xml:space="preserve">20200828-1328-0877-9496-000000383432</t>
  </si>
  <si>
    <t xml:space="preserve">МУНИЦИПАЛЬНОЕ БЮДЖЕТНОЕ ДОШКОЛЬНОЕ ОБРАЗОВАТЕЛЬНОЕ УЧРЕЖДЕНИЕ "ДЕТСКИЙ САД "СОЛНЫШКО" СЕЛА ТАБАЧНОЕ БАХЧИСАРАЙСКОГО РАЙОНА РЕСПУБЛИКИ КРЫМ</t>
  </si>
  <si>
    <t xml:space="preserve">298430, Республика Крым, Бахчисарайский район, село Табачное, улица Школьная, дом 23</t>
  </si>
  <si>
    <t xml:space="preserve">1159102042351</t>
  </si>
  <si>
    <t xml:space="preserve">9104004567</t>
  </si>
  <si>
    <t xml:space="preserve">20.02.2012</t>
  </si>
  <si>
    <t xml:space="preserve">912104564803</t>
  </si>
  <si>
    <t xml:space="preserve">20200828-1328-0373-0401-000000383432</t>
  </si>
  <si>
    <t xml:space="preserve">20200828-1328-0878-9504-000000383432</t>
  </si>
  <si>
    <t xml:space="preserve">20200828-1328-0878-7105-000000383432</t>
  </si>
  <si>
    <t xml:space="preserve">МУНИЦИПАЛЬНОЕ БЮДЖЕТНОЕ ДОШКОЛЬНОЕ ОБРАЗОВАТЕЛЬНОЕ УЧРЕЖДЕНИЕ "ДЕТСКИЙ САД "БЕРЁЗКА" СЕЛА БРЯНСКОЕ БАХЧИСАРАЙСКОГО РАЙОНА РЕСПУБЛИКИ КРЫМ</t>
  </si>
  <si>
    <t xml:space="preserve">298410, Республика Крым, Бахчисарайский район, село Брянское, улица Восточная, дом 5</t>
  </si>
  <si>
    <t xml:space="preserve">1159102042142</t>
  </si>
  <si>
    <t xml:space="preserve">9104004447</t>
  </si>
  <si>
    <t xml:space="preserve">31.03.2008</t>
  </si>
  <si>
    <t xml:space="preserve">04.10.2021</t>
  </si>
  <si>
    <t xml:space="preserve">912104564804</t>
  </si>
  <si>
    <t xml:space="preserve">20200828-1328-0373-0828-000000383432</t>
  </si>
  <si>
    <t xml:space="preserve">20200828-1328-0879-6230-000000383432</t>
  </si>
  <si>
    <t xml:space="preserve">20200828-1328-0879-2055-000000383432</t>
  </si>
  <si>
    <t xml:space="preserve">МУНИЦИПАЛЬНОЕ БЮДЖЕТНОЕ ДОШКОЛЬНОЕ ОБРАЗОВАТЕЛЬНОЕ УЧРЕЖДЕНИЕ "ДЕТСКИЙ САД "ЗОЛОТОЙ ПЕТУШОК" СЕЛА КАШТАНЫ БАХЧИСАРАЙСКОГО РАЙОНА РЕСПУБЛИКИ КРЫМ</t>
  </si>
  <si>
    <t xml:space="preserve">298413, Республика Крым, Бахчисарайский район, село Каштаны, улица Ленина, дом 16, корпус А</t>
  </si>
  <si>
    <t xml:space="preserve">1159102042164</t>
  </si>
  <si>
    <t xml:space="preserve">9104004503</t>
  </si>
  <si>
    <t xml:space="preserve">24.09.2008</t>
  </si>
  <si>
    <t xml:space="preserve">912104564805</t>
  </si>
  <si>
    <t xml:space="preserve">20200828-1328-0373-1262-000000383432</t>
  </si>
  <si>
    <t xml:space="preserve">20200828-1328-0880-1538-000000383432</t>
  </si>
  <si>
    <t xml:space="preserve">20200828-1328-0879-8813-000000383432</t>
  </si>
  <si>
    <t xml:space="preserve">МУНИЦИПАЛЬНОЕ БЮДЖЕТНОЕ УЧРЕЖДЕНИЕ ДОПОЛНИТЕЛЬНОГО ОБРАЗОВАНИЯ "ДЕТСКО-ЮНОШЕСКАЯ СПОРТИВНАЯ ШКОЛА" БАХЧИСАРАЙСКОГО РАЙОНА РЕСПУБЛИКИ КРЫМ</t>
  </si>
  <si>
    <t xml:space="preserve">298403, Республика Крым, Бахчисарайский район, город Бахчисарай, улица Ракитского, дом 21</t>
  </si>
  <si>
    <t xml:space="preserve">1159102042967</t>
  </si>
  <si>
    <t xml:space="preserve">9104004687</t>
  </si>
  <si>
    <t xml:space="preserve">21.12.2012</t>
  </si>
  <si>
    <t xml:space="preserve">912104564806</t>
  </si>
  <si>
    <t xml:space="preserve">20200828-1328-0373-1697-000000383432</t>
  </si>
  <si>
    <t xml:space="preserve">20200828-1328-0880-7124-000000383432</t>
  </si>
  <si>
    <t xml:space="preserve">20200828-1328-0880-4717-000000383432</t>
  </si>
  <si>
    <t xml:space="preserve">МУНИЦИПАЛЬНОЕ БЮДЖЕТНОЕ ОБЩЕОБРАЗОВАТЕЛЬНОЕ УЧРЕЖДЕНИЕ "ВИШЕНСКАЯ СРЕДНЯЯ ШКОЛА" БЕЛОГОРСКОГО РАЙОНА РЕСПУБЛИКИ КРЫМ</t>
  </si>
  <si>
    <t xml:space="preserve">297613, Республика Крым, Белогорский район, село Вишенное, улица Школьная, дом 39</t>
  </si>
  <si>
    <t xml:space="preserve">1149102170348</t>
  </si>
  <si>
    <t xml:space="preserve">9109007402</t>
  </si>
  <si>
    <t xml:space="preserve">912104564807</t>
  </si>
  <si>
    <t xml:space="preserve">20200828-1328-0373-2157-000000383432</t>
  </si>
  <si>
    <t xml:space="preserve">20200828-1328-0881-2367-000000383432</t>
  </si>
  <si>
    <t xml:space="preserve">20200828-1328-0880-9774-000000383432</t>
  </si>
  <si>
    <t xml:space="preserve">МУНИЦИПАЛЬНОЕ БЮДЖЕТНОЕ ОБЩЕОБРАЗОВАТЕЛЬНОЕ УЧРЕЖДЕНИЕ "АРОМАТНОВСКАЯ СРЕДНЯЯ ШКОЛА" БЕЛОГОРСКОГО РАЙОНА РЕСПУБЛИКИ КРЫМ</t>
  </si>
  <si>
    <t xml:space="preserve">297635, Республика Крым, Белогорский район, село  Ароматное, улица Школьная, дом 25Ш</t>
  </si>
  <si>
    <t xml:space="preserve">1149102169974</t>
  </si>
  <si>
    <t xml:space="preserve">9109007339</t>
  </si>
  <si>
    <t xml:space="preserve">28.02.2000</t>
  </si>
  <si>
    <t xml:space="preserve">912104564808</t>
  </si>
  <si>
    <t xml:space="preserve">20200828-1328-0373-2593-000000383432</t>
  </si>
  <si>
    <t xml:space="preserve">20200828-1328-0881-7561-000000383432</t>
  </si>
  <si>
    <t xml:space="preserve">20200828-1328-0881-5009-000000383432</t>
  </si>
  <si>
    <t xml:space="preserve">МУНИЦИПАЛЬНОЕ БЮДЖЕТНОЕ ОБЩЕОБРАЗОВАТЕЛЬНОЕ УЧРЕЖДЕНИЕ «КРЫМРОЗОВСКАЯ СРЕДНЯЯ ШКОЛА» БЕЛОГОРСКОГО РАЙОНА РЕСПУБЛИКИ КРЫМ</t>
  </si>
  <si>
    <t xml:space="preserve">297633, Республика Крым, Белогорский район, село Крымская Роза, улица Октябрьская, дом 3Ш</t>
  </si>
  <si>
    <t xml:space="preserve">1149102174770</t>
  </si>
  <si>
    <t xml:space="preserve">9109008075</t>
  </si>
  <si>
    <t xml:space="preserve">27.04.2000</t>
  </si>
  <si>
    <t xml:space="preserve">912104564809</t>
  </si>
  <si>
    <t xml:space="preserve">20200828-1328-0373-3030-000000383432</t>
  </si>
  <si>
    <t xml:space="preserve">20200828-1328-0882-2642-000000383432</t>
  </si>
  <si>
    <t xml:space="preserve">20200828-1328-0882-0212-000000383432</t>
  </si>
  <si>
    <t xml:space="preserve">МУНИЦИПАЛЬНОЕ БЮДЖЕТНОЕ ОБЩЕОБРАЗОВАТЕЛЬНОЕ УЧРЕЖДЕНИЕ "РУСАКОВСКАЯ СРЕДНЯЯ ШКОЛА" БЕЛОГОРСКОГО РАЙОНА РЕСПУБЛИКИ КРЫМ</t>
  </si>
  <si>
    <t xml:space="preserve">297626, Республика Крым, Белогорский район, село Русаковка, улица Киевская, дом 79 А</t>
  </si>
  <si>
    <t xml:space="preserve">1149102170722</t>
  </si>
  <si>
    <t xml:space="preserve">9109007547</t>
  </si>
  <si>
    <t xml:space="preserve">912104564810</t>
  </si>
  <si>
    <t xml:space="preserve">20200828-1328-0373-3465-000000383432</t>
  </si>
  <si>
    <t xml:space="preserve">20200828-1328-0882-8646-000000383432</t>
  </si>
  <si>
    <t xml:space="preserve">20200828-1328-0882-5084-000000383432</t>
  </si>
  <si>
    <t xml:space="preserve">МУНИЦИПАЛЬНОЕ БЮДЖЕТНОЕ ДОШКОЛЬНОЕ ОБРАЗОВАТЕЛЬНОЕ УЧРЕЖДЕНИЕ ДЕТСКИЙ САД "БОГАТЫРЬ" ПГТ.ЗУЯ БЕЛОГОРСКОГО РАЙОНА РЕСПУБЛИКИ КРЫМ</t>
  </si>
  <si>
    <t xml:space="preserve">297630, Республика Крым, Белогорский район, поселок городского типа Зуя, улица Первомайская, дом 13</t>
  </si>
  <si>
    <t xml:space="preserve">1149102174253</t>
  </si>
  <si>
    <t xml:space="preserve">9109007949</t>
  </si>
  <si>
    <t xml:space="preserve">30.12.2003</t>
  </si>
  <si>
    <t xml:space="preserve">912104564811</t>
  </si>
  <si>
    <t xml:space="preserve">20200828-1328-0373-3933-000000383432</t>
  </si>
  <si>
    <t xml:space="preserve">20200828-1328-0883-3988-000000383432</t>
  </si>
  <si>
    <t xml:space="preserve">20200828-1328-0883-1274-000000383432</t>
  </si>
  <si>
    <t xml:space="preserve">МУНИЦИПАЛЬНОЕ БЮДЖЕТНОЕ ДОШКОЛЬНОЕ ОБРАЗОВАТЕЛЬНОЕ УЧРЕЖДЕНИЕ ДЕТСКИЙ САД "АЛЁНУШКА" С.АРОМАТНОЕ БЕЛОГОРСКОГО РАЙОНА РЕСПУБЛИКИ КРЫМ</t>
  </si>
  <si>
    <t xml:space="preserve">297635,  Республика Крым, Белогорский район, село Ароматное, улица Трубенко, дом 30, корпус А</t>
  </si>
  <si>
    <t xml:space="preserve">1149102170436</t>
  </si>
  <si>
    <t xml:space="preserve">9109007473</t>
  </si>
  <si>
    <t xml:space="preserve">26.12.2003</t>
  </si>
  <si>
    <t xml:space="preserve">912104564812</t>
  </si>
  <si>
    <t xml:space="preserve">20200828-1328-0373-4366-000000383432</t>
  </si>
  <si>
    <t xml:space="preserve">20200828-1328-0884-0161-000000383432</t>
  </si>
  <si>
    <t xml:space="preserve">20200828-1328-0883-6584-000000383432</t>
  </si>
  <si>
    <t xml:space="preserve">МУНИЦИПАЛЬНОЕ БЮДЖЕТНОЕ ОБРАЗОВАТЕЛЬНОЕ УЧРЕЖДЕНИЕ ДОПОЛНИТЕЛЬНОГО ОБРАЗОВАНИЯ "ЦЕНТР ДЕТСКОГО И ЮНОШЕСКОГО ТВОРЧЕСТВА" БЕЛОГОРСКОГО РАЙОНА РЕСПУБЛИКИ КРЫМ</t>
  </si>
  <si>
    <t xml:space="preserve">297600, Республика Крым, Белогорский район, город Белогорск, улица Нижнегорская, дом 95</t>
  </si>
  <si>
    <t xml:space="preserve">1149102170799</t>
  </si>
  <si>
    <t xml:space="preserve">9109007586</t>
  </si>
  <si>
    <t xml:space="preserve">912104564813</t>
  </si>
  <si>
    <t xml:space="preserve">20200828-1328-0373-4876-000000383432</t>
  </si>
  <si>
    <t xml:space="preserve">20200828-1328-0884-5047-000000383432</t>
  </si>
  <si>
    <t xml:space="preserve">20200828-1328-0884-2652-000000383432</t>
  </si>
  <si>
    <t xml:space="preserve">МУНИЦИПАЛЬНОЕ ОБЩЕОБРАЗОВАТЕЛЬНОЕ УЧРЕЖДЕНИЕ "АЗОВСКАЯ ШКОЛА- ГИМНАЗИЯ ИМЕНИ НИКОЛАЯ САВВЫ" ДЖАНКОЙСКОГО РАЙОНА РЕСПУБЛИКИ КРЫМ</t>
  </si>
  <si>
    <t xml:space="preserve">296178,Республика Крым, Джанкойский район, поселок городского типа Азовское, улица Гагарина, дом 1</t>
  </si>
  <si>
    <t xml:space="preserve">1159102004270</t>
  </si>
  <si>
    <t xml:space="preserve">9105007962</t>
  </si>
  <si>
    <t xml:space="preserve">15.09.1993</t>
  </si>
  <si>
    <t xml:space="preserve">912104564814</t>
  </si>
  <si>
    <t xml:space="preserve">20200828-1328-0373-5315-000000383432</t>
  </si>
  <si>
    <t xml:space="preserve">20200828-1328-0885-3477-000000383432</t>
  </si>
  <si>
    <t xml:space="preserve">20200828-1328-0884-9592-000000383432</t>
  </si>
  <si>
    <t xml:space="preserve">МУНИЦИПАЛЬНОЕ ОБЩЕОБРАЗОВАТЕЛЬНОЕ УЧРЕЖДЕНИЕ "КРЫМСКАЯ ШКОЛА" ДЖАНКОЙСКОГО РАЙОНА РЕСПУБЛИКИ КРЫМ</t>
  </si>
  <si>
    <t xml:space="preserve">296154, Республика Крым, Джанкойский район, село Крымка, улица Бобылева, дом 23</t>
  </si>
  <si>
    <t xml:space="preserve">1149102179093</t>
  </si>
  <si>
    <t xml:space="preserve">9105007031</t>
  </si>
  <si>
    <t xml:space="preserve">912104564815</t>
  </si>
  <si>
    <t xml:space="preserve">20200828-1328-0373-5752-000000383432</t>
  </si>
  <si>
    <t xml:space="preserve">20200828-1328-0885-8550-000000383432</t>
  </si>
  <si>
    <t xml:space="preserve">20200828-1328-0885-6170-000000383432</t>
  </si>
  <si>
    <t xml:space="preserve">МУНИЦИПАЛЬНОЕ ОБЩЕОБРАЗОВАТЕЛЬНОЕ УЧРЕЖДЕНИЕ "ЦЕЛИННОВСКАЯ ШКОЛА" ДЖАНКОЙСКОГО РАЙОНА РЕСПУБЛИКИ КРЫМ</t>
  </si>
  <si>
    <t xml:space="preserve">296130, Республика Крым, Джанкойский район, село Целинное, улица Калинина, дом 3</t>
  </si>
  <si>
    <t xml:space="preserve">1159102005810</t>
  </si>
  <si>
    <t xml:space="preserve">9105008331</t>
  </si>
  <si>
    <t xml:space="preserve">912104564816</t>
  </si>
  <si>
    <t xml:space="preserve">20200828-1328-0373-6188-000000383432</t>
  </si>
  <si>
    <t xml:space="preserve">20200828-1328-0886-3244-000000383432</t>
  </si>
  <si>
    <t xml:space="preserve">20200828-1328-0886-0928-000000383432</t>
  </si>
  <si>
    <t xml:space="preserve">МУНИЦИПАЛЬНОЕ ДОШКОЛЬНОЕ ОБРАЗОВАТЕЛЬНОЕ УЧРЕЖДЕНИЕ «КРЫМКОВСКИЙ ДЕТСКИЙ САД «ТОПОЛЕК» ДЖАНКОЙСКОГО РАЙОНА РЕСПУБЛИКИ КРЫМ</t>
  </si>
  <si>
    <t xml:space="preserve">296154, Республика Крым, Джанкойский район, село Крымка, улица Садовая, дом 23</t>
  </si>
  <si>
    <t xml:space="preserve">1159102005655</t>
  </si>
  <si>
    <t xml:space="preserve">9105008282</t>
  </si>
  <si>
    <t xml:space="preserve">11.11.2008</t>
  </si>
  <si>
    <t xml:space="preserve">912104564817</t>
  </si>
  <si>
    <t xml:space="preserve">20200828-1328-0373-6621-000000383432</t>
  </si>
  <si>
    <t xml:space="preserve">20200828-1328-0886-8780-000000383432</t>
  </si>
  <si>
    <t xml:space="preserve">20200828-1328-0886-6411-000000383432</t>
  </si>
  <si>
    <t xml:space="preserve">МУНИЦИПАЛЬНОЕ ДОШКОЛЬНОЕ ОБРАЗОВАТЕЛЬНОЕ УЧРЕЖДЕНИЕ «НОВОСТЕПНОВСКИЙ ДЕТСКИЙ САД «РАДУГА» ДЖАНКОЙСКОГО РАЙОНА РЕСПУБЛИКИ КРЫМ</t>
  </si>
  <si>
    <t xml:space="preserve">296119, Республика Крым, Джанкойский район, село Новостепное, улица Бульварная, дом 11 Г</t>
  </si>
  <si>
    <t xml:space="preserve">1149102179302</t>
  </si>
  <si>
    <t xml:space="preserve">9105007070</t>
  </si>
  <si>
    <t xml:space="preserve">26.10.2009</t>
  </si>
  <si>
    <t xml:space="preserve">912104564818</t>
  </si>
  <si>
    <t xml:space="preserve">20200828-1328-0373-7057-000000383432</t>
  </si>
  <si>
    <t xml:space="preserve">20200828-1328-0887-3751-000000383432</t>
  </si>
  <si>
    <t xml:space="preserve">20200828-1328-0887-1272-000000383432</t>
  </si>
  <si>
    <t xml:space="preserve">МУНИЦИПАЛЬНОЕ ОБРАЗОВАТЕЛЬНОЕ УЧРЕЖДЕНИЕ ДОПОЛНИТЕЛЬНОГО ОБРАЗОВАНИЯ ДЕТЕЙ "ЦЕНТР ДЕТСКОГО И ЮНОШЕСКОГО ТЕХНИЧЕСКОГО ТВОРЧЕСТВА" ДЖАНКОЙСКОГО РАЙОНА РЕСПУБЛИКИ КРЫМ</t>
  </si>
  <si>
    <t xml:space="preserve">296186, Республика Крым, Джанкойский район, поселок городского типа Вольное, улица Чкалова, дом 1</t>
  </si>
  <si>
    <t xml:space="preserve">296186, Республика Крым, Джанкойский район, поселок городского типа Вольное, улица Чкалова, дом 1 296150, Республика Крым, Джанкойский район, сло Лобаново, улица Ленина, дом 1 296177, Российская Федерация, Республика Крым, Джанкойский район, село Табачное, улица Стадионная, дом 10 296182, Республика Крым, Джанкойский район, село Светлое, улица Ленина, дом 2-А 295173, Респулика Крым, Джанкойский район, село Майское, улица Майская, дом 58, кабинет  13 296178, Республика Крым, Джанкойский район, поселок городского типа Азовское, улица Гагарина, дом 1, спортивный зал 296183, Республика Крым, Джанкойский район, село Рощино, улица Юбилейная, дом 8, спортивный зал 296143, Республика Крым, Джанкойский район, село Маслова, переулок Школьный, дом 8, кабинет Информатики 296160, Республика Крым, Джанкойский район, село Заречное, улица Олега Кошевого, дом 25, кабинет кружка 296119, Республика Крым, Джанкойский район, село Новостепное, улица Бульварная, дом 11, спортивный зал 296186, Республика Крым, Джанкойский район, поселок городского типа Вольное, улица Чкалова, дом 5</t>
  </si>
  <si>
    <t xml:space="preserve">1159102007811</t>
  </si>
  <si>
    <t xml:space="preserve">9105008941</t>
  </si>
  <si>
    <t xml:space="preserve">05.07.1991</t>
  </si>
  <si>
    <t xml:space="preserve">912104564819</t>
  </si>
  <si>
    <t xml:space="preserve">20200828-1328-0373-7513-000000383432</t>
  </si>
  <si>
    <t xml:space="preserve">20200828-1328-0887-8789-000000383432</t>
  </si>
  <si>
    <t xml:space="preserve">20200828-1328-0887-6320-000000383432</t>
  </si>
  <si>
    <t xml:space="preserve">МУНИЦИПАЛЬНОЕ БЮДЖЕТНОЕ ОБЩЕОБРАЗОВАТЕЛЬНОЕ УЧРЕЖДЕНИЕ "ЗОЛОТОПОЛЕНСКАЯ ОБЩЕОБРАЗОВАТЕЛЬНАЯ ШКОЛА" КИРОВСКОГО РАЙОНА РЕСПУБЛИКИ КРЫМ</t>
  </si>
  <si>
    <t xml:space="preserve">297330, Республика Крым, Кировский район, село  Золотое Поле, улица Центральная, дом 16</t>
  </si>
  <si>
    <t xml:space="preserve">1149102175265</t>
  </si>
  <si>
    <t xml:space="preserve">9108117025</t>
  </si>
  <si>
    <t xml:space="preserve">28.04.2000</t>
  </si>
  <si>
    <t xml:space="preserve">Главное управление МЧС России по Республике Крым,  Администрация Кировского района Республики Крым</t>
  </si>
  <si>
    <t xml:space="preserve">912104564820</t>
  </si>
  <si>
    <t xml:space="preserve">20200828-1328-0373-7950-000000383432</t>
  </si>
  <si>
    <t xml:space="preserve">20200828-1328-0888-3878-000000383432</t>
  </si>
  <si>
    <t xml:space="preserve">20200828-1328-0888-1066-000000383432</t>
  </si>
  <si>
    <t xml:space="preserve">МУНИЦИПАЛЬНОЕ БЮДЖЕТНОЕ ОБЩЕОБРАЗОВАТЕЛЬНОЕ УЧРЕЖДЕНИЕ "ЛЬГОВСКАЯ ОБЩЕОБРАЗОВАТЕЛЬНАЯ ШКОЛА" КИРОВСКОГО РАЙОНА РЕСПУБЛИКИ КРЫМ</t>
  </si>
  <si>
    <t xml:space="preserve">297332, Республика Крым, Кировский район, село Льговское, улица Маяковского, дом 24А</t>
  </si>
  <si>
    <t xml:space="preserve">1149102175562</t>
  </si>
  <si>
    <t xml:space="preserve">9108117064</t>
  </si>
  <si>
    <t xml:space="preserve">24.04.2000</t>
  </si>
  <si>
    <t xml:space="preserve">Межрегиональное управление Федеральной службы по надзору в сфере защиты прав потребителей и благополучия человека по Республике Крым и городу федерального значения Севастополю, Главное управление МЧС России по Республике Крым, Администрация Кировского района Республики Крым</t>
  </si>
  <si>
    <t xml:space="preserve">912104564821</t>
  </si>
  <si>
    <t xml:space="preserve">20200828-1328-0373-8387-000000383432</t>
  </si>
  <si>
    <t xml:space="preserve">20200828-1328-0888-9150-000000383432</t>
  </si>
  <si>
    <t xml:space="preserve">20200828-1328-0888-6504-000000383432</t>
  </si>
  <si>
    <t xml:space="preserve">МУНИЦИПАЛЬНОЕ БЮДЖЕТНОЕ ОБЩЕОБРАЗОВАТЕЛЬНОЕ УЧРЕЖДЕНИЕ "ПАРТИЗАНСКАЯ ОБЩЕОБРАЗОВАТЕЛЬНАЯ ШКОЛА" КИРОВСКОГО РАЙОНА РЕСПУБЛИКИ КРЫМ</t>
  </si>
  <si>
    <t xml:space="preserve">297340, Республика Крым, Кировский район, село Партизаны, улица Суворова, дом 3</t>
  </si>
  <si>
    <t xml:space="preserve">1149102178510</t>
  </si>
  <si>
    <t xml:space="preserve">9108117522</t>
  </si>
  <si>
    <t xml:space="preserve">912104564822</t>
  </si>
  <si>
    <t xml:space="preserve">20200828-1328-0373-8835-000000383432</t>
  </si>
  <si>
    <t xml:space="preserve">20200828-1328-0889-4426-000000383432</t>
  </si>
  <si>
    <t xml:space="preserve">20200828-1328-0889-1666-000000383432</t>
  </si>
  <si>
    <t xml:space="preserve">МУНИЦИПАЛЬНОЕ БЮДЖЕТНОЕ ДОШКОЛЬНОЕ ОБРАЗОВАТЕЛЬНОЕ УЧРЕЖДЕНИЕ «ДЕТСКИЙ САД №7 «ЯГОДКА» С.ПЕРВОМАЙСКОЕ» КИРОВСКОГО РАЙОНА РЕСПУБЛИКИ КРЫМ</t>
  </si>
  <si>
    <t xml:space="preserve">297323, Республика Крым, Кировский район, село Первомайское, улица Мичурина, дом 7 Б</t>
  </si>
  <si>
    <t xml:space="preserve">1149102176343</t>
  </si>
  <si>
    <t xml:space="preserve">9108117272</t>
  </si>
  <si>
    <t xml:space="preserve">16.11.2012</t>
  </si>
  <si>
    <t xml:space="preserve">912104564823</t>
  </si>
  <si>
    <t xml:space="preserve">20200828-1328-0373-9265-000000383432</t>
  </si>
  <si>
    <t xml:space="preserve">20200828-1328-0890-0026-000000383432</t>
  </si>
  <si>
    <t xml:space="preserve">20200828-1328-0889-7128-000000383432</t>
  </si>
  <si>
    <t xml:space="preserve">МУНИЦИПАЛЬНОЕ БЮДЖЕТНОЕ ДОШКОЛЬНОЕ ОБРАЗОВАТЕЛЬНОЕ УЧРЕЖДЕНИЕ "ДЕТСКИЙ САД №1 "ТЕРЕМОК" С. ЗОЛОТОЕ ПОЛЕ" КИРОВСКОГО РАЙОНА РЕСПУБЛИКИ КРЫМ</t>
  </si>
  <si>
    <t xml:space="preserve">297330, Республика Крым, Кировский район, село Золотое Поле, улица Тагакова, дом 4</t>
  </si>
  <si>
    <t xml:space="preserve">1149102179412</t>
  </si>
  <si>
    <t xml:space="preserve">9108117593</t>
  </si>
  <si>
    <t xml:space="preserve">06.11.2013</t>
  </si>
  <si>
    <t xml:space="preserve">912104564824</t>
  </si>
  <si>
    <t xml:space="preserve">20200828-1328-0373-9694-000000383432</t>
  </si>
  <si>
    <t xml:space="preserve">20200828-1328-0890-5158-000000383432</t>
  </si>
  <si>
    <t xml:space="preserve">20200828-1328-0890-2555-000000383432</t>
  </si>
  <si>
    <t xml:space="preserve">МУНИЦИПАЛЬНОЕ БЮДЖЕТНОЕ ДОШКОЛЬНОЕ ОБРАЗОВАТЕЛЬНОЕ УЧРЕЖДЕНИЕ "ДЕТСКИЙ САД № 11 "БЕРЕЗКА" С.ЛЬГОВСКОЕ" КИРОВСКОГО РАЙОНА РЕСПУБЛИКИ КРЫМ"</t>
  </si>
  <si>
    <t xml:space="preserve">297332, Республика Крым, Кировский район, село Льговское, улица Мичурина, дом 78</t>
  </si>
  <si>
    <t xml:space="preserve">1159102040921</t>
  </si>
  <si>
    <t xml:space="preserve">9108105485</t>
  </si>
  <si>
    <t xml:space="preserve">05.02.2014</t>
  </si>
  <si>
    <t xml:space="preserve">912104564825</t>
  </si>
  <si>
    <t xml:space="preserve">20200828-1328-0374-0120-000000383432</t>
  </si>
  <si>
    <t xml:space="preserve">20200828-1328-0891-0917-000000383432</t>
  </si>
  <si>
    <t xml:space="preserve">20200828-1328-0890-7893-000000383432</t>
  </si>
  <si>
    <t xml:space="preserve">МУНИЦИПАЛЬНОЕ БЮДЖЕТНОЕ ОБРАЗОВАТЕЛЬНОЕ УЧРЕЖДЕНИЕ ДОПОЛНИТЕЛЬНОГО ОБРАЗОВАНИЯ "КИРОВСКАЯ РАЙОННАЯ ДЕТСКО- ЮНОШЕСКАЯ СПОРТИВНАЯ ШКОЛА" КИРОВСКОГО РАЙОНА РЕСПУБЛИКИ КРЫМ</t>
  </si>
  <si>
    <t xml:space="preserve">297300, Республика Крым, Кировский район, поселок городского типа Кировское, улица Фрунзе, дом 7</t>
  </si>
  <si>
    <t xml:space="preserve">297345, Республика Крым, Кировский район, г.Старый Крым, ул.К.Либкнехта, д.33, спортивный зал 297345, Республика Крым, Кировский район, г.Старый Крым, ул.Ленина, д.44, спортивный зал 297345, Республика Крым, Кировский район, г.Старый Крым, ул.Лавришкина, д.7, спортиынй зал 297323, Республика Крым, Кировский район, с.Первомайское, ул.Советская, д.2-А, спортивный зал 297341, Республика Крым, Кировский район, с.Привеиное, ул.Мира, д.9, спортивный зал</t>
  </si>
  <si>
    <t xml:space="preserve">1159102005040</t>
  </si>
  <si>
    <t xml:space="preserve">9108118974</t>
  </si>
  <si>
    <t xml:space="preserve">07.08.2013</t>
  </si>
  <si>
    <t xml:space="preserve">912104564826</t>
  </si>
  <si>
    <t xml:space="preserve">20200828-1328-0374-0566-000000383432</t>
  </si>
  <si>
    <t xml:space="preserve">20200828-1328-0891-6108-000000383432</t>
  </si>
  <si>
    <t xml:space="preserve">20200828-1328-0891-3620-000000383432</t>
  </si>
  <si>
    <t xml:space="preserve">МУНИЦИПАЛЬНОЕ БЮДЖЕТНОЕ ОБЩЕОБРАЗОВАТЕЛЬНОЕ УЧРЕЖДЕНИЕ "УДАЧНЕНСКАЯ ШКОЛА" КРАСНОГВАРДЕЙСКОГО РАЙОНА РЕСПУБЛИКИ КРЫМ</t>
  </si>
  <si>
    <t xml:space="preserve">297033, Республика Крым, Красногвардейский район, село Удачное, улица Широкая, дом 1</t>
  </si>
  <si>
    <t xml:space="preserve">297033, Республика Крым, Красногвардейский район, село Удачное, улица Широкая, дом 1 297033, Республика Крым, Красногвардейский район, село Удачное, улица Садовая, дом 3</t>
  </si>
  <si>
    <t xml:space="preserve">1159102005996</t>
  </si>
  <si>
    <t xml:space="preserve">9105008370</t>
  </si>
  <si>
    <t xml:space="preserve">09.12.1994</t>
  </si>
  <si>
    <t xml:space="preserve">18.01.2021</t>
  </si>
  <si>
    <t xml:space="preserve">912104564827</t>
  </si>
  <si>
    <t xml:space="preserve">20200828-1328-0374-1001-000000383432</t>
  </si>
  <si>
    <t xml:space="preserve">20200828-1328-0892-1740-000000383432</t>
  </si>
  <si>
    <t xml:space="preserve">20200828-1328-0891-8680-000000383432</t>
  </si>
  <si>
    <t xml:space="preserve">МУНИЦИПАЛЬНОЕ БЮДЖЕТНОЕ ОБЩЕОБРАЗОВАТЕЛЬНОЕ УЧРЕЖДЕНИЕ "ЯНТАРНЕНСКАЯ ШКОЛА ИМЕНИ В.В. КУБРАКОВА" КРАСНОГВАРДЕЙСКОГО РАЙОНА РЕСПУБЛИКИ КРЫМ</t>
  </si>
  <si>
    <t xml:space="preserve">297030, Республика Крым, Красногвардейский район, село Янтарное, улица Кубракова, дом 1А</t>
  </si>
  <si>
    <t xml:space="preserve">297030, Республика Крым, Красногвардейский район, село Янтарное, улица Кубракова, дом 1А 297030, Республика Крым, Красногвардейский район, село Янтарное, улица Приднепровская, дом 4</t>
  </si>
  <si>
    <t xml:space="preserve">1159102009703</t>
  </si>
  <si>
    <t xml:space="preserve">9105009198</t>
  </si>
  <si>
    <t xml:space="preserve">912104564828</t>
  </si>
  <si>
    <t xml:space="preserve">20200828-1328-0374-1440-000000383432</t>
  </si>
  <si>
    <t xml:space="preserve">20200828-1328-0892-7896-000000383432</t>
  </si>
  <si>
    <t xml:space="preserve">20200828-1328-0892-5007-000000383432</t>
  </si>
  <si>
    <t xml:space="preserve">МУНИЦИПАЛЬНОЕ БЮДЖЕТНОЕ ОБЩЕОБРАЗОВАТЕЛЬНОЕ УЧРЕЖДЕНИЕ "КРАСНОГВАРДЕЙСКАЯ ШКОЛА №1" КРАСНОГВАРДЕЙСКОГО РАЙОНА РЕСПУБЛИКИ КРЫМ</t>
  </si>
  <si>
    <t xml:space="preserve">297000, Республика Крым, Красногвардейский район, поселок городского типа Красногвардейское, улица Энгельса, дом 1</t>
  </si>
  <si>
    <t xml:space="preserve">1159102006777</t>
  </si>
  <si>
    <t xml:space="preserve">9105008571</t>
  </si>
  <si>
    <t xml:space="preserve">912104564829</t>
  </si>
  <si>
    <t xml:space="preserve">20200828-1328-0374-1875-000000383432</t>
  </si>
  <si>
    <t xml:space="preserve">20200828-1328-0893-3020-000000383432</t>
  </si>
  <si>
    <t xml:space="preserve">20200828-1328-0893-0550-000000383432</t>
  </si>
  <si>
    <t xml:space="preserve">МУНИЦИПАЛЬНОЕ БЮДЖЕТНОЕ ОБЩЕОБРАЗОВАТЕЛЬНОЕ УЧРЕЖДЕНИЕ "КРАСНОГВАРДЕЙСКАЯ ШКОЛА №2" КРАСНОГВАРДЕЙСКОГО РАЙОНА РЕСПУБЛИКИ КРЫМ</t>
  </si>
  <si>
    <t xml:space="preserve">297000, Республика Крым, Красногвардейский район, поселок городского типа Красногвардейское, улица им.Б.Хмельницкого, дом 76</t>
  </si>
  <si>
    <t xml:space="preserve">1159102005380</t>
  </si>
  <si>
    <t xml:space="preserve">9105008204</t>
  </si>
  <si>
    <t xml:space="preserve">01.12.1994</t>
  </si>
  <si>
    <t xml:space="preserve">912104564830</t>
  </si>
  <si>
    <t xml:space="preserve">20200828-1328-0374-2313-000000383432</t>
  </si>
  <si>
    <t xml:space="preserve">20200828-1328-0893-8619-000000383432</t>
  </si>
  <si>
    <t xml:space="preserve">20200828-1328-0893-5546-000000383432</t>
  </si>
  <si>
    <t xml:space="preserve">МУНИЦИПАЛЬНОЕ БЮДЖЕТНОЕ ОБЩЕОБРАЗОВАТЕЛЬНОЕ УЧРЕЖДЕНИЕ "ОКТЯБРЬСКАЯ ШКОЛА №1" КРАСНОГВАРДЕЙСКОГО РАЙОНА РЕСПУБЛИКИ КРЫМ</t>
  </si>
  <si>
    <t xml:space="preserve">297060, Республика Крым, Красногвардейский район, поселок городского типа Октябрьское, переулок Степной, дом 3</t>
  </si>
  <si>
    <t xml:space="preserve">1159102004742</t>
  </si>
  <si>
    <t xml:space="preserve">9105008067</t>
  </si>
  <si>
    <t xml:space="preserve">912104564831</t>
  </si>
  <si>
    <t xml:space="preserve">20200828-1328-0374-2749-000000383432</t>
  </si>
  <si>
    <t xml:space="preserve">20200828-1328-0894-4523-000000383432</t>
  </si>
  <si>
    <t xml:space="preserve">20200828-1328-0894-1863-000000383432</t>
  </si>
  <si>
    <t xml:space="preserve">МУНИЦИПАЛЬНОЕ БЮДЖЕТНОЕ ОБЩЕОБРАЗОВАТЕЛЬНОЕ УЧРЕЖДЕНИЕ "ОКТЯБРЬСКАЯ ШКОЛА-ГИМНАЗИЯ" КРАСНОГВАРДЕЙСКОГО РАЙОНА РЕСПУБЛИКИ КРЫМ</t>
  </si>
  <si>
    <t xml:space="preserve">297060, Республика Крым, Красногвардейский район, поселок городского типа Октябрьское, улица Гагарина, дом 27</t>
  </si>
  <si>
    <t xml:space="preserve">1159102009351</t>
  </si>
  <si>
    <t xml:space="preserve">9105009166</t>
  </si>
  <si>
    <t xml:space="preserve">912104564832</t>
  </si>
  <si>
    <t xml:space="preserve">20200828-1328-0374-3185-000000383432</t>
  </si>
  <si>
    <t xml:space="preserve">20200828-1328-0895-0627-000000383432</t>
  </si>
  <si>
    <t xml:space="preserve">20200828-1328-0894-7919-000000383432</t>
  </si>
  <si>
    <t xml:space="preserve">МУНИЦИПАЛЬНОЕ БЮДЖЕТНОЕ ОБЩЕОБРАЗОВАТЕЛЬНОЕ УЧРЕЖДЕНИЕ "ПЕТРОВСКАЯ ШКОЛА №1" КРАСНОГВАРДЕЙСКОГО РАЙОНА РЕСПУБЛИКИ КРЫМ</t>
  </si>
  <si>
    <t xml:space="preserve">297012, Республика Крым, Красногвардейский район, село Петровка, квартал Общественный центр, дом 1</t>
  </si>
  <si>
    <t xml:space="preserve">297012, Республика Крым, Красногвардейский район, село Петровка, квартал Общественный центр, дом 1 297018, Республика Крым, Красногвардейский район,село Кремнвка, улица Первомайская , дом 1</t>
  </si>
  <si>
    <t xml:space="preserve">1159102006876</t>
  </si>
  <si>
    <t xml:space="preserve">9105008719</t>
  </si>
  <si>
    <t xml:space="preserve">912104564833</t>
  </si>
  <si>
    <t xml:space="preserve">20200828-1328-0374-3624-000000383432</t>
  </si>
  <si>
    <t xml:space="preserve">20200828-1328-0895-5633-000000383432</t>
  </si>
  <si>
    <t xml:space="preserve">20200828-1328-0895-3157-000000383432</t>
  </si>
  <si>
    <t xml:space="preserve">МУНИЦИПАЛЬНОЕ БЮДЖЕТНОЕ ОБЩЕОБРАЗОВАТЕЛЬНОЕ УЧРЕЖДЕНИЕ «ПЕТРОВСКАЯ ШКОЛА №2» КРАСНОГВАРДЕЙСКОГО РАЙОНА РЕСПУБЛИКИ КРЫМ</t>
  </si>
  <si>
    <t xml:space="preserve">297012, Республика Крым, Красногвардейский район, село Петровка, улица Горького, дом 13</t>
  </si>
  <si>
    <t xml:space="preserve">1149102180380</t>
  </si>
  <si>
    <t xml:space="preserve">9105007232</t>
  </si>
  <si>
    <t xml:space="preserve">912104564834</t>
  </si>
  <si>
    <t xml:space="preserve">20200828-1328-0374-4058-000000383432</t>
  </si>
  <si>
    <t xml:space="preserve">20200828-1328-0896-0794-000000383432</t>
  </si>
  <si>
    <t xml:space="preserve">20200828-1328-0895-8182-000000383432</t>
  </si>
  <si>
    <t xml:space="preserve">МУНИЦИПАЛЬНОЕ БЮДЖЕТНОЕ ОБЩЕОБРАЗОВАТЕЛЬНОЕ УЧРЕЖДЕНИЕ "ЛЕНИНСКАЯ ШКОЛА" КРАСНОГВАРДЕЙСКОГО РАЙОНА РЕСПУБЛИКИ КРЫМ</t>
  </si>
  <si>
    <t xml:space="preserve">297053, Республика Крым, Красногвардейский район, село Ленинское, улица Октябрьская, дом 45 А</t>
  </si>
  <si>
    <t xml:space="preserve">1159102009285</t>
  </si>
  <si>
    <t xml:space="preserve">9105009504</t>
  </si>
  <si>
    <t xml:space="preserve">912104564835</t>
  </si>
  <si>
    <t xml:space="preserve">20200828-1328-0374-4492-000000383432</t>
  </si>
  <si>
    <t xml:space="preserve">20200828-1328-0896-7374-000000383432</t>
  </si>
  <si>
    <t xml:space="preserve">20200828-1328-0896-3664-000000383432</t>
  </si>
  <si>
    <t xml:space="preserve">МУНИЦИПАЛЬНОЕ БЮДЖЕТНОЕ ОБЩЕОБРАЗОВАТЕЛЬНОЕ УЧРЕЖДЕНИЕ "АМУРСКАЯ ШКОЛА" КРАСНОГВАРДЕЙСКОГО РАЙОНА РЕСПУБЛИКИ КРЫМ</t>
  </si>
  <si>
    <t xml:space="preserve">297055, Республика Крым, Красногвардейский район, село Амурское, переулок Шевченко, дом 5</t>
  </si>
  <si>
    <t xml:space="preserve">1159102005171</t>
  </si>
  <si>
    <t xml:space="preserve">9105008155</t>
  </si>
  <si>
    <t xml:space="preserve">22.12.1994</t>
  </si>
  <si>
    <t xml:space="preserve">912104564836</t>
  </si>
  <si>
    <t xml:space="preserve">20200828-1328-0374-4928-000000383432</t>
  </si>
  <si>
    <t xml:space="preserve">20200828-1328-0897-2353-000000383432</t>
  </si>
  <si>
    <t xml:space="preserve">20200828-1328-0897-0006-000000383432</t>
  </si>
  <si>
    <t xml:space="preserve">МУНИЦИПАЛЬНОЕ БЮДЖЕТНОЕ ОБЩЕОБРАЗОВАТЕЛЬНОЕ УЧРЕЖДЕНИЕ "НЕКРАСОВСКАЯ ШКОЛА" КРАСНОГВАРДЕЙСКОГО РАЙОНА РЕСПУБЛИКИ КРЫМ</t>
  </si>
  <si>
    <t xml:space="preserve">297041, Республика Крым, Красногвардейский район, село Некрасово, улица Школьная, дом 1</t>
  </si>
  <si>
    <t xml:space="preserve">1149102181337</t>
  </si>
  <si>
    <t xml:space="preserve">9105007560</t>
  </si>
  <si>
    <t xml:space="preserve">06.12.1994</t>
  </si>
  <si>
    <t xml:space="preserve">912104564837</t>
  </si>
  <si>
    <t xml:space="preserve">20200828-1328-0374-5363-000000383432</t>
  </si>
  <si>
    <t xml:space="preserve">20200828-1328-0897-7094-000000383432</t>
  </si>
  <si>
    <t xml:space="preserve">20200828-1328-0897-4722-000000383432</t>
  </si>
  <si>
    <t xml:space="preserve">МУНИЦИПАЛЬНОЕ БЮДЖЕТНОЕ ОБЩЕОБРАЗОВАТЕЛЬНОЕ УЧРЕЖДЕНИЕ "НАЙДЁНОВСКАЯ ШКОЛА" КРАСНОГВАРДЕЙСКОГО РАЙОНА РЕСПУБЛИКИ КРЫМ</t>
  </si>
  <si>
    <t xml:space="preserve">297062, Республика Крым, Красногвардейский район, село Найденовка, улица Комсомольская, дом 45</t>
  </si>
  <si>
    <t xml:space="preserve">297062, Республика Крым, Красногвардейский район, село Найденовка, улица Комсомольская, дом 45 297062, Республика Крым, Красногвардейский район, село Найденовка, улица Комсомольская, дом 143</t>
  </si>
  <si>
    <t xml:space="preserve">1159102007052</t>
  </si>
  <si>
    <t xml:space="preserve">9105008740</t>
  </si>
  <si>
    <t xml:space="preserve">16.02.1995</t>
  </si>
  <si>
    <t xml:space="preserve">912104564838</t>
  </si>
  <si>
    <t xml:space="preserve">20200828-1328-0374-5804-000000383432</t>
  </si>
  <si>
    <t xml:space="preserve">20200828-1328-0898-3417-000000383432</t>
  </si>
  <si>
    <t xml:space="preserve">20200828-1328-0898-0948-000000383432</t>
  </si>
  <si>
    <t xml:space="preserve">МУНИЦИПАЛЬНОЕ БЮДЖЕТНОЕ ОБЩЕОБРАЗОВАТЕЛЬНОЕ УЧРЕЖДЕНИЕ "НОВОПОКРОВСКАЯ ШКОЛА" КРАСНОГВАРДЕЙСКОГО РАЙОНА РЕСПУБЛИКИ КРЫМ</t>
  </si>
  <si>
    <t xml:space="preserve">297026, Республика Крым, Красногвардейский район, село Новопокровка, улица Ленина, дом 54</t>
  </si>
  <si>
    <t xml:space="preserve">297026, Республика Крым, Красногвардейский район, село Новопокровка, улица Ленина, дом 54 297026, Республика Крым, Красногвардейский район, село Новопокровка, улица Ленина, дом 37А</t>
  </si>
  <si>
    <t xml:space="preserve">1159102004995</t>
  </si>
  <si>
    <t xml:space="preserve">9105008109</t>
  </si>
  <si>
    <t xml:space="preserve">05.02.1998</t>
  </si>
  <si>
    <t xml:space="preserve">912104564839</t>
  </si>
  <si>
    <t xml:space="preserve">20200828-1328-0374-6289-000000383432</t>
  </si>
  <si>
    <t xml:space="preserve">20200828-1328-0898-8319-000000383432</t>
  </si>
  <si>
    <t xml:space="preserve">20200828-1328-0898-5782-000000383432</t>
  </si>
  <si>
    <t xml:space="preserve">МУНИЦИПАЛЬНОЕ БЮДЖЕТНОЕ ДОШКОЛЬНОЕ ОБРАЗОВАТЕЛЬНОЕ УЧРЕЖДЕНИЕ "ДЕТСКИЙ САД №3 "СОЛНЫШКО" П.КРАСНОГВАРДЕЙСКОЕ КРАСНОГВАРДЕЙСКОГО РАЙОНА РЕСПУБЛИКИ КРЫМ</t>
  </si>
  <si>
    <t xml:space="preserve">297000, Республика Крым, Красногвардейский район, поселок городского типа Красногвардейское, улица Чкалова, дом 22</t>
  </si>
  <si>
    <t xml:space="preserve">1159102006359</t>
  </si>
  <si>
    <t xml:space="preserve">9105008483</t>
  </si>
  <si>
    <t xml:space="preserve">30.01.1995</t>
  </si>
  <si>
    <t xml:space="preserve">912104564840</t>
  </si>
  <si>
    <t xml:space="preserve">20200828-1328-0374-6723-000000383432</t>
  </si>
  <si>
    <t xml:space="preserve">20200828-1328-0899-2949-000000383432</t>
  </si>
  <si>
    <t xml:space="preserve">20200828-1328-0899-0710-000000383432</t>
  </si>
  <si>
    <t xml:space="preserve">МУНИЦИПАЛЬНОЕ БЮДЖЕТНОЕ ДОШКОЛЬНОЕ ОБРАЗОВАТЕЛЬНОЕ УЧРЕЖДЕНИЕ "ДЕТСКИЙ САД №1 "АЛЁНУШКА" П.ОКТЯБРЬСКОЕ КРАСНОГВАРДЕЙСКОГО РАЙОНА РЕСПУБЛИКИ КРЫМ</t>
  </si>
  <si>
    <t xml:space="preserve">297060, Республика Крым, Красногвардейский район, поселок городского типа Октябрьское, улица Кондрашина, дом 1</t>
  </si>
  <si>
    <t xml:space="preserve">1159102007404</t>
  </si>
  <si>
    <t xml:space="preserve">9105008780</t>
  </si>
  <si>
    <t xml:space="preserve">26.05.2000</t>
  </si>
  <si>
    <t xml:space="preserve">912104564841</t>
  </si>
  <si>
    <t xml:space="preserve">20200828-1328-0374-7159-000000383432</t>
  </si>
  <si>
    <t xml:space="preserve">20200828-1328-0899-7528-000000383432</t>
  </si>
  <si>
    <t xml:space="preserve">20200828-1328-0899-5230-000000383432</t>
  </si>
  <si>
    <t xml:space="preserve">МУНИЦИПАЛЬНОЕ БЮДЖЕТНОЕ ДОШКОЛЬНОЕ ОБРАЗОВАТЕЛЬНОЕ УЧРЕЖДЕНИЕ "ДЕТСКИЙ САД "СКАЗКА" С.ВОСХОД КРАСНОГВАРДЕЙСКОГО РАЙОНА РЕСПУБЛИКИ КРЫМ</t>
  </si>
  <si>
    <t xml:space="preserve">297020, Республика Крым, Красногвардейский район, село Восход, улица Гагарина, дом 2</t>
  </si>
  <si>
    <t xml:space="preserve">1159102005094</t>
  </si>
  <si>
    <t xml:space="preserve">9105008116</t>
  </si>
  <si>
    <t xml:space="preserve">21.08.2007</t>
  </si>
  <si>
    <t xml:space="preserve">912104564842</t>
  </si>
  <si>
    <t xml:space="preserve">20200828-1328-0374-7587-000000383432</t>
  </si>
  <si>
    <t xml:space="preserve">20200828-1328-0900-2361-000000383432</t>
  </si>
  <si>
    <t xml:space="preserve">20200828-1328-0899-9971-000000383432</t>
  </si>
  <si>
    <t xml:space="preserve">МУНИЦИПАЛЬНОЕ БЮДЖЕТНОЕ ДОШКОЛЬНОЕ ОБРАЗОВАТЕЛЬНОЕ УЧРЕЖДЕНИЕ "ДЕТСКИЙ САД "РАДУГА" С.МАРЬЯНОВКА КРАСНОГВАРДЕЙСКОГО РАЙОНА РЕСПУБЛИКИ КРЫМ</t>
  </si>
  <si>
    <t xml:space="preserve">297023, Республика Крым, Красногвардейский район, село Марьяновка, улица им.77 Дивизии, дом 1</t>
  </si>
  <si>
    <t xml:space="preserve">1159102006909</t>
  </si>
  <si>
    <t xml:space="preserve">9105008726</t>
  </si>
  <si>
    <t xml:space="preserve">09.10.2007</t>
  </si>
  <si>
    <t xml:space="preserve">912104564843</t>
  </si>
  <si>
    <t xml:space="preserve">20200828-1328-0374-8027-000000383432</t>
  </si>
  <si>
    <t xml:space="preserve">20200828-1328-0900-7065-000000383432</t>
  </si>
  <si>
    <t xml:space="preserve">20200828-1328-0900-4748-000000383432</t>
  </si>
  <si>
    <t xml:space="preserve">МУНИЦИПАЛЬНОЕ БЮДЖЕТНОЕ УЧРЕЖДЕНИЕ ДОПОЛНИТЕЛЬНОГО ОБРАЗОВАНИЯ "КРАСНОГВАРДЕЙСКАЯ ДЕТСКАЯ ШКОЛА ИСКУССТВ" КРАСНОГВАРДЕЙСКОГО РАЙОНА РЕСПУБЛИКИ КРЫМ</t>
  </si>
  <si>
    <t xml:space="preserve">297000, Республика Крым, Красногвардейский район, поселок городского типа Красногвардейское, улица Энгельса,дом  5</t>
  </si>
  <si>
    <t xml:space="preserve">1159102007646</t>
  </si>
  <si>
    <t xml:space="preserve">9105008878</t>
  </si>
  <si>
    <t xml:space="preserve">24.06.2003</t>
  </si>
  <si>
    <t xml:space="preserve">912104564844</t>
  </si>
  <si>
    <t xml:space="preserve">20200828-1328-0374-8469-000000383432</t>
  </si>
  <si>
    <t xml:space="preserve">20200828-1328-0901-1684-000000383432</t>
  </si>
  <si>
    <t xml:space="preserve">20200828-1328-0900-9385-000000383432</t>
  </si>
  <si>
    <t xml:space="preserve">МУНИЦИПАЛЬНОЕ БЮДЖЕТНОЕ УЧРЕЖДЕНИЕ ДОПОЛНИТЕЛЬНОГО ОБРАЗОВАНИЯ "ВОСХОДНЕНСКАЯ ДЕТСКАЯ МУЗЫКАЛЬНАЯ ШКОЛА" КРАСНОГВАРДЕЙСКОГО РАЙОНА РЕСПУБЛИКИ КРЫМ</t>
  </si>
  <si>
    <t xml:space="preserve">297020, Республика Крым, Красногвардейский район, село Восход, улица Ленина, дом 12</t>
  </si>
  <si>
    <t xml:space="preserve">1159102029239</t>
  </si>
  <si>
    <t xml:space="preserve">9105010362</t>
  </si>
  <si>
    <t xml:space="preserve">25.06.2003</t>
  </si>
  <si>
    <t xml:space="preserve">912104564845</t>
  </si>
  <si>
    <t xml:space="preserve">20200828-1328-0374-8907-000000383432</t>
  </si>
  <si>
    <t xml:space="preserve">20200828-1328-0901-6137-000000383432</t>
  </si>
  <si>
    <t xml:space="preserve">20200828-1328-0901-3949-000000383432</t>
  </si>
  <si>
    <t xml:space="preserve">МУНИЦИПАЛЬНОЕ БЮДЖЕТНОЕ ДОШКОЛЬНОЕ ОБРАЗОВАТЕЛЬНОЕ УЧРЕЖДЕНИЕ "ИВУШКА" МУНИЦИПАЛЬНОГО ОБРАЗОВАНИЯ КРАСНОПЕРЕКОПСКИЙ РАЙОН РЕСПУБЛИКИ КРЫМ</t>
  </si>
  <si>
    <t xml:space="preserve">296035, Республика Крым, Красноперекопский район,  село Новопавловка, улица Шахтрская, дом 22</t>
  </si>
  <si>
    <t xml:space="preserve">296035, Республика Крым,  Красноперекопский  район, село Новопавловка,  улица Старокрымская, дом 32  296036, Республика Крым,  Красноперекопский  район, село  Долинка,  улица  Больничная, дом 2-А</t>
  </si>
  <si>
    <t xml:space="preserve">1149102179665</t>
  </si>
  <si>
    <t xml:space="preserve">9106007940</t>
  </si>
  <si>
    <t xml:space="preserve">29.12.2009</t>
  </si>
  <si>
    <t xml:space="preserve">912104564846</t>
  </si>
  <si>
    <t xml:space="preserve">20200828-1328-0374-9346-000000383432</t>
  </si>
  <si>
    <t xml:space="preserve">20200828-1328-0902-0780-000000383432</t>
  </si>
  <si>
    <t xml:space="preserve">20200828-1328-0901-8506-000000383432</t>
  </si>
  <si>
    <t xml:space="preserve">МУНИЦИПАЛЬНОЕ БЮДЖЕТНОЕ ДОШКОЛЬНОЕ ОБРАЗОВАТЕЛЬНОЕ УЧРЕЖДЕНИЕ "СВЕТЛЯЧОК" МУНИЦИПАЛЬНОГО ОБРАЗОВАНИЯ КРАСНОПЕРЕКОПСКИЙ РАЙОН РЕСПУБЛИКИ КРЫМ</t>
  </si>
  <si>
    <t xml:space="preserve">296033, Республика Крым, Красноперекопский район, село Воинка, улица Октябрьская, дом 5-А</t>
  </si>
  <si>
    <t xml:space="preserve">1149102179236</t>
  </si>
  <si>
    <t xml:space="preserve">9106007919</t>
  </si>
  <si>
    <t xml:space="preserve">03.12.2009</t>
  </si>
  <si>
    <t xml:space="preserve">912104564847</t>
  </si>
  <si>
    <t xml:space="preserve">20200828-1328-0374-9778-000000383432</t>
  </si>
  <si>
    <t xml:space="preserve">20200828-1328-0902-5297-000000383432</t>
  </si>
  <si>
    <t xml:space="preserve">20200828-1328-0902-3053-000000383432</t>
  </si>
  <si>
    <t xml:space="preserve">МУНИЦИПАЛЬНОЕ БЮДЖЕТНОЕ ОБРАЗОВАТЕЛЬНОЕ УЧРЕЖДЕНИЕ ДОПОЛНИТЕЛЬНОГО ОБРАЗОВАНИЯ ДЕТЕЙ «ДЕТСКО-ЮНОШЕСКАЯ СПОРТИВНАЯ ШКОЛА» МУНИЦИПАЛЬНОГО ОБРАЗОВАНИЯ КРАСНОПЕРЕКОПСКИЙ РАЙОН РЕСПУБЛИКИ КРЫМ</t>
  </si>
  <si>
    <t xml:space="preserve">296025, Республика Крым, Красноперекопский район, село Ишунь, улица Ленина, дом 64</t>
  </si>
  <si>
    <t xml:space="preserve">296050, Республика Крым, Красноперекопский район, село Братское, улица Ленина, дом 11 296030, Республика Крым, Красноперекопский район, село Вишневка, улица Ленина, 62 296033, Республика Крым, Красноперекопский район, село Воинка, улица Ленина, дом 40А296031, Республика Крым, Красноперекопский район, село Зеленая Нива, улица Добровольской, дом 1 296052, Республика Крым, Красноперекопский район, село  Ильинка, улица Конституции, дом 1-А 296025, Республика Крым, Красноперекопский район, село  Ишунь, улица Ленина, дом 64296032, Республика Крым, Красноперекопский район, село Красноар-мейское,улица Беловодова, дом 4 296040, Республика Крым, Красноперекопский район, село Магазинка, улица Севастопольская, дом 25 296035, Республика Крым, Красноперекопский район, село Новопавловка, улица Старокрымская, дом 32 296043, Республика Крым, Красноперекопский район, село Орловское, улица Юбилейная, дом 2 296020, Республика Крым, Красноперекопский район, село  Почетное, улица Ленина, дом 48 296024, Республика Крым, Красноперекопский район, село Таврическое, улица Школьная, дом 24</t>
  </si>
  <si>
    <t xml:space="preserve">1159102125973</t>
  </si>
  <si>
    <t xml:space="preserve">9106011672</t>
  </si>
  <si>
    <t xml:space="preserve">05.11.2015</t>
  </si>
  <si>
    <t xml:space="preserve">912104564848</t>
  </si>
  <si>
    <t xml:space="preserve">20200828-1328-0375-0238-000000383432</t>
  </si>
  <si>
    <t xml:space="preserve">20200828-1328-0903-1259-000000383432</t>
  </si>
  <si>
    <t xml:space="preserve">20200828-1328-0902-7830-000000383432</t>
  </si>
  <si>
    <t xml:space="preserve">МУНИЦИПАЛЬНОЕ БЮДЖЕТНОЕ ОБЩЕОБРАЗОВАТЕЛЬНОЕ УЧРЕЖДЕНИЕ "ИЛЬИЧЕВСКАЯ СРЕДНЯЯ ОБЩЕОБРАЗОВАТЕЛЬНАЯ ШКОЛА" ЛЕНИНСКОГО РАЙОНА РЕСПУБЛИКИ КРЫМ</t>
  </si>
  <si>
    <t xml:space="preserve">298205, Республика Крым, Ленинский район, село Ильичево, улица Школьная, дом 22</t>
  </si>
  <si>
    <t xml:space="preserve">298205, Республика Крым, Ленинский район, село Ильичево, улица Школьная, дом 22, 298205, Республика Крым, Ленинский район, село Ильичево, улица Школьная, дом 95</t>
  </si>
  <si>
    <t xml:space="preserve">1149102181755</t>
  </si>
  <si>
    <t xml:space="preserve">9111009728</t>
  </si>
  <si>
    <t xml:space="preserve">12.04.2000</t>
  </si>
  <si>
    <t xml:space="preserve">912104564849</t>
  </si>
  <si>
    <t xml:space="preserve">20200828-1328-0375-0676-000000383432</t>
  </si>
  <si>
    <t xml:space="preserve">20200828-1328-0903-6111-000000383432</t>
  </si>
  <si>
    <t xml:space="preserve">20200828-1328-0903-3849-000000383432</t>
  </si>
  <si>
    <t xml:space="preserve">МУНИЦИПАЛЬНОЕ БЮДЖЕТНОЕ ОБЩЕОБРАЗОВАТЕЛЬНОЕ УЧРЕЖДЕНИЕ "БАТАЛЬНЕНСКАЯ СРЕДНЯЯ ОБЩЕОБРАЗОВАТЕЛЬНАЯ ШКОЛА" ЛЕНИНСКОГО РАЙОНА РЕСПУБЛИКИ КРЫМ</t>
  </si>
  <si>
    <t xml:space="preserve">298216, Республика Крым, Ленинский район, село Батальное, улица Школьная, дом 57</t>
  </si>
  <si>
    <t xml:space="preserve">1159102000144</t>
  </si>
  <si>
    <t xml:space="preserve">9111009809</t>
  </si>
  <si>
    <t xml:space="preserve">24.03.2000</t>
  </si>
  <si>
    <t xml:space="preserve">912104564850</t>
  </si>
  <si>
    <t xml:space="preserve">20200828-1328-0375-1111-000000383432</t>
  </si>
  <si>
    <t xml:space="preserve">20200828-1328-0904-0840-000000383432</t>
  </si>
  <si>
    <t xml:space="preserve">20200828-1328-0903-8484-000000383432</t>
  </si>
  <si>
    <t xml:space="preserve">МУНИЦИПАЛЬНОЕ БЮДЖЕТНОЕ ОБЩЕОБРАЗОВАТЕЛЬНОЕ УЧРЕЖДЕНИЕ "ВИНОГРАДНЕНСКАЯ СРЕДНЯЯ ОБЩЕОБРАЗОВАТЕЛЬНАЯ ШКОЛА" ЛЕНИНСКОГО РАЙОНА РЕСПУБЛИКИ КРЫМ</t>
  </si>
  <si>
    <t xml:space="preserve">298231, Республика Крым, Ленинский район, село Виноградное, улица Школьная, дом 27</t>
  </si>
  <si>
    <t xml:space="preserve">1159102007228</t>
  </si>
  <si>
    <t xml:space="preserve">9111010681</t>
  </si>
  <si>
    <t xml:space="preserve">18.04.2000</t>
  </si>
  <si>
    <t xml:space="preserve">912104564851</t>
  </si>
  <si>
    <t xml:space="preserve">20200828-1328-0375-1545-000000383432</t>
  </si>
  <si>
    <t xml:space="preserve">20200828-1328-0904-5596-000000383432</t>
  </si>
  <si>
    <t xml:space="preserve">20200828-1328-0904-3209-000000383432</t>
  </si>
  <si>
    <t xml:space="preserve">МУНИЦИПАЛЬНОЕ БЮДЖЕТНОЕ ОБЩЕОБРАЗОВАТЕЛЬНОЕ УЧРЕЖДЕНИЕ "ОСТАНИНСКАЯ СРЕДНЯЯ ОБЩЕОБРАЗОВАТЕЛЬНАЯ ШКОЛА" ЛЕНИНСКОГО РАЙОНА РЕСПУБЛИКИ КРЫМ</t>
  </si>
  <si>
    <t xml:space="preserve">298230,  Республика Крым, Ленинский район, село Останино, улица Титаренко, дом 1А</t>
  </si>
  <si>
    <t xml:space="preserve">1159102005292</t>
  </si>
  <si>
    <t xml:space="preserve">9111010515</t>
  </si>
  <si>
    <t xml:space="preserve">12.01.2000</t>
  </si>
  <si>
    <t xml:space="preserve">912104564852</t>
  </si>
  <si>
    <t xml:space="preserve">20200828-1328-0375-1981-000000383432</t>
  </si>
  <si>
    <t xml:space="preserve">20200828-1328-0905-0367-000000383432</t>
  </si>
  <si>
    <t xml:space="preserve">20200828-1328-0904-7997-000000383432</t>
  </si>
  <si>
    <t xml:space="preserve">МУНИЦИПАЛЬНОЕ БЮДЖЕТНОЕ ОБЩЕОБРАЗОВАТЕЛЬНОЕ УЧРЕЖДЕНИЕ "КАЛИНОВСКАЯ СРЕДНЯЯ ОБЩЕОБРАЗОВАТЕЛЬНАЯ ШКОЛА" ЛЕНИНСКОГО РАЙОНА РЕСПУБЛИКИ КРЫМ</t>
  </si>
  <si>
    <t xml:space="preserve">298204, Республика Крым, Ленинский район, село Калиновка,  улица Школьная, дом 1</t>
  </si>
  <si>
    <t xml:space="preserve">298204, Республика Крым, Ленинский район, село Калиновка, улица Школьная, дом 1 298204, Республика Крым, Ленинский район, село Калиновка, улица Специалистов, дом 16</t>
  </si>
  <si>
    <t xml:space="preserve">1159102002201</t>
  </si>
  <si>
    <t xml:space="preserve">9111010297</t>
  </si>
  <si>
    <t xml:space="preserve">06.04.2000</t>
  </si>
  <si>
    <t xml:space="preserve">912104564853</t>
  </si>
  <si>
    <t xml:space="preserve">20200828-1328-0375-2417-000000383432</t>
  </si>
  <si>
    <t xml:space="preserve">20200828-1328-0905-5161-000000383432</t>
  </si>
  <si>
    <t xml:space="preserve">20200828-1328-0905-2707-000000383432</t>
  </si>
  <si>
    <t xml:space="preserve">МУНИЦИПАЛЬНОЕ БЮДЖЕТНОЕ ДОШКОЛЬНОЕ ОБРАЗОВАТЕЛЬНОЕ УЧРЕЖДЕНИЕ "ДЕТСКИЙ САД "РОМАШКА" С. ОСТАНИНО" ЛЕНИНСКОГО РАЙОНА РЕСПУБЛИКИ КРЫМ</t>
  </si>
  <si>
    <t xml:space="preserve">298230, Республика Крым, Ленинский район, село Останино, улица Соколова, дом 40</t>
  </si>
  <si>
    <t xml:space="preserve">1149102180886</t>
  </si>
  <si>
    <t xml:space="preserve">9111009446</t>
  </si>
  <si>
    <t xml:space="preserve">10.01.1993</t>
  </si>
  <si>
    <t xml:space="preserve">912104564854</t>
  </si>
  <si>
    <t xml:space="preserve">20200828-1328-0375-2845-000000383432</t>
  </si>
  <si>
    <t xml:space="preserve">20200828-1328-0906-0146-000000383432</t>
  </si>
  <si>
    <t xml:space="preserve">20200828-1328-0905-7834-000000383432</t>
  </si>
  <si>
    <t xml:space="preserve">МУНИЦИПАЛЬНОЕ БЮДЖЕТНОЕ ДОШКОЛЬНОЕ ОБРАЗОВАТЕЛЬНОЕ УЧРЕЖДЕНИЕ "ДЕТСКИЙ САД "КОЛОСОК" С. ИЛЬИЧЕВО" ЛЕНИНСКОГО РАЙОНА РЕСПУБЛИКИ КРЫМ</t>
  </si>
  <si>
    <t xml:space="preserve">298205, Республика Крым, Ленинский район, село Ильичево, улица Школьная, дом 95</t>
  </si>
  <si>
    <t xml:space="preserve">1159102005468</t>
  </si>
  <si>
    <t xml:space="preserve">9111010547</t>
  </si>
  <si>
    <t xml:space="preserve">06.12.1991</t>
  </si>
  <si>
    <t xml:space="preserve">912104564855</t>
  </si>
  <si>
    <t xml:space="preserve">20200828-1328-0375-3272-000000383432</t>
  </si>
  <si>
    <t xml:space="preserve">20200828-1328-0906-6761-000000383432</t>
  </si>
  <si>
    <t xml:space="preserve">20200828-1328-0906-2490-000000383432</t>
  </si>
  <si>
    <t xml:space="preserve">МУНИЦИПАЛЬНОЕ БЮДЖЕТНОЕ ДОШКОЛЬНОЕ ОБРАЗОВАТЕЛЬНОЕ УЧРЕЖДЕНИЕ "ДЕТСКИЙ САД КОМБИНИРОВАННОГО ВИДА №1 "РУЧЕЁК" ПГТ ЛЕНИНО" ЛЕНИНСКОГО РАЙОНА РЕСПУБЛИКИ КРЫМ</t>
  </si>
  <si>
    <t xml:space="preserve">298200, Республика Крым, Ленинский район, поселок городского типа Ленино, улица Шоссейная, дом 37</t>
  </si>
  <si>
    <t xml:space="preserve">298200, Республика Крым, Ленинский район, поселок городского типа Ленино, улица Шоссейная, дом 37 298200, Республика Крым, Ленинский район, поселок городского типа  Ленино, улица Шоссейная, дом 35</t>
  </si>
  <si>
    <t xml:space="preserve">1149102181580</t>
  </si>
  <si>
    <t xml:space="preserve">9111009527</t>
  </si>
  <si>
    <t xml:space="preserve">28.12.2007</t>
  </si>
  <si>
    <t xml:space="preserve">912104564856</t>
  </si>
  <si>
    <t xml:space="preserve">20200828-1328-0375-3713-000000383432</t>
  </si>
  <si>
    <t xml:space="preserve">20200828-1328-0907-1989-000000383432</t>
  </si>
  <si>
    <t xml:space="preserve">20200828-1328-0906-9483-000000383432</t>
  </si>
  <si>
    <t xml:space="preserve">МУНИЦИПАЛЬНОЕ БЮДЖЕТНОЕ ДОШКОЛЬНОЕ ОБРАЗОВАТЕЛЬНОЕ УЧРЕЖДЕНИЕ "ДЕТСКИЙ САД "ПЕТУШОК" С. ВИНОГРАДНОЕ" ЛЕНИНСКОГО РАЙОНА РЕСПУБЛИКИ КРЫМ</t>
  </si>
  <si>
    <t xml:space="preserve">298231, Республика Крым, Ленинский район, село Виноградное, улица Гагарина, дом 24А</t>
  </si>
  <si>
    <t xml:space="preserve">1159102003763</t>
  </si>
  <si>
    <t xml:space="preserve">9111010321</t>
  </si>
  <si>
    <t xml:space="preserve">20.05.2004</t>
  </si>
  <si>
    <t xml:space="preserve">912104564857</t>
  </si>
  <si>
    <t xml:space="preserve">20200828-1328-0375-4144-000000383432</t>
  </si>
  <si>
    <t xml:space="preserve">20200828-1328-0907-6814-000000383432</t>
  </si>
  <si>
    <t xml:space="preserve">20200828-1328-0907-4536-000000383432</t>
  </si>
  <si>
    <t xml:space="preserve">МУНИЦИПАЛЬНОЕ БЮДЖЕТНОЕ УЧРЕЖДЕНИЕ ДОПОЛНИТЕЛЬНОГО ОБРАЗОВАНИЯ «ЛЕНИНСКАЯ ДЕТСКАЯ ШКОЛА ИСКУССТВ» ЛЕНИНСКОГО РАЙОНА РЕСПУБЛИКИ КРЫМ</t>
  </si>
  <si>
    <t xml:space="preserve">298200, Республика Крым, Ленинский район, поселок городского типа Ленино, улица Пушкина, дом 69 Б</t>
  </si>
  <si>
    <t xml:space="preserve">1159102016996</t>
  </si>
  <si>
    <t xml:space="preserve">9111011445</t>
  </si>
  <si>
    <t xml:space="preserve">28.06.2002</t>
  </si>
  <si>
    <t xml:space="preserve">912104564858</t>
  </si>
  <si>
    <t xml:space="preserve">20200828-1328-0375-4578-000000383432</t>
  </si>
  <si>
    <t xml:space="preserve">20200828-1328-0908-1577-000000383432</t>
  </si>
  <si>
    <t xml:space="preserve">20200828-1328-0907-9324-000000383432</t>
  </si>
  <si>
    <t xml:space="preserve">МУНИЦИПАЛЬНОЕ БЮДЖЕТНОЕ ОБЩЕОБРАЗОВАТЕЛЬНОЕ УЧРЕЖДЕНИЕ "ЗОРКИНСКАЯ СРЕДНЯЯ ОБЩЕОБРАЗОВАТЕЛЬНАЯ ШКОЛА-ДЕТСКИЙ САД" НИЖНЕГОРСКОГО РАЙОНА РЕСПУБЛИКИ КРЫМ</t>
  </si>
  <si>
    <t xml:space="preserve">297114, Республика Крым, Нижнегорский район, село Зоркино, улица Крымская, дом 2</t>
  </si>
  <si>
    <t xml:space="preserve">1159102016908</t>
  </si>
  <si>
    <t xml:space="preserve">9105009871</t>
  </si>
  <si>
    <t xml:space="preserve">29.03.2000</t>
  </si>
  <si>
    <t xml:space="preserve">912104564859</t>
  </si>
  <si>
    <t xml:space="preserve">20200828-1328-0375-5013-000000383432</t>
  </si>
  <si>
    <t xml:space="preserve">20200828-1328-0908-6073-000000383432</t>
  </si>
  <si>
    <t xml:space="preserve">20200828-1328-0908-3884-000000383432</t>
  </si>
  <si>
    <t xml:space="preserve">МУНИЦИПАЛЬНОЕ БЮДЖЕТНОЕ ОБЩЕОБРАЗОВАТЕЛЬНОЕ УЧРЕЖДЕНИЕ "КОСТОЧКОВСКАЯ СРЕДНЯЯ ОБЩЕОБРАЗОВАТЕЛЬНАЯ ШКОЛА" НИЖНЕГОРСКОГО РАЙОНА РЕСПУБЛИКИ КРЫМ</t>
  </si>
  <si>
    <t xml:space="preserve">297150, Республика Крым, Нижнегорский район, село Косточковка,  улица Парковая, дом 3</t>
  </si>
  <si>
    <t xml:space="preserve">1159102007151</t>
  </si>
  <si>
    <t xml:space="preserve">9105008645</t>
  </si>
  <si>
    <t xml:space="preserve">912104564860</t>
  </si>
  <si>
    <t xml:space="preserve">20200828-1328-0375-5451-000000383432</t>
  </si>
  <si>
    <t xml:space="preserve">20200828-1328-0909-1055-000000383432</t>
  </si>
  <si>
    <t xml:space="preserve">20200828-1328-0908-8519-000000383432</t>
  </si>
  <si>
    <t xml:space="preserve">МУНИЦИПАЛЬНОЕ БЮДЖЕТНОЕ ОБЩЕОБРАЗОВАТЕЛЬНОЕ УЧРЕЖДЕНИЕ "ЖЕМЧУЖИНСКАЯ СРЕДНЯЯ ОБЩЕОБРАЗОВАТЕЛЬНАЯ ШКОЛА-ДЕТСКИЙ САД" НИЖНЕГОРСКОГО РАЙОНА РЕСПУБЛИКИ КРЫМ</t>
  </si>
  <si>
    <t xml:space="preserve">297154, Республика Крым, Нижнегорский район, село Жемчужина, улица Ханина, дом 13</t>
  </si>
  <si>
    <t xml:space="preserve">1159102010055</t>
  </si>
  <si>
    <t xml:space="preserve">9105009455</t>
  </si>
  <si>
    <t xml:space="preserve">03.04.2000</t>
  </si>
  <si>
    <t xml:space="preserve">912104564861</t>
  </si>
  <si>
    <t xml:space="preserve">20200828-1328-0375-5888-000000383432</t>
  </si>
  <si>
    <t xml:space="preserve">20200828-1328-0909-6000-000000383432</t>
  </si>
  <si>
    <t xml:space="preserve">20200828-1328-0909-3438-000000383432</t>
  </si>
  <si>
    <t xml:space="preserve">МУНИЦИПАЛЬНОЕ БЮДЖЕТНОЕ ОБЩЕОБРАЗОВАТЕЛЬНОЕ УЧРЕЖДЕНИЕ "САДОВСКАЯ СРЕДНЯЯ ОБЩЕОБРАЗОВАТЕЛЬНАЯ ШКОЛА" НИЖНЕГОРСКОГО РАЙОНА РЕСПУБЛИКИ КРЫМ</t>
  </si>
  <si>
    <t xml:space="preserve">297152, Республика Крым, Нижнегорский район, село Садовое, площадь Генова, дом 1</t>
  </si>
  <si>
    <t xml:space="preserve">1159102004456</t>
  </si>
  <si>
    <t xml:space="preserve">9105007987</t>
  </si>
  <si>
    <t xml:space="preserve">912104564862</t>
  </si>
  <si>
    <t xml:space="preserve">20200828-1328-0375-6530-000000383432</t>
  </si>
  <si>
    <t xml:space="preserve">20200828-1328-0910-1341-000000383432</t>
  </si>
  <si>
    <t xml:space="preserve">20200828-1328-0909-8324-000000383432</t>
  </si>
  <si>
    <t xml:space="preserve">МУНИЦИПАЛЬНОЕ БЮДЖЕТНОЕ ДОШКОЛЬНОЕ ОБРАЗОВАТЕЛЬНОЕ УЧРЕЖДЕНИЕ ДРОФИНСКИЙ ДЕТСКИЙ САД "БЕРЁЗКА" НИЖНЕГОРСКОГО РАЙОНА РЕСПУБЛИКИ КРЫМ</t>
  </si>
  <si>
    <t xml:space="preserve">297153, Республика Крым, Нижнегорский район, село Дрофино, улица Садовая, дом 11</t>
  </si>
  <si>
    <t xml:space="preserve">1159102009538</t>
  </si>
  <si>
    <t xml:space="preserve">9105009470</t>
  </si>
  <si>
    <t xml:space="preserve">05.01.2015</t>
  </si>
  <si>
    <t xml:space="preserve">912104564863</t>
  </si>
  <si>
    <t xml:space="preserve">20200828-1328-0375-6977-000000383432</t>
  </si>
  <si>
    <t xml:space="preserve">20200828-1328-0910-5841-000000383432</t>
  </si>
  <si>
    <t xml:space="preserve">20200828-1328-0910-3643-000000383432</t>
  </si>
  <si>
    <t xml:space="preserve">МУНИЦИПАЛЬНОЕ БЮДЖЕТНОЕ ДОШКОЛЬНОЕ ОБРАЗОВАТЕЛЬНОЕ УЧРЕЖДЕНИЕ ЕМЕЛЬЯНОВСКИЙ ДЕТСКИЙ САД "БЕРЁЗКА" НИЖНЕГОРСКОГО РАЙОНА РЕСПУБЛИКИ КРЫМ</t>
  </si>
  <si>
    <t xml:space="preserve">297121, Республика Крым, Нижнегорский район, село Емельяновка, улица Молоджная, дом 8</t>
  </si>
  <si>
    <t xml:space="preserve">1159102009340</t>
  </si>
  <si>
    <t xml:space="preserve">9105009670</t>
  </si>
  <si>
    <t xml:space="preserve">912104564864</t>
  </si>
  <si>
    <t xml:space="preserve">20200828-1328-0375-7421-000000383432</t>
  </si>
  <si>
    <t xml:space="preserve">20200828-1328-0911-1240-000000383432</t>
  </si>
  <si>
    <t xml:space="preserve">20200828-1328-0910-8190-000000383432</t>
  </si>
  <si>
    <t xml:space="preserve">МУНИЦИПАЛЬНОЕ БЮДЖЕТНОЕ ДОШКОЛЬНОЕ ОБРАЗОВАТЕЛЬНОЕ УЧРЕЖДЕНИЕ МИХАЙЛОВСКИЙ ДЕТСКИЙ САД "СОЛНЫШКО" НИЖНЕГОРСКОГО РАЙОНА РЕСПУБЛИКИ КРЫМ</t>
  </si>
  <si>
    <t xml:space="preserve">297115, Республика Крым, Нижнегорский район, село Михайловка, улица Черфаса, дом 24</t>
  </si>
  <si>
    <t xml:space="preserve">1159102009000</t>
  </si>
  <si>
    <t xml:space="preserve">9105009159</t>
  </si>
  <si>
    <t xml:space="preserve">912104564865</t>
  </si>
  <si>
    <t xml:space="preserve">20200828-1328-0375-7859-000000383432</t>
  </si>
  <si>
    <t xml:space="preserve">20200828-1328-0911-7062-000000383432</t>
  </si>
  <si>
    <t xml:space="preserve">20200828-1328-0911-4541-000000383432</t>
  </si>
  <si>
    <t xml:space="preserve">МУНИЦИПАЛЬНОЕ БЮДЖЕТНОЕ ДОШКОЛЬНОЕ ОБРАЗОВАТЕЛЬНОЕ УЧРЕЖДЕНИЕ ОХОТСКИЙ ДЕТСКИЙ САД "КАПИТОШКА" НИЖНЕГОРСКОГО РАЙОНА РЕСПУБЛИКИ КРЫМ</t>
  </si>
  <si>
    <t xml:space="preserve">297123, Республика Крым, Нижнегорский район, село Охотское, улица Ленина, дом 113</t>
  </si>
  <si>
    <t xml:space="preserve">1159102007536</t>
  </si>
  <si>
    <t xml:space="preserve">9105008821</t>
  </si>
  <si>
    <t xml:space="preserve">04.01.2015</t>
  </si>
  <si>
    <t xml:space="preserve">912104564866</t>
  </si>
  <si>
    <t xml:space="preserve">20200828-1328-0375-8295-000000383432</t>
  </si>
  <si>
    <t xml:space="preserve">20200828-1328-0912-2089-000000383432</t>
  </si>
  <si>
    <t xml:space="preserve">20200828-1328-0911-9458-000000383432</t>
  </si>
  <si>
    <t xml:space="preserve">МУНИЦИПАЛЬНОЕ БЮДЖЕТНОЕ ОБРАЗОВАТЕЛЬНОЕ УЧРЕЖДЕНИЕ ДОПОЛНИТЕЛЬНОГО ОБРАЗОВАНИЯ "ЦЕНТР ДЕТСКОГО И ЮНОШЕСКОГО ТВОРЧЕСТВА" НИЖНЕГОРСКОГО РАЙОНА РЕСПУБЛИКИ КРЫМ</t>
  </si>
  <si>
    <t xml:space="preserve">297100, Республика Крым, Нижнегорский район, поселок городского типа Нижнегорский, улица Ленина, дом 3</t>
  </si>
  <si>
    <t xml:space="preserve">1159102010154</t>
  </si>
  <si>
    <t xml:space="preserve">9105009254</t>
  </si>
  <si>
    <t xml:space="preserve">31.08.2007</t>
  </si>
  <si>
    <t xml:space="preserve">912104564867</t>
  </si>
  <si>
    <t xml:space="preserve">20200828-1328-0375-8740-000000383432</t>
  </si>
  <si>
    <t xml:space="preserve">20200828-1328-0912-7711-000000383432</t>
  </si>
  <si>
    <t xml:space="preserve">20200828-1328-0912-4960-000000383432</t>
  </si>
  <si>
    <t xml:space="preserve">МУНИЦИПАЛЬНОЕ БЮДЖЕТНОЕ ОБЩЕОБРАЗОВАТЕЛЬНОЕ УЧРЕЖДЕНИЕ "АЛЕКСЕЕВСКАЯ ШКОЛА ПЕРВОМАЙСКОГО РАЙОНА РЕСПУБЛИКИ КРЫМ"</t>
  </si>
  <si>
    <t xml:space="preserve">296330, Республика Крым, Первомайский район, село Алексеевка, улица Дзюбана, дом 48</t>
  </si>
  <si>
    <t xml:space="preserve">1159102022782</t>
  </si>
  <si>
    <t xml:space="preserve">9106009095</t>
  </si>
  <si>
    <t xml:space="preserve">912104564868</t>
  </si>
  <si>
    <t xml:space="preserve">20200828-1328-0375-9174-000000383432</t>
  </si>
  <si>
    <t xml:space="preserve">20200828-1328-0913-2517-000000383432</t>
  </si>
  <si>
    <t xml:space="preserve">20200828-1328-0913-0237-000000383432</t>
  </si>
  <si>
    <t xml:space="preserve">МУНИЦИПАЛЬНОЕ БЮДЖЕТНОЕ ОБЩЕОБРАЗОВАТЕЛЬНОЕ УЧРЕЖДЕНИЕ "ВОЙКОВСКАЯ ШКОЛА ПЕРВОМАЙСКОГО РАЙОНА РЕСПУБЛИКИ КРЫМ"</t>
  </si>
  <si>
    <t xml:space="preserve">296343, Республика Крым, Первомайский район, село Войково, улица Ленина, дом 1</t>
  </si>
  <si>
    <t xml:space="preserve">1159102022826</t>
  </si>
  <si>
    <t xml:space="preserve">9106009070</t>
  </si>
  <si>
    <t xml:space="preserve">912104564869</t>
  </si>
  <si>
    <t xml:space="preserve">20200828-1328-0375-9675-000000383432</t>
  </si>
  <si>
    <t xml:space="preserve">20200828-1328-0913-7584-000000383432</t>
  </si>
  <si>
    <t xml:space="preserve">20200828-1328-0913-4796-000000383432</t>
  </si>
  <si>
    <t xml:space="preserve">МУНИЦИПАЛЬНОЕ БЮДЖЕТНОЕ ДОШКОЛЬНОЕ ОБРАЗОВАТЕЛЬНОЕ УЧРЕЖДЕНИЕ "ГВАРДЕЙСКИЙ ДЕТСКИЙ САД "СОЛНЫШКО" ПЕРВОМАЙСКОГО РАЙОНА РЕСПУБЛИКИ КРЫМ"</t>
  </si>
  <si>
    <t xml:space="preserve">296340, Республика Крым, Первомайский район, село Гвардейское, улица Школьная, дом 2-А</t>
  </si>
  <si>
    <t xml:space="preserve">1159102018404</t>
  </si>
  <si>
    <t xml:space="preserve">9106008687</t>
  </si>
  <si>
    <t xml:space="preserve">03.04.2013</t>
  </si>
  <si>
    <t xml:space="preserve">912104564870</t>
  </si>
  <si>
    <t xml:space="preserve">20200828-1328-0376-0227-000000383432</t>
  </si>
  <si>
    <t xml:space="preserve">20200828-1328-0914-4728-000000383432</t>
  </si>
  <si>
    <t xml:space="preserve">20200828-1328-0914-1925-000000383432</t>
  </si>
  <si>
    <t xml:space="preserve">МУНИЦИПАЛЬНОЕ БЮДЖЕТНОЕ ДОШКОЛЬНОЕ ОБРАЗОВАТЕЛЬНОЕ УЧРЕЖДЕНИЕ "КАЛИНИНСКИЙ ДЕТСКИЙ САД "СВЕТЛЯЧОК" ПЕРВОМАЙСКОГО РАЙОНА РЕСПУБЛИКИ КРЫМ"</t>
  </si>
  <si>
    <t xml:space="preserve">296314, Республика Крым, Первомайский район,  село Калинино, улица Ивана Франка, дом 1-А</t>
  </si>
  <si>
    <t xml:space="preserve">1159102019438</t>
  </si>
  <si>
    <t xml:space="preserve">9106008870</t>
  </si>
  <si>
    <t xml:space="preserve">15.11.2011</t>
  </si>
  <si>
    <t xml:space="preserve">912104564871</t>
  </si>
  <si>
    <t xml:space="preserve">20200828-1328-0376-0670-000000383432</t>
  </si>
  <si>
    <t xml:space="preserve">20200828-1328-0914-9467-000000383432</t>
  </si>
  <si>
    <t xml:space="preserve">20200828-1328-0914-7147-000000383432</t>
  </si>
  <si>
    <t xml:space="preserve">МУНИЦИПАЛЬНОЕ КАЗЁННОЕ ОБРАЗОВАТЕЛЬНОЕ УЧРЕЖДЕНИЕ ДОПОЛНИТЕЛЬНОГО ОБРАЗОВАНИЯ ДЕТЕЙ «ЦЕНТР ДЕТСКОГО ТВОРЧЕСТВА ПЕРВОМАЙСКОГО РАЙОНА РЕСПУБЛИКИ КРЫМ»</t>
  </si>
  <si>
    <t xml:space="preserve">296300, Республика Крым, Первомайский район, поселок городского типа Первомайское, улица Школьная, дом 7</t>
  </si>
  <si>
    <t xml:space="preserve">296300, Республика Крым, Первомайский район, поселок городского типа Первомайское, улица Школьная, дом 7 296300, Республика Крым, Первомайский район, поселок городского типа Первомайское, улица Петухова, дом 1</t>
  </si>
  <si>
    <t xml:space="preserve">1159102029096</t>
  </si>
  <si>
    <t xml:space="preserve">9106009232</t>
  </si>
  <si>
    <t xml:space="preserve">18.02.2008</t>
  </si>
  <si>
    <t xml:space="preserve">912104564872</t>
  </si>
  <si>
    <t xml:space="preserve">20200828-1328-0376-1117-000000383432</t>
  </si>
  <si>
    <t xml:space="preserve">20200828-1328-0915-4209-000000383432</t>
  </si>
  <si>
    <t xml:space="preserve">20200828-1328-0915-1942-000000383432</t>
  </si>
  <si>
    <t xml:space="preserve">МУНИЦИПАЛЬНОЕ БЮДЖЕТНОЕ ОБЩЕОБРАЗОВАТЕЛЬНОЕ УЧРЕЖДЕНИЕ "БОТАНИЧЕСКАЯ СРЕДНЯЯ ОБЩЕОБРАЗОВАТЕЛЬНАЯ ШКОЛА" РАЗДОЛЬНЕНСКОГО РАЙОНА РЕСПУБЛИКИ КРЫМ</t>
  </si>
  <si>
    <t xml:space="preserve">296213, Республика Крым, Раздольненский район, село Ботаническое, улица 40 лет Победы,  дом 1</t>
  </si>
  <si>
    <t xml:space="preserve">1149102170062</t>
  </si>
  <si>
    <t xml:space="preserve">9106006792</t>
  </si>
  <si>
    <t xml:space="preserve">22.12.2014</t>
  </si>
  <si>
    <t xml:space="preserve">912104564873</t>
  </si>
  <si>
    <t xml:space="preserve">20200828-1328-0376-1556-000000383432</t>
  </si>
  <si>
    <t xml:space="preserve">20200828-1328-0915-8735-000000383432</t>
  </si>
  <si>
    <t xml:space="preserve">20200828-1328-0915-6478-000000383432</t>
  </si>
  <si>
    <t xml:space="preserve">МУНИЦИПАЛЬНОЕ БЮДЖЕТНОЕ ОБЩЕОБРАЗОВАТЕЛЬНОЕ УЧРЕЖДЕНИЕ "СЕРЕБРЯНСКАЯ СРЕДНЯЯ ОБЩЕОБРАЗОВАТЕЛЬНАЯ ШКОЛА-ДЕТСКИЙ САД" РАЗДОЛЬНЕНСКОГО РАЙОНА РЕСПУБЛИКИ КРЫМ</t>
  </si>
  <si>
    <t xml:space="preserve">296250, Республика Крым, Раздольненский район, село Серебрянка, улица Севастопольская, дом 38</t>
  </si>
  <si>
    <t xml:space="preserve">1149102169985</t>
  </si>
  <si>
    <t xml:space="preserve">9106006810</t>
  </si>
  <si>
    <t xml:space="preserve">912104564874</t>
  </si>
  <si>
    <t xml:space="preserve">20200828-1328-0376-1995-000000383432</t>
  </si>
  <si>
    <t xml:space="preserve">20200828-1328-0916-3179-000000383432</t>
  </si>
  <si>
    <t xml:space="preserve">20200828-1328-0916-0979-000000383432</t>
  </si>
  <si>
    <t xml:space="preserve">МУНИЦИПАЛЬНОЕ БЮДЖЕТНОЕ ДОШКОЛЬНОЕ ОБРАЗОВАТЕЛЬНОЕ УЧРЕЖДЕНИЕ "РАЗДОЛЬНЕНСКИЙ ДЕТСКИЙ САД №5 "СКАЗКА" РАЗДОЛЬНЕНСКОГО РАЙОНА РЕСПУБЛИКИ КРЫМ</t>
  </si>
  <si>
    <t xml:space="preserve">296200, Республика Крым, Раздольненский район, поселок  городского типа Раздольное, улица Юбилейная, дом 12</t>
  </si>
  <si>
    <t xml:space="preserve">1149102168566</t>
  </si>
  <si>
    <t xml:space="preserve">9106004322</t>
  </si>
  <si>
    <t xml:space="preserve">05.08.2021</t>
  </si>
  <si>
    <t xml:space="preserve">912104564875</t>
  </si>
  <si>
    <t xml:space="preserve">20200828-1328-0376-2433-000000383432</t>
  </si>
  <si>
    <t xml:space="preserve">20200828-1328-0916-7749-000000383432</t>
  </si>
  <si>
    <t xml:space="preserve">20200828-1328-0916-5331-000000383432</t>
  </si>
  <si>
    <t xml:space="preserve">МУНИЦИПАЛЬНОЕ БЮДЖЕТНОЕ ДОШКОЛЬНОЕ ОБРАЗОВАТЕЛЬНОЕ УЧРЕЖДЕНИЕ "ЧЕРНЫШЕВСКИЙ ДЕТСКИЙ САД "ПОДСНЕЖНИК" РАЗДОЛЬНЕНСКОГО РАЙОНА РЕСПУБЛИКИ КРЫМ</t>
  </si>
  <si>
    <t xml:space="preserve">296210, Республика Крым, Раздольненский район, село Чернышево, улица Кирова, дом 2-А</t>
  </si>
  <si>
    <t xml:space="preserve">296210, Республика Крым, Раздольненский район, село Чернышево, улица Кирова, дом 2-А  296220, Республика Крым, Раздольненский район, село Кропоткино, улицаГагарина, дом 27</t>
  </si>
  <si>
    <t xml:space="preserve">1149102169040</t>
  </si>
  <si>
    <t xml:space="preserve">9106006880</t>
  </si>
  <si>
    <t xml:space="preserve">04.08.2021</t>
  </si>
  <si>
    <t xml:space="preserve">912104564876</t>
  </si>
  <si>
    <t xml:space="preserve">20200828-1328-0376-2872-000000383432</t>
  </si>
  <si>
    <t xml:space="preserve">20200828-1328-0917-2234-000000383432</t>
  </si>
  <si>
    <t xml:space="preserve">20200828-1328-0917-0023-000000383432</t>
  </si>
  <si>
    <t xml:space="preserve">МУНИЦИПАЛЬНОЕ БЮДЖЕТНОЕ УЧРЕЖДЕНИЕ ДОПОЛНИТЕЛЬНОГО ОБРАЗОВАНИЯ «РАЗДОЛЬНЕНСКАЯ ДЕТСКАЯ ШКОЛА ИСКУССТВ» РАЗДОЛЬНЕНСКОГО РАЙОНА РЕСПУБЛИКИ КРЫМ</t>
  </si>
  <si>
    <t xml:space="preserve">296200, Республика Крым, Раздольненский район, поселок городского типа Раздольное, улица Ленина, дом 67</t>
  </si>
  <si>
    <t xml:space="preserve">1159102003610</t>
  </si>
  <si>
    <t xml:space="preserve">9106008172</t>
  </si>
  <si>
    <t xml:space="preserve">15.03.2006</t>
  </si>
  <si>
    <t xml:space="preserve">912104564877</t>
  </si>
  <si>
    <t xml:space="preserve">20200828-1328-0376-3412-000000383432</t>
  </si>
  <si>
    <t xml:space="preserve">20200828-1328-0917-7012-000000383432</t>
  </si>
  <si>
    <t xml:space="preserve">20200828-1328-0917-4671-000000383432</t>
  </si>
  <si>
    <t xml:space="preserve">МУНИЦИПАЛЬНОЕ БЮДЖЕТНОЕ ОБЩЕОБРАЗОВАТЕЛЬНОЕ УЧРЕЖДЕНИЕ "ЖУРАВЛИНСКАЯ СРЕДНЯЯ ШКОЛА" САКСКОГО РАЙОНА РЕСПУБЛИКИ КРЫМ</t>
  </si>
  <si>
    <t xml:space="preserve">296544, Республика Крым, Сакский район, село Журавли, улица Виноградная, дом 1 А</t>
  </si>
  <si>
    <t xml:space="preserve">1149102181469</t>
  </si>
  <si>
    <t xml:space="preserve">9107004893</t>
  </si>
  <si>
    <t xml:space="preserve">05.04.2000</t>
  </si>
  <si>
    <t xml:space="preserve">912104564878</t>
  </si>
  <si>
    <t xml:space="preserve">20200828-1328-0376-3879-000000383432</t>
  </si>
  <si>
    <t xml:space="preserve">20200828-1328-0918-1456-000000383432</t>
  </si>
  <si>
    <t xml:space="preserve">20200828-1328-0917-9258-000000383432</t>
  </si>
  <si>
    <t xml:space="preserve">МУНИЦИПАЛЬНОЕ БЮДЖЕТНОЕ ОБЩЕОБРАЗОВАТЕЛЬНОЕ УЧРЕЖДЕНИЕ "КАРЬЕРНОВСКАЯ СРЕДНЯЯ ШКОЛА" САКСКОГО РАЙОНА РЕСПУБЛИКИ КРЫМ</t>
  </si>
  <si>
    <t xml:space="preserve">296548, Республика Крым, Сакский район, село Карьерное, улица Центральная, дом 1</t>
  </si>
  <si>
    <t xml:space="preserve">296548, Республика Крым, Сакский район, село Карьерное, улица Центральная, дом 1 296548, Республика Крым, Сакский район, село Карьерное, улица Центральная, дом 1А</t>
  </si>
  <si>
    <t xml:space="preserve">1159102008141</t>
  </si>
  <si>
    <t xml:space="preserve">9107005382</t>
  </si>
  <si>
    <t xml:space="preserve">912104564879</t>
  </si>
  <si>
    <t xml:space="preserve">20200828-1328-0376-4317-000000383432</t>
  </si>
  <si>
    <t xml:space="preserve">20200828-1328-0918-5938-000000383432</t>
  </si>
  <si>
    <t xml:space="preserve">20200828-1328-0918-3676-000000383432</t>
  </si>
  <si>
    <t xml:space="preserve">МУНИЦИПАЛЬНОЕ БЮДЖЕТНОЕ ОБЩЕОБРАЗОВАТЕЛЬНОЕ УЧРЕЖДЕНИЕ "ШТОРМОВСКАЯ ШКОЛА-ГИМНАЗИЯ" САКСКОГО РАЙОНА РЕСПУБЛИКИ КРЫМ</t>
  </si>
  <si>
    <t xml:space="preserve">296550, Республика Крым, Сакский район, село Штормовое, улица Ленина, дом 10</t>
  </si>
  <si>
    <t xml:space="preserve">1159102004280</t>
  </si>
  <si>
    <t xml:space="preserve">9107005142</t>
  </si>
  <si>
    <t xml:space="preserve">912104564880</t>
  </si>
  <si>
    <t xml:space="preserve">20200828-1328-0376-4749-000000383432</t>
  </si>
  <si>
    <t xml:space="preserve">20200828-1328-0919-2087-000000383432</t>
  </si>
  <si>
    <t xml:space="preserve">20200828-1328-0918-9713-000000383432</t>
  </si>
  <si>
    <t xml:space="preserve">МУНИЦИПАЛЬНОЕ БЮДЖЕТНОЕ ОБЩЕОБРАЗОВАТЕЛЬНОЕ УЧРЕЖДЕНИЕ «СУВОРОВСКАЯ СРЕДНЯЯ ШКОЛА ИМЕНИ Д.А. САРУХАНОВА» САКСКОГО РАЙОНА РЕСПУБЛИКИ КРЫМ</t>
  </si>
  <si>
    <t xml:space="preserve">296526, Республика Крым, Сакский район, село Суворовское, улица Суворовская, дом 30</t>
  </si>
  <si>
    <t xml:space="preserve">1149102174605</t>
  </si>
  <si>
    <t xml:space="preserve">9107004678</t>
  </si>
  <si>
    <t xml:space="preserve">912104564881</t>
  </si>
  <si>
    <t xml:space="preserve">20200828-1328-0376-5255-000000383432</t>
  </si>
  <si>
    <t xml:space="preserve">20200828-1328-0919-6500-000000383432</t>
  </si>
  <si>
    <t xml:space="preserve">20200828-1328-0919-4298-000000383432</t>
  </si>
  <si>
    <t xml:space="preserve">МУНИЦИПАЛЬНОЕ БЮДЖЕТНОЕ ОБЩЕОБРАЗОВАТЕЛЬНОЕ УЧРЕЖДЕНИЕ "НОВОФЕДОРОВСКАЯ ШКОЛА-ЛИЦЕЙ ИМЕНИ ГЕРОЯ РОССИЙСКОЙ ФЕДЕРАЦИИ Т.А. АПАКИДЗЕ" САКСКОГО РАЙОНА РЕСПУБЛИКИ КРЫМ</t>
  </si>
  <si>
    <t xml:space="preserve">296574, Республика Крым, Сакский район, поселок городского типа Новофедоровка, улица Севастопольская, дом 7</t>
  </si>
  <si>
    <t xml:space="preserve">1159102007591</t>
  </si>
  <si>
    <t xml:space="preserve">9107005368</t>
  </si>
  <si>
    <t xml:space="preserve">25.02.2000</t>
  </si>
  <si>
    <t xml:space="preserve">912104564882</t>
  </si>
  <si>
    <t xml:space="preserve">20200828-1328-0376-5694-000000383432</t>
  </si>
  <si>
    <t xml:space="preserve">20200828-1328-0920-2138-000000383432</t>
  </si>
  <si>
    <t xml:space="preserve">20200828-1328-0919-8726-000000383432</t>
  </si>
  <si>
    <t xml:space="preserve">МУНИЦИПАЛЬНОЕ БЮДЖЕТНОЕ ДОШКОЛЬНОЕ ОБРАЗОВАТЕЛЬНОЕ УЧРЕЖДЕНИЕ "СОКОЛ" ПОСЕЛКА ГОРОДСКОГО ТИПА НОВОФЕДОРОВКА САКСКОГО РАЙОНА РЕСПУБЛИКИ КРЫМ</t>
  </si>
  <si>
    <t xml:space="preserve">296574, Республика Крым, поселок городского типа Новофедоровка, улица Севастопольская, дом 33</t>
  </si>
  <si>
    <t xml:space="preserve">296574, Республика Крым, поселок городского типа Новофедоровка, улица Севастопольская, дом 33 296574, Республика Крым, поселок городского типа Новофедоровка, переулок Марченко, дом 8</t>
  </si>
  <si>
    <t xml:space="preserve">1159102010110</t>
  </si>
  <si>
    <t xml:space="preserve">9107005784</t>
  </si>
  <si>
    <t xml:space="preserve">01.12.2008</t>
  </si>
  <si>
    <t xml:space="preserve">912104564883</t>
  </si>
  <si>
    <t xml:space="preserve">20200828-1328-0376-6131-000000383432</t>
  </si>
  <si>
    <t xml:space="preserve">20200828-1328-0920-7041-000000383432</t>
  </si>
  <si>
    <t xml:space="preserve">20200828-1328-0920-4677-000000383432</t>
  </si>
  <si>
    <t xml:space="preserve">МУНИЦИПАЛЬНОЕ БЮДЖЕТНОЕ ДОШКОЛЬНОЕ ОБРАЗОВАТЕЛЬНОЕ УЧРЕЖДЕНИЕ "ЗЕРНЫШКО" СЕЛА ЗЕРНОВОЕ САКСКОГО РАЙОНА РЕСПУБЛИКИ КРЫМ</t>
  </si>
  <si>
    <t xml:space="preserve">296534, Республика Крым, Сакский район, село Зерновое, улица Школьная, дом 2</t>
  </si>
  <si>
    <t xml:space="preserve">1159102009516</t>
  </si>
  <si>
    <t xml:space="preserve">9107005463</t>
  </si>
  <si>
    <t xml:space="preserve">25.07.2011</t>
  </si>
  <si>
    <t xml:space="preserve">912104564884</t>
  </si>
  <si>
    <t xml:space="preserve">20200828-1328-0376-6555-000000383432</t>
  </si>
  <si>
    <t xml:space="preserve">20200828-1328-0921-2630-000000383432</t>
  </si>
  <si>
    <t xml:space="preserve">20200828-1328-0920-9546-000000383432</t>
  </si>
  <si>
    <t xml:space="preserve">МУНИЦИПАЛЬНОЕ БЮДЖЕТНОЕ ДОШКОЛЬНОЕ ОБРАЗОВАТЕЛЬНОЕ УЧРЕЖДЕНИЕ "КОЛОКОЛЬЧИК" СЕЛА ЛЕСНОВКА САКСКОГО РАЙОНА РЕСПУБЛИКИ КРЫМ</t>
  </si>
  <si>
    <t xml:space="preserve">296560, Республика Крым, Сакский район, село Лесновка, улица Школьная, дом 2</t>
  </si>
  <si>
    <t xml:space="preserve">1159102009990</t>
  </si>
  <si>
    <t xml:space="preserve">9107005625</t>
  </si>
  <si>
    <t xml:space="preserve">29.09.2012</t>
  </si>
  <si>
    <t xml:space="preserve">912104564885</t>
  </si>
  <si>
    <t xml:space="preserve">20200828-1328-0376-6981-000000383432</t>
  </si>
  <si>
    <t xml:space="preserve">20200828-1328-0921-7467-000000383432</t>
  </si>
  <si>
    <t xml:space="preserve">20200828-1328-0921-5171-000000383432</t>
  </si>
  <si>
    <t xml:space="preserve">МУНИЦИПАЛЬНОЕ БЮДЖЕТНОЕ ДОШКОЛЬНОЕ ОБРАЗОВАТЕЛЬНОЕ УЧРЕЖДЕНИЕ "СПУТНИК" СЕЛА ВЕСЕЛОВКА САКСКОГО РАЙОНА РЕСПУБЛИКИ КРЫМ</t>
  </si>
  <si>
    <t xml:space="preserve">296515, Республика Крым, Сакский район, село Веселовка, улица Кирова, дом 42</t>
  </si>
  <si>
    <t xml:space="preserve">1159102010022</t>
  </si>
  <si>
    <t xml:space="preserve">9107005738</t>
  </si>
  <si>
    <t xml:space="preserve">18.09.2009</t>
  </si>
  <si>
    <t xml:space="preserve">912104564886</t>
  </si>
  <si>
    <t xml:space="preserve">20200828-1328-0376-7411-000000383432</t>
  </si>
  <si>
    <t xml:space="preserve">20200828-1328-0922-3405-000000383432</t>
  </si>
  <si>
    <t xml:space="preserve">20200828-1328-0922-1029-000000383432</t>
  </si>
  <si>
    <t xml:space="preserve">МУНИЦИПАЛЬНОЕ БЮДЖЕТНОЕ ДОШКОЛЬНОЕ ОБРАЗОВАТЕЛЬНОЕ УЧРЕЖДЕНИЕ "ТЕРЕМОК" СЕЛА МОЛОЧНОЕ САКСКОГО РАЙОНА РЕСПУБЛИКИ КРЫМ</t>
  </si>
  <si>
    <t xml:space="preserve">296552, Республика Крым, Сакский район, село Молочное, улица Ново-Садовая, дом 7</t>
  </si>
  <si>
    <t xml:space="preserve">1159102009527</t>
  </si>
  <si>
    <t xml:space="preserve">9107005470</t>
  </si>
  <si>
    <t xml:space="preserve">30.10.2009</t>
  </si>
  <si>
    <t xml:space="preserve">912104564887</t>
  </si>
  <si>
    <t xml:space="preserve">20200828-1328-0376-7906-000000383432</t>
  </si>
  <si>
    <t xml:space="preserve">20200828-1328-0922-8198-000000383432</t>
  </si>
  <si>
    <t xml:space="preserve">20200828-1328-0922-5736-000000383432</t>
  </si>
  <si>
    <t xml:space="preserve">МУНИЦИПАЛЬНОЕ БЮДЖЕТНОЕ ДОШКОЛЬНОЕ ОБРАЗОВАТЕЛЬНОЕ УЧРЕЖДЕНИЕ "РОМАШКА" СЕЛА КАМЕНОЛОМНЯ САКСКОГО РАЙОНА РЕСПУБЛИКИ КРЫМ</t>
  </si>
  <si>
    <t xml:space="preserve">296528, Республика Крым, Сакский район, село Каменоломня, улица Ленина, дом 15</t>
  </si>
  <si>
    <t xml:space="preserve">1159102009021</t>
  </si>
  <si>
    <t xml:space="preserve">9107005431</t>
  </si>
  <si>
    <t xml:space="preserve">24.07.2009</t>
  </si>
  <si>
    <t xml:space="preserve">912104564888</t>
  </si>
  <si>
    <t xml:space="preserve">20200828-1328-0376-8339-000000383432</t>
  </si>
  <si>
    <t xml:space="preserve">20200828-1328-0923-3884-000000383432</t>
  </si>
  <si>
    <t xml:space="preserve">20200828-1328-0923-1093-000000383432</t>
  </si>
  <si>
    <t xml:space="preserve">МУНИЦИПАЛЬНОЕ БЮДЖЕТНОЕ УЧРЕЖДЕНИЕ ДОПОЛНИТЕЛЬНОГО ОБРАЗОВАНИЯ "ЦЕНТР ДЕТСКО-ЮНОШЕСКОГО ТВОРЧЕСТВА" САКСКОГО РАЙОНА РЕСПУБЛИКИ КРЫМ</t>
  </si>
  <si>
    <t xml:space="preserve">296570, Республика Крым, Сакский район, село Орехово, дом 1</t>
  </si>
  <si>
    <t xml:space="preserve">296570, Республика Крым, Сакский район, село Орехово, дом 1 296573, Республика Крым, Сакский район, с. Михайловка, ул. Школьнаяя, д.23 296533, Республика Крым, Сакский район, с. Крымское, площадь Центральная имени М.П.Ушакова, д.4 296574, Республика Крым, Сакский район, пгт. Новофедоровка, ул. Севастопольская, д.7 296550, Республика Крым, Сакский район, с. Штормовое, ул. Ленина, д.10 296576, Республика Крым, Сакский район, с. Фрунзе, ул. Гагарина, д.2-а 296540, Республика Крым, Сакский район, с. Охотниково, ул. Юбилейная, д.1 296531, Республика Крым, Сакский район, с. Сизовка, ул. Юбилейная, д.42 296564, Республика Крым, Сакский район, с. Геройское, проспект Ленина, д.2 296575, Республика Крым, Сакский район, с. Ивановка, ул. Комсомольская, д.5А 296560, Республика Крым, Сакский район, с. Лесновка, ул. Школьная, д.19а 296544, Республика Крым, Сакский район, с. Журавли, ул. Виноградная, д.1А 296547, Республика Крым, Сакский район, с. Трудовое, ул. Школьная, д.43А 296572, Республика Крым, Сакский район, с. Червоное, ул. Широкая, д.16А 296542, Республика Крым, Сакский район, с. Митяево, цл. Школьная, д.10</t>
  </si>
  <si>
    <t xml:space="preserve">1159102005853</t>
  </si>
  <si>
    <t xml:space="preserve">9107005230</t>
  </si>
  <si>
    <t xml:space="preserve">01.12.2003</t>
  </si>
  <si>
    <t xml:space="preserve">912104564889</t>
  </si>
  <si>
    <t xml:space="preserve">20200828-1328-0376-8804-000000383432</t>
  </si>
  <si>
    <t xml:space="preserve">20200828-1328-0923-9508-000000383432</t>
  </si>
  <si>
    <t xml:space="preserve">20200828-1328-0923-6843-000000383432</t>
  </si>
  <si>
    <t xml:space="preserve">МУНИЦИПАЛЬНОЕ БЮДЖЕТНОЕ ОБЩЕОБРАЗОВАТЕЛЬНОЕ УЧРЕЖДЕНИЕ « ГВАРДЕЙСКАЯ ШКОЛА № 1 » СИМФЕРОПОЛЬСКОГО РАЙОНА РЕСПУБЛИКИ КРЫМ</t>
  </si>
  <si>
    <t xml:space="preserve">297513,  Республика Крым,Симферопольский район, поселок городского типа Гвардейское, улица Карла Маркса, дом 97</t>
  </si>
  <si>
    <t xml:space="preserve">1159102031329</t>
  </si>
  <si>
    <t xml:space="preserve">9109010395</t>
  </si>
  <si>
    <t xml:space="preserve">15.10.2012</t>
  </si>
  <si>
    <t xml:space="preserve">912104564890</t>
  </si>
  <si>
    <t xml:space="preserve">20200828-1328-0376-9244-000000383432</t>
  </si>
  <si>
    <t xml:space="preserve">20200828-1328-0924-4451-000000383432</t>
  </si>
  <si>
    <t xml:space="preserve">20200828-1328-0924-2060-000000383432</t>
  </si>
  <si>
    <t xml:space="preserve">МУНИЦИПАЛЬНОЕ БЮДЖЕТНОЕ ОБЩЕОБРАЗОВАТЕЛЬНОЕ УЧРЕЖДЕНИЕ "ГВАРДЕЙСКАЯ ШКОЛА-ГИМНАЗИЯ №3" СИМФЕРОПОЛЬСКОГО РАЙОНА РЕСПУБЛИКИ КРЫМ</t>
  </si>
  <si>
    <t xml:space="preserve">297513, Республика Крым, Симферопольский район, поселок городского типа Гвардейское, улица Володи Ефимова, дом 25</t>
  </si>
  <si>
    <t xml:space="preserve">1159102023233</t>
  </si>
  <si>
    <t xml:space="preserve">9109009720</t>
  </si>
  <si>
    <t xml:space="preserve">04.05.2000</t>
  </si>
  <si>
    <t xml:space="preserve">912104564891</t>
  </si>
  <si>
    <t xml:space="preserve">20200828-1328-0376-9679-000000383432</t>
  </si>
  <si>
    <t xml:space="preserve">20200828-1328-0924-9897-000000383432</t>
  </si>
  <si>
    <t xml:space="preserve">20200828-1328-0924-7579-000000383432</t>
  </si>
  <si>
    <t xml:space="preserve">МУНИЦИПАЛЬНОЕ БЮДЖЕТНОЕ ОБЩЕОБРАЗОВАТЕЛЬНОЕ УЧРЕЖДЕНИЕ «МОЛОДЁЖНЕНСКАЯ ШКОЛА № 2» СИМФЕРОПОЛЬСКОГО РАЙОНА РЕСПУБЛИКИ КРЫМ</t>
  </si>
  <si>
    <t xml:space="preserve">297501, Республика Крым, Симферопольский район,  поселок городского типа  Молодежное, улица Школьная, дом 2</t>
  </si>
  <si>
    <t xml:space="preserve">1159102010176</t>
  </si>
  <si>
    <t xml:space="preserve">9109008847</t>
  </si>
  <si>
    <t xml:space="preserve">09.09.2021</t>
  </si>
  <si>
    <t xml:space="preserve">912104564892</t>
  </si>
  <si>
    <t xml:space="preserve">20200828-1328-0377-0136-000000383432</t>
  </si>
  <si>
    <t xml:space="preserve">20200828-1328-0925-4372-000000383432</t>
  </si>
  <si>
    <t xml:space="preserve">20200828-1328-0925-2186-000000383432</t>
  </si>
  <si>
    <t xml:space="preserve">МУНИЦИПАЛЬНОЕ БЮДЖЕТНОЕ ОБЩЕОБРАЗОВАТЕЛЬНОЕ УЧРЕЖДЕНИЕ «ДОНСКАЯ ШКОЛА» СИМФЕРОПОЛЬСКОГО РАЙОНА РЕСПУБЛИКИ КРЫМ</t>
  </si>
  <si>
    <t xml:space="preserve">297523, Республика Крым, Симферопольский район,  село Донское, улица Комсомольская, дом 87</t>
  </si>
  <si>
    <t xml:space="preserve">1159102023156</t>
  </si>
  <si>
    <t xml:space="preserve">9109009696</t>
  </si>
  <si>
    <t xml:space="preserve">912104564893</t>
  </si>
  <si>
    <t xml:space="preserve">20200828-1328-0377-0576-000000383432</t>
  </si>
  <si>
    <t xml:space="preserve">20200828-1328-0925-9623-000000383432</t>
  </si>
  <si>
    <t xml:space="preserve">20200828-1328-0925-7168-000000383432</t>
  </si>
  <si>
    <t xml:space="preserve">МУНИЦИПАЛЬНОЕ БЮДЖЕТНОЕ ОБЩЕОБРАЗОВАТЕЛЬНОЕ УЧРЕЖДЕНИЕ «УКРОМНОВСКАЯ ШКОЛА» СИМФЕРОПОЛЬСКОГО РАЙОНА РЕСПУБЛИКИ КРЫМ</t>
  </si>
  <si>
    <t xml:space="preserve">297536, Республика Крым, Симферопольский район, село Укромное, улица Путилинская, дом 24</t>
  </si>
  <si>
    <t xml:space="preserve">1159102009747</t>
  </si>
  <si>
    <t xml:space="preserve">9109008893</t>
  </si>
  <si>
    <t xml:space="preserve">03.12.2021</t>
  </si>
  <si>
    <t xml:space="preserve">912104564894</t>
  </si>
  <si>
    <t xml:space="preserve">20200828-1328-0377-1013-000000383432</t>
  </si>
  <si>
    <t xml:space="preserve">20200828-1328-0926-4831-000000383432</t>
  </si>
  <si>
    <t xml:space="preserve">20200828-1328-0926-1951-000000383432</t>
  </si>
  <si>
    <t xml:space="preserve">МУНИЦИПАЛЬНОЕ БЮДЖЕТНОЕ ОБЩЕОБРАЗОВАТЕЛЬНОЕ УЧРЕЖДЕНИЕ «КУБАНСКАЯ ШКОЛА» СИМФЕРОПОЛЬСКОГО РАЙОНА РЕСПУБЛИКИ КРЫМ</t>
  </si>
  <si>
    <t xml:space="preserve">297541, Республика Крым, Симферопольский район, поселок Школьное, улица Мира, дом 32</t>
  </si>
  <si>
    <t xml:space="preserve">1159102010033</t>
  </si>
  <si>
    <t xml:space="preserve">9109008808</t>
  </si>
  <si>
    <t xml:space="preserve">912104564895</t>
  </si>
  <si>
    <t xml:space="preserve">20200828-1328-0377-1446-000000383432</t>
  </si>
  <si>
    <t xml:space="preserve">20200828-1328-0927-0437-000000383432</t>
  </si>
  <si>
    <t xml:space="preserve">20200828-1328-0926-7415-000000383432</t>
  </si>
  <si>
    <t xml:space="preserve">МУНИЦИПАЛЬНОЕ БЮДЖЕТНОЕ ОБЩЕОБРАЗОВАТЕЛЬНОЕ УЧРЕЖДЕНИЕ «ЧАЙКИНСКАЯ ШКОЛА» СИМФЕРОПОЛЬСКОГО РАЙОНА РЕСПУБЛИКИ КРЫМ</t>
  </si>
  <si>
    <t xml:space="preserve">297521, Республика Крым, Симферопольский район, село Чайкино, улица Заводская, дом 13</t>
  </si>
  <si>
    <t xml:space="preserve">1159102007954</t>
  </si>
  <si>
    <t xml:space="preserve">9109008653</t>
  </si>
  <si>
    <t xml:space="preserve">912104564896</t>
  </si>
  <si>
    <t xml:space="preserve">20200828-1328-0377-1881-000000383432</t>
  </si>
  <si>
    <t xml:space="preserve">20200828-1328-0927-5757-000000383432</t>
  </si>
  <si>
    <t xml:space="preserve">20200828-1328-0927-2703-000000383432</t>
  </si>
  <si>
    <t xml:space="preserve">МУНИЦИПАЛЬНОЕ БЮДЖЕТНОЕ ОБЩЕОБРАЗОВАТЕЛЬНОЕ УЧРЕЖДЕНИЕ «ЧИСТЕНСКАЯ ШКОЛА-ГИМНАЗИЯ» СИМФЕРОПОЛЬСКОГО РАЙОНА РЕСПУБЛИКИ КРЫМ</t>
  </si>
  <si>
    <t xml:space="preserve">297570, Республика Крым, Симферопольский район, село Чистенькое, улица Чапаева,    дом 54</t>
  </si>
  <si>
    <t xml:space="preserve">1159102052317</t>
  </si>
  <si>
    <t xml:space="preserve">9109011790</t>
  </si>
  <si>
    <t xml:space="preserve">20.06.2012</t>
  </si>
  <si>
    <t xml:space="preserve">912104564897</t>
  </si>
  <si>
    <t xml:space="preserve">20200828-1328-0377-2316-000000383432</t>
  </si>
  <si>
    <t xml:space="preserve">20200828-1328-0928-1680-000000383432</t>
  </si>
  <si>
    <t xml:space="preserve">20200828-1328-0927-8554-000000383432</t>
  </si>
  <si>
    <t xml:space="preserve">МУНИЦИПАЛЬНОЕ БЮДЖЕТНОЕ ОБЩЕОБРАЗОВАТЕЛЬНОЕ УЧРЕЖДЕНИЕ "ШИРОКОВСКАЯ ШКОЛА" СИМФЕРОПОЛЬСКОГО РАЙОНА РЕСПУБЛИКИ КРЫМ</t>
  </si>
  <si>
    <t xml:space="preserve">297510, Республика Крым, Симферопольский район, село Широкое, улица Ленина, дом 11</t>
  </si>
  <si>
    <t xml:space="preserve">1159102022749</t>
  </si>
  <si>
    <t xml:space="preserve">9109009625</t>
  </si>
  <si>
    <t xml:space="preserve">912104564898</t>
  </si>
  <si>
    <t xml:space="preserve">20200828-1328-0377-2748-000000383432</t>
  </si>
  <si>
    <t xml:space="preserve">20200828-1328-0928-6816-000000383432</t>
  </si>
  <si>
    <t xml:space="preserve">20200828-1328-0928-4532-000000383432</t>
  </si>
  <si>
    <t xml:space="preserve">МУНИЦИПАЛЬНОЕ БЮДЖЕТНОЕ ОБЩЕОБРАЗОВАТЕЛЬНОЕ УЧРЕЖДЕНИЕ «ВИННИЦКАЯ ШКОЛА» СИМФЕРОПОЛЬСКОГО РАЙОНА РЕСПУБЛИКИ КРЫМ</t>
  </si>
  <si>
    <t xml:space="preserve">297549, Республика Крым, Симферопольский район,  село Винницкое, улица Терешковой, дом 8</t>
  </si>
  <si>
    <t xml:space="preserve">1159102009593</t>
  </si>
  <si>
    <t xml:space="preserve">9109008773</t>
  </si>
  <si>
    <t xml:space="preserve">912104564899</t>
  </si>
  <si>
    <t xml:space="preserve">20200828-1328-0377-3183-000000383432</t>
  </si>
  <si>
    <t xml:space="preserve">20200828-1328-0929-1314-000000383432</t>
  </si>
  <si>
    <t xml:space="preserve">20200828-1328-0928-9101-000000383432</t>
  </si>
  <si>
    <t xml:space="preserve">МУНИЦИПАЛЬНОЕ БЮДЖЕТНОЕ ОБЩЕОБРАЗОВАТЕЛЬНОЕ УЧРЕЖДЕНИЕ «ДЕНИСОВСКАЯ ШКОЛА» СИМФЕРОПОЛЬСКОГО РАЙОНА РЕСПУБЛИКИ КРЫМ</t>
  </si>
  <si>
    <t xml:space="preserve">297534, Республика Крым, Симферопольский район, село Денисовка, улица Школьная, дом 14</t>
  </si>
  <si>
    <t xml:space="preserve">1159102031307</t>
  </si>
  <si>
    <t xml:space="preserve">9109010405</t>
  </si>
  <si>
    <t xml:space="preserve">912104564900</t>
  </si>
  <si>
    <t xml:space="preserve">20200828-1328-0377-3617-000000383432</t>
  </si>
  <si>
    <t xml:space="preserve">20200828-1328-0929-5891-000000383432</t>
  </si>
  <si>
    <t xml:space="preserve">20200828-1328-0929-3599-000000383432</t>
  </si>
  <si>
    <t xml:space="preserve">МУНИЦИПАЛЬНОЕ БЮДЖЕТНОЕ ОБЩЕОБРАЗОВАТЕЛЬНОЕ УЧРЕЖДЕНИЕ «ДОБРОВСКАЯ ШКОЛА-ГИМНАЗИЯ ИМЕНИ Я. М. СЛОНИМСКОГО» СИМФЕРОПОЛЬСКОГО РАЙОНА РЕСПУБЛИКИ КРЫМ</t>
  </si>
  <si>
    <t xml:space="preserve">297571, Республика Крым, Симферопольский район,село Доброе, улица Комсомольская, дом 1-А</t>
  </si>
  <si>
    <t xml:space="preserve">1159102010253</t>
  </si>
  <si>
    <t xml:space="preserve">9109008822</t>
  </si>
  <si>
    <t xml:space="preserve">912104564901</t>
  </si>
  <si>
    <t xml:space="preserve">20200828-1328-0377-4060-000000383432</t>
  </si>
  <si>
    <t xml:space="preserve">20200828-1328-0930-0447-000000383432</t>
  </si>
  <si>
    <t xml:space="preserve">20200828-1328-0929-8207-000000383432</t>
  </si>
  <si>
    <t xml:space="preserve">МУНИЦИПАЛЬНОЕ БЮДЖЕТНОЕ ОБЩЕОБРАЗОВАТЕЛЬНОЕ УЧРЕЖДЕНИЕ «МИРНОВСКАЯ ШКОЛА №1» СИМФЕРОПОЛЬСКОГО РАЙОНА РЕСПУБЛИКИ КРЫМ</t>
  </si>
  <si>
    <t xml:space="preserve">297503, Республика Крым, Симферопольский район,  село Мирное, улица Белова,  дом 17</t>
  </si>
  <si>
    <t xml:space="preserve">1159102007900</t>
  </si>
  <si>
    <t xml:space="preserve">9109008646</t>
  </si>
  <si>
    <t xml:space="preserve">912104564902</t>
  </si>
  <si>
    <t xml:space="preserve">20200828-1328-0377-4494-000000383432</t>
  </si>
  <si>
    <t xml:space="preserve">20200828-1328-0930-5694-000000383432</t>
  </si>
  <si>
    <t xml:space="preserve">20200828-1328-0930-3036-000000383432</t>
  </si>
  <si>
    <t xml:space="preserve">МУНИЦИПАЛЬНОЕ БЮДЖЕТНОЕ ОБЩЕОБРАЗОВАТЕЛЬНОЕ УЧРЕЖДЕНИЕ «ПОЖАРСКАЯ ШКОЛА» СИМФЕРОПОЛЬСКОГО РАЙОНА РЕСПУБЛИКИ КРЫМ</t>
  </si>
  <si>
    <t xml:space="preserve">297554, Республика Крым, Симферопольский район, село Пожарское, улица Первомайская, дом 28</t>
  </si>
  <si>
    <t xml:space="preserve">1159102007162</t>
  </si>
  <si>
    <t xml:space="preserve">9109008565</t>
  </si>
  <si>
    <t xml:space="preserve">912104564903</t>
  </si>
  <si>
    <t xml:space="preserve">20200828-1328-0377-4926-000000383432</t>
  </si>
  <si>
    <t xml:space="preserve">20200828-1328-0931-2291-000000383432</t>
  </si>
  <si>
    <t xml:space="preserve">20200828-1328-0930-9436-000000383432</t>
  </si>
  <si>
    <t xml:space="preserve">МУНИЦИПАЛЬНОЕ БЮДЖЕТНОЕ ОБЩЕОБРАЗОВАТЕЛЬНОЕ УЧРЕЖДЕНИЕ «НОВОАНДРЕЕВСКАЯ ШКОЛА» СИМФЕРОПОЛЬСКОГО РАЙОНА РЕСПУБЛИКИ КРЫМ</t>
  </si>
  <si>
    <t xml:space="preserve">297511, Республика Крым, Симферопольский район, село Новоандреевка, улица Школьная, дом 6А</t>
  </si>
  <si>
    <t xml:space="preserve">1159102007822</t>
  </si>
  <si>
    <t xml:space="preserve">9109008621</t>
  </si>
  <si>
    <t xml:space="preserve">09.11.2021</t>
  </si>
  <si>
    <t xml:space="preserve">912104564904</t>
  </si>
  <si>
    <t xml:space="preserve">20200828-1328-0377-5365-000000383432</t>
  </si>
  <si>
    <t xml:space="preserve">20200828-1328-0931-7435-000000383432</t>
  </si>
  <si>
    <t xml:space="preserve">20200828-1328-0931-4730-000000383432</t>
  </si>
  <si>
    <t xml:space="preserve">МУНИЦИПАЛЬНОЕ БЮДЖЕТНОЕ ОБЩЕОБРАЗОВАТЕЛЬНОЕ УЧРЕЖДЕНИЕ « КРАСНОЗОРЬКИНСКАЯ НАЧАЛЬНАЯ ШКОЛА » СИМФЕРОПОЛЬСКОГО РАЙОНА РЕСПУБЛИКИ КРЫМ</t>
  </si>
  <si>
    <t xml:space="preserve">297516, Республика Крым, Симферопольский район, село Красная Зорька, улица Московская, дом 23</t>
  </si>
  <si>
    <t xml:space="preserve">1159102026820</t>
  </si>
  <si>
    <t xml:space="preserve">9109010074</t>
  </si>
  <si>
    <t xml:space="preserve">912104564905</t>
  </si>
  <si>
    <t xml:space="preserve">20200828-1328-0377-5800-000000383432</t>
  </si>
  <si>
    <t xml:space="preserve">20200828-1328-0932-4228-000000383432</t>
  </si>
  <si>
    <t xml:space="preserve">20200828-1328-0932-1265-000000383432</t>
  </si>
  <si>
    <t xml:space="preserve">МУНИЦИПАЛЬНОЕ БЮДЖЕТНОЕ ОБЩЕОБРАЗОВАТЕЛЬНОЕ УЧРЕЖДЕНИЕ «КРАСНОЛЕССКАЯ ОСНОВНАЯ ШКОЛА» СИМФЕРОПОЛЬСКОГО РАЙОНА РЕСПУБЛИКИ КРЫМ</t>
  </si>
  <si>
    <t xml:space="preserve">297579, Республика Крым, Симферопольский район, село Краснолесье, улица Парковая, дом 71-В</t>
  </si>
  <si>
    <t xml:space="preserve">1159102023211</t>
  </si>
  <si>
    <t xml:space="preserve">9109009745</t>
  </si>
  <si>
    <t xml:space="preserve">912104564906</t>
  </si>
  <si>
    <t xml:space="preserve">20200828-1328-0377-6232-000000383432</t>
  </si>
  <si>
    <t xml:space="preserve">20200828-1328-0932-9100-000000383432</t>
  </si>
  <si>
    <t xml:space="preserve">20200828-1328-0932-6858-000000383432</t>
  </si>
  <si>
    <t xml:space="preserve">МУНИЦИПАЛЬНОЕ БЮДЖЕТНОЕ ДОШКОЛЬНОЕ ОБРАЗОВАТЕЛЬНОЕ УЧРЕЖДЕНИЕ «ДЕТСКИЙ САД «ЛЕСНАЯ СКАЗКА» ПГТ. МОЛОДЕЖНОЕ» СИМФЕРОПОЛЬСКОГО РАЙОНА РЕСПУБЛИКИ КРЫМ</t>
  </si>
  <si>
    <t xml:space="preserve">297501, Республика Крым, Симферопольский район, поселок городского типа Молодежное, улица Садовая,  дом 2</t>
  </si>
  <si>
    <t xml:space="preserve">1159102023145</t>
  </si>
  <si>
    <t xml:space="preserve">9109009689</t>
  </si>
  <si>
    <t xml:space="preserve">17.06.1993</t>
  </si>
  <si>
    <t xml:space="preserve">912104564907</t>
  </si>
  <si>
    <t xml:space="preserve">20200828-1328-0377-6665-000000383432</t>
  </si>
  <si>
    <t xml:space="preserve">20200828-1328-0933-4877-000000383432</t>
  </si>
  <si>
    <t xml:space="preserve">20200828-1328-0933-2426-000000383432</t>
  </si>
  <si>
    <t xml:space="preserve">МУНИЦИПАЛЬНОЕ БЮДЖЕТНОЕ ДОШКОЛЬНОЕ ОБРАЗОВАТЕЛЬНОЕ УЧРЕЖДЕНИЕ "ДЕТСКИЙ САД "ВИШЕНКА" С. КРАСНОЕ" СИМФЕРОПОЛЬСКОГО РАЙОНА РЕСПУБЛИКИ КРЫМ</t>
  </si>
  <si>
    <t xml:space="preserve">297522, Республика Крым, Симферопольский район, с.Красное, ул.Комсомольская, д.11"А"</t>
  </si>
  <si>
    <t xml:space="preserve">1159102036378</t>
  </si>
  <si>
    <t xml:space="preserve">9109010740</t>
  </si>
  <si>
    <t xml:space="preserve">912104564908</t>
  </si>
  <si>
    <t xml:space="preserve">20200828-1328-0377-7097-000000383432</t>
  </si>
  <si>
    <t xml:space="preserve">20200828-1328-0933-9718-000000383432</t>
  </si>
  <si>
    <t xml:space="preserve">20200828-1328-0933-7419-000000383432</t>
  </si>
  <si>
    <t xml:space="preserve">МУНИЦИПАЛЬНОЕ БЮДЖЕТНОЕ ДОШКОЛЬНОЕ ОБРАЗОВАТЕЛЬНОЕ УЧРЕЖДЕНИЕ «ДЕТСКИЙ САД «ЗОЛОТЫЕ ЗЁРНЫШКИ» С.ШИРОКОЕ» СИМФЕРОПОЛЬСКОГО РАЙОНА РЕСПУБЛИКИ КРЫМ</t>
  </si>
  <si>
    <t xml:space="preserve">297510, Республика Крым, Симферопольский район, село Широкое, улица Октябрьская, дом 14</t>
  </si>
  <si>
    <t xml:space="preserve">1159102008108</t>
  </si>
  <si>
    <t xml:space="preserve">9109008678</t>
  </si>
  <si>
    <t xml:space="preserve">22.10.2002</t>
  </si>
  <si>
    <t xml:space="preserve">912104564909</t>
  </si>
  <si>
    <t xml:space="preserve">20200828-1328-0377-7526-000000383432</t>
  </si>
  <si>
    <t xml:space="preserve">20200828-1328-0934-5867-000000383432</t>
  </si>
  <si>
    <t xml:space="preserve">20200828-1328-0934-2973-000000383432</t>
  </si>
  <si>
    <t xml:space="preserve">МУНИЦИПАЛЬНОЕ БЮДЖЕТНОЕ ДОШКОЛЬНОЕ ОБРАЗОВАТЕЛЬНОЕ УЧРЕЖДЕНИЕ «ДЕТСКИЙ САД «ЖУРАВУШКА» С. ЖУРАВЛЁВКА» СИМФЕРОПОЛЬСКОГО РАЙОНА РЕСПУБЛИКИ КРЫМ</t>
  </si>
  <si>
    <t xml:space="preserve">297512, Республика Крым, Симферопольский район, село Журавлвка, улица Мира, дом 16</t>
  </si>
  <si>
    <t xml:space="preserve">1159102024014</t>
  </si>
  <si>
    <t xml:space="preserve">9109009791</t>
  </si>
  <si>
    <t xml:space="preserve">23.08.2001</t>
  </si>
  <si>
    <t xml:space="preserve">912104564910</t>
  </si>
  <si>
    <t xml:space="preserve">20200828-1328-0377-8024-000000383432</t>
  </si>
  <si>
    <t xml:space="preserve">20200828-1328-0935-0388-000000383432</t>
  </si>
  <si>
    <t xml:space="preserve">20200828-1328-0934-8173-000000383432</t>
  </si>
  <si>
    <t xml:space="preserve">МУНИЦИПАЛЬНОЕ БЮДЖЕТНОЕ ДОШКОЛЬНОЕ ОБРАЗОВАТЕЛЬНОЕ УЧРЕЖДЕНИЕ «ДЕТСКИЙ САД «КОЛОБОК» С. ПЕРОВО» СИМФЕРОПОЛЬСКОГО РАЙОНА РЕСПУБЛИКИ КРЫМ</t>
  </si>
  <si>
    <t xml:space="preserve">297560, Республика Крым, Симферопольский район, с. Перово, ул. Парковая, д.3б</t>
  </si>
  <si>
    <t xml:space="preserve">1159102024290</t>
  </si>
  <si>
    <t xml:space="preserve">9109009840</t>
  </si>
  <si>
    <t xml:space="preserve">15.11.2007</t>
  </si>
  <si>
    <t xml:space="preserve">912104564911</t>
  </si>
  <si>
    <t xml:space="preserve">20200828-1328-0377-8462-000000383432</t>
  </si>
  <si>
    <t xml:space="preserve">20200828-1328-0935-4963-000000383432</t>
  </si>
  <si>
    <t xml:space="preserve">20200828-1328-0935-2695-000000383432</t>
  </si>
  <si>
    <t xml:space="preserve">МУНИЦИПАЛЬНОЕ БЮДЖЕТНОЕ ДОШКОЛЬНОЕ ОБРАЗОВАТЕЛЬНОЕ УЧРЕЖДЕНИЕ "ДЕТСКИЙ САД "СКАЗКА" С. ПОЖАРСКОЕ" СИМФЕРОПОЛЬСКОГО РАЙОНА РЕСПУБЛИКИ КРЫМ</t>
  </si>
  <si>
    <t xml:space="preserve">297554, Республика Крым, Симферопольский район, село Пожарское, улица Победы, дом 134</t>
  </si>
  <si>
    <t xml:space="preserve">1159102029020</t>
  </si>
  <si>
    <t xml:space="preserve">9109010250</t>
  </si>
  <si>
    <t xml:space="preserve">29.12.2000</t>
  </si>
  <si>
    <t xml:space="preserve">912104564912</t>
  </si>
  <si>
    <t xml:space="preserve">20200828-1328-0377-8893-000000383432</t>
  </si>
  <si>
    <t xml:space="preserve">20200828-1328-0935-9940-000000383432</t>
  </si>
  <si>
    <t xml:space="preserve">20200828-1328-0935-7468-000000383432</t>
  </si>
  <si>
    <t xml:space="preserve">МУНИЦИПАЛЬНОЕ БЮДЖЕТНОЕ ДОШКОЛЬНОЕ ОБРАЗОВАТЕЛЬНОЕ УЧРЕЖДЕНИЕ «ДЕТСКИЙ САД «ЗОЛОТОЙ КЛЮЧИК» С. МИРНОЕ» СИМФЕРОПОЛЬСКОГО РАЙОНА РЕСПУБЛИКИ КРЫМ</t>
  </si>
  <si>
    <t xml:space="preserve">297503, Республика Крым, Симферопольский район, село Мирное, улица Белова, дом 2А</t>
  </si>
  <si>
    <t xml:space="preserve">1159102031692</t>
  </si>
  <si>
    <t xml:space="preserve">9109010451</t>
  </si>
  <si>
    <t xml:space="preserve">30.07.2001</t>
  </si>
  <si>
    <t xml:space="preserve">912104564913</t>
  </si>
  <si>
    <t xml:space="preserve">20200828-1328-0377-9326-000000383432</t>
  </si>
  <si>
    <t xml:space="preserve">20200828-1328-0936-4481-000000383432</t>
  </si>
  <si>
    <t xml:space="preserve">20200828-1328-0936-2134-000000383432</t>
  </si>
  <si>
    <t xml:space="preserve">МУНИЦИПАЛЬНОЕ БЮДЖЕТНОЕ ДОШКОЛЬНОЕ ОБРАЗОВАТЕЛЬНОЕ УЧРЕЖДЕНИЕ «ДЕТСКИЙ САД «СОЛНЫШКО» С. МИРНОЕ» СИМФЕРОПОЛЬСКОГО РАЙОНА РЕСПУБЛИКИ КРЫМ</t>
  </si>
  <si>
    <t xml:space="preserve">297505, Республика Крым, Симферопольский район, село Мирное, улица Совхозная, дом 10</t>
  </si>
  <si>
    <t xml:space="preserve">1159102031780</t>
  </si>
  <si>
    <t xml:space="preserve">9109010476</t>
  </si>
  <si>
    <t xml:space="preserve">28.12.1979</t>
  </si>
  <si>
    <t xml:space="preserve">912104564914</t>
  </si>
  <si>
    <t xml:space="preserve">20200828-1328-0377-9758-000000383432</t>
  </si>
  <si>
    <t xml:space="preserve">20200828-1328-0937-0877-000000383432</t>
  </si>
  <si>
    <t xml:space="preserve">20200828-1328-0936-7783-000000383432</t>
  </si>
  <si>
    <t xml:space="preserve">МУНИЦИПАЛЬНОЕ БЮДЖЕТНОЕ ДОШКОЛЬНОЕ ОБРАЗОВАТЕЛЬНОЕ УЧРЕЖДЕНИЕ "ДЕТСКИЙ САД "ЗВЕЗДОЧКА" П. ШКОЛЬНОЕ" СИМФЕРОПОЛЬСКОГО РАЙОНА РЕСПУБЛИКИ КРЫМ</t>
  </si>
  <si>
    <t xml:space="preserve">297541, Республика Крым, Симферопольский район, поселок Школьное, улица Мира, дом 31</t>
  </si>
  <si>
    <t xml:space="preserve">1159102029074</t>
  </si>
  <si>
    <t xml:space="preserve">9109010268</t>
  </si>
  <si>
    <t xml:space="preserve">29.12.2002</t>
  </si>
  <si>
    <t xml:space="preserve">912104564915</t>
  </si>
  <si>
    <t xml:space="preserve">20200828-1328-0378-0208-000000383432</t>
  </si>
  <si>
    <t xml:space="preserve">20200828-1328-0937-5835-000000383432</t>
  </si>
  <si>
    <t xml:space="preserve">20200828-1328-0937-3585-000000383432</t>
  </si>
  <si>
    <t xml:space="preserve">МУНИЦИПАЛЬНОЕ БЮДЖЕТНОЕ ДОШКОЛЬНОЕ ОБРАЗОВАТЕЛЬНОЕ УЧРЕЖДЕНИЕ "ДЕТСКИЙ САД "ОРЛЕНОК" СЕЛО ЧИСТЕНЬКОЕ" СИМФЕРОПОЛЬСКОГО РАЙОНА РЕСПУБЛИКИ КРЫМ</t>
  </si>
  <si>
    <t xml:space="preserve">297570, Республика Крым, Симферопольский район, село Чистенькое, улица Чапаева, дом 56</t>
  </si>
  <si>
    <t xml:space="preserve">1159102029206</t>
  </si>
  <si>
    <t xml:space="preserve">9109010290</t>
  </si>
  <si>
    <t xml:space="preserve">11.02.2001</t>
  </si>
  <si>
    <t xml:space="preserve">912104564916</t>
  </si>
  <si>
    <t xml:space="preserve">20200828-1328-0378-0675-000000383432</t>
  </si>
  <si>
    <t xml:space="preserve">20200828-1328-0938-1095-000000383432</t>
  </si>
  <si>
    <t xml:space="preserve">20200828-1328-0937-8805-000000383432</t>
  </si>
  <si>
    <t xml:space="preserve">МУНИЦИПАЛЬНОЕ БЮДЖЕТНОЕ ДОШКОЛЬНОЕ ОБРАЗОВАТЕЛЬНОЕ УЧРЕЖДЕНИЕ «ДЕТСКИЙ САД «АЛЕНУШКА» С. ЧИСТЕНЬКОЕ» СИМФЕРОПОЛЬСКОГО РАЙОНА РЕСПУБЛИКИ КРЫМ</t>
  </si>
  <si>
    <t xml:space="preserve">297570, Республика Крым, Симферопольский район, село Чистенькое, Севастопольское шоссе, дом 12</t>
  </si>
  <si>
    <t xml:space="preserve">1159102026687</t>
  </si>
  <si>
    <t xml:space="preserve">9109010042</t>
  </si>
  <si>
    <t xml:space="preserve">15.01.2015</t>
  </si>
  <si>
    <t xml:space="preserve">912104564917</t>
  </si>
  <si>
    <t xml:space="preserve">20200828-1328-0378-1110-000000383432</t>
  </si>
  <si>
    <t xml:space="preserve">20200828-1328-0938-5563-000000383432</t>
  </si>
  <si>
    <t xml:space="preserve">20200828-1328-0938-3291-000000383432</t>
  </si>
  <si>
    <t xml:space="preserve">МУНИЦИПАЛЬНОЕ БЮДЖЕТНОЕ ОБРАЗОВАТЕЛЬНОЕ УЧРЕЖДЕНИЕ ДОПОЛНИТЕЛЬНОГО ОБРАЗОВАНИЯ «ДЕТСКО-ЮНОШЕСКАЯ СПОРТИВНАЯ ШКОЛА» СИМФЕРОПОЛЬСКОГО РАЙОНА РЕСПУБЛИКИ КРЫМ</t>
  </si>
  <si>
    <t xml:space="preserve">297513, Республика Крм, Симферопольский район, поселок городского типа Гвардейское, улица Карла Маркса, дом 92</t>
  </si>
  <si>
    <t xml:space="preserve">297549, Симферопольский р-он, с. Винницкое, ул. Терешковой, 8 297513,  Симферопольский р-он, пгт. Гвардейское, ул. Карла Маркса, 97 297513,  Симферопольский р-он, пгт. Гвардейское, ул. Володи Ефимова, 25 297513, Симферопольский р-он, пгт. Гвардейское, ул. Острякова, 1 297571,  Симферопольский р-он, с. Доброе, ул. Комсомольская, 1А 297523,  Симферопольский р-он, с. Донское, ул. Комсомольская, 87 297567,  Симферопольский р-он, с. Залесье, ул. Победы, 23 297525,  Симферопольский р-он, с. Кленовка, ул. Степная, 65 297551,  Симферопольский р-он, с. Кольчугино, ул. Школьная, 21 297563,  Симферопольский р-он, с. Константиновка, ул. Школьная, 1 297579,  Симферопольский р-он, с. Краснолесье, ул. Парковая, 71-В 297541,  Симферопольский р-он, п. Школьное, ул. Мира, 32 297517,  Симферопольский р-он, с. Маленькое, ул. Школьная, 6 297503,  Симферопольский р-он, с. Мирное, ул. Стадионная, 22 297501, Симферопольский р-он, пгт. Молодежное, ул. Школьная, 2 297511,  Симферопольский р-он, с. Новоандреевка, ул. Школьная, 6А 297550, Симферопольский р-он, с.Новоселовка, ул. Гагарина, 36 297566, Симферопольский р-он, с. Партизанское, ул. Сумская, 11а 297560,  Симферопольский р-он, с. Перово, ул. Школьная, 1а 297554,  Симферопольский р-он, с. Пожарское, ул. Первомайская, 28 297540, Симферопольский р-он, с. Родниковое, ул. 40 лет Победы, 7 297544, Симферопольский р-он, с. Скворцово, ул Гагарина, 81 297548,  Симферопольский р-он, с. Тепловка, ул. Заречная, 2 297533, Симферопольский р-он, с. Трудовое, ул. Зеленая, 1б 297521,  Симферопольский р-он, с. Чайкино, ул. Заводская, 13 297570,  Республика Крым, Симферопольский район, с. Чистенькое, ул. Чапаева, 54 297510, Симферопольский р-он, с. Широкое, ул. Ленина, 11 297501,  Симферопольский р-он, с. Кизиловое, ул. Верхне-Кизиловая, 4 297503, Симферопольский район, с. Мирное, ул. Белова, 17</t>
  </si>
  <si>
    <t xml:space="preserve">1159102026764</t>
  </si>
  <si>
    <t xml:space="preserve">9109010067</t>
  </si>
  <si>
    <t xml:space="preserve">02.10.1998</t>
  </si>
  <si>
    <t xml:space="preserve">912104564918</t>
  </si>
  <si>
    <t xml:space="preserve">20200828-1328-0378-1587-000000383432</t>
  </si>
  <si>
    <t xml:space="preserve">20200828-1328-0939-1112-000000383432</t>
  </si>
  <si>
    <t xml:space="preserve">20200828-1328-0938-8361-000000383432</t>
  </si>
  <si>
    <t xml:space="preserve">МУНИЦИПАЛЬНОЕ БЮДЖЕТНОЕ ОБЩЕОБРАЗОВАТЕЛЬНОЕ УЧРЕЖДЕНИЕ "СОВЕТСКАЯ СРЕДНЯЯ ШКОЛА №3 С КРЫМСКОТАТАРСКИМ ЯЗЫКОМ ОБУЧЕНИЯ" СОВЕТСКОГО РАЙОНА РЕСПУБЛИКИ КРЫМ</t>
  </si>
  <si>
    <t xml:space="preserve">297200, Республика Крым, Советский район, поселок городского типа Советский, улица Первомайская, дом 49</t>
  </si>
  <si>
    <t xml:space="preserve">1149102176354</t>
  </si>
  <si>
    <t xml:space="preserve">9108117265</t>
  </si>
  <si>
    <t xml:space="preserve">20.11.2003</t>
  </si>
  <si>
    <t xml:space="preserve">912104564919</t>
  </si>
  <si>
    <t xml:space="preserve">20200828-1328-0378-2027-000000383432</t>
  </si>
  <si>
    <t xml:space="preserve">20200828-1328-0939-5705-000000383432</t>
  </si>
  <si>
    <t xml:space="preserve">20200828-1328-0939-3409-000000383432</t>
  </si>
  <si>
    <t xml:space="preserve">МУНИЦИПАЛЬНОЕ БЮДЖЕТНОЕ ДОШКОЛЬНОЕ ОБРАЗОВАТЕЛЬНОЕ УЧРЕЖДЕНИЕ "ЧАПАЕВСКИЙ ДЕТСКИЙ САД "ОРЕШЕК" СОВЕТСКОГО РАЙОНА РЕСПУБЛИКИ КРЫМ</t>
  </si>
  <si>
    <t xml:space="preserve">297225, Республика Крым, Советский район, село Чапаевка, улица Школьная, дом 5</t>
  </si>
  <si>
    <t xml:space="preserve">1149102182130</t>
  </si>
  <si>
    <t xml:space="preserve">9108117988</t>
  </si>
  <si>
    <t xml:space="preserve">912104564920</t>
  </si>
  <si>
    <t xml:space="preserve">20200828-1328-0378-2457-000000383432</t>
  </si>
  <si>
    <t xml:space="preserve">20200828-1328-0940-0343-000000383432</t>
  </si>
  <si>
    <t xml:space="preserve">20200828-1328-0939-8038-000000383432</t>
  </si>
  <si>
    <t xml:space="preserve">МУНИЦИПАЛЬНОЕ БЮДЖЕТНОЕ ДОШКОЛЬНОЕ ОБРАЗОВАТЕЛЬНОЕ УЧРЕЖДЕНИЕ "ПУШКИНСКИЙ ДЕТСКИЙ САД "РАДУГА" СОВЕТСКОГО РАЙОНА РЕСПУБЛИКИ КРЫМ</t>
  </si>
  <si>
    <t xml:space="preserve">297241, Республика Крым, Советский район, село Пушкино, улица Молодежная, дом 35</t>
  </si>
  <si>
    <t xml:space="preserve">1159102004357</t>
  </si>
  <si>
    <t xml:space="preserve">9108118879</t>
  </si>
  <si>
    <t xml:space="preserve">912104564921</t>
  </si>
  <si>
    <t xml:space="preserve">20200828-1328-0378-2889-000000383432</t>
  </si>
  <si>
    <t xml:space="preserve">20200828-1328-0940-4857-000000383432</t>
  </si>
  <si>
    <t xml:space="preserve">20200828-1328-0940-2572-000000383432</t>
  </si>
  <si>
    <t xml:space="preserve">МУНИЦИПАЛЬНОЕ БЮДЖЕТНОЕ ДОШКОЛЬНОЕ ОБРАЗОВАТЕЛЬНОЕ УЧРЕЖДЕНИЕ "ЗАВЕТНЕНСКИЙ ДЕТСКИЙ САД "АЛЕНЬКИЙ ЦВЕТОЧЕК" СОВЕТСКОГО РАЙОНА РЕСПУБЛИКИ КРЫМ</t>
  </si>
  <si>
    <t xml:space="preserve">297223, Республика Крым, Советский район, село Заветное, улица Октябрьская, дом 44</t>
  </si>
  <si>
    <t xml:space="preserve">1149102178246</t>
  </si>
  <si>
    <t xml:space="preserve">9108117473</t>
  </si>
  <si>
    <t xml:space="preserve">14.11.2006</t>
  </si>
  <si>
    <t xml:space="preserve">912104564922</t>
  </si>
  <si>
    <t xml:space="preserve">20200828-1328-0378-3839-000000383432</t>
  </si>
  <si>
    <t xml:space="preserve">20200828-1328-0940-9313-000000383432</t>
  </si>
  <si>
    <t xml:space="preserve">20200828-1328-0940-7125-000000383432</t>
  </si>
  <si>
    <t xml:space="preserve">МУНИЦИПАЛЬНОЕ БЮДЖЕТНОЕ ДОШКОЛЬНОЕ ОБРАЗОВАТЕЛЬНОЕ УЧРЕЖДЕНИЕ "НЕКРАСОВСКИЙ ДЕТСКИЙ САД "РОМАШКА" СОВЕТСКОГО РАЙОНА РЕСПУБЛИКИ КРЫМ</t>
  </si>
  <si>
    <t xml:space="preserve">297211, Республика Крым, Советский район, село Некрасовка, улица Октябрьская, дом 8</t>
  </si>
  <si>
    <t xml:space="preserve">1149102179885</t>
  </si>
  <si>
    <t xml:space="preserve">9108117650</t>
  </si>
  <si>
    <t xml:space="preserve">912104564923</t>
  </si>
  <si>
    <t xml:space="preserve">20200828-1328-0378-4323-000000383432</t>
  </si>
  <si>
    <t xml:space="preserve">20200828-1328-0941-5065-000000383432</t>
  </si>
  <si>
    <t xml:space="preserve">20200828-1328-0941-2240-000000383432</t>
  </si>
  <si>
    <t xml:space="preserve">МУНИЦИПАЛЬНОЕ БЮДЖЕТНОЕ ДОШКОЛЬНОЕ ОБРАЗОВАТЕЛЬНОЕ УЧРЕЖДЕНИЕ "ПРУДОВСКИЙ ДЕТСКИЙ САД "АЛЕНУШКА" СОВЕТСКОГО РАЙОНА РЕСПУБЛИКИ КРЫМ</t>
  </si>
  <si>
    <t xml:space="preserve">297240, Республика Крым, Советский район, село Пруды, улица Садовая, дом 70</t>
  </si>
  <si>
    <t xml:space="preserve">1149102175958</t>
  </si>
  <si>
    <t xml:space="preserve">9108117145</t>
  </si>
  <si>
    <t xml:space="preserve">912104564924</t>
  </si>
  <si>
    <t xml:space="preserve">20200828-1328-0378-4758-000000383432</t>
  </si>
  <si>
    <t xml:space="preserve">20200828-1328-0942-0182-000000383432</t>
  </si>
  <si>
    <t xml:space="preserve">20200828-1328-0941-7843-000000383432</t>
  </si>
  <si>
    <t xml:space="preserve">МУНИЦИПАЛЬНОЕ БЮДЖЕТНОЕ ДОШКОЛЬНОЕ ОБРАЗОВАТЕЛЬНОЕ УЧРЕЖДЕНИЕ "КРАСНОГВАРДЕЙСКИЙ ДЕТСКИЙ САД "ВЕСЕЛОЕ СОЛНЫШКО" СОВЕТСКОГО РАЙОНА РЕСПУБЛИКИ КРЫМ</t>
  </si>
  <si>
    <t xml:space="preserve">297242, Республика Крым, Советский район, село Красногвардейское, улица 60 лет Советской  Армии, дом 7А</t>
  </si>
  <si>
    <t xml:space="preserve">1149102181865</t>
  </si>
  <si>
    <t xml:space="preserve">9108118131</t>
  </si>
  <si>
    <t xml:space="preserve">11.12.2009</t>
  </si>
  <si>
    <t xml:space="preserve">912104564925</t>
  </si>
  <si>
    <t xml:space="preserve">20200828-1328-0378-5195-000000383432</t>
  </si>
  <si>
    <t xml:space="preserve">20200828-1328-0942-4939-000000383432</t>
  </si>
  <si>
    <t xml:space="preserve">20200828-1328-0942-2667-000000383432</t>
  </si>
  <si>
    <t xml:space="preserve">МУНИЦИПАЛЬНОЕ БЮДЖЕТНОЕ УЧРЕЖДЕНИЕ ДОПОЛНИТЕЛЬНОГО ОБРАЗОВАНИЯ "ДЕТСКАЯ ШКОЛА ИСКУССТВ" СОВЕТСКОГО РАЙОНА РЕСПУБЛИКИ КРЫМ</t>
  </si>
  <si>
    <t xml:space="preserve">297200, Республика Крым, Советский район, поселок городского типа Советский, улица Первомайская, дом 24</t>
  </si>
  <si>
    <t xml:space="preserve">1159102029426</t>
  </si>
  <si>
    <t xml:space="preserve">9108104450</t>
  </si>
  <si>
    <t xml:space="preserve">17.01.2015</t>
  </si>
  <si>
    <t xml:space="preserve">912104564926</t>
  </si>
  <si>
    <t xml:space="preserve">20200828-1328-0378-5655-000000383432</t>
  </si>
  <si>
    <t xml:space="preserve">20200828-1328-0942-9376-000000383432</t>
  </si>
  <si>
    <t xml:space="preserve">20200828-1328-0942-7155-000000383432</t>
  </si>
  <si>
    <t xml:space="preserve">МУНИЦИПАЛЬНОЕ БЮДЖЕТНОЕ ОБЩЕОБРАЗОВАТЕЛЬНОЕ УЧРЕЖДЕНИЕ «НОВОИВАНОВСКАЯ СРЕДНЯЯ ШКОЛА» МУНИЦИПАЛЬНОГО ОБРАЗОВАНИЯ ЧЕРНОМОРСКИЙ РАЙОН РЕСПУБЛИКИ КРЫМ</t>
  </si>
  <si>
    <t xml:space="preserve">296433, Республика Крым, Черноморский район, село Новоивановка, улица Ленина, дом 5</t>
  </si>
  <si>
    <t xml:space="preserve">1149102181887</t>
  </si>
  <si>
    <t xml:space="preserve">9110088043</t>
  </si>
  <si>
    <t xml:space="preserve">22.01.2003</t>
  </si>
  <si>
    <t xml:space="preserve">912104564927</t>
  </si>
  <si>
    <t xml:space="preserve">20200828-1328-0378-6102-000000383432</t>
  </si>
  <si>
    <t xml:space="preserve">20200828-1328-0943-4543-000000383432</t>
  </si>
  <si>
    <t xml:space="preserve">20200828-1328-0943-2199-000000383432</t>
  </si>
  <si>
    <t xml:space="preserve">МУНИЦИПАЛЬНОЕ БЮДЖЕТНОЕ ОБЩЕОБРАЗОВАТЕЛЬНОЕ УЧРЕЖДЕНИЕ «МЕДВЕДЕВСКАЯ СРЕДНЯЯ ШКОЛА» МУНИЦИПАЛЬНОГО ОБРАЗОВАНИЯ ЧЕРНОМОРСКИЙ РАЙОН РЕСПУБЛИКИ КРЫМ</t>
  </si>
  <si>
    <t xml:space="preserve">296447, Республика Крым, Черноморский район, село Медведево, улица Цветущая, дом 17</t>
  </si>
  <si>
    <t xml:space="preserve">1149102181095</t>
  </si>
  <si>
    <t xml:space="preserve">9110087850</t>
  </si>
  <si>
    <t xml:space="preserve">08.09.2021</t>
  </si>
  <si>
    <t xml:space="preserve">912104564928</t>
  </si>
  <si>
    <t xml:space="preserve">20200828-1328-0378-6541-000000383432</t>
  </si>
  <si>
    <t xml:space="preserve">20200828-1328-0944-0726-000000383432</t>
  </si>
  <si>
    <t xml:space="preserve">20200828-1328-0943-7017-000000383432</t>
  </si>
  <si>
    <t xml:space="preserve">МУНИЦИПАЛЬНОЕ БЮДЖЕТНОЕ ДОШКОЛЬНОЕ ОБРАЗОВАТЕЛЬНОЕ УЧРЕЖДЕНИЕ «ДЕТСКИЙ САД №2 «СОЛНЫШКО» МУНИЦИПАЛЬНОГО ОБРАЗОВАНИЯ ЧЕРНОМОРСКИЙ РАЙОН РЕСПУБЛИКИ КРЫМ</t>
  </si>
  <si>
    <t xml:space="preserve">296400,  Республика Крым, Черноморский район, поселок городского типа Черноморское, улица Спортивная, дом 18</t>
  </si>
  <si>
    <t xml:space="preserve">1159102015720</t>
  </si>
  <si>
    <t xml:space="preserve">9110008217</t>
  </si>
  <si>
    <t xml:space="preserve">30.09.1997</t>
  </si>
  <si>
    <t xml:space="preserve">912104564929</t>
  </si>
  <si>
    <t xml:space="preserve">20200828-1328-0378-6975-000000383432</t>
  </si>
  <si>
    <t xml:space="preserve">20200828-1328-0944-5777-000000383432</t>
  </si>
  <si>
    <t xml:space="preserve">20200828-1328-0944-3468-000000383432</t>
  </si>
  <si>
    <t xml:space="preserve">МУНИЦИПАЛЬНОЕ БЮДЖЕТНОЕ ДОШКОЛЬНОЕ ОБРАЗОВАТЕЛЬНОЕ УЧРЕЖДЕНИЕ «ДЕТСКИЙ САД №3 «АЛЕНУШКА» МУНИЦИПАЛЬНОГО ОБРАЗОВАНИЯ ЧЕРНОМОРСКИЙ РАЙОН РЕСПУБЛИКИ КРЫМ</t>
  </si>
  <si>
    <t xml:space="preserve">296400, Республика Крым, Черноморский район, поселок городского типа Черноморское, улица Первомайская, дом 22</t>
  </si>
  <si>
    <t xml:space="preserve">1149102178653</t>
  </si>
  <si>
    <t xml:space="preserve">9110087297</t>
  </si>
  <si>
    <t xml:space="preserve">19.04.1995</t>
  </si>
  <si>
    <t xml:space="preserve">09.08.2021</t>
  </si>
  <si>
    <t xml:space="preserve">912104564930</t>
  </si>
  <si>
    <t xml:space="preserve">20200828-1328-0378-7409-000000383432</t>
  </si>
  <si>
    <t xml:space="preserve">20200828-1328-0945-1615-000000383432</t>
  </si>
  <si>
    <t xml:space="preserve">20200828-1328-0944-8941-000000383432</t>
  </si>
  <si>
    <t xml:space="preserve">МУНИЦИПАЛЬНОЕ БЮДЖЕТНОЕ ОБРАЗОВАТЕЛЬНОЕ УЧРЕЖДЕНИЕ ДОПОЛНИТЕЛЬНОГО ОБРАЗОВАНИЯ «ЦЕНТР ДЕТСКОГО И ЮНОШЕСКОГО ТВОРЧЕСТВА» МУНИЦИПАЛЬНОГО ОБРАЗОВАНИЯ ЧЕРНОМОРСКИЙ РАЙОН РЕСПУБЛИКИ КРЫМ</t>
  </si>
  <si>
    <t xml:space="preserve">296400, Республика Крым, Черноморский район, поселок городского типа Черноморское, улица Димитрова, дом 1</t>
  </si>
  <si>
    <t xml:space="preserve">1159102003653</t>
  </si>
  <si>
    <t xml:space="preserve">9110088886</t>
  </si>
  <si>
    <t xml:space="preserve">18.06.2001</t>
  </si>
  <si>
    <t xml:space="preserve">912104564931</t>
  </si>
  <si>
    <t xml:space="preserve">20200828-1328-0378-7849-000000383432</t>
  </si>
  <si>
    <t xml:space="preserve">20200828-1328-0945-6498-000000383432</t>
  </si>
  <si>
    <t xml:space="preserve">20200828-1328-0945-3996-000000383432</t>
  </si>
  <si>
    <t xml:space="preserve">ГОСУДАРСТВЕННОЕ БЮДЖЕТНОЕ ПРОФЕССИОНАЛЬНОЕ ОБРАЗОВАТЕЛЬНОЕ УЧРЕЖДЕНИЕ РЕСПУБЛИКИ КРЫМ "СИМФЕРОПОЛЬСКОЕ МУЗЫКАЛЬНОЕ УЧИЛИЩЕ ИМЕНИ П. И. ЧАЙКОВСКОГО"</t>
  </si>
  <si>
    <t xml:space="preserve">295017, Республика Крым, город Симферополь, улица Набережная, дом 31</t>
  </si>
  <si>
    <t xml:space="preserve">1159102028865</t>
  </si>
  <si>
    <t xml:space="preserve">9102160024</t>
  </si>
  <si>
    <t xml:space="preserve">16.01.2015</t>
  </si>
  <si>
    <t xml:space="preserve">912104564932</t>
  </si>
  <si>
    <t xml:space="preserve">20200828-1328-0378-8284-000000383432</t>
  </si>
  <si>
    <t xml:space="preserve">20200828-1328-0946-1463-000000383432</t>
  </si>
  <si>
    <t xml:space="preserve">20200828-1328-0945-9070-000000383432</t>
  </si>
  <si>
    <t xml:space="preserve">ГОСУДАРСТВЕННОЕ БЮДЖЕТНОЕ ПРОФЕССИОНАЛЬНОЕ ОБРАЗОВАТЕЛЬНОЕ УЧРЕЖДЕНИЕ РЕСПУБЛИКИ КРЫМ "ЧАПАЕВСКИЙ АГРОТЕХНОЛОГИЧЕСКИЙ ТЕХНИКУМ"</t>
  </si>
  <si>
    <t xml:space="preserve">297225, Республика Крым, Советский район, село Чапаевка, улица Мира, дом 3</t>
  </si>
  <si>
    <t xml:space="preserve">1149102125732</t>
  </si>
  <si>
    <t xml:space="preserve">9108010378</t>
  </si>
  <si>
    <t xml:space="preserve">16.06.2000</t>
  </si>
  <si>
    <t xml:space="preserve">912104564933</t>
  </si>
  <si>
    <t xml:space="preserve">20200828-1328-0378-8735-000000383432</t>
  </si>
  <si>
    <t xml:space="preserve">20200828-1328-0946-6648-000000383432</t>
  </si>
  <si>
    <t xml:space="preserve">20200828-1328-0946-3708-000000383432</t>
  </si>
  <si>
    <t xml:space="preserve">ГОСУДАРСТВЕННОЕ БЮДЖЕТНОЕ ПРОФЕССИОНАЛЬНОЕ ОБРАЗОВАТЕЛЬНОЕ УЧРЕЖДЕНИЕ РЕСПУБЛИКИ КРЫМ «КЕРЧЕНСКИЙ ТЕХНОЛОГИЧЕСКИЙ ТЕХНИКУМ»</t>
  </si>
  <si>
    <t xml:space="preserve">298313, Республика Крым, город Керчь, улица Орджоникидзе, дом 2</t>
  </si>
  <si>
    <t xml:space="preserve">1149102135918</t>
  </si>
  <si>
    <t xml:space="preserve">9111008192</t>
  </si>
  <si>
    <t xml:space="preserve">11.05.2000</t>
  </si>
  <si>
    <t xml:space="preserve">Служба по экологическому и технологическому надзору Республики Крым</t>
  </si>
  <si>
    <t xml:space="preserve">912104564934</t>
  </si>
  <si>
    <t xml:space="preserve">20200828-1328-0378-9171-000000383432</t>
  </si>
  <si>
    <t xml:space="preserve">20200828-1328-0947-1244-000000383432</t>
  </si>
  <si>
    <t xml:space="preserve">20200828-1328-0946-9017-000000383432</t>
  </si>
  <si>
    <t xml:space="preserve">ГОСУДАРСТВЕННОЕ БЮДЖЕТНОЕ ПРОФЕССИОНАЛЬНОЕ ОБРАЗОВАТЕЛЬНОЕ УЧРЕЖДЕНИЕ РЕСПУБЛИКИ КРЫМ "КРАСНОГВАРДЕЙСКИЙ АГРОПРОМЫШЛЕННЫЙ ТЕХНИКУМ"</t>
  </si>
  <si>
    <t xml:space="preserve">297000, Республика Крым, Красногвардейский район, поселок городского типа Красногвардейское, улица Островского, дом 23</t>
  </si>
  <si>
    <t xml:space="preserve">297000, Республика Крым, Красногвардейский район, поселок городского типа Красногвардейское, улица Островского, дом 23 297000, Республика Крым, Красногвардейский район, поселок городского типа Красногвардейское, улица Степная, дом 5</t>
  </si>
  <si>
    <t xml:space="preserve">1149102125633</t>
  </si>
  <si>
    <t xml:space="preserve">9105005588</t>
  </si>
  <si>
    <t xml:space="preserve">08.05.1996</t>
  </si>
  <si>
    <t xml:space="preserve">912104564935</t>
  </si>
  <si>
    <t xml:space="preserve">20200828-1328-0378-9614-000000383432</t>
  </si>
  <si>
    <t xml:space="preserve">20200828-1328-0947-5710-000000383432</t>
  </si>
  <si>
    <t xml:space="preserve">20200828-1328-0947-3491-000000383432</t>
  </si>
  <si>
    <t xml:space="preserve">ГОСУДАРСТВЕННОЕ БЮДЖЕТНОЕ ПРОФЕССИОНАЛЬНОЕ ОБРАЗОВАТЕЛЬНОЕ УЧРЕЖДЕНИЕ РЕСПУБЛИКИ КРЫМ «САКСКИЙ ТЕХНОЛОГИЧЕСКИЙ ТЕХНИКУМ»</t>
  </si>
  <si>
    <t xml:space="preserve">296500, Республика Крым, город Саки, улица Заводская, дом 52</t>
  </si>
  <si>
    <t xml:space="preserve">296500, Республика Крым, город Саки, улица Заводская, дом 52  296500, Республика Крым, город Саки, Евпаторийское шоссе, дом 2</t>
  </si>
  <si>
    <t xml:space="preserve">1149102125963</t>
  </si>
  <si>
    <t xml:space="preserve">9107003995</t>
  </si>
  <si>
    <t xml:space="preserve">26.03.2004</t>
  </si>
  <si>
    <t xml:space="preserve">912104564936</t>
  </si>
  <si>
    <t xml:space="preserve">20200828-1328-0379-0050-000000383432</t>
  </si>
  <si>
    <t xml:space="preserve">20200828-1328-0948-0158-000000383432</t>
  </si>
  <si>
    <t xml:space="preserve">20200828-1328-0947-7930-000000383432</t>
  </si>
  <si>
    <t xml:space="preserve">ГОСУДАРСТВЕННОЕ АВТОНОМНОЕ ОБРАЗОВАТЕЛЬНОЕ УЧРЕЖДЕНИЕ СРЕДНЕГО ПРОФЕССИОНАЛЬНОГО ОБРАЗОВАНИЯ РЕСПУБЛИКИ КРЫМ "КРЫМСКИЙ МЕДИЦИНСКИЙ КОЛЛЕДЖ"</t>
  </si>
  <si>
    <t xml:space="preserve">295000, Республика Крым, город Симферополь, улица Карла Маркса, дом 28/10</t>
  </si>
  <si>
    <t xml:space="preserve">295000, Республика Крым, город Симферополь, улица Карла Маркса, дом 28/10, 295050,  Республика Крым, город Симферополь, улица Лизы Чайкиной, 3/23</t>
  </si>
  <si>
    <t xml:space="preserve">1159102015599</t>
  </si>
  <si>
    <t xml:space="preserve">9102155176</t>
  </si>
  <si>
    <t xml:space="preserve">27.11.2012</t>
  </si>
  <si>
    <t xml:space="preserve">912104564937</t>
  </si>
  <si>
    <t xml:space="preserve">20200828-1328-0379-0491-000000383432</t>
  </si>
  <si>
    <t xml:space="preserve">20200828-1328-0948-4915-000000383432</t>
  </si>
  <si>
    <t xml:space="preserve">20200828-1328-0948-2483-000000383432</t>
  </si>
  <si>
    <t xml:space="preserve">ПРОФЕССИОНАЛЬНОЕ ОБРАЗОВАТЕЛЬНОЕ ЧАСТНОЕ УЧРЕЖДЕНИЕ "КРЫМСКИЙ ЭКОНОМИКО-ПРАВОВОЙ КОЛЛЕДЖ"</t>
  </si>
  <si>
    <t xml:space="preserve">297517, Республика Крым, Симферопольский район, село Маленькое, улица Коммунальная, дом 6</t>
  </si>
  <si>
    <t xml:space="preserve">295018, Республика Крым, горд Симферополь, улица Джанкойская, дом 104, комнаты 14, 15, 16, 19, 35, 36, 52, 56, 58, 85, 86, 94, 95, 96, 97, 98</t>
  </si>
  <si>
    <t xml:space="preserve">1159102068267</t>
  </si>
  <si>
    <t xml:space="preserve">9109012459</t>
  </si>
  <si>
    <t xml:space="preserve">05.03.2015</t>
  </si>
  <si>
    <t xml:space="preserve">31.03.2017</t>
  </si>
  <si>
    <t xml:space="preserve">912104564938</t>
  </si>
  <si>
    <t xml:space="preserve">20200828-1328-0379-0994-000000383432</t>
  </si>
  <si>
    <t xml:space="preserve">20200828-1328-0948-9812-000000383432</t>
  </si>
  <si>
    <t xml:space="preserve">20200828-1328-0948-7267-000000383432</t>
  </si>
  <si>
    <t xml:space="preserve">ГОСУДАРСТВЕННОЕ БЮДЖЕТНОЕ УЧРЕЖДЕНИЕ ЗДРАВООХРАНЕНИЯ РЕСПУБЛИКИ КРЫМ "КРЫМСКИЙ РЕСПУБЛИКАНСКИЙ ЦЕНТР МЕДИЦИНЫ КАТАСТРОФ И СКОРОЙ МЕДИЦИНСКОЙ ПОМОЩИ"</t>
  </si>
  <si>
    <t xml:space="preserve">295024, Республика Крым, город Симферополь, улица 60 лет Октября, дом 30</t>
  </si>
  <si>
    <t xml:space="preserve">1149102174968</t>
  </si>
  <si>
    <t xml:space="preserve">9102065772</t>
  </si>
  <si>
    <t xml:space="preserve">09.07.2009</t>
  </si>
  <si>
    <t xml:space="preserve">912104564939</t>
  </si>
  <si>
    <t xml:space="preserve">20200828-1328-0379-1421-000000383432</t>
  </si>
  <si>
    <t xml:space="preserve">20200828-1328-0949-5059-000000383432</t>
  </si>
  <si>
    <t xml:space="preserve">20200828-1328-0949-2448-000000383432</t>
  </si>
  <si>
    <t xml:space="preserve">ГОСУДАРСТВЕННОЕ БЮДЖЕТНОЕ УЧРЕЖДЕНИЕ ЗДРАВООХРАНЕНИЯ РЕСПУБЛИКИ КРЫМ "КРЫМСКИЙ НАУЧНО-ПРАКТИЧЕСКИЙ ЦЕНТР НАРКОЛОГИИ"</t>
  </si>
  <si>
    <t xml:space="preserve">295034,  Республика Крым, город Симферополь, улица Февральская, дом 13</t>
  </si>
  <si>
    <t xml:space="preserve">1149102174671</t>
  </si>
  <si>
    <t xml:space="preserve">9102065684</t>
  </si>
  <si>
    <t xml:space="preserve">08.08.2001</t>
  </si>
  <si>
    <t xml:space="preserve">912104564940</t>
  </si>
  <si>
    <t xml:space="preserve">20200828-1328-0379-1851-000000383432</t>
  </si>
  <si>
    <t xml:space="preserve">20200828-1328-0949-9880-000000383432</t>
  </si>
  <si>
    <t xml:space="preserve">20200828-1328-0949-7426-000000383432</t>
  </si>
  <si>
    <t xml:space="preserve">ЧАСТНОЕ ОБРАЗОВАТЕЛЬНОЕ УЧРЕЖДЕНИЕ ДОПОЛНИТЕЛЬНОГО ПРОФЕССИОНАЛЬНОГО ОБРАЗОВАНИЯ "ФОРТ КРЫМ"</t>
  </si>
  <si>
    <t xml:space="preserve">295034, Республика Крым, город Симферополь, улица Киевская, дом 79, офис 915</t>
  </si>
  <si>
    <t xml:space="preserve">1159102114599</t>
  </si>
  <si>
    <t xml:space="preserve">9102193284</t>
  </si>
  <si>
    <t xml:space="preserve">21.08.2015</t>
  </si>
  <si>
    <t xml:space="preserve">912104564941</t>
  </si>
  <si>
    <t xml:space="preserve">20200828-1328-0379-2278-000000383432</t>
  </si>
  <si>
    <t xml:space="preserve">20200828-1328-0950-4392-000000383432</t>
  </si>
  <si>
    <t xml:space="preserve">20200828-1328-0950-2148-000000383432</t>
  </si>
  <si>
    <t xml:space="preserve">ЧАСТНОЕ ОБРАЗОВАТЕЛЬНОЕ УЧРЕЖДЕНИЕ ДОПОЛНИТЕЛЬНОГО ПРОФЕССИОНАЛЬНОГО ОБРАЗОВАНИЯ "АВТОШКОЛА "АЛЕКС"</t>
  </si>
  <si>
    <t xml:space="preserve">298660, Республика Крым, город Ялта, поселок городского типа Гаспра, улица Горького, дом 14, квартира 16</t>
  </si>
  <si>
    <t xml:space="preserve">298612, Республика Крым, город Ялта,улица Киевская, дом 22 298650, Республика Крым, город Ялта, поселок городского типа Массандра, улица Мухина, 26 298687, Республика Крым, город Ялта, поселок городского типа Гаспра, улица Севастопольское шоссе, 9 298635, Республика Крым, город Ялта, улица Маршака, дом 6, офис 5 298660, Республика Крым, город Ялта, поселок городского типа Гаспра, улица Краснозорская, дом 1</t>
  </si>
  <si>
    <t xml:space="preserve">1169102093170</t>
  </si>
  <si>
    <t xml:space="preserve">9103082650</t>
  </si>
  <si>
    <t xml:space="preserve">23.12.2016</t>
  </si>
  <si>
    <t xml:space="preserve">912104564942</t>
  </si>
  <si>
    <t xml:space="preserve">20200828-1328-0379-2719-000000383432</t>
  </si>
  <si>
    <t xml:space="preserve">20200828-1328-0950-8988-000000383432</t>
  </si>
  <si>
    <t xml:space="preserve">20200828-1328-0950-6672-000000383432</t>
  </si>
  <si>
    <t xml:space="preserve">АВТОНОМНАЯ НЕКОММЕРЧЕСКАЯ ОРГАНИЗАЦИЯ ПРОФЕССИОНАЛЬНОГО ОБРАЗОВАНИЯ «КРАСНОПЕРЕКОПСКИЙ СПОРТИВНО-ТЕХНИЧЕСКИЙ КЛУБ КРЫМСКОЙ РЕГИОНАЛЬНОЙ ОБЩЕСТВЕННОЙ ОРГАНИЗАЦИИ «ДОБРОВОЛЬНОЕ ОБЩЕСТВО СОДЕЙСТВИЯ АРМИИ, АВИАЦИИ И ФЛОТУ (ДОСААФ)»</t>
  </si>
  <si>
    <t xml:space="preserve">296002, Республика Крым, город Красноперекопск, микрорайон 8, дом 3</t>
  </si>
  <si>
    <t xml:space="preserve">296002, Республика Крым, город Красноперекопск, микрорайон 8, дом 3 296200, Республика Крым, Прервомайский район, поселок городского типа Первомайское, улица Щорса, дом 34 296200, Раздольненский район, поселок городского типа Раздольное, улица Пограничная, дом 24 А 296000, Республика Крым, город Красноперекопск, улица Привокзальная, 1Б</t>
  </si>
  <si>
    <t xml:space="preserve">1159102067563</t>
  </si>
  <si>
    <t xml:space="preserve">9106010284</t>
  </si>
  <si>
    <t xml:space="preserve">14.09.1998</t>
  </si>
  <si>
    <t xml:space="preserve">912104564943</t>
  </si>
  <si>
    <t xml:space="preserve">20200828-1328-0379-3159-000000383432</t>
  </si>
  <si>
    <t xml:space="preserve">20200828-1328-0951-3618-000000383432</t>
  </si>
  <si>
    <t xml:space="preserve">20200828-1328-0951-1355-000000383432</t>
  </si>
  <si>
    <t xml:space="preserve">ГОСУДАРСТВЕННОЕ УНИТАРНОЕ ПРЕДПРИЯТИЕ РЕСПУБЛИКИ КРЫМ «КРЫМТРОЛЛЕЙБУС»</t>
  </si>
  <si>
    <t xml:space="preserve">295034, Республика Крым, город Симферополь, улица Киевская, дом 78</t>
  </si>
  <si>
    <t xml:space="preserve">1159102005270</t>
  </si>
  <si>
    <t xml:space="preserve">9102068029</t>
  </si>
  <si>
    <t xml:space="preserve">24.02.1995</t>
  </si>
  <si>
    <t xml:space="preserve">Главное управление МЧС России по Республике Крым,  МИНИСТЕРСТВО ЭКОЛОГИИ И ПРИРОДНЫХ РЕСУРСОВ РЕСПУБЛИКИ КРЫМ, Крымское межрегиональное управление государственного автодорожного надзора Федеральной службы по надзору в сфере транспорта, Государственный комитет по ценам и тарифам Республики Крым</t>
  </si>
  <si>
    <t xml:space="preserve">912104564944</t>
  </si>
  <si>
    <t xml:space="preserve">20200828-1328-0379-3591-000000383432</t>
  </si>
  <si>
    <t xml:space="preserve">20200828-1328-0951-8989-000000383432</t>
  </si>
  <si>
    <t xml:space="preserve">20200828-1328-0951-5982-000000383432</t>
  </si>
  <si>
    <t xml:space="preserve">АВТОНОМНАЯ НЕКОММЕРЧЕСКАЯ ОРГАНИЗАЦИЯ ПРОФЕССИОНАЛЬНОГО ОБРАЗОВАНИЯ "ФЕОДОСИЙСКАЯ АВТОМОБИЛЬНАЯ ШКОЛА КРЫМСКОЙ РЕГИОНАЛЬНОЙ ОБЩЕСТВЕННОЙ ОРГАНИЗАЦИИ "ДОБРОВОЛЬНОЕ ОБЩЕСТВО СОДЕЙСТВИЯ АРМИИ, АВИАЦИИ И ФЛОТУ (ДОСААФ)"</t>
  </si>
  <si>
    <t xml:space="preserve">298112, Республика Крым,город Феодосия, улица Чкалова, дом 130</t>
  </si>
  <si>
    <t xml:space="preserve">1159102066276</t>
  </si>
  <si>
    <t xml:space="preserve">9108108013</t>
  </si>
  <si>
    <t xml:space="preserve">27.11.1998</t>
  </si>
  <si>
    <t xml:space="preserve">912104564945</t>
  </si>
  <si>
    <t xml:space="preserve">20200828-1328-0379-4065-000000383432</t>
  </si>
  <si>
    <t xml:space="preserve">20200828-1328-0952-3499-000000383432</t>
  </si>
  <si>
    <t xml:space="preserve">20200828-1328-0952-1275-000000383432</t>
  </si>
  <si>
    <t xml:space="preserve">МУНИЦИПАЛЬНОЕ УЧРЕЖДЕНИЕ ДОПОЛНИТЕЛЬНОГО ПРОФЕССИОНАЛЬНОГО ОБРАЗОВАНИЯ «ИНФОРМАЦИОННО-МЕТОДИЧЕСКИЙ ЦЕНТР» ГОРОДА ДЖАНКОЯ РЕСПУБЛИКИ КРЫМ</t>
  </si>
  <si>
    <t xml:space="preserve">1159102031175</t>
  </si>
  <si>
    <t xml:space="preserve">9105010436</t>
  </si>
  <si>
    <t xml:space="preserve">19.01.2015</t>
  </si>
  <si>
    <t xml:space="preserve">912104564946</t>
  </si>
  <si>
    <t xml:space="preserve">20200828-1328-0379-4495-000000383432</t>
  </si>
  <si>
    <t xml:space="preserve">20200828-1328-0952-9255-000000383432</t>
  </si>
  <si>
    <t xml:space="preserve">20200828-1328-0952-5844-000000383432</t>
  </si>
  <si>
    <t xml:space="preserve">АВТОНОМНАЯ НЕКОММЕРЧЕСКАЯ ОРГАНИЗАЦИЯ ДОПОЛНИТЕЛЬНОГО ПРОФЕССИОНАЛЬНОГО ОБРАЗОВАНИЯ "УЧЕБНО-КАДРОВЫЙ ЦЕНТР ПЕРСПЕКТИВА-СИМФЕРОПОЛЬ"</t>
  </si>
  <si>
    <t xml:space="preserve">295000, Республика Крым, город Симферополь, улица Пролетарская, дом  1А</t>
  </si>
  <si>
    <t xml:space="preserve">1169102054098</t>
  </si>
  <si>
    <t xml:space="preserve">9102203912</t>
  </si>
  <si>
    <t xml:space="preserve">02.02.2016</t>
  </si>
  <si>
    <t xml:space="preserve">912104564947</t>
  </si>
  <si>
    <t xml:space="preserve">20200828-1328-0379-5002-000000383432</t>
  </si>
  <si>
    <t xml:space="preserve">20200828-1328-0953-4249-000000383432</t>
  </si>
  <si>
    <t xml:space="preserve">20200828-1328-0953-1986-000000383432</t>
  </si>
  <si>
    <t xml:space="preserve">МУНИЦИПАЛЬНОЕ ОБЩЕОБРАЗОВАТЕЛЬНОЕ УЧРЕЖДЕНИЕ "ШКОЛА-ЛИЦЕЙ № 1 ИМЕНИ ГЕРОЯ СОВЕТСКОГО СОЮЗА НИКОЛАЯ ГЕОРГИЕВИЧА САРАНЧЕВА" ГОРОДА АЛУШТЫ</t>
  </si>
  <si>
    <t xml:space="preserve">298500, Республика Крым, город Алушта, улица Партизанская, дом 19</t>
  </si>
  <si>
    <t xml:space="preserve">1149102171294</t>
  </si>
  <si>
    <t xml:space="preserve">9101005499</t>
  </si>
  <si>
    <t xml:space="preserve">31.01.2019</t>
  </si>
  <si>
    <t xml:space="preserve">Нарушение периодичности плановых проверок</t>
  </si>
  <si>
    <t xml:space="preserve">912104564948</t>
  </si>
  <si>
    <t xml:space="preserve">20200828-1328-0379-5465-000000383432</t>
  </si>
  <si>
    <t xml:space="preserve">20200828-1328-0954-1382-000000383432</t>
  </si>
  <si>
    <t xml:space="preserve">20200828-1328-0953-7606-000000383432</t>
  </si>
  <si>
    <t xml:space="preserve">МУНИЦИПАЛЬНОЕ ОБЩЕОБРАЗОВАТЕЛЬНОЕ УЧРЕЖДЕНИЕ "ШКОЛА № 3" ГОРОДА АЛУШТА</t>
  </si>
  <si>
    <t xml:space="preserve">298517, Республика Крым, город Алушта, улица Ялтинская, дом 19 А</t>
  </si>
  <si>
    <t xml:space="preserve">1149102171404</t>
  </si>
  <si>
    <t xml:space="preserve">9101005516</t>
  </si>
  <si>
    <t xml:space="preserve">20.12.2019</t>
  </si>
  <si>
    <t xml:space="preserve">912104564949</t>
  </si>
  <si>
    <t xml:space="preserve">20200828-1328-0379-5926-000000383432</t>
  </si>
  <si>
    <t xml:space="preserve">20200828-1328-0954-6270-000000383432</t>
  </si>
  <si>
    <t xml:space="preserve">20200828-1328-0954-3943-000000383432</t>
  </si>
  <si>
    <t xml:space="preserve">МУНИЦИПАЛЬНОЕ ОБЩЕОБРАЗОВАТЕЛЬНОЕ УЧРЕЖДЕНИЕ "ШКОЛА-КОЛЛЕГИУМ" ГОРОДА АЛУШТЫ</t>
  </si>
  <si>
    <t xml:space="preserve">298510, Республика Крым, город Алушта,улица Красноармейская, дом 11</t>
  </si>
  <si>
    <t xml:space="preserve">1159102024025</t>
  </si>
  <si>
    <t xml:space="preserve">9101006929</t>
  </si>
  <si>
    <t xml:space="preserve">22.02.2002</t>
  </si>
  <si>
    <t xml:space="preserve">26.11.2019</t>
  </si>
  <si>
    <t xml:space="preserve">912104564950</t>
  </si>
  <si>
    <t xml:space="preserve">20200828-1328-0379-6377-000000383432</t>
  </si>
  <si>
    <t xml:space="preserve">20200828-1328-0955-1651-000000383432</t>
  </si>
  <si>
    <t xml:space="preserve">20200828-1328-0954-9271-000000383432</t>
  </si>
  <si>
    <t xml:space="preserve">МУНИЦИПАЛЬНОЕ ДОШКОЛЬНОЕ ОБРАЗОВАТЕЛЬНОЕ УЧРЕЖДЕНИЕ "ДЕТСКИЙ САД № 4 "СКАЗКА" ГОРОДА АЛУШТЫ</t>
  </si>
  <si>
    <t xml:space="preserve">298500, Республика Крым, город Алушта, улица Октябрьская, дом 28</t>
  </si>
  <si>
    <t xml:space="preserve">1149102171536</t>
  </si>
  <si>
    <t xml:space="preserve">9101005530</t>
  </si>
  <si>
    <t xml:space="preserve">24.11.2000</t>
  </si>
  <si>
    <t xml:space="preserve">21.05.2019</t>
  </si>
  <si>
    <t xml:space="preserve">912104564951</t>
  </si>
  <si>
    <t xml:space="preserve">20200828-1328-0379-6831-000000383432</t>
  </si>
  <si>
    <t xml:space="preserve">20200828-1328-0955-6576-000000383432</t>
  </si>
  <si>
    <t xml:space="preserve">20200828-1328-0955-4195-000000383432</t>
  </si>
  <si>
    <t xml:space="preserve">МУНИЦИПАЛЬНОЕ БЮДЖЕТНОЕ ОБЩЕОБРАЗОВАТЕЛЬНОЕ УЧРЕЖДЕНИЕ «СРЕДНЯЯ ОБЩЕОБРАЗОВАТЕЛЬНАЯ ШКОЛА №1» ГОРОДА АРМЯНСКА РЕСПУБЛИКИ КРЫМ</t>
  </si>
  <si>
    <t xml:space="preserve">296012, Республика Крым, город Армянск, улица Школьная, дом 8</t>
  </si>
  <si>
    <t xml:space="preserve">1149102177070</t>
  </si>
  <si>
    <t xml:space="preserve">9106007700</t>
  </si>
  <si>
    <t xml:space="preserve">13.12.2019</t>
  </si>
  <si>
    <t xml:space="preserve">912104564952</t>
  </si>
  <si>
    <t xml:space="preserve">20200828-1328-0379-7290-000000383432</t>
  </si>
  <si>
    <t xml:space="preserve">20200828-1328-0956-1647-000000383432</t>
  </si>
  <si>
    <t xml:space="preserve">20200828-1328-0955-9225-000000383432</t>
  </si>
  <si>
    <t xml:space="preserve">МУНИЦИПАЛЬНОЕ ДОШКОЛЬНОЕ ОБРАЗОВАТЕЛЬНОЕ УЧРЕЖДЕНИЕ ГОРОДА ДЖАНКОЯ РЕСПУБЛИКИ КРЫМ " ДЕТСКИЙ САД №1 "ТОПОЛЁК"</t>
  </si>
  <si>
    <t xml:space="preserve">296100, Республика Крым, город Джанкой, улица Интернациональная, дом 56</t>
  </si>
  <si>
    <t xml:space="preserve">1149102179160</t>
  </si>
  <si>
    <t xml:space="preserve">9105007056</t>
  </si>
  <si>
    <t xml:space="preserve">15.08.2019</t>
  </si>
  <si>
    <t xml:space="preserve">912104564953</t>
  </si>
  <si>
    <t xml:space="preserve">20200828-1328-0379-7745-000000383432</t>
  </si>
  <si>
    <t xml:space="preserve">20200828-1328-0956-6730-000000383432</t>
  </si>
  <si>
    <t xml:space="preserve">20200828-1328-0956-4116-000000383432</t>
  </si>
  <si>
    <t xml:space="preserve">МУНИЦИПАЛЬНОЕ ДОШКОЛЬНОЕ ОБРАЗОВАТЕЛЬНОЕ УЧРЕЖДЕНИЕ ГОРОДА ДЖАНКОЯ РЕСПУБЛИКИ КРЫМ "ДЕТСКИЙ САД №2 "РОМАШКА"</t>
  </si>
  <si>
    <t xml:space="preserve">296100, Республика Крым, город Джанкой, улица Розы Люксембург, дом 21</t>
  </si>
  <si>
    <t xml:space="preserve">1149102179863</t>
  </si>
  <si>
    <t xml:space="preserve">9105007169</t>
  </si>
  <si>
    <t xml:space="preserve">912104564954</t>
  </si>
  <si>
    <t xml:space="preserve">20200828-1328-0379-8198-000000383432</t>
  </si>
  <si>
    <t xml:space="preserve">20200828-1328-0957-2486-000000383432</t>
  </si>
  <si>
    <t xml:space="preserve">20200828-1328-0957-0089-000000383432</t>
  </si>
  <si>
    <t xml:space="preserve">МУНИЦИПАЛЬНОЕ БЮДЖЕТНОЕ ДОШКОЛЬНОЕ ОБРАЗОВАТЕЛЬНОЕ УЧРЕЖДЕНИЕ «ДЕТСКИЙ САД №1 «КОСМОС» ГОРОДА ЕВПАТОРИИ РЕСПУБЛИКИ КРЫМ»</t>
  </si>
  <si>
    <t xml:space="preserve">297401, Республика Крым, город Евпатория, улица Полтавская, дом 9</t>
  </si>
  <si>
    <t xml:space="preserve">1149102176970</t>
  </si>
  <si>
    <t xml:space="preserve">9110086960</t>
  </si>
  <si>
    <t xml:space="preserve">13.04.2011</t>
  </si>
  <si>
    <t xml:space="preserve">28.06.2019</t>
  </si>
  <si>
    <t xml:space="preserve">912104564955</t>
  </si>
  <si>
    <t xml:space="preserve">20200828-1328-0379-8875-000000383432</t>
  </si>
  <si>
    <t xml:space="preserve">20200828-1328-0957-7345-000000383432</t>
  </si>
  <si>
    <t xml:space="preserve">20200828-1328-0957-4870-000000383432</t>
  </si>
  <si>
    <t xml:space="preserve">МУНИЦИПАЛЬНОЕ БЮДЖЕТНОЕ ДОШКОЛЬНОЕ ОБРАЗОВАТЕЛЬНОЕ УЧРЕЖДЕНИЕ «ДЕТСКИЙ САД № 4 «ЛЮТИК» ГОРОДА ЕВПАТОРИИ РЕСПУБЛИКИ КРЫМ»</t>
  </si>
  <si>
    <t xml:space="preserve">297407, Республика Крым, город Евпатория, улица Советская, дом 9</t>
  </si>
  <si>
    <t xml:space="preserve">1159102015060</t>
  </si>
  <si>
    <t xml:space="preserve">9110008200</t>
  </si>
  <si>
    <t xml:space="preserve">18.11.2019</t>
  </si>
  <si>
    <t xml:space="preserve">912104564956</t>
  </si>
  <si>
    <t xml:space="preserve">20200828-1328-0379-9443-000000383432</t>
  </si>
  <si>
    <t xml:space="preserve">20200828-1328-0958-2073-000000383432</t>
  </si>
  <si>
    <t xml:space="preserve">20200828-1328-0957-9716-000000383432</t>
  </si>
  <si>
    <t xml:space="preserve">МУНИЦИПАЛЬНОЕ БЮДЖЕТНОЕ ОБЩЕОБРАЗОВАТЕЛЬНОЕ УЧРЕЖДЕНИЕ ГОРОДА КЕРЧИ РЕСПУБЛИКИ КРЫМ «СПЕЦИАЛИЗИРОВАННАЯ ШКОЛА №1 С УГЛУБЛЕННЫМ ИЗУЧЕНИЕМ АНГЛИЙСКОГО ЯЗЫКА ИМЕНИ ВОЛОДИ ДУБИНИНА»</t>
  </si>
  <si>
    <t xml:space="preserve">298302, Республика Крым, город Керчь, улица Пирогова, дом 8</t>
  </si>
  <si>
    <t xml:space="preserve">1149102178389</t>
  </si>
  <si>
    <t xml:space="preserve">9111009118</t>
  </si>
  <si>
    <t xml:space="preserve">13.09.2019</t>
  </si>
  <si>
    <t xml:space="preserve">912104564957</t>
  </si>
  <si>
    <t xml:space="preserve">20200828-1328-0380-1225-000000383432</t>
  </si>
  <si>
    <t xml:space="preserve">20200828-1328-0958-6679-000000383432</t>
  </si>
  <si>
    <t xml:space="preserve">20200828-1328-0958-4370-000000383432</t>
  </si>
  <si>
    <t xml:space="preserve">МУНИЦИПАЛЬНОЕ БЮДЖЕТНОЕ ОБЩЕОБРАЗОВАТЕЛЬНОЕ УЧРЕЖДЕНИЕ ГОРОДА КЕРЧИ РЕСПУБЛИКИ КРЫМ «ШКОЛА № 10»</t>
  </si>
  <si>
    <t xml:space="preserve">298307, Республика Крым, город Керчь, улица Международная, дом 44</t>
  </si>
  <si>
    <t xml:space="preserve">1149102176046</t>
  </si>
  <si>
    <t xml:space="preserve">9111008724</t>
  </si>
  <si>
    <t xml:space="preserve">29.05.2019</t>
  </si>
  <si>
    <t xml:space="preserve">912104564958</t>
  </si>
  <si>
    <t xml:space="preserve">20200828-1328-0380-1940-000000383432</t>
  </si>
  <si>
    <t xml:space="preserve">20200828-1328-0959-7905-000000383432</t>
  </si>
  <si>
    <t xml:space="preserve">20200828-1328-0959-0216-000000383432</t>
  </si>
  <si>
    <t xml:space="preserve">МУНИЦИПАЛЬНОЕ БЮДЖЕТНОЕ ОБЩЕОБРАЗОВАТЕЛЬНОЕ УЧРЕЖДЕНИЕ ГОРОДА КЕРЧИ РЕСПУБЛИКИ КРЫМ «ШКОЛА № 22 ИМЕНИ ГЕРОЕВ АДЖИМУШКАЙСКИХ КАМЕНОЛОМЕН»</t>
  </si>
  <si>
    <t xml:space="preserve">298328, Республика Крым, город Керчь, улица Коммунаров, дом 49</t>
  </si>
  <si>
    <t xml:space="preserve">1149102176420</t>
  </si>
  <si>
    <t xml:space="preserve">9111008805</t>
  </si>
  <si>
    <t xml:space="preserve">912104564959</t>
  </si>
  <si>
    <t xml:space="preserve">20200828-1328-0380-2404-000000383432</t>
  </si>
  <si>
    <t xml:space="preserve">20200828-1328-0960-4584-000000383432</t>
  </si>
  <si>
    <t xml:space="preserve">20200828-1328-0960-1337-000000383432</t>
  </si>
  <si>
    <t xml:space="preserve">ГОСУДАРСТВЕННОЕ БЮДЖЕТНОЕ ОБРАЗОВАТЕЛЬНОЕ УЧРЕЖДЕНИЕ ДОПОЛНИТЕЛЬНОГО ОБРАЗОВАНИЯ РЕСПУБЛИКИ КРЫМ «ДВОРЕЦ ДЕТСКОГО И ЮНОШЕСКОГО ТВОРЧЕСТВА»</t>
  </si>
  <si>
    <t xml:space="preserve">295017, Республика Крым, город Симферополь, проспект Кирова, дом 51/52</t>
  </si>
  <si>
    <t xml:space="preserve">1149102118274</t>
  </si>
  <si>
    <t xml:space="preserve">9102056249</t>
  </si>
  <si>
    <t xml:space="preserve">26.01.1996</t>
  </si>
  <si>
    <t xml:space="preserve">912104564960</t>
  </si>
  <si>
    <t xml:space="preserve">20200828-1328-0380-5082-000000383432</t>
  </si>
  <si>
    <t xml:space="preserve">20200828-1328-0961-3653-000000383432</t>
  </si>
  <si>
    <t xml:space="preserve">20200828-1328-0960-6961-000000383432</t>
  </si>
  <si>
    <t xml:space="preserve">МУНИЦИПАЛЬНОЕ БЮДЖЕТНОЕ ОБЩЕОБРАЗОВАТЕЛЬНОЕ УЧРЕЖДЕНИЕ «ГРУШЕВСКАЯ СРЕДНЯЯ ОБЩЕОБРАЗОВАТЕЛЬНАЯ ШКОЛА» ГОРОДСКОГО ОКРУГА СУДАК</t>
  </si>
  <si>
    <t xml:space="preserve">298020, Республика Крым, город Судак, село Грушевка, улица Ласкина, дом 30</t>
  </si>
  <si>
    <t xml:space="preserve">1159102010650</t>
  </si>
  <si>
    <t xml:space="preserve">9108119992</t>
  </si>
  <si>
    <t xml:space="preserve">25.02.2001</t>
  </si>
  <si>
    <t xml:space="preserve">912104564961</t>
  </si>
  <si>
    <t xml:space="preserve">20200828-1328-0380-5571-000000383432</t>
  </si>
  <si>
    <t xml:space="preserve">20200828-1328-0962-3528-000000383432</t>
  </si>
  <si>
    <t xml:space="preserve">20200828-1328-0961-6633-000000383432</t>
  </si>
  <si>
    <t xml:space="preserve">МУНИЦИПАЛЬНОЕ БЮДЖЕТНОЕ ОБЩЕОБРАЗОВАТЕЛЬНОЕ УЧРЕЖДЕНИЕ «СОЛНЕЧНОДОЛИНСКАЯ СРЕДНЯЯ ОБЩЕОБРАЗОВАТЕЛЬНАЯ ШКОЛА» ГОРОДСКОГО ОКРУГА СУДАК</t>
  </si>
  <si>
    <t xml:space="preserve">298025, Республика Крым, город Судак, село Солнечная Долина, улица Школьная, дом 20</t>
  </si>
  <si>
    <t xml:space="preserve">1149102174869</t>
  </si>
  <si>
    <t xml:space="preserve">9108116896</t>
  </si>
  <si>
    <t xml:space="preserve">912104564962</t>
  </si>
  <si>
    <t xml:space="preserve">20200828-1328-0380-6076-000000383432</t>
  </si>
  <si>
    <t xml:space="preserve">20200828-1328-0964-4511-000000383432</t>
  </si>
  <si>
    <t xml:space="preserve">20200828-1328-0963-6817-000000383432</t>
  </si>
  <si>
    <t xml:space="preserve">МУНИЦИПАЛЬНОЕ БЮДЖЕТНОЕ ДОШКОЛЬНОЕ ОБРАЗОВАТЕЛЬНОЕ УЧРЕЖДЕНИЕ «ДЕТСКИЙ САД № 23 «УЛЫБКА» Г. ФЕОДОСИИ РЕСПУБЛИКИ КРЫМ»</t>
  </si>
  <si>
    <t xml:space="preserve">298112, Республика Крым, город Феодосия, улица Калинина, дом 31-А</t>
  </si>
  <si>
    <t xml:space="preserve">1159102010132</t>
  </si>
  <si>
    <t xml:space="preserve">9108119713</t>
  </si>
  <si>
    <t xml:space="preserve">29.12.1993</t>
  </si>
  <si>
    <t xml:space="preserve">16.07.2019</t>
  </si>
  <si>
    <t xml:space="preserve">912104564963</t>
  </si>
  <si>
    <t xml:space="preserve">20200828-1328-0380-6530-000000383432</t>
  </si>
  <si>
    <t xml:space="preserve">20200828-1328-0965-7172-000000383432</t>
  </si>
  <si>
    <t xml:space="preserve">20200828-1328-0964-9503-000000383432</t>
  </si>
  <si>
    <t xml:space="preserve">МУНИЦИПАЛЬНОЕ БЮДЖЕТНОЕ ДОШКОЛЬНОЕ ОБРАЗОВАТЕЛЬНОЕ УЧРЕЖДЕНИЕ "ДЕТСКИЙ САД № 26 "ПАРУС" Г.ФЕОДОСИИ РЕСПУБЛИКИ КРЫМ"</t>
  </si>
  <si>
    <t xml:space="preserve">298179, Республика Крым, город Феодосия, село Береговое, переулок Набережный, дом 2</t>
  </si>
  <si>
    <t xml:space="preserve">1159102010210</t>
  </si>
  <si>
    <t xml:space="preserve">9108119537</t>
  </si>
  <si>
    <t xml:space="preserve">06.10.2009</t>
  </si>
  <si>
    <t xml:space="preserve">912104564964</t>
  </si>
  <si>
    <t xml:space="preserve">20200828-1328-0380-7023-000000383432</t>
  </si>
  <si>
    <t xml:space="preserve">20200828-1328-0967-7726-000000383432</t>
  </si>
  <si>
    <t xml:space="preserve">20200828-1328-0966-7606-000000383432</t>
  </si>
  <si>
    <t xml:space="preserve">МУНИЦИПАЛЬНОЕ БЮДЖЕТНОЕ ОБЩЕОБРАЗОВАТЕЛЬНОЕ УЧРЕЖДЕНИЕ "АЛУПКИНСКАЯ СРЕДНЯЯ ШКОЛА № 2" МУНИЦИПАЛЬНОГО ОБРАЗОВАНИЯ ГОРОДСКОЙ ОКРУГ ЯЛТА РЕСПУБЛИКИ КРЫМ</t>
  </si>
  <si>
    <t xml:space="preserve">298676, Республика Крым, город  Ялта, город Алупка, улица Ленина, дом 52</t>
  </si>
  <si>
    <t xml:space="preserve">1149102176915</t>
  </si>
  <si>
    <t xml:space="preserve">9103017242</t>
  </si>
  <si>
    <t xml:space="preserve">12.11.2001</t>
  </si>
  <si>
    <t xml:space="preserve">912104564965</t>
  </si>
  <si>
    <t xml:space="preserve">20200828-1328-0380-7516-000000383432</t>
  </si>
  <si>
    <t xml:space="preserve">20200828-1328-0980-6268-000000383432</t>
  </si>
  <si>
    <t xml:space="preserve">20200828-1328-0970-0598-000000383432</t>
  </si>
  <si>
    <t xml:space="preserve">ГОСУДАРСТВЕННОЕ БЮДЖЕТНОЕ ОБЩЕОБРАЗОВАТЕЛЬНОЕ УЧРЕЖДЕНИЕ РЕСПУБЛИКИ КРЫМ "АЛУПКИНСКАЯ САНАТОРНАЯ ШКОЛА-ИНТЕРНАТ"</t>
  </si>
  <si>
    <t xml:space="preserve">298677, Республика Крым, город Ялта, город Алупка, улица им. Олега Кошевого, дом 2</t>
  </si>
  <si>
    <t xml:space="preserve">1149102175386</t>
  </si>
  <si>
    <t xml:space="preserve">9103016908</t>
  </si>
  <si>
    <t xml:space="preserve">912104564966</t>
  </si>
  <si>
    <t xml:space="preserve">20200828-1328-0380-7970-000000383432</t>
  </si>
  <si>
    <t xml:space="preserve">20200828-1328-0985-1385-000000383432</t>
  </si>
  <si>
    <t xml:space="preserve">20200828-1328-0983-4605-000000383432</t>
  </si>
  <si>
    <t xml:space="preserve">МУНИЦИПАЛЬНОЕ БЮДЖЕТНОЕ ОБЩЕОБРАЗОВАТЕЛЬНОЕ УЧРЕЖДЕНИЕ «ЯЛТИНСКАЯ СРЕДНЯЯ ШКОЛА № 2 «ШКОЛА БУДУЩЕГО» МУНИЦИПАЛЬНОГО ОБРАЗОВАНИЯ ГОРОДСКОЙ ОКРУГ ЯЛТА РЕСПУБЛИКИ КРЫМ</t>
  </si>
  <si>
    <t xml:space="preserve">298607, Республика Крым, город Ялта, улица Красноармейская, дом 30</t>
  </si>
  <si>
    <t xml:space="preserve">1149102175342</t>
  </si>
  <si>
    <t xml:space="preserve">9103016880</t>
  </si>
  <si>
    <t xml:space="preserve">21.08.1999</t>
  </si>
  <si>
    <t xml:space="preserve">912104564967</t>
  </si>
  <si>
    <t xml:space="preserve">20200828-1328-0380-8440-000000383432</t>
  </si>
  <si>
    <t xml:space="preserve">20200828-1328-0986-1260-000000383432</t>
  </si>
  <si>
    <t xml:space="preserve">20200828-1328-0985-6055-000000383432</t>
  </si>
  <si>
    <t xml:space="preserve">МУНИЦИПАЛЬНОЕ БЮДЖЕТНОЕ УЧРЕЖДЕНИЕ ДОПОЛНИТЕЛЬНОГО ОБРАЗОВАНИЯ "ДЕТСКИЙ ЭКОЛОГИЧЕСКИЙ ЦЕНТР" МУНИЦИПАЛЬНОГО ОБРАЗОВАНИЯ ГОРОДСКОЙ ОКРУГ ЯЛТА РЕСПУБЛИКИ КРЫМ</t>
  </si>
  <si>
    <t xml:space="preserve">298600, Республика Крым, город Ялта, улица Чехова, дом 11 корпус Б</t>
  </si>
  <si>
    <t xml:space="preserve">1149102176519</t>
  </si>
  <si>
    <t xml:space="preserve">9103017130</t>
  </si>
  <si>
    <t xml:space="preserve">13.11.1992</t>
  </si>
  <si>
    <t xml:space="preserve">912104564968</t>
  </si>
  <si>
    <t xml:space="preserve">20200828-1328-0380-8914-000000383432</t>
  </si>
  <si>
    <t xml:space="preserve">20200828-1328-0991-9967-000000383432</t>
  </si>
  <si>
    <t xml:space="preserve">20200828-1328-0987-0396-000000383432</t>
  </si>
  <si>
    <t xml:space="preserve">МУНИЦИПАЛЬНОЕ БЮДЖЕТНОЕ ОБЩЕОБРАЗОВАТЕЛЬНОЕ УЧРЕЖДЕНИЕ "БАХЧИСАРАЙСКАЯ СРЕДНЯЯ ОБЩЕОБРАЗОВАТЕЛЬНАЯ ШКОЛА №2" ГОРОДА БАХЧИСАРАЙ РЕСПУБЛИКИ КРЫМ</t>
  </si>
  <si>
    <t xml:space="preserve">298405, Республика Крым, Бахчисарайский район, город Бахчисарай, улица Карла Маркса, дом 9</t>
  </si>
  <si>
    <t xml:space="preserve">1159102045310</t>
  </si>
  <si>
    <t xml:space="preserve">9104004790</t>
  </si>
  <si>
    <t xml:space="preserve">04.03.1993</t>
  </si>
  <si>
    <t xml:space="preserve">912104564969</t>
  </si>
  <si>
    <t xml:space="preserve">20200828-1328-0380-9375-000000383432</t>
  </si>
  <si>
    <t xml:space="preserve">20200828-1328-0993-8043-000000383432</t>
  </si>
  <si>
    <t xml:space="preserve">20200828-1328-0992-4359-000000383432</t>
  </si>
  <si>
    <t xml:space="preserve">МУНИЦИПАЛЬНОЕ БЮДЖЕТНОЕ ОБЩЕОБРАЗОВАТЕЛЬНОЕ УЧРЕЖДЕНИЕ "ГИМНАЗИЯ ИМЕНИ АНДРЕЕВА НИКОЛАЯ РОДИОНОВИЧА" ГОРОДА БАХЧИСАРАЙ РЕСПУБЛИКИ КРЫМ</t>
  </si>
  <si>
    <t xml:space="preserve">298404, Республика Крым, Бахчисарайский район, г. Бахчисарай, ул. Макаренко, д.10</t>
  </si>
  <si>
    <t xml:space="preserve">1159102049028</t>
  </si>
  <si>
    <t xml:space="preserve">9104004895</t>
  </si>
  <si>
    <t xml:space="preserve">05.07.2007</t>
  </si>
  <si>
    <t xml:space="preserve">14.02.2019</t>
  </si>
  <si>
    <t xml:space="preserve">912104564970</t>
  </si>
  <si>
    <t xml:space="preserve">20200828-1328-0380-9828-000000383432</t>
  </si>
  <si>
    <t xml:space="preserve">20200828-1328-1002-2730-000000383432</t>
  </si>
  <si>
    <t xml:space="preserve">20200828-1328-0994-1545-000000383432</t>
  </si>
  <si>
    <t xml:space="preserve">МУНИЦИПАЛЬНОЕ БЮДЖЕТНОЕ ОБЩЕОБРАЗОВАТЕЛЬНОЕ УЧРЕЖДЕНИЕ "ДОЛИННЕНСКАЯ СРЕДНЯЯ ОБЩЕОБРАЗОВАТЕЛЬНАЯ ШКОЛА" БАХЧИСАРАЙСКОГО РАЙОНА РЕСПУБЛИКИ КРЫМ</t>
  </si>
  <si>
    <t xml:space="preserve">298450,  Республика Крым, Бахчисарайский район, село Долинное, улица Ленина, дом 1</t>
  </si>
  <si>
    <t xml:space="preserve">1159102042110</t>
  </si>
  <si>
    <t xml:space="preserve">9104004422</t>
  </si>
  <si>
    <t xml:space="preserve">22.03.2019</t>
  </si>
  <si>
    <t xml:space="preserve">912104564971</t>
  </si>
  <si>
    <t xml:space="preserve">20200828-1328-0381-0282-000000383432</t>
  </si>
  <si>
    <t xml:space="preserve">20200828-1328-1002-9168-000000383432</t>
  </si>
  <si>
    <t xml:space="preserve">20200828-1328-1002-6318-000000383432</t>
  </si>
  <si>
    <t xml:space="preserve">МУНИЦИПАЛЬНОЕ БЮДЖЕТНОЕ ОБЩЕОБРАЗОВАТЕЛЬНОЕ УЧРЕЖДЕНИЕ "ВИЛИНСКАЯ СРЕДНЯЯ ОБЩЕОБРАЗОВАТЕЛЬНАЯ ШКОЛА №2 С РУССКИМ И КРЫМСКОТАТАРСКИМ ЯЗЫКАМИ ОБУЧЕНИЯ" БАХЧИСАРАЙСКОГО РАЙОНА РЕСПУБЛИКИ КРЫМ</t>
  </si>
  <si>
    <t xml:space="preserve">298433, Республика Крым, Бахчисарайский район, село Вилино, улица Ленина, дом 108, корпус А</t>
  </si>
  <si>
    <t xml:space="preserve">1159102042318</t>
  </si>
  <si>
    <t xml:space="preserve">9104004609</t>
  </si>
  <si>
    <t xml:space="preserve">15.03.2019</t>
  </si>
  <si>
    <t xml:space="preserve">912104564972</t>
  </si>
  <si>
    <t xml:space="preserve">20200828-1328-0381-0739-000000383432</t>
  </si>
  <si>
    <t xml:space="preserve">20200828-1328-1003-6251-000000383432</t>
  </si>
  <si>
    <t xml:space="preserve">20200828-1328-1003-3080-000000383432</t>
  </si>
  <si>
    <t xml:space="preserve">МУНИЦИПАЛЬНОЕ БЮДЖЕТНОЕ ОБЩЕОБРАЗОВАТЕЛЬНОЕ УЧРЕЖДЕНИЕ "ГОЛУБИНСКАЯ СРЕДНЯЯ ОБЩЕОБРАЗОВАТЕЛЬНАЯ ШКОЛА ИМЕНИ БЕССОНОВА ИВАНА ГРИГОРЬЕВИЧА" БАХЧИСАРАЙСКОГО РАЙОНА РЕСПУБЛИКИ КРЫМ</t>
  </si>
  <si>
    <t xml:space="preserve">298474, Республика Крым, Бахчисарайский район, село Голубинка, улица Молодежная, дом 9</t>
  </si>
  <si>
    <t xml:space="preserve">1159102042373</t>
  </si>
  <si>
    <t xml:space="preserve">9104004581</t>
  </si>
  <si>
    <t xml:space="preserve">912104564973</t>
  </si>
  <si>
    <t xml:space="preserve">20200828-1328-0381-1194-000000383432</t>
  </si>
  <si>
    <t xml:space="preserve">20200828-1328-1004-1931-000000383432</t>
  </si>
  <si>
    <t xml:space="preserve">20200828-1328-1003-9176-000000383432</t>
  </si>
  <si>
    <t xml:space="preserve">МУНИЦИПАЛЬНОЕ БЮДЖЕТНОЕ ОБЩЕОБРАЗОВАТЕЛЬНОЕ УЧРЕЖДЕНИЕ "КРАСНОМАКСКАЯ СРЕДНЯЯ ОБЩЕОБРАЗОВАТЕЛЬНАЯ ШКОЛА" БАХЧИСАРАЙСКОГО РАЙОНА РЕСПУБЛИКИ КРЫМ</t>
  </si>
  <si>
    <t xml:space="preserve">298464, Республика Крым, Бахчисарайский район, село Красный Мак, улица Ленина, дом 38</t>
  </si>
  <si>
    <t xml:space="preserve">1159102042329</t>
  </si>
  <si>
    <t xml:space="preserve">9104004616</t>
  </si>
  <si>
    <t xml:space="preserve">912104564974</t>
  </si>
  <si>
    <t xml:space="preserve">20200828-1328-0381-1651-000000383432</t>
  </si>
  <si>
    <t xml:space="preserve">20200828-1328-1004-7551-000000383432</t>
  </si>
  <si>
    <t xml:space="preserve">20200828-1328-1004-4725-000000383432</t>
  </si>
  <si>
    <t xml:space="preserve">МУНИЦИПАЛЬНОЕ БЮДЖЕТНОЕ ОБЩЕОБРАЗОВАТЕЛЬНОЕ УЧРЕЖДЕНИЕ "КУЙБЫШЕВСКАЯ СРЕДНЯЯ ОБЩЕОБРАЗОВАТЕЛЬНАЯ ШКОЛА ИМЕНИ ХРУСТАЛЁВА НИКОЛАЯ ТИТОВИЧА" БАХЧИСАРАЙСКОГО РАЙОНА РЕСПУБЛИКИ КРЫМ</t>
  </si>
  <si>
    <t xml:space="preserve">298470,  Республика Крым, Бахчисарайский район, поселок городского типа Куйбышево, улица Ленина, дом 50</t>
  </si>
  <si>
    <t xml:space="preserve">1159102043341</t>
  </si>
  <si>
    <t xml:space="preserve">9104004711</t>
  </si>
  <si>
    <t xml:space="preserve">912104564975</t>
  </si>
  <si>
    <t xml:space="preserve">20200828-1328-0381-2236-000000383432</t>
  </si>
  <si>
    <t xml:space="preserve">20200828-1328-1005-9358-000000383432</t>
  </si>
  <si>
    <t xml:space="preserve">20200828-1328-1005-0778-000000383432</t>
  </si>
  <si>
    <t xml:space="preserve">МУНИЦИПАЛЬНОЕ БЮДЖЕТНОЕ ОБЩЕОБРАЗОВАТЕЛЬНОЕ УЧРЕЖДЕНИЕ "УГЛОВСКАЯ СРЕДНЯЯ ОБЩЕОБРАЗОВАТЕЛЬНАЯ ШКОЛА" БАХЧИСАРАЙСКОГО РАЙОНА РЕСПУБЛИКИ КРЫМ</t>
  </si>
  <si>
    <t xml:space="preserve">298435, Республика Крым, Бахчисарайский район, село Угловое, улица Ленина, дом 123, корпус А</t>
  </si>
  <si>
    <t xml:space="preserve">1159102042978</t>
  </si>
  <si>
    <t xml:space="preserve">9104004662</t>
  </si>
  <si>
    <t xml:space="preserve">19.04.2019</t>
  </si>
  <si>
    <t xml:space="preserve">912104564976</t>
  </si>
  <si>
    <t xml:space="preserve">20200828-1328-0381-2763-000000383432</t>
  </si>
  <si>
    <t xml:space="preserve">20200828-1328-1007-2828-000000383432</t>
  </si>
  <si>
    <t xml:space="preserve">20200828-1328-1006-8571-000000383432</t>
  </si>
  <si>
    <t xml:space="preserve">МУНИЦИПАЛЬНОЕ БЮДЖЕТНОЕ ДОШКОЛЬНОЕ ОБРАЗОВАТЕЛЬНОЕ УЧРЕЖДЕНИЕ "ДЕТСКИЙ САД "РАДУГА" СЕЛА ТУРГЕНЕВКА БАХЧИСАРАЙСКОГО РАЙОНА РЕСПУБЛИКИ КРЫМ</t>
  </si>
  <si>
    <t xml:space="preserve">298463, Республика Крым, Бахчисарайский район, село Тургеневка, улица Ленина, дом 12-Б</t>
  </si>
  <si>
    <t xml:space="preserve">1159102041372</t>
  </si>
  <si>
    <t xml:space="preserve">9104004415</t>
  </si>
  <si>
    <t xml:space="preserve">16.04.2008</t>
  </si>
  <si>
    <t xml:space="preserve">29.03.2019</t>
  </si>
  <si>
    <t xml:space="preserve">912104564977</t>
  </si>
  <si>
    <t xml:space="preserve">20200828-1328-0381-3219-000000383432</t>
  </si>
  <si>
    <t xml:space="preserve">20200828-1328-1007-9847-000000383432</t>
  </si>
  <si>
    <t xml:space="preserve">20200828-1328-1007-5692-000000383432</t>
  </si>
  <si>
    <t xml:space="preserve">МУНИЦИПАЛЬНОЕ БЮДЖЕТНОЕ ДОШКОЛЬНОЕ ОБРАЗОВАТЕЛЬНОЕ УЧРЕЖДЕНИЕ ДЕТСКИЙ САД "ЗЕМЛЯНИЧКА" СЕЛО ЗЕМЛЯНИЧНОЕ БЕЛОГОРСКОГО РАЙОНА РЕСПУБЛИКИ КРЫМ</t>
  </si>
  <si>
    <t xml:space="preserve">297651, Республика Крым, Белогорский район, село Земляничное, улица Ленина, дом 6А</t>
  </si>
  <si>
    <t xml:space="preserve">1149102170777</t>
  </si>
  <si>
    <t xml:space="preserve">9109007579</t>
  </si>
  <si>
    <t xml:space="preserve">25.03.2011</t>
  </si>
  <si>
    <t xml:space="preserve">912104564978</t>
  </si>
  <si>
    <t xml:space="preserve">20200828-1328-0381-3671-000000383432</t>
  </si>
  <si>
    <t xml:space="preserve">20200828-1328-1008-5631-000000383432</t>
  </si>
  <si>
    <t xml:space="preserve">20200828-1328-1008-2715-000000383432</t>
  </si>
  <si>
    <t xml:space="preserve">МУНИЦИПАЛЬНОЕ БЮДЖЕТНОЕ ОБЩЕОБРАЗОВАТЕЛЬНОЕ УЧРЕЖДЕНИЕ "КИРОВСКАЯ ШКОЛА-ГИМНАЗИЯ №2" КИРОВСКОГО РАЙОНА РЕСПУБЛИКИ КРЫМ</t>
  </si>
  <si>
    <t xml:space="preserve">297300, Республика Крым, Кировский район, пгт Кировское, улица Р.Люксембург, дом 52</t>
  </si>
  <si>
    <t xml:space="preserve">1159102029250</t>
  </si>
  <si>
    <t xml:space="preserve">9108104435</t>
  </si>
  <si>
    <t xml:space="preserve">18.10.2019</t>
  </si>
  <si>
    <t xml:space="preserve">912104564979</t>
  </si>
  <si>
    <t xml:space="preserve">20200828-1328-0381-4128-000000383432</t>
  </si>
  <si>
    <t xml:space="preserve">20200828-1328-1009-3879-000000383432</t>
  </si>
  <si>
    <t xml:space="preserve">20200828-1328-1009-1555-000000383432</t>
  </si>
  <si>
    <t xml:space="preserve">МУНИЦИПАЛЬНОЕ БЮДЖЕТНОЕ ОБЩЕОБРАЗОВАТЕЛЬНОЕ УЧРЕЖДЕНИЕ "СТАРОКРЫМСКИЙ УЧЕБНО-ВОСПИТАТЕЛЬНЫЙ КОМПЛЕКС №1 "ШКОЛА-ГИМНАЗИЯ" КИРОВСКОГО РАЙОНА РЕСПУБЛИКИ КРЫМ</t>
  </si>
  <si>
    <t xml:space="preserve">297345, Республика Крым, Кировский район, город Старый Крым, улица К.Либкнехта, дом 33</t>
  </si>
  <si>
    <t xml:space="preserve">1149102178213</t>
  </si>
  <si>
    <t xml:space="preserve">9108117480</t>
  </si>
  <si>
    <t xml:space="preserve">13.03.2000</t>
  </si>
  <si>
    <t xml:space="preserve">912104564980</t>
  </si>
  <si>
    <t xml:space="preserve">20200828-1328-0381-4584-000000383432</t>
  </si>
  <si>
    <t xml:space="preserve">20200828-1328-1010-5179-000000383432</t>
  </si>
  <si>
    <t xml:space="preserve">20200828-1328-1010-2092-000000383432</t>
  </si>
  <si>
    <t xml:space="preserve">МУНИЦИПАЛЬНОЕ БЮДЖЕТНОЕ ОБЩЕОБРАЗОВАТЕЛЬНОЕ УЧРЕЖДЕНИЕ "СТАРОКРЫМСКАЯ ОБЩЕОБРАЗОВАТЕЛЬНАЯ ШКОЛА № 2" КИРОВСКОГО РАЙОНА РЕСПУБЛИКИ КРЫМ</t>
  </si>
  <si>
    <t xml:space="preserve">297345, Республика Крым, Кировский район, город Старый Крым, улица Ленина, дом 44</t>
  </si>
  <si>
    <t xml:space="preserve">1159102029030</t>
  </si>
  <si>
    <t xml:space="preserve">9108104379</t>
  </si>
  <si>
    <t xml:space="preserve">912104564981</t>
  </si>
  <si>
    <t xml:space="preserve">20200828-1328-0381-5042-000000383432</t>
  </si>
  <si>
    <t xml:space="preserve">20200828-1328-1011-3538-000000383432</t>
  </si>
  <si>
    <t xml:space="preserve">20200828-1328-1010-8130-000000383432</t>
  </si>
  <si>
    <t xml:space="preserve">МУНИЦИПАЛЬНОЕ БЮДЖЕТНОЕ ОБЩЕОБРАЗОВАТЕЛЬНОЕ УЧРЕЖДЕНИЕ "СТАРОКРЫМСКИЙ УЧЕБНО-ВОСПИТАТЕЛЬНЫЙ КОМПЛЕКС № 3 "ШКОЛА-ЛИЦЕЙ" КИРОВСКОГО РАЙОНА РЕСПУБЛИКИ КРЫМ</t>
  </si>
  <si>
    <t xml:space="preserve">297345, Республика Крым, Кировский район, город Старый Крым, улица П.Ларишкина, дом 1</t>
  </si>
  <si>
    <t xml:space="preserve">1149102176211</t>
  </si>
  <si>
    <t xml:space="preserve">9108117219</t>
  </si>
  <si>
    <t xml:space="preserve">912104564982</t>
  </si>
  <si>
    <t xml:space="preserve">20200828-1328-0381-5499-000000383432</t>
  </si>
  <si>
    <t xml:space="preserve">20200828-1328-1012-6143-000000383432</t>
  </si>
  <si>
    <t xml:space="preserve">20200828-1328-1011-7347-000000383432</t>
  </si>
  <si>
    <t xml:space="preserve">МУНИЦИПАЛЬНОЕ БЮДЖЕТНОЕ ОБЩЕОБРАЗОВАТЕЛЬНОЕ УЧРЕЖДЕНИЕ "ШУБИНСКИЙ УЧЕБНО-ВОСПИТАТЕЛЬНЫЙ КОМПЛЕКС "ШКОЛА-ДЕТСКИЙ САД" КИРОВСКОГО РАЙОНА РЕСПУБЛИКИ КРЫМ</t>
  </si>
  <si>
    <t xml:space="preserve">297311, Республика Крым, Кировский район, село Шубино, улица Ленина, дом 70</t>
  </si>
  <si>
    <t xml:space="preserve">1149102177190</t>
  </si>
  <si>
    <t xml:space="preserve">9108117353</t>
  </si>
  <si>
    <t xml:space="preserve">25.10.2019</t>
  </si>
  <si>
    <t xml:space="preserve">912104564983</t>
  </si>
  <si>
    <t xml:space="preserve">20200828-1328-0381-5957-000000383432</t>
  </si>
  <si>
    <t xml:space="preserve">20200828-1328-1013-6991-000000383432</t>
  </si>
  <si>
    <t xml:space="preserve">20200828-1328-1013-3798-000000383432</t>
  </si>
  <si>
    <t xml:space="preserve">МУНИЦИПАЛЬНОЕ БЮДЖЕТНОЕ ОБЩЕОБРАЗОВАТЕЛЬНОЕ УЧРЕЖДЕНИЕ "ЛЕНИНСКАЯ СРЕДНЯЯ ОБЩЕОБРАЗОВАТЕЛЬНАЯ ШКОЛА" ЛЕНИНСКОГО РАЙОНА РЕСПУБЛИКИ КРЫМ</t>
  </si>
  <si>
    <t xml:space="preserve">298232, Республика Крым, Ленинский район, село  Ленинское, улица Школьная, дом 10</t>
  </si>
  <si>
    <t xml:space="preserve">1159102016974</t>
  </si>
  <si>
    <t xml:space="preserve">9111011484</t>
  </si>
  <si>
    <t xml:space="preserve">14.04.2000</t>
  </si>
  <si>
    <t xml:space="preserve">27.09.2019</t>
  </si>
  <si>
    <t xml:space="preserve">912104564984</t>
  </si>
  <si>
    <t xml:space="preserve">20200828-1328-0381-6414-000000383432</t>
  </si>
  <si>
    <t xml:space="preserve">20200828-1328-1014-7683-000000383432</t>
  </si>
  <si>
    <t xml:space="preserve">20200828-1328-1014-0731-000000383432</t>
  </si>
  <si>
    <t xml:space="preserve">МУНИЦИПАЛЬНОЕ БЮДЖЕТНОЕ ОБЩЕОБРАЗОВАТЕЛЬНОЕ УЧРЕЖДЕНИЕ "СРЕДНЯЯ ОБЩЕОБРАЗОВАТЕЛЬНАЯ ШКОЛА №2 ПГТ ЛЕНИНО" ЛЕНИНСКОГО РАЙОНА РЕСПУБЛИКИ КРЫМ</t>
  </si>
  <si>
    <t xml:space="preserve">298200, Республика Крым, Ленинский район, поселок городского типа Ленино, улица Пушкина, дом 2Б</t>
  </si>
  <si>
    <t xml:space="preserve">1149102178884</t>
  </si>
  <si>
    <t xml:space="preserve">9111009196</t>
  </si>
  <si>
    <t xml:space="preserve">08.02.2012</t>
  </si>
  <si>
    <t xml:space="preserve">912104564985</t>
  </si>
  <si>
    <t xml:space="preserve">20200828-1328-0381-6870-000000383432</t>
  </si>
  <si>
    <t xml:space="preserve">20200828-1328-1019-2035-000000383432</t>
  </si>
  <si>
    <t xml:space="preserve">20200828-1328-1017-6310-000000383432</t>
  </si>
  <si>
    <t xml:space="preserve">МУНИЦИПАЛЬНОЕ БЮДЖЕТНОЕ ДОШКОЛЬНОЕ ОБРАЗОВАТЕЛЬНОЕ УЧРЕЖДЕНИЕ "ДЕТСКИЙ САД "КОЛОБОК" С. КРАСНОГОРКА" ЛЕНИНСКОГО РАЙОНА РЕСПУБЛИКИ КРЫМ</t>
  </si>
  <si>
    <t xml:space="preserve">298233, Республика Крым, Ленинский район, село Красногорка, улица Школьная, дом 25А</t>
  </si>
  <si>
    <t xml:space="preserve">1149102180732</t>
  </si>
  <si>
    <t xml:space="preserve">9111009380</t>
  </si>
  <si>
    <t xml:space="preserve">18.12.2007</t>
  </si>
  <si>
    <t xml:space="preserve">19.08.2019</t>
  </si>
  <si>
    <t xml:space="preserve">912104564986</t>
  </si>
  <si>
    <t xml:space="preserve">20200828-1328-0381-7323-000000383432</t>
  </si>
  <si>
    <t xml:space="preserve">20200828-1328-1020-1989-000000383432</t>
  </si>
  <si>
    <t xml:space="preserve">20200828-1328-1019-6410-000000383432</t>
  </si>
  <si>
    <t xml:space="preserve">МУНИЦИПАЛЬНОЕ БЮДЖЕТНОЕ ДОШКОЛЬНОЕ ОБРАЗОВАТЕЛЬНОЕ УЧРЕЖДЕНИЕ ЖЕЛЯБОВСКИЙ ДЕТСКИЙ САД "РОДНИЧОК" НИЖНЕГОРСКОГО РАЙОНА РЕСПУБЛИКИ КРЫМ</t>
  </si>
  <si>
    <t xml:space="preserve">297140, Республика Крым, Нижнегорский район, село Желябовка, улица Школьная, дом 26</t>
  </si>
  <si>
    <t xml:space="preserve">1159102008581</t>
  </si>
  <si>
    <t xml:space="preserve">9105009110</t>
  </si>
  <si>
    <t xml:space="preserve">22.08.2019</t>
  </si>
  <si>
    <t xml:space="preserve">912104564987</t>
  </si>
  <si>
    <t xml:space="preserve">20200828-1328-0381-7775-000000383432</t>
  </si>
  <si>
    <t xml:space="preserve">20200828-1328-1021-9240-000000383432</t>
  </si>
  <si>
    <t xml:space="preserve">20200828-1328-1021-0134-000000383432</t>
  </si>
  <si>
    <t xml:space="preserve">МУНИЦИПАЛЬНОЕ БЮДЖЕТНОЕ ДОШКОЛЬНОЕ ОБРАЗОВАТЕЛЬНОЕ УЧРЕЖДЕНИЕ ИВАНОВСКИЙ ДЕТСКИЙ САД "ТЕРЕМОК" НИЖНЕГОРСКОГО РАЙОНА РЕСПУБЛИКИ КРЫМ</t>
  </si>
  <si>
    <t xml:space="preserve">297142, Республика Крым, Нижнегорский район, село Ивановка, улица Комсомольская, дом 34</t>
  </si>
  <si>
    <t xml:space="preserve">1159102004236</t>
  </si>
  <si>
    <t xml:space="preserve">9105007955</t>
  </si>
  <si>
    <t xml:space="preserve">912104564988</t>
  </si>
  <si>
    <t xml:space="preserve">20200828-1328-0381-8770-000000383432</t>
  </si>
  <si>
    <t xml:space="preserve">20200828-1328-1022-7958-000000383432</t>
  </si>
  <si>
    <t xml:space="preserve">20200828-1328-1022-4537-000000383432</t>
  </si>
  <si>
    <t xml:space="preserve">МУНИЦИПАЛЬНОЕ БЮДЖЕТНОЕ ОБЩЕОБРАЗОВАТЕЛЬНОЕ УЧРЕЖДЕНИЕ "ГРИШИНСКАЯ ШКОЛА ПЕРВОМАЙСКОГО РАЙОНА РЕСПУБЛИКИ КРЫМ"</t>
  </si>
  <si>
    <t xml:space="preserve">296324, Республика Крым, Первомайский район, село Гришино, улица Октябрьская, дом 1</t>
  </si>
  <si>
    <t xml:space="preserve">1159102018668</t>
  </si>
  <si>
    <t xml:space="preserve">9106008768</t>
  </si>
  <si>
    <t xml:space="preserve">912104564989</t>
  </si>
  <si>
    <t xml:space="preserve">20200828-1328-0381-9323-000000383432</t>
  </si>
  <si>
    <t xml:space="preserve">20200828-1328-1023-5137-000000383432</t>
  </si>
  <si>
    <t xml:space="preserve">20200828-1328-1023-1664-000000383432</t>
  </si>
  <si>
    <t xml:space="preserve">МУНИЦИПАЛЬНОЕ БЮДЖЕТНОЕ ОБЩЕОБРАЗОВАТЕЛЬНОЕ УЧРЕЖДЕНИЕ "ПРАВДОВСКАЯ ШКОЛА ПЕРВОМАЙСКОГО РАЙОНА РЕСПУБЛИКИ КРЫМ"</t>
  </si>
  <si>
    <t xml:space="preserve">296310, Республика Крым, Первомайский район, село Правда, улица Школьная, дом 1</t>
  </si>
  <si>
    <t xml:space="preserve">1159102018998</t>
  </si>
  <si>
    <t xml:space="preserve">9106008849</t>
  </si>
  <si>
    <t xml:space="preserve">10.04.2000</t>
  </si>
  <si>
    <t xml:space="preserve">912104564990</t>
  </si>
  <si>
    <t xml:space="preserve">20200828-1328-0381-9784-000000383432</t>
  </si>
  <si>
    <t xml:space="preserve">20200828-1328-1024-4525-000000383432</t>
  </si>
  <si>
    <t xml:space="preserve">20200828-1328-1023-8369-000000383432</t>
  </si>
  <si>
    <t xml:space="preserve">МУНИЦИПАЛЬНОЕ БЮДЖЕТНОЕ ОБЩЕОБРАЗОВАТЕЛЬНОЕ УЧРЕЖДЕНИЕ "СТЕПНОВСКАЯ ШКОЛА ПЕРВОМАЙСКОГО РАЙОНА РЕСПУБЛИКИ КРЫМ"</t>
  </si>
  <si>
    <t xml:space="preserve">296320, Республика Крым, Первомайский район, село Степное, улица 50 лет ВЛКСМ, дом 36</t>
  </si>
  <si>
    <t xml:space="preserve">1159102018987</t>
  </si>
  <si>
    <t xml:space="preserve">9106008824</t>
  </si>
  <si>
    <t xml:space="preserve">07.04.2000</t>
  </si>
  <si>
    <t xml:space="preserve">30.09.2019</t>
  </si>
  <si>
    <t xml:space="preserve">912104564991</t>
  </si>
  <si>
    <t xml:space="preserve">20200828-1328-0382-0242-000000383432</t>
  </si>
  <si>
    <t xml:space="preserve">20200828-1328-1025-4118-000000383432</t>
  </si>
  <si>
    <t xml:space="preserve">20200828-1328-1024-8481-000000383432</t>
  </si>
  <si>
    <t xml:space="preserve">МУНИЦИПАЛЬНОЕ БЮДЖЕТНОЕ ОБЩЕОБРАЗОВАТЕЛЬНОЕ УЧРЕЖДЕНИЕ «ТЕПЛОВСКАЯ ШКОЛА» СИМФЕРОПОЛЬСКОГО РАЙОНА РЕСПУБЛИКИ КРЫМ</t>
  </si>
  <si>
    <t xml:space="preserve">297548, Республика Крым, Симферопольский район, село Тепловка, улица Заречная, дом 2</t>
  </si>
  <si>
    <t xml:space="preserve">1159102022760</t>
  </si>
  <si>
    <t xml:space="preserve">9109009618</t>
  </si>
  <si>
    <t xml:space="preserve">28.02.2019</t>
  </si>
  <si>
    <t xml:space="preserve">912104564992</t>
  </si>
  <si>
    <t xml:space="preserve">20200828-1328-0382-0700-000000383432</t>
  </si>
  <si>
    <t xml:space="preserve">20200828-1328-1027-4706-000000383432</t>
  </si>
  <si>
    <t xml:space="preserve">20200828-1328-1026-4706-000000383432</t>
  </si>
  <si>
    <t xml:space="preserve">МУНИЦИПАЛЬНОЕ БЮДЖЕТНОЕ ДОШКОЛЬНОЕ ОБРАЗОВАТЕЛЬНОЕ УЧРЕЖДЕНИЕ "ДЕТСКИЙ САД "РОДНИЧОК" С.РОДНИКОВО" СИМФЕРОПОЛЬСКОГО РАЙОНА РЕСПУБЛИКИ КРЫМ</t>
  </si>
  <si>
    <t xml:space="preserve">297540, Республика Крым, Симферопольский район, село Родниково, улица Стадионная,   дом 1 "Б"</t>
  </si>
  <si>
    <t xml:space="preserve">1159102026269</t>
  </si>
  <si>
    <t xml:space="preserve">9109010028</t>
  </si>
  <si>
    <t xml:space="preserve">22.12.2008</t>
  </si>
  <si>
    <t xml:space="preserve">912104564993</t>
  </si>
  <si>
    <t xml:space="preserve">20200828-1328-0382-3238-000000383432</t>
  </si>
  <si>
    <t xml:space="preserve">20200828-1328-1028-6509-000000383432</t>
  </si>
  <si>
    <t xml:space="preserve">20200828-1328-1027-8389-000000383432</t>
  </si>
  <si>
    <t xml:space="preserve">МУНИЦИПАЛЬНОЕ БЮДЖЕТНОЕ ДОШКОЛЬНОЕ ОБРАЗОВАТЕЛЬНОЕ УЧРЕЖДЕНИЕ "РАЗДОЛЬНЕНСКИЙ ДЕТСКИЙ САД "КОЛОКОЛЬЧИК" СОВЕТСКОГО РАЙОНА РЕСПУБЛИКИ КРЫМ</t>
  </si>
  <si>
    <t xml:space="preserve">297215, Республика Крым, Советский район, село Раздольное, улица Школьная, дом 5А</t>
  </si>
  <si>
    <t xml:space="preserve">1149102176112</t>
  </si>
  <si>
    <t xml:space="preserve">9108117191</t>
  </si>
  <si>
    <t xml:space="preserve">18.10.2007</t>
  </si>
  <si>
    <t xml:space="preserve">20.09.2019</t>
  </si>
  <si>
    <t xml:space="preserve">912104564994</t>
  </si>
  <si>
    <t xml:space="preserve">20200828-1328-0382-3863-000000383432</t>
  </si>
  <si>
    <t xml:space="preserve">20200828-1328-1029-4703-000000383432</t>
  </si>
  <si>
    <t xml:space="preserve">20200828-1328-1029-0355-000000383432</t>
  </si>
  <si>
    <t xml:space="preserve">МУНИЦИПАЛЬНОЕ БЮДЖЕТНОЕ ДОШКОЛЬНОЕ ОБРАЗОВАТЕЛЬНОЕ УЧРЕЖДЕНИЕ «ЯСЛИ-САД «ВИТОША» МУНИЦИПАЛЬНОГО ОБРАЗОВАНИЯ ЧЕРНОМОРСКИЙ РАЙОН РЕСПУБЛИКИ КРЫМ</t>
  </si>
  <si>
    <t xml:space="preserve">296400, Республика Крым, Черноморский район, послок городского типа Черноморское, улица Димитрова, дом 15А</t>
  </si>
  <si>
    <t xml:space="preserve">1159102000848</t>
  </si>
  <si>
    <t xml:space="preserve">9110088580</t>
  </si>
  <si>
    <t xml:space="preserve">04.11.2011</t>
  </si>
  <si>
    <t xml:space="preserve">23.10.2019</t>
  </si>
  <si>
    <t xml:space="preserve">912104564995</t>
  </si>
  <si>
    <t xml:space="preserve">20200828-1328-0382-4412-000000383432</t>
  </si>
  <si>
    <t xml:space="preserve">20200828-1328-1030-8293-000000383432</t>
  </si>
  <si>
    <t xml:space="preserve">20200828-1328-1030-3593-000000383432</t>
  </si>
  <si>
    <t xml:space="preserve">ГОСУДАРСТВЕННОЕ БЮДЖЕТНОЕ ПРОФЕССИОНАЛЬНОЕ ОБРАЗОВАТЕЛЬНОЕ УЧРЕЖДЕНИЕ РЕСПУБЛИКИ КРЫМ "СИМФЕРОПОЛЬСКИЙ КОЛЛЕДЖ РАДИОЭЛЕКТРОНИКИ"</t>
  </si>
  <si>
    <t xml:space="preserve">295024, Республика Крым, город Симферополь, улица 1 Конной армии, дом 19А</t>
  </si>
  <si>
    <t xml:space="preserve">295024, Республика Крым, город Симферополь, улица 1 Конной армии, дом 19А 295024, Республика Крым, город Симферополь, улица 1 Конной армии, дом 33</t>
  </si>
  <si>
    <t xml:space="preserve">1149102122696</t>
  </si>
  <si>
    <t xml:space="preserve">9102058020</t>
  </si>
  <si>
    <t xml:space="preserve">19.01.2000</t>
  </si>
  <si>
    <t xml:space="preserve">26.04.2019</t>
  </si>
  <si>
    <t xml:space="preserve">912104564996</t>
  </si>
  <si>
    <t xml:space="preserve">20200828-1328-0382-4913-000000383432</t>
  </si>
  <si>
    <t xml:space="preserve">20200828-1328-1031-7317-000000383432</t>
  </si>
  <si>
    <t xml:space="preserve">20200828-1328-1031-2251-000000383432</t>
  </si>
  <si>
    <t xml:space="preserve">ГОСУДАРСТВЕННОЕ БЮДЖЕТНОЕ ПРОФЕССИОНАЛЬНОЕ ОБРАЗОВАТЕЛЬНОЕ УЧРЕЖДЕНИЕ РЕСПУБЛИКИ КРЫМ "ФЕОДОСИЙСКИЙ ПОЛИТЕХНИЧЕСКИЙ ТЕХНИКУМ"</t>
  </si>
  <si>
    <t xml:space="preserve">298105, Республика Крым, город Феодосия, шоссе Симферопольское, дом 26</t>
  </si>
  <si>
    <t xml:space="preserve">1149102131265</t>
  </si>
  <si>
    <t xml:space="preserve">9108010850</t>
  </si>
  <si>
    <t xml:space="preserve">15.03.1996</t>
  </si>
  <si>
    <t xml:space="preserve">912104564997</t>
  </si>
  <si>
    <t xml:space="preserve">20200828-1328-0382-5367-000000383432</t>
  </si>
  <si>
    <t xml:space="preserve">20200828-1328-1033-1109-000000383432</t>
  </si>
  <si>
    <t xml:space="preserve">20200828-1328-1032-5827-000000383432</t>
  </si>
  <si>
    <t xml:space="preserve">ГОСУДАРСТВЕННОЕ БЮДЖЕТНОЕ ПРОФЕССИОНАЛЬНОЕ ОБРАЗОВАТЕЛЬНОЕ УЧРЕЖДЕНИЕ РЕСПУБЛИКИ КРЫМ "ЯЛТИНСКИЙ ЭКОНОМИКО-ТЕХНОЛОГИЧЕСКИЙ КОЛЛЕДЖ"</t>
  </si>
  <si>
    <t xml:space="preserve">298650, Республика Крым, город Ялта, поселок городского типа Массандра, улица 16 апреля 1944 года, дом 19</t>
  </si>
  <si>
    <t xml:space="preserve">298650, Республика Крым, город Ялта, поселок городского типа Массандра, улица 16 апреля 1944 года, дом 19 298612, Республика Крым, город Ялта, улица Московская, дом 51</t>
  </si>
  <si>
    <t xml:space="preserve">1149102133509</t>
  </si>
  <si>
    <t xml:space="preserve">9103015855</t>
  </si>
  <si>
    <t xml:space="preserve">07.06.2000</t>
  </si>
  <si>
    <t xml:space="preserve">29.11.2019</t>
  </si>
  <si>
    <t xml:space="preserve">912104564998</t>
  </si>
  <si>
    <t xml:space="preserve">20200828-1328-0382-5827-000000383432</t>
  </si>
  <si>
    <t xml:space="preserve">20200828-1328-1033-8690-000000383432</t>
  </si>
  <si>
    <t xml:space="preserve">20200828-1328-1033-4157-000000383432</t>
  </si>
  <si>
    <t xml:space="preserve">ГОСУДАРСТВЕННОЕ БЮДЖЕТНОЕ ПРОФЕССИОНАЛЬНОЕ ОБРАЗОВАТЕЛЬНОЕ УЧРЕЖДЕНИЕ РЕСПУБЛИКИ КРЫМ "СИМФЕРОПОЛЬСКИЙ КОЛЛЕДЖ СФЕРЫ ОБСЛУЖИВАНИЯ И ДИЗАЙНА"</t>
  </si>
  <si>
    <t xml:space="preserve">295015, Республика Крым, город Симферополь, улица Севастопольская, дом 54</t>
  </si>
  <si>
    <t xml:space="preserve">295015, Республика Крым, город Симферополь, улица Севастопольская, дом 54 295013, Республика Крым, город Симферополь, улица Севастопольская, дом 84</t>
  </si>
  <si>
    <t xml:space="preserve">1149102125622</t>
  </si>
  <si>
    <t xml:space="preserve">9102059105</t>
  </si>
  <si>
    <t xml:space="preserve">25.12.2001</t>
  </si>
  <si>
    <t xml:space="preserve">25.12.2019</t>
  </si>
  <si>
    <t xml:space="preserve">912104564999</t>
  </si>
  <si>
    <t xml:space="preserve">20200828-1328-0382-6634-000000383432</t>
  </si>
  <si>
    <t xml:space="preserve">20200828-1328-1034-5385-000000383432</t>
  </si>
  <si>
    <t xml:space="preserve">20200828-1328-1034-2491-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270" hidden="false" customHeight="false" outlineLevel="0" collapsed="false">
      <c r="B24" s="35" t="s">
        <v>62</v>
      </c>
      <c r="C24" s="35" t="s">
        <v>63</v>
      </c>
      <c r="D24" s="35" t="s">
        <v>63</v>
      </c>
      <c r="E24" s="35"/>
      <c r="F24" s="36" t="s">
        <v>64</v>
      </c>
      <c r="G24" s="36" t="s">
        <v>65</v>
      </c>
      <c r="H24" s="35" t="s">
        <v>66</v>
      </c>
      <c r="I24" s="37" t="s">
        <v>67</v>
      </c>
      <c r="J24" s="37"/>
      <c r="K24" s="37"/>
      <c r="L24" s="35" t="s">
        <v>68</v>
      </c>
      <c r="M24" s="36" t="s">
        <v>69</v>
      </c>
      <c r="N24" s="38" t="s">
        <v>70</v>
      </c>
      <c r="O24" s="38"/>
      <c r="P24" s="35" t="s">
        <v>71</v>
      </c>
      <c r="Q24" s="35" t="s">
        <v>72</v>
      </c>
      <c r="R24" s="35"/>
      <c r="S24" s="37"/>
      <c r="T24" s="37"/>
      <c r="U24" s="39"/>
      <c r="V24" s="35"/>
      <c r="W24" s="35"/>
      <c r="X24" s="35"/>
      <c r="Y24" s="35"/>
      <c r="Z24" s="36" t="s">
        <v>73</v>
      </c>
      <c r="AA24" s="35"/>
      <c r="AE24" s="0" t="s">
        <v>74</v>
      </c>
      <c r="AF24" s="0" t="s">
        <v>75</v>
      </c>
      <c r="AG24" s="0" t="s">
        <v>76</v>
      </c>
    </row>
    <row r="25" customFormat="false" ht="195" hidden="false" customHeight="false" outlineLevel="0" collapsed="false">
      <c r="B25" s="35" t="s">
        <v>77</v>
      </c>
      <c r="C25" s="35" t="s">
        <v>78</v>
      </c>
      <c r="D25" s="35" t="s">
        <v>78</v>
      </c>
      <c r="E25" s="35"/>
      <c r="F25" s="36" t="s">
        <v>79</v>
      </c>
      <c r="G25" s="36" t="s">
        <v>80</v>
      </c>
      <c r="H25" s="35" t="s">
        <v>81</v>
      </c>
      <c r="I25" s="37" t="s">
        <v>82</v>
      </c>
      <c r="J25" s="37"/>
      <c r="K25" s="37"/>
      <c r="L25" s="35" t="s">
        <v>68</v>
      </c>
      <c r="M25" s="36" t="s">
        <v>83</v>
      </c>
      <c r="N25" s="38" t="s">
        <v>70</v>
      </c>
      <c r="O25" s="38"/>
      <c r="P25" s="35" t="s">
        <v>71</v>
      </c>
      <c r="Q25" s="35" t="s">
        <v>84</v>
      </c>
      <c r="R25" s="35"/>
      <c r="S25" s="37"/>
      <c r="T25" s="37"/>
      <c r="U25" s="39"/>
      <c r="V25" s="35"/>
      <c r="W25" s="35"/>
      <c r="X25" s="35"/>
      <c r="Y25" s="35"/>
      <c r="Z25" s="36" t="s">
        <v>85</v>
      </c>
      <c r="AA25" s="35"/>
      <c r="AE25" s="0" t="s">
        <v>86</v>
      </c>
      <c r="AF25" s="0" t="s">
        <v>87</v>
      </c>
      <c r="AG25" s="0" t="s">
        <v>88</v>
      </c>
    </row>
    <row r="26" customFormat="false" ht="210" hidden="false" customHeight="false" outlineLevel="0" collapsed="false">
      <c r="B26" s="35" t="s">
        <v>89</v>
      </c>
      <c r="C26" s="35" t="s">
        <v>90</v>
      </c>
      <c r="D26" s="35" t="s">
        <v>90</v>
      </c>
      <c r="E26" s="35"/>
      <c r="F26" s="36" t="s">
        <v>91</v>
      </c>
      <c r="G26" s="36" t="s">
        <v>92</v>
      </c>
      <c r="H26" s="35" t="s">
        <v>81</v>
      </c>
      <c r="I26" s="37" t="s">
        <v>93</v>
      </c>
      <c r="J26" s="37"/>
      <c r="K26" s="37"/>
      <c r="L26" s="35" t="s">
        <v>68</v>
      </c>
      <c r="M26" s="36" t="s">
        <v>94</v>
      </c>
      <c r="N26" s="38" t="s">
        <v>70</v>
      </c>
      <c r="O26" s="38"/>
      <c r="P26" s="35" t="s">
        <v>71</v>
      </c>
      <c r="Q26" s="35" t="s">
        <v>95</v>
      </c>
      <c r="R26" s="35"/>
      <c r="S26" s="37"/>
      <c r="T26" s="37"/>
      <c r="U26" s="39"/>
      <c r="V26" s="35"/>
      <c r="W26" s="35"/>
      <c r="X26" s="35"/>
      <c r="Y26" s="35"/>
      <c r="Z26" s="36" t="s">
        <v>96</v>
      </c>
      <c r="AA26" s="35"/>
      <c r="AE26" s="0" t="s">
        <v>97</v>
      </c>
      <c r="AF26" s="0" t="s">
        <v>98</v>
      </c>
      <c r="AG26" s="0" t="s">
        <v>99</v>
      </c>
    </row>
    <row r="27" customFormat="false" ht="195" hidden="false" customHeight="false" outlineLevel="0" collapsed="false">
      <c r="B27" s="35" t="s">
        <v>100</v>
      </c>
      <c r="C27" s="35" t="s">
        <v>101</v>
      </c>
      <c r="D27" s="35" t="s">
        <v>101</v>
      </c>
      <c r="E27" s="35"/>
      <c r="F27" s="36" t="s">
        <v>102</v>
      </c>
      <c r="G27" s="36" t="s">
        <v>103</v>
      </c>
      <c r="H27" s="35" t="s">
        <v>81</v>
      </c>
      <c r="I27" s="37" t="s">
        <v>104</v>
      </c>
      <c r="J27" s="37"/>
      <c r="K27" s="37"/>
      <c r="L27" s="35" t="s">
        <v>68</v>
      </c>
      <c r="M27" s="36" t="s">
        <v>83</v>
      </c>
      <c r="N27" s="38" t="s">
        <v>70</v>
      </c>
      <c r="O27" s="38"/>
      <c r="P27" s="35" t="s">
        <v>71</v>
      </c>
      <c r="Q27" s="35" t="s">
        <v>84</v>
      </c>
      <c r="R27" s="35"/>
      <c r="S27" s="37"/>
      <c r="T27" s="37"/>
      <c r="U27" s="39"/>
      <c r="V27" s="35"/>
      <c r="W27" s="35"/>
      <c r="X27" s="35"/>
      <c r="Y27" s="35"/>
      <c r="Z27" s="36" t="s">
        <v>105</v>
      </c>
      <c r="AA27" s="35"/>
      <c r="AE27" s="0" t="s">
        <v>106</v>
      </c>
      <c r="AF27" s="0" t="s">
        <v>107</v>
      </c>
      <c r="AG27" s="0" t="s">
        <v>108</v>
      </c>
    </row>
    <row r="28" customFormat="false" ht="210" hidden="false" customHeight="false" outlineLevel="0" collapsed="false">
      <c r="B28" s="35" t="s">
        <v>109</v>
      </c>
      <c r="C28" s="35" t="s">
        <v>110</v>
      </c>
      <c r="D28" s="35" t="s">
        <v>110</v>
      </c>
      <c r="E28" s="35"/>
      <c r="F28" s="36" t="s">
        <v>111</v>
      </c>
      <c r="G28" s="36" t="s">
        <v>112</v>
      </c>
      <c r="H28" s="35" t="s">
        <v>81</v>
      </c>
      <c r="I28" s="37" t="s">
        <v>113</v>
      </c>
      <c r="J28" s="37"/>
      <c r="K28" s="37"/>
      <c r="L28" s="35" t="s">
        <v>68</v>
      </c>
      <c r="M28" s="36" t="s">
        <v>114</v>
      </c>
      <c r="N28" s="38" t="s">
        <v>70</v>
      </c>
      <c r="O28" s="38"/>
      <c r="P28" s="35" t="s">
        <v>71</v>
      </c>
      <c r="Q28" s="35" t="s">
        <v>115</v>
      </c>
      <c r="R28" s="35"/>
      <c r="S28" s="37"/>
      <c r="T28" s="37"/>
      <c r="U28" s="39"/>
      <c r="V28" s="35"/>
      <c r="W28" s="35"/>
      <c r="X28" s="35"/>
      <c r="Y28" s="35"/>
      <c r="Z28" s="36" t="s">
        <v>116</v>
      </c>
      <c r="AA28" s="35"/>
      <c r="AE28" s="0" t="s">
        <v>117</v>
      </c>
      <c r="AF28" s="0" t="s">
        <v>118</v>
      </c>
      <c r="AG28" s="0" t="s">
        <v>119</v>
      </c>
    </row>
    <row r="29" customFormat="false" ht="195" hidden="false" customHeight="false" outlineLevel="0" collapsed="false">
      <c r="B29" s="35" t="s">
        <v>120</v>
      </c>
      <c r="C29" s="35" t="s">
        <v>121</v>
      </c>
      <c r="D29" s="35" t="s">
        <v>121</v>
      </c>
      <c r="E29" s="35"/>
      <c r="F29" s="36" t="s">
        <v>122</v>
      </c>
      <c r="G29" s="36" t="s">
        <v>123</v>
      </c>
      <c r="H29" s="35" t="s">
        <v>81</v>
      </c>
      <c r="I29" s="37" t="s">
        <v>124</v>
      </c>
      <c r="J29" s="37"/>
      <c r="K29" s="37"/>
      <c r="L29" s="35" t="s">
        <v>68</v>
      </c>
      <c r="M29" s="36" t="s">
        <v>125</v>
      </c>
      <c r="N29" s="38" t="s">
        <v>70</v>
      </c>
      <c r="O29" s="38"/>
      <c r="P29" s="35" t="s">
        <v>71</v>
      </c>
      <c r="Q29" s="35"/>
      <c r="R29" s="35"/>
      <c r="S29" s="37"/>
      <c r="T29" s="37"/>
      <c r="U29" s="39"/>
      <c r="V29" s="35"/>
      <c r="W29" s="35"/>
      <c r="X29" s="35"/>
      <c r="Y29" s="35"/>
      <c r="Z29" s="36" t="s">
        <v>126</v>
      </c>
      <c r="AA29" s="35"/>
      <c r="AE29" s="0" t="s">
        <v>127</v>
      </c>
      <c r="AF29" s="0" t="s">
        <v>128</v>
      </c>
      <c r="AG29" s="0" t="s">
        <v>129</v>
      </c>
    </row>
    <row r="30" customFormat="false" ht="195" hidden="false" customHeight="false" outlineLevel="0" collapsed="false">
      <c r="B30" s="35" t="s">
        <v>130</v>
      </c>
      <c r="C30" s="35" t="s">
        <v>131</v>
      </c>
      <c r="D30" s="35" t="s">
        <v>131</v>
      </c>
      <c r="E30" s="35"/>
      <c r="F30" s="36" t="s">
        <v>132</v>
      </c>
      <c r="G30" s="36" t="s">
        <v>133</v>
      </c>
      <c r="H30" s="35" t="s">
        <v>81</v>
      </c>
      <c r="I30" s="37" t="s">
        <v>134</v>
      </c>
      <c r="J30" s="37"/>
      <c r="K30" s="37"/>
      <c r="L30" s="35" t="s">
        <v>68</v>
      </c>
      <c r="M30" s="36" t="s">
        <v>125</v>
      </c>
      <c r="N30" s="38" t="s">
        <v>70</v>
      </c>
      <c r="O30" s="38"/>
      <c r="P30" s="35" t="s">
        <v>71</v>
      </c>
      <c r="Q30" s="35"/>
      <c r="R30" s="35"/>
      <c r="S30" s="37"/>
      <c r="T30" s="37"/>
      <c r="U30" s="39"/>
      <c r="V30" s="35"/>
      <c r="W30" s="35"/>
      <c r="X30" s="35"/>
      <c r="Y30" s="35"/>
      <c r="Z30" s="36" t="s">
        <v>135</v>
      </c>
      <c r="AA30" s="35"/>
      <c r="AE30" s="0" t="s">
        <v>136</v>
      </c>
      <c r="AF30" s="0" t="s">
        <v>137</v>
      </c>
      <c r="AG30" s="0" t="s">
        <v>138</v>
      </c>
    </row>
    <row r="31" customFormat="false" ht="195" hidden="false" customHeight="false" outlineLevel="0" collapsed="false">
      <c r="B31" s="35" t="s">
        <v>139</v>
      </c>
      <c r="C31" s="35" t="s">
        <v>140</v>
      </c>
      <c r="D31" s="35" t="s">
        <v>140</v>
      </c>
      <c r="E31" s="35"/>
      <c r="F31" s="36" t="s">
        <v>141</v>
      </c>
      <c r="G31" s="36" t="s">
        <v>142</v>
      </c>
      <c r="H31" s="35" t="s">
        <v>81</v>
      </c>
      <c r="I31" s="37" t="s">
        <v>143</v>
      </c>
      <c r="J31" s="37"/>
      <c r="K31" s="37"/>
      <c r="L31" s="35" t="s">
        <v>68</v>
      </c>
      <c r="M31" s="36" t="s">
        <v>125</v>
      </c>
      <c r="N31" s="38" t="s">
        <v>70</v>
      </c>
      <c r="O31" s="38"/>
      <c r="P31" s="35" t="s">
        <v>71</v>
      </c>
      <c r="Q31" s="35"/>
      <c r="R31" s="35"/>
      <c r="S31" s="37"/>
      <c r="T31" s="37"/>
      <c r="U31" s="39"/>
      <c r="V31" s="35"/>
      <c r="W31" s="35"/>
      <c r="X31" s="35"/>
      <c r="Y31" s="35"/>
      <c r="Z31" s="36" t="s">
        <v>144</v>
      </c>
      <c r="AA31" s="35"/>
      <c r="AE31" s="0" t="s">
        <v>145</v>
      </c>
      <c r="AF31" s="0" t="s">
        <v>146</v>
      </c>
      <c r="AG31" s="0" t="s">
        <v>147</v>
      </c>
    </row>
    <row r="32" customFormat="false" ht="270" hidden="false" customHeight="false" outlineLevel="0" collapsed="false">
      <c r="B32" s="35" t="s">
        <v>148</v>
      </c>
      <c r="C32" s="35" t="s">
        <v>149</v>
      </c>
      <c r="D32" s="35" t="s">
        <v>149</v>
      </c>
      <c r="E32" s="35"/>
      <c r="F32" s="36" t="s">
        <v>150</v>
      </c>
      <c r="G32" s="36" t="s">
        <v>151</v>
      </c>
      <c r="H32" s="35" t="s">
        <v>152</v>
      </c>
      <c r="I32" s="37" t="s">
        <v>153</v>
      </c>
      <c r="J32" s="37"/>
      <c r="K32" s="37"/>
      <c r="L32" s="35" t="s">
        <v>68</v>
      </c>
      <c r="M32" s="36" t="s">
        <v>154</v>
      </c>
      <c r="N32" s="38" t="s">
        <v>70</v>
      </c>
      <c r="O32" s="38"/>
      <c r="P32" s="35" t="s">
        <v>71</v>
      </c>
      <c r="Q32" s="35" t="s">
        <v>72</v>
      </c>
      <c r="R32" s="35"/>
      <c r="S32" s="37"/>
      <c r="T32" s="37"/>
      <c r="U32" s="39"/>
      <c r="V32" s="35"/>
      <c r="W32" s="35"/>
      <c r="X32" s="35"/>
      <c r="Y32" s="35"/>
      <c r="Z32" s="36" t="s">
        <v>155</v>
      </c>
      <c r="AA32" s="35"/>
      <c r="AE32" s="0" t="s">
        <v>156</v>
      </c>
      <c r="AF32" s="0" t="s">
        <v>157</v>
      </c>
      <c r="AG32" s="0" t="s">
        <v>158</v>
      </c>
    </row>
    <row r="33" customFormat="false" ht="255" hidden="false" customHeight="false" outlineLevel="0" collapsed="false">
      <c r="B33" s="35" t="s">
        <v>159</v>
      </c>
      <c r="C33" s="35" t="s">
        <v>160</v>
      </c>
      <c r="D33" s="35" t="s">
        <v>160</v>
      </c>
      <c r="E33" s="35"/>
      <c r="F33" s="36" t="s">
        <v>161</v>
      </c>
      <c r="G33" s="36" t="s">
        <v>162</v>
      </c>
      <c r="H33" s="35" t="s">
        <v>152</v>
      </c>
      <c r="I33" s="37" t="s">
        <v>163</v>
      </c>
      <c r="J33" s="37"/>
      <c r="K33" s="37"/>
      <c r="L33" s="35" t="s">
        <v>68</v>
      </c>
      <c r="M33" s="36" t="s">
        <v>164</v>
      </c>
      <c r="N33" s="38" t="s">
        <v>70</v>
      </c>
      <c r="O33" s="38"/>
      <c r="P33" s="35" t="s">
        <v>71</v>
      </c>
      <c r="Q33" s="35" t="s">
        <v>84</v>
      </c>
      <c r="R33" s="35"/>
      <c r="S33" s="37"/>
      <c r="T33" s="37"/>
      <c r="U33" s="39"/>
      <c r="V33" s="35"/>
      <c r="W33" s="35"/>
      <c r="X33" s="35"/>
      <c r="Y33" s="35"/>
      <c r="Z33" s="36" t="s">
        <v>165</v>
      </c>
      <c r="AA33" s="35"/>
      <c r="AE33" s="0" t="s">
        <v>166</v>
      </c>
      <c r="AF33" s="0" t="s">
        <v>167</v>
      </c>
      <c r="AG33" s="0" t="s">
        <v>168</v>
      </c>
    </row>
    <row r="34" customFormat="false" ht="270" hidden="false" customHeight="false" outlineLevel="0" collapsed="false">
      <c r="B34" s="35" t="s">
        <v>169</v>
      </c>
      <c r="C34" s="35" t="s">
        <v>170</v>
      </c>
      <c r="D34" s="35" t="s">
        <v>170</v>
      </c>
      <c r="E34" s="35"/>
      <c r="F34" s="36" t="s">
        <v>171</v>
      </c>
      <c r="G34" s="36" t="s">
        <v>172</v>
      </c>
      <c r="H34" s="35" t="s">
        <v>81</v>
      </c>
      <c r="I34" s="37" t="s">
        <v>163</v>
      </c>
      <c r="J34" s="37"/>
      <c r="K34" s="37"/>
      <c r="L34" s="35" t="s">
        <v>68</v>
      </c>
      <c r="M34" s="36" t="s">
        <v>164</v>
      </c>
      <c r="N34" s="38" t="s">
        <v>70</v>
      </c>
      <c r="O34" s="38"/>
      <c r="P34" s="35" t="s">
        <v>71</v>
      </c>
      <c r="Q34" s="35" t="s">
        <v>72</v>
      </c>
      <c r="R34" s="35"/>
      <c r="S34" s="37"/>
      <c r="T34" s="37"/>
      <c r="U34" s="39"/>
      <c r="V34" s="35"/>
      <c r="W34" s="35"/>
      <c r="X34" s="35"/>
      <c r="Y34" s="35"/>
      <c r="Z34" s="36" t="s">
        <v>173</v>
      </c>
      <c r="AA34" s="35"/>
      <c r="AE34" s="0" t="s">
        <v>174</v>
      </c>
      <c r="AF34" s="0" t="s">
        <v>175</v>
      </c>
      <c r="AG34" s="0" t="s">
        <v>176</v>
      </c>
    </row>
    <row r="35" customFormat="false" ht="255" hidden="false" customHeight="false" outlineLevel="0" collapsed="false">
      <c r="B35" s="35" t="s">
        <v>177</v>
      </c>
      <c r="C35" s="35" t="s">
        <v>178</v>
      </c>
      <c r="D35" s="35" t="s">
        <v>178</v>
      </c>
      <c r="E35" s="35"/>
      <c r="F35" s="36" t="s">
        <v>179</v>
      </c>
      <c r="G35" s="36" t="s">
        <v>180</v>
      </c>
      <c r="H35" s="35" t="s">
        <v>152</v>
      </c>
      <c r="I35" s="37" t="s">
        <v>181</v>
      </c>
      <c r="J35" s="37"/>
      <c r="K35" s="37"/>
      <c r="L35" s="35" t="s">
        <v>68</v>
      </c>
      <c r="M35" s="36" t="s">
        <v>154</v>
      </c>
      <c r="N35" s="38" t="s">
        <v>70</v>
      </c>
      <c r="O35" s="38"/>
      <c r="P35" s="35" t="s">
        <v>71</v>
      </c>
      <c r="Q35" s="35" t="s">
        <v>84</v>
      </c>
      <c r="R35" s="35"/>
      <c r="S35" s="37"/>
      <c r="T35" s="37"/>
      <c r="U35" s="39"/>
      <c r="V35" s="35"/>
      <c r="W35" s="35"/>
      <c r="X35" s="35"/>
      <c r="Y35" s="35"/>
      <c r="Z35" s="36" t="s">
        <v>182</v>
      </c>
      <c r="AA35" s="35"/>
      <c r="AE35" s="0" t="s">
        <v>183</v>
      </c>
      <c r="AF35" s="0" t="s">
        <v>184</v>
      </c>
      <c r="AG35" s="0" t="s">
        <v>185</v>
      </c>
    </row>
    <row r="36" customFormat="false" ht="255" hidden="false" customHeight="false" outlineLevel="0" collapsed="false">
      <c r="B36" s="35" t="s">
        <v>186</v>
      </c>
      <c r="C36" s="35" t="s">
        <v>187</v>
      </c>
      <c r="D36" s="35" t="s">
        <v>187</v>
      </c>
      <c r="E36" s="35"/>
      <c r="F36" s="36" t="s">
        <v>188</v>
      </c>
      <c r="G36" s="36" t="s">
        <v>189</v>
      </c>
      <c r="H36" s="35" t="s">
        <v>152</v>
      </c>
      <c r="I36" s="37" t="s">
        <v>181</v>
      </c>
      <c r="J36" s="37"/>
      <c r="K36" s="37"/>
      <c r="L36" s="35" t="s">
        <v>68</v>
      </c>
      <c r="M36" s="36" t="s">
        <v>164</v>
      </c>
      <c r="N36" s="38" t="s">
        <v>70</v>
      </c>
      <c r="O36" s="38"/>
      <c r="P36" s="35" t="s">
        <v>71</v>
      </c>
      <c r="Q36" s="35" t="s">
        <v>84</v>
      </c>
      <c r="R36" s="35"/>
      <c r="S36" s="37"/>
      <c r="T36" s="37"/>
      <c r="U36" s="39"/>
      <c r="V36" s="35"/>
      <c r="W36" s="35"/>
      <c r="X36" s="35"/>
      <c r="Y36" s="35"/>
      <c r="Z36" s="36" t="s">
        <v>190</v>
      </c>
      <c r="AA36" s="35"/>
      <c r="AE36" s="0" t="s">
        <v>191</v>
      </c>
      <c r="AF36" s="0" t="s">
        <v>192</v>
      </c>
      <c r="AG36" s="0" t="s">
        <v>193</v>
      </c>
    </row>
    <row r="37" customFormat="false" ht="255" hidden="false" customHeight="false" outlineLevel="0" collapsed="false">
      <c r="B37" s="35" t="s">
        <v>194</v>
      </c>
      <c r="C37" s="35" t="s">
        <v>195</v>
      </c>
      <c r="D37" s="35" t="s">
        <v>195</v>
      </c>
      <c r="E37" s="35"/>
      <c r="F37" s="36" t="s">
        <v>196</v>
      </c>
      <c r="G37" s="36" t="s">
        <v>197</v>
      </c>
      <c r="H37" s="35" t="s">
        <v>152</v>
      </c>
      <c r="I37" s="37" t="s">
        <v>198</v>
      </c>
      <c r="J37" s="37"/>
      <c r="K37" s="37"/>
      <c r="L37" s="35" t="s">
        <v>68</v>
      </c>
      <c r="M37" s="36" t="s">
        <v>164</v>
      </c>
      <c r="N37" s="38" t="s">
        <v>70</v>
      </c>
      <c r="O37" s="38"/>
      <c r="P37" s="35" t="s">
        <v>71</v>
      </c>
      <c r="Q37" s="35" t="s">
        <v>84</v>
      </c>
      <c r="R37" s="35"/>
      <c r="S37" s="37"/>
      <c r="T37" s="37"/>
      <c r="U37" s="39"/>
      <c r="V37" s="35"/>
      <c r="W37" s="35"/>
      <c r="X37" s="35"/>
      <c r="Y37" s="35"/>
      <c r="Z37" s="36" t="s">
        <v>199</v>
      </c>
      <c r="AA37" s="35"/>
      <c r="AE37" s="0" t="s">
        <v>200</v>
      </c>
      <c r="AF37" s="0" t="s">
        <v>201</v>
      </c>
      <c r="AG37" s="0" t="s">
        <v>202</v>
      </c>
    </row>
    <row r="38" customFormat="false" ht="195" hidden="false" customHeight="false" outlineLevel="0" collapsed="false">
      <c r="B38" s="35" t="s">
        <v>203</v>
      </c>
      <c r="C38" s="35" t="s">
        <v>204</v>
      </c>
      <c r="D38" s="35" t="s">
        <v>204</v>
      </c>
      <c r="E38" s="35"/>
      <c r="F38" s="36" t="s">
        <v>205</v>
      </c>
      <c r="G38" s="36" t="s">
        <v>206</v>
      </c>
      <c r="H38" s="35" t="s">
        <v>207</v>
      </c>
      <c r="I38" s="37" t="s">
        <v>208</v>
      </c>
      <c r="J38" s="37"/>
      <c r="K38" s="37"/>
      <c r="L38" s="35" t="s">
        <v>68</v>
      </c>
      <c r="M38" s="36" t="s">
        <v>154</v>
      </c>
      <c r="N38" s="38" t="s">
        <v>70</v>
      </c>
      <c r="O38" s="38"/>
      <c r="P38" s="35" t="s">
        <v>71</v>
      </c>
      <c r="Q38" s="35" t="s">
        <v>84</v>
      </c>
      <c r="R38" s="35"/>
      <c r="S38" s="37"/>
      <c r="T38" s="37"/>
      <c r="U38" s="39"/>
      <c r="V38" s="35"/>
      <c r="W38" s="35"/>
      <c r="X38" s="35"/>
      <c r="Y38" s="35"/>
      <c r="Z38" s="36" t="s">
        <v>209</v>
      </c>
      <c r="AA38" s="35"/>
      <c r="AE38" s="0" t="s">
        <v>210</v>
      </c>
      <c r="AF38" s="0" t="s">
        <v>211</v>
      </c>
      <c r="AG38" s="0" t="s">
        <v>212</v>
      </c>
    </row>
    <row r="39" customFormat="false" ht="195" hidden="false" customHeight="false" outlineLevel="0" collapsed="false">
      <c r="B39" s="35" t="s">
        <v>213</v>
      </c>
      <c r="C39" s="35" t="s">
        <v>214</v>
      </c>
      <c r="D39" s="35" t="s">
        <v>214</v>
      </c>
      <c r="E39" s="35"/>
      <c r="F39" s="36" t="s">
        <v>215</v>
      </c>
      <c r="G39" s="36" t="s">
        <v>216</v>
      </c>
      <c r="H39" s="35" t="s">
        <v>207</v>
      </c>
      <c r="I39" s="37" t="s">
        <v>217</v>
      </c>
      <c r="J39" s="37"/>
      <c r="K39" s="37"/>
      <c r="L39" s="35" t="s">
        <v>68</v>
      </c>
      <c r="M39" s="36" t="s">
        <v>83</v>
      </c>
      <c r="N39" s="38" t="s">
        <v>70</v>
      </c>
      <c r="O39" s="38"/>
      <c r="P39" s="35" t="s">
        <v>71</v>
      </c>
      <c r="Q39" s="35" t="s">
        <v>84</v>
      </c>
      <c r="R39" s="35"/>
      <c r="S39" s="37"/>
      <c r="T39" s="37"/>
      <c r="U39" s="39"/>
      <c r="V39" s="35"/>
      <c r="W39" s="35"/>
      <c r="X39" s="35"/>
      <c r="Y39" s="35"/>
      <c r="Z39" s="36" t="s">
        <v>218</v>
      </c>
      <c r="AA39" s="35"/>
      <c r="AE39" s="0" t="s">
        <v>219</v>
      </c>
      <c r="AF39" s="0" t="s">
        <v>220</v>
      </c>
      <c r="AG39" s="0" t="s">
        <v>221</v>
      </c>
    </row>
    <row r="40" customFormat="false" ht="270" hidden="false" customHeight="false" outlineLevel="0" collapsed="false">
      <c r="B40" s="35" t="s">
        <v>222</v>
      </c>
      <c r="C40" s="35" t="s">
        <v>223</v>
      </c>
      <c r="D40" s="35" t="s">
        <v>223</v>
      </c>
      <c r="E40" s="35"/>
      <c r="F40" s="36" t="s">
        <v>224</v>
      </c>
      <c r="G40" s="36" t="s">
        <v>225</v>
      </c>
      <c r="H40" s="35" t="s">
        <v>207</v>
      </c>
      <c r="I40" s="37" t="s">
        <v>208</v>
      </c>
      <c r="J40" s="37"/>
      <c r="K40" s="37"/>
      <c r="L40" s="35" t="s">
        <v>68</v>
      </c>
      <c r="M40" s="36" t="s">
        <v>154</v>
      </c>
      <c r="N40" s="38" t="s">
        <v>70</v>
      </c>
      <c r="O40" s="38"/>
      <c r="P40" s="35" t="s">
        <v>71</v>
      </c>
      <c r="Q40" s="35" t="s">
        <v>72</v>
      </c>
      <c r="R40" s="35"/>
      <c r="S40" s="37"/>
      <c r="T40" s="37"/>
      <c r="U40" s="39"/>
      <c r="V40" s="35"/>
      <c r="W40" s="35"/>
      <c r="X40" s="35"/>
      <c r="Y40" s="35"/>
      <c r="Z40" s="36" t="s">
        <v>226</v>
      </c>
      <c r="AA40" s="35"/>
      <c r="AE40" s="0" t="s">
        <v>227</v>
      </c>
      <c r="AF40" s="0" t="s">
        <v>228</v>
      </c>
      <c r="AG40" s="0" t="s">
        <v>229</v>
      </c>
    </row>
    <row r="41" customFormat="false" ht="195" hidden="false" customHeight="false" outlineLevel="0" collapsed="false">
      <c r="B41" s="35" t="s">
        <v>230</v>
      </c>
      <c r="C41" s="35" t="s">
        <v>231</v>
      </c>
      <c r="D41" s="35" t="s">
        <v>231</v>
      </c>
      <c r="E41" s="35"/>
      <c r="F41" s="36" t="s">
        <v>232</v>
      </c>
      <c r="G41" s="36" t="s">
        <v>233</v>
      </c>
      <c r="H41" s="35" t="s">
        <v>207</v>
      </c>
      <c r="I41" s="37" t="s">
        <v>234</v>
      </c>
      <c r="J41" s="37"/>
      <c r="K41" s="37"/>
      <c r="L41" s="35" t="s">
        <v>68</v>
      </c>
      <c r="M41" s="36" t="s">
        <v>154</v>
      </c>
      <c r="N41" s="38" t="s">
        <v>70</v>
      </c>
      <c r="O41" s="38"/>
      <c r="P41" s="35" t="s">
        <v>71</v>
      </c>
      <c r="Q41" s="35"/>
      <c r="R41" s="35"/>
      <c r="S41" s="37"/>
      <c r="T41" s="37"/>
      <c r="U41" s="39"/>
      <c r="V41" s="35"/>
      <c r="W41" s="35"/>
      <c r="X41" s="35"/>
      <c r="Y41" s="35"/>
      <c r="Z41" s="36" t="s">
        <v>235</v>
      </c>
      <c r="AA41" s="35"/>
      <c r="AE41" s="0" t="s">
        <v>236</v>
      </c>
      <c r="AF41" s="0" t="s">
        <v>237</v>
      </c>
      <c r="AG41" s="0" t="s">
        <v>238</v>
      </c>
    </row>
    <row r="42" customFormat="false" ht="195" hidden="false" customHeight="false" outlineLevel="0" collapsed="false">
      <c r="B42" s="35" t="s">
        <v>239</v>
      </c>
      <c r="C42" s="35" t="s">
        <v>240</v>
      </c>
      <c r="D42" s="35" t="s">
        <v>240</v>
      </c>
      <c r="E42" s="35"/>
      <c r="F42" s="36" t="s">
        <v>241</v>
      </c>
      <c r="G42" s="36" t="s">
        <v>242</v>
      </c>
      <c r="H42" s="35" t="s">
        <v>207</v>
      </c>
      <c r="I42" s="37" t="s">
        <v>243</v>
      </c>
      <c r="J42" s="37"/>
      <c r="K42" s="37"/>
      <c r="L42" s="35" t="s">
        <v>68</v>
      </c>
      <c r="M42" s="36" t="s">
        <v>164</v>
      </c>
      <c r="N42" s="38" t="s">
        <v>70</v>
      </c>
      <c r="O42" s="38"/>
      <c r="P42" s="35" t="s">
        <v>71</v>
      </c>
      <c r="Q42" s="35"/>
      <c r="R42" s="35"/>
      <c r="S42" s="37"/>
      <c r="T42" s="37"/>
      <c r="U42" s="39"/>
      <c r="V42" s="35"/>
      <c r="W42" s="35"/>
      <c r="X42" s="35"/>
      <c r="Y42" s="35"/>
      <c r="Z42" s="36" t="s">
        <v>244</v>
      </c>
      <c r="AA42" s="35"/>
      <c r="AE42" s="0" t="s">
        <v>245</v>
      </c>
      <c r="AF42" s="0" t="s">
        <v>246</v>
      </c>
      <c r="AG42" s="0" t="s">
        <v>247</v>
      </c>
    </row>
    <row r="43" customFormat="false" ht="390" hidden="false" customHeight="false" outlineLevel="0" collapsed="false">
      <c r="B43" s="35" t="s">
        <v>248</v>
      </c>
      <c r="C43" s="35" t="s">
        <v>249</v>
      </c>
      <c r="D43" s="35" t="s">
        <v>250</v>
      </c>
      <c r="E43" s="35"/>
      <c r="F43" s="36" t="s">
        <v>251</v>
      </c>
      <c r="G43" s="36" t="s">
        <v>252</v>
      </c>
      <c r="H43" s="35" t="s">
        <v>207</v>
      </c>
      <c r="I43" s="37" t="s">
        <v>253</v>
      </c>
      <c r="J43" s="37"/>
      <c r="K43" s="37"/>
      <c r="L43" s="35" t="s">
        <v>68</v>
      </c>
      <c r="M43" s="36" t="s">
        <v>164</v>
      </c>
      <c r="N43" s="38" t="s">
        <v>70</v>
      </c>
      <c r="O43" s="38"/>
      <c r="P43" s="35" t="s">
        <v>71</v>
      </c>
      <c r="Q43" s="35"/>
      <c r="R43" s="35"/>
      <c r="S43" s="37"/>
      <c r="T43" s="37"/>
      <c r="U43" s="39"/>
      <c r="V43" s="35"/>
      <c r="W43" s="35"/>
      <c r="X43" s="35"/>
      <c r="Y43" s="35"/>
      <c r="Z43" s="36" t="s">
        <v>254</v>
      </c>
      <c r="AA43" s="35"/>
      <c r="AE43" s="0" t="s">
        <v>255</v>
      </c>
      <c r="AF43" s="0" t="s">
        <v>256</v>
      </c>
      <c r="AG43" s="0" t="s">
        <v>257</v>
      </c>
    </row>
    <row r="44" customFormat="false" ht="255" hidden="false" customHeight="false" outlineLevel="0" collapsed="false">
      <c r="B44" s="35" t="s">
        <v>258</v>
      </c>
      <c r="C44" s="35" t="s">
        <v>259</v>
      </c>
      <c r="D44" s="35" t="s">
        <v>259</v>
      </c>
      <c r="E44" s="35"/>
      <c r="F44" s="36" t="s">
        <v>260</v>
      </c>
      <c r="G44" s="36" t="s">
        <v>261</v>
      </c>
      <c r="H44" s="35" t="s">
        <v>152</v>
      </c>
      <c r="I44" s="37" t="s">
        <v>262</v>
      </c>
      <c r="J44" s="37"/>
      <c r="K44" s="37"/>
      <c r="L44" s="35" t="s">
        <v>68</v>
      </c>
      <c r="M44" s="36" t="s">
        <v>154</v>
      </c>
      <c r="N44" s="38" t="s">
        <v>70</v>
      </c>
      <c r="O44" s="38"/>
      <c r="P44" s="35" t="s">
        <v>71</v>
      </c>
      <c r="Q44" s="35"/>
      <c r="R44" s="35"/>
      <c r="S44" s="37"/>
      <c r="T44" s="37"/>
      <c r="U44" s="39"/>
      <c r="V44" s="35"/>
      <c r="W44" s="35"/>
      <c r="X44" s="35"/>
      <c r="Y44" s="35"/>
      <c r="Z44" s="36" t="s">
        <v>263</v>
      </c>
      <c r="AA44" s="35"/>
      <c r="AE44" s="0" t="s">
        <v>264</v>
      </c>
      <c r="AF44" s="0" t="s">
        <v>265</v>
      </c>
      <c r="AG44" s="0" t="s">
        <v>266</v>
      </c>
    </row>
    <row r="45" customFormat="false" ht="255" hidden="false" customHeight="false" outlineLevel="0" collapsed="false">
      <c r="B45" s="35" t="s">
        <v>267</v>
      </c>
      <c r="C45" s="35" t="s">
        <v>268</v>
      </c>
      <c r="D45" s="35" t="s">
        <v>268</v>
      </c>
      <c r="E45" s="35"/>
      <c r="F45" s="36" t="s">
        <v>269</v>
      </c>
      <c r="G45" s="36" t="s">
        <v>270</v>
      </c>
      <c r="H45" s="35" t="s">
        <v>66</v>
      </c>
      <c r="I45" s="37" t="s">
        <v>262</v>
      </c>
      <c r="J45" s="37"/>
      <c r="K45" s="37"/>
      <c r="L45" s="35" t="s">
        <v>68</v>
      </c>
      <c r="M45" s="36" t="s">
        <v>271</v>
      </c>
      <c r="N45" s="38" t="s">
        <v>70</v>
      </c>
      <c r="O45" s="38"/>
      <c r="P45" s="35" t="s">
        <v>71</v>
      </c>
      <c r="Q45" s="35" t="s">
        <v>115</v>
      </c>
      <c r="R45" s="35"/>
      <c r="S45" s="37"/>
      <c r="T45" s="37"/>
      <c r="U45" s="39"/>
      <c r="V45" s="35"/>
      <c r="W45" s="35"/>
      <c r="X45" s="35"/>
      <c r="Y45" s="35"/>
      <c r="Z45" s="36" t="s">
        <v>272</v>
      </c>
      <c r="AA45" s="35"/>
      <c r="AE45" s="0" t="s">
        <v>273</v>
      </c>
      <c r="AF45" s="0" t="s">
        <v>274</v>
      </c>
      <c r="AG45" s="0" t="s">
        <v>275</v>
      </c>
    </row>
    <row r="46" customFormat="false" ht="255" hidden="false" customHeight="false" outlineLevel="0" collapsed="false">
      <c r="B46" s="35" t="s">
        <v>276</v>
      </c>
      <c r="C46" s="35" t="s">
        <v>277</v>
      </c>
      <c r="D46" s="35" t="s">
        <v>277</v>
      </c>
      <c r="E46" s="35"/>
      <c r="F46" s="36" t="s">
        <v>278</v>
      </c>
      <c r="G46" s="36" t="s">
        <v>279</v>
      </c>
      <c r="H46" s="35" t="s">
        <v>66</v>
      </c>
      <c r="I46" s="37" t="s">
        <v>262</v>
      </c>
      <c r="J46" s="37"/>
      <c r="K46" s="37"/>
      <c r="L46" s="35" t="s">
        <v>68</v>
      </c>
      <c r="M46" s="36" t="s">
        <v>280</v>
      </c>
      <c r="N46" s="38" t="s">
        <v>70</v>
      </c>
      <c r="O46" s="38"/>
      <c r="P46" s="35" t="s">
        <v>71</v>
      </c>
      <c r="Q46" s="35" t="s">
        <v>115</v>
      </c>
      <c r="R46" s="35"/>
      <c r="S46" s="37"/>
      <c r="T46" s="37"/>
      <c r="U46" s="39"/>
      <c r="V46" s="35"/>
      <c r="W46" s="35"/>
      <c r="X46" s="35"/>
      <c r="Y46" s="35"/>
      <c r="Z46" s="36" t="s">
        <v>281</v>
      </c>
      <c r="AA46" s="35"/>
      <c r="AE46" s="0" t="s">
        <v>282</v>
      </c>
      <c r="AF46" s="0" t="s">
        <v>283</v>
      </c>
      <c r="AG46" s="0" t="s">
        <v>284</v>
      </c>
    </row>
    <row r="47" customFormat="false" ht="270" hidden="false" customHeight="false" outlineLevel="0" collapsed="false">
      <c r="B47" s="35" t="s">
        <v>285</v>
      </c>
      <c r="C47" s="35" t="s">
        <v>286</v>
      </c>
      <c r="D47" s="35" t="s">
        <v>286</v>
      </c>
      <c r="E47" s="35"/>
      <c r="F47" s="36" t="s">
        <v>287</v>
      </c>
      <c r="G47" s="36" t="s">
        <v>288</v>
      </c>
      <c r="H47" s="35" t="s">
        <v>66</v>
      </c>
      <c r="I47" s="37" t="s">
        <v>262</v>
      </c>
      <c r="J47" s="37"/>
      <c r="K47" s="37"/>
      <c r="L47" s="35" t="s">
        <v>68</v>
      </c>
      <c r="M47" s="36" t="s">
        <v>289</v>
      </c>
      <c r="N47" s="38" t="s">
        <v>70</v>
      </c>
      <c r="O47" s="38"/>
      <c r="P47" s="35" t="s">
        <v>71</v>
      </c>
      <c r="Q47" s="35" t="s">
        <v>72</v>
      </c>
      <c r="R47" s="35"/>
      <c r="S47" s="37"/>
      <c r="T47" s="37"/>
      <c r="U47" s="39"/>
      <c r="V47" s="35"/>
      <c r="W47" s="35"/>
      <c r="X47" s="35"/>
      <c r="Y47" s="35"/>
      <c r="Z47" s="36" t="s">
        <v>290</v>
      </c>
      <c r="AA47" s="35"/>
      <c r="AC47" s="0" t="s">
        <v>291</v>
      </c>
      <c r="AE47" s="0" t="s">
        <v>292</v>
      </c>
      <c r="AF47" s="0" t="s">
        <v>293</v>
      </c>
      <c r="AG47" s="0" t="s">
        <v>294</v>
      </c>
    </row>
    <row r="48" customFormat="false" ht="255" hidden="false" customHeight="false" outlineLevel="0" collapsed="false">
      <c r="B48" s="35" t="s">
        <v>295</v>
      </c>
      <c r="C48" s="35" t="s">
        <v>296</v>
      </c>
      <c r="D48" s="35" t="s">
        <v>296</v>
      </c>
      <c r="E48" s="35"/>
      <c r="F48" s="36" t="s">
        <v>297</v>
      </c>
      <c r="G48" s="36" t="s">
        <v>298</v>
      </c>
      <c r="H48" s="35" t="s">
        <v>66</v>
      </c>
      <c r="I48" s="37" t="s">
        <v>262</v>
      </c>
      <c r="J48" s="37"/>
      <c r="K48" s="37"/>
      <c r="L48" s="35" t="s">
        <v>68</v>
      </c>
      <c r="M48" s="36" t="s">
        <v>299</v>
      </c>
      <c r="N48" s="38" t="s">
        <v>70</v>
      </c>
      <c r="O48" s="38"/>
      <c r="P48" s="35" t="s">
        <v>71</v>
      </c>
      <c r="Q48" s="35" t="s">
        <v>115</v>
      </c>
      <c r="R48" s="35"/>
      <c r="S48" s="37"/>
      <c r="T48" s="37"/>
      <c r="U48" s="39"/>
      <c r="V48" s="35"/>
      <c r="W48" s="35"/>
      <c r="X48" s="35"/>
      <c r="Y48" s="35"/>
      <c r="Z48" s="36" t="s">
        <v>300</v>
      </c>
      <c r="AA48" s="35"/>
      <c r="AE48" s="0" t="s">
        <v>301</v>
      </c>
      <c r="AF48" s="0" t="s">
        <v>302</v>
      </c>
      <c r="AG48" s="0" t="s">
        <v>303</v>
      </c>
    </row>
    <row r="49" customFormat="false" ht="255" hidden="false" customHeight="false" outlineLevel="0" collapsed="false">
      <c r="B49" s="35" t="s">
        <v>304</v>
      </c>
      <c r="C49" s="35" t="s">
        <v>305</v>
      </c>
      <c r="D49" s="35" t="s">
        <v>305</v>
      </c>
      <c r="E49" s="35"/>
      <c r="F49" s="36" t="s">
        <v>306</v>
      </c>
      <c r="G49" s="36" t="s">
        <v>307</v>
      </c>
      <c r="H49" s="35" t="s">
        <v>66</v>
      </c>
      <c r="I49" s="37" t="s">
        <v>308</v>
      </c>
      <c r="J49" s="37"/>
      <c r="K49" s="37"/>
      <c r="L49" s="35" t="s">
        <v>68</v>
      </c>
      <c r="M49" s="36" t="s">
        <v>125</v>
      </c>
      <c r="N49" s="38" t="s">
        <v>70</v>
      </c>
      <c r="O49" s="38"/>
      <c r="P49" s="35" t="s">
        <v>71</v>
      </c>
      <c r="Q49" s="35"/>
      <c r="R49" s="35"/>
      <c r="S49" s="37"/>
      <c r="T49" s="37"/>
      <c r="U49" s="39"/>
      <c r="V49" s="35"/>
      <c r="W49" s="35"/>
      <c r="X49" s="35"/>
      <c r="Y49" s="35"/>
      <c r="Z49" s="36" t="s">
        <v>309</v>
      </c>
      <c r="AA49" s="35"/>
      <c r="AE49" s="0" t="s">
        <v>310</v>
      </c>
      <c r="AF49" s="0" t="s">
        <v>311</v>
      </c>
      <c r="AG49" s="0" t="s">
        <v>312</v>
      </c>
    </row>
    <row r="50" customFormat="false" ht="255" hidden="false" customHeight="false" outlineLevel="0" collapsed="false">
      <c r="B50" s="35" t="s">
        <v>313</v>
      </c>
      <c r="C50" s="35" t="s">
        <v>314</v>
      </c>
      <c r="D50" s="35" t="s">
        <v>314</v>
      </c>
      <c r="E50" s="35"/>
      <c r="F50" s="36" t="s">
        <v>315</v>
      </c>
      <c r="G50" s="36" t="s">
        <v>316</v>
      </c>
      <c r="H50" s="35" t="s">
        <v>66</v>
      </c>
      <c r="I50" s="37" t="s">
        <v>317</v>
      </c>
      <c r="J50" s="37"/>
      <c r="K50" s="37"/>
      <c r="L50" s="35" t="s">
        <v>68</v>
      </c>
      <c r="M50" s="36" t="s">
        <v>125</v>
      </c>
      <c r="N50" s="38" t="s">
        <v>70</v>
      </c>
      <c r="O50" s="38"/>
      <c r="P50" s="35" t="s">
        <v>71</v>
      </c>
      <c r="Q50" s="35"/>
      <c r="R50" s="35"/>
      <c r="S50" s="37"/>
      <c r="T50" s="37"/>
      <c r="U50" s="39"/>
      <c r="V50" s="35"/>
      <c r="W50" s="35"/>
      <c r="X50" s="35"/>
      <c r="Y50" s="35"/>
      <c r="Z50" s="36" t="s">
        <v>318</v>
      </c>
      <c r="AA50" s="35"/>
      <c r="AE50" s="0" t="s">
        <v>319</v>
      </c>
      <c r="AF50" s="0" t="s">
        <v>320</v>
      </c>
      <c r="AG50" s="0" t="s">
        <v>321</v>
      </c>
    </row>
    <row r="51" customFormat="false" ht="255" hidden="false" customHeight="false" outlineLevel="0" collapsed="false">
      <c r="B51" s="35" t="s">
        <v>322</v>
      </c>
      <c r="C51" s="35" t="s">
        <v>323</v>
      </c>
      <c r="D51" s="35" t="s">
        <v>323</v>
      </c>
      <c r="E51" s="35"/>
      <c r="F51" s="36" t="s">
        <v>324</v>
      </c>
      <c r="G51" s="36" t="s">
        <v>325</v>
      </c>
      <c r="H51" s="35" t="s">
        <v>66</v>
      </c>
      <c r="I51" s="37" t="s">
        <v>317</v>
      </c>
      <c r="J51" s="37"/>
      <c r="K51" s="37"/>
      <c r="L51" s="35" t="s">
        <v>68</v>
      </c>
      <c r="M51" s="36" t="s">
        <v>125</v>
      </c>
      <c r="N51" s="38" t="s">
        <v>70</v>
      </c>
      <c r="O51" s="38"/>
      <c r="P51" s="35" t="s">
        <v>71</v>
      </c>
      <c r="Q51" s="35"/>
      <c r="R51" s="35"/>
      <c r="S51" s="37"/>
      <c r="T51" s="37"/>
      <c r="U51" s="39"/>
      <c r="V51" s="35"/>
      <c r="W51" s="35"/>
      <c r="X51" s="35"/>
      <c r="Y51" s="35"/>
      <c r="Z51" s="36" t="s">
        <v>326</v>
      </c>
      <c r="AA51" s="35"/>
      <c r="AE51" s="0" t="s">
        <v>327</v>
      </c>
      <c r="AF51" s="0" t="s">
        <v>328</v>
      </c>
      <c r="AG51" s="0" t="s">
        <v>329</v>
      </c>
    </row>
    <row r="52" customFormat="false" ht="255" hidden="false" customHeight="false" outlineLevel="0" collapsed="false">
      <c r="B52" s="35" t="s">
        <v>330</v>
      </c>
      <c r="C52" s="35" t="s">
        <v>331</v>
      </c>
      <c r="D52" s="35" t="s">
        <v>331</v>
      </c>
      <c r="E52" s="35"/>
      <c r="F52" s="36" t="s">
        <v>332</v>
      </c>
      <c r="G52" s="36" t="s">
        <v>333</v>
      </c>
      <c r="H52" s="35" t="s">
        <v>66</v>
      </c>
      <c r="I52" s="37" t="s">
        <v>334</v>
      </c>
      <c r="J52" s="37"/>
      <c r="K52" s="37"/>
      <c r="L52" s="35" t="s">
        <v>68</v>
      </c>
      <c r="M52" s="36" t="s">
        <v>164</v>
      </c>
      <c r="N52" s="38" t="s">
        <v>70</v>
      </c>
      <c r="O52" s="38"/>
      <c r="P52" s="35" t="s">
        <v>71</v>
      </c>
      <c r="Q52" s="35"/>
      <c r="R52" s="35"/>
      <c r="S52" s="37"/>
      <c r="T52" s="37"/>
      <c r="U52" s="39"/>
      <c r="V52" s="35"/>
      <c r="W52" s="35"/>
      <c r="X52" s="35"/>
      <c r="Y52" s="35"/>
      <c r="Z52" s="36" t="s">
        <v>335</v>
      </c>
      <c r="AA52" s="35"/>
      <c r="AE52" s="0" t="s">
        <v>336</v>
      </c>
      <c r="AF52" s="0" t="s">
        <v>337</v>
      </c>
      <c r="AG52" s="0" t="s">
        <v>338</v>
      </c>
    </row>
    <row r="53" customFormat="false" ht="270" hidden="false" customHeight="false" outlineLevel="0" collapsed="false">
      <c r="B53" s="35" t="s">
        <v>339</v>
      </c>
      <c r="C53" s="35" t="s">
        <v>340</v>
      </c>
      <c r="D53" s="35" t="s">
        <v>341</v>
      </c>
      <c r="E53" s="35"/>
      <c r="F53" s="36" t="s">
        <v>342</v>
      </c>
      <c r="G53" s="36" t="s">
        <v>343</v>
      </c>
      <c r="H53" s="35" t="s">
        <v>207</v>
      </c>
      <c r="I53" s="37" t="s">
        <v>344</v>
      </c>
      <c r="J53" s="37"/>
      <c r="K53" s="37"/>
      <c r="L53" s="35" t="s">
        <v>68</v>
      </c>
      <c r="M53" s="36" t="s">
        <v>94</v>
      </c>
      <c r="N53" s="38" t="s">
        <v>70</v>
      </c>
      <c r="O53" s="38"/>
      <c r="P53" s="35" t="s">
        <v>71</v>
      </c>
      <c r="Q53" s="35" t="s">
        <v>72</v>
      </c>
      <c r="R53" s="35"/>
      <c r="S53" s="37"/>
      <c r="T53" s="37"/>
      <c r="U53" s="39"/>
      <c r="V53" s="35"/>
      <c r="W53" s="35"/>
      <c r="X53" s="35"/>
      <c r="Y53" s="35"/>
      <c r="Z53" s="36" t="s">
        <v>345</v>
      </c>
      <c r="AA53" s="35"/>
      <c r="AE53" s="0" t="s">
        <v>346</v>
      </c>
      <c r="AF53" s="0" t="s">
        <v>347</v>
      </c>
      <c r="AG53" s="0" t="s">
        <v>348</v>
      </c>
    </row>
    <row r="54" customFormat="false" ht="195" hidden="false" customHeight="false" outlineLevel="0" collapsed="false">
      <c r="B54" s="35" t="s">
        <v>349</v>
      </c>
      <c r="C54" s="35" t="s">
        <v>350</v>
      </c>
      <c r="D54" s="35" t="s">
        <v>350</v>
      </c>
      <c r="E54" s="35"/>
      <c r="F54" s="36" t="s">
        <v>351</v>
      </c>
      <c r="G54" s="36" t="s">
        <v>352</v>
      </c>
      <c r="H54" s="35" t="s">
        <v>207</v>
      </c>
      <c r="I54" s="37" t="s">
        <v>344</v>
      </c>
      <c r="J54" s="37"/>
      <c r="K54" s="37"/>
      <c r="L54" s="35" t="s">
        <v>68</v>
      </c>
      <c r="M54" s="36" t="s">
        <v>125</v>
      </c>
      <c r="N54" s="38" t="s">
        <v>70</v>
      </c>
      <c r="O54" s="38"/>
      <c r="P54" s="35" t="s">
        <v>71</v>
      </c>
      <c r="Q54" s="35" t="s">
        <v>84</v>
      </c>
      <c r="R54" s="35"/>
      <c r="S54" s="37"/>
      <c r="T54" s="37"/>
      <c r="U54" s="39"/>
      <c r="V54" s="35"/>
      <c r="W54" s="35"/>
      <c r="X54" s="35"/>
      <c r="Y54" s="35"/>
      <c r="Z54" s="36" t="s">
        <v>353</v>
      </c>
      <c r="AA54" s="35"/>
      <c r="AE54" s="0" t="s">
        <v>354</v>
      </c>
      <c r="AF54" s="0" t="s">
        <v>355</v>
      </c>
      <c r="AG54" s="0" t="s">
        <v>356</v>
      </c>
    </row>
    <row r="55" customFormat="false" ht="270" hidden="false" customHeight="false" outlineLevel="0" collapsed="false">
      <c r="B55" s="35" t="s">
        <v>357</v>
      </c>
      <c r="C55" s="35" t="s">
        <v>358</v>
      </c>
      <c r="D55" s="35" t="s">
        <v>358</v>
      </c>
      <c r="E55" s="35"/>
      <c r="F55" s="36" t="s">
        <v>359</v>
      </c>
      <c r="G55" s="36" t="s">
        <v>360</v>
      </c>
      <c r="H55" s="35" t="s">
        <v>207</v>
      </c>
      <c r="I55" s="37" t="s">
        <v>344</v>
      </c>
      <c r="J55" s="37"/>
      <c r="K55" s="37"/>
      <c r="L55" s="35" t="s">
        <v>68</v>
      </c>
      <c r="M55" s="36" t="s">
        <v>361</v>
      </c>
      <c r="N55" s="38" t="s">
        <v>70</v>
      </c>
      <c r="O55" s="38"/>
      <c r="P55" s="35" t="s">
        <v>71</v>
      </c>
      <c r="Q55" s="35" t="s">
        <v>72</v>
      </c>
      <c r="R55" s="35"/>
      <c r="S55" s="37"/>
      <c r="T55" s="37"/>
      <c r="U55" s="39"/>
      <c r="V55" s="35"/>
      <c r="W55" s="35"/>
      <c r="X55" s="35"/>
      <c r="Y55" s="35"/>
      <c r="Z55" s="36" t="s">
        <v>362</v>
      </c>
      <c r="AA55" s="35"/>
      <c r="AE55" s="0" t="s">
        <v>363</v>
      </c>
      <c r="AF55" s="0" t="s">
        <v>364</v>
      </c>
      <c r="AG55" s="0" t="s">
        <v>365</v>
      </c>
    </row>
    <row r="56" customFormat="false" ht="195" hidden="false" customHeight="false" outlineLevel="0" collapsed="false">
      <c r="B56" s="35" t="s">
        <v>366</v>
      </c>
      <c r="C56" s="35" t="s">
        <v>367</v>
      </c>
      <c r="D56" s="35" t="s">
        <v>367</v>
      </c>
      <c r="E56" s="35"/>
      <c r="F56" s="36" t="s">
        <v>368</v>
      </c>
      <c r="G56" s="36" t="s">
        <v>369</v>
      </c>
      <c r="H56" s="35" t="s">
        <v>207</v>
      </c>
      <c r="I56" s="37" t="s">
        <v>370</v>
      </c>
      <c r="J56" s="37"/>
      <c r="K56" s="37"/>
      <c r="L56" s="35" t="s">
        <v>68</v>
      </c>
      <c r="M56" s="36" t="s">
        <v>154</v>
      </c>
      <c r="N56" s="38" t="s">
        <v>70</v>
      </c>
      <c r="O56" s="38"/>
      <c r="P56" s="35" t="s">
        <v>71</v>
      </c>
      <c r="Q56" s="35" t="s">
        <v>84</v>
      </c>
      <c r="R56" s="35"/>
      <c r="S56" s="37"/>
      <c r="T56" s="37"/>
      <c r="U56" s="39"/>
      <c r="V56" s="35"/>
      <c r="W56" s="35"/>
      <c r="X56" s="35"/>
      <c r="Y56" s="35"/>
      <c r="Z56" s="36" t="s">
        <v>371</v>
      </c>
      <c r="AA56" s="35"/>
      <c r="AC56" s="0" t="s">
        <v>291</v>
      </c>
      <c r="AE56" s="0" t="s">
        <v>372</v>
      </c>
      <c r="AF56" s="0" t="s">
        <v>373</v>
      </c>
      <c r="AG56" s="0" t="s">
        <v>374</v>
      </c>
    </row>
    <row r="57" customFormat="false" ht="270" hidden="false" customHeight="false" outlineLevel="0" collapsed="false">
      <c r="B57" s="35" t="s">
        <v>375</v>
      </c>
      <c r="C57" s="35" t="s">
        <v>376</v>
      </c>
      <c r="D57" s="35" t="s">
        <v>376</v>
      </c>
      <c r="E57" s="35"/>
      <c r="F57" s="36" t="s">
        <v>377</v>
      </c>
      <c r="G57" s="36" t="s">
        <v>378</v>
      </c>
      <c r="H57" s="35" t="s">
        <v>207</v>
      </c>
      <c r="I57" s="37" t="s">
        <v>379</v>
      </c>
      <c r="J57" s="37"/>
      <c r="K57" s="37"/>
      <c r="L57" s="35" t="s">
        <v>68</v>
      </c>
      <c r="M57" s="36" t="s">
        <v>154</v>
      </c>
      <c r="N57" s="38" t="s">
        <v>70</v>
      </c>
      <c r="O57" s="38"/>
      <c r="P57" s="35" t="s">
        <v>71</v>
      </c>
      <c r="Q57" s="35" t="s">
        <v>72</v>
      </c>
      <c r="R57" s="35"/>
      <c r="S57" s="37"/>
      <c r="T57" s="37"/>
      <c r="U57" s="39"/>
      <c r="V57" s="35"/>
      <c r="W57" s="35"/>
      <c r="X57" s="35"/>
      <c r="Y57" s="35"/>
      <c r="Z57" s="36" t="s">
        <v>380</v>
      </c>
      <c r="AA57" s="35"/>
      <c r="AE57" s="0" t="s">
        <v>381</v>
      </c>
      <c r="AF57" s="0" t="s">
        <v>382</v>
      </c>
      <c r="AG57" s="0" t="s">
        <v>383</v>
      </c>
    </row>
    <row r="58" customFormat="false" ht="409.5" hidden="false" customHeight="false" outlineLevel="0" collapsed="false">
      <c r="B58" s="35" t="s">
        <v>384</v>
      </c>
      <c r="C58" s="35" t="s">
        <v>385</v>
      </c>
      <c r="D58" s="35" t="s">
        <v>386</v>
      </c>
      <c r="E58" s="35"/>
      <c r="F58" s="36" t="s">
        <v>387</v>
      </c>
      <c r="G58" s="36" t="s">
        <v>388</v>
      </c>
      <c r="H58" s="35" t="s">
        <v>207</v>
      </c>
      <c r="I58" s="37" t="s">
        <v>262</v>
      </c>
      <c r="J58" s="37"/>
      <c r="K58" s="37"/>
      <c r="L58" s="35" t="s">
        <v>68</v>
      </c>
      <c r="M58" s="36" t="s">
        <v>389</v>
      </c>
      <c r="N58" s="38" t="s">
        <v>70</v>
      </c>
      <c r="O58" s="38"/>
      <c r="P58" s="35" t="s">
        <v>71</v>
      </c>
      <c r="Q58" s="35"/>
      <c r="R58" s="35"/>
      <c r="S58" s="37"/>
      <c r="T58" s="37"/>
      <c r="U58" s="39"/>
      <c r="V58" s="35"/>
      <c r="W58" s="35"/>
      <c r="X58" s="35"/>
      <c r="Y58" s="35"/>
      <c r="Z58" s="36" t="s">
        <v>390</v>
      </c>
      <c r="AA58" s="35"/>
      <c r="AE58" s="0" t="s">
        <v>391</v>
      </c>
      <c r="AF58" s="0" t="s">
        <v>392</v>
      </c>
      <c r="AG58" s="0" t="s">
        <v>393</v>
      </c>
    </row>
    <row r="59" customFormat="false" ht="210" hidden="false" customHeight="false" outlineLevel="0" collapsed="false">
      <c r="B59" s="35" t="s">
        <v>394</v>
      </c>
      <c r="C59" s="35" t="s">
        <v>395</v>
      </c>
      <c r="D59" s="35" t="s">
        <v>395</v>
      </c>
      <c r="E59" s="35"/>
      <c r="F59" s="36" t="s">
        <v>396</v>
      </c>
      <c r="G59" s="36" t="s">
        <v>397</v>
      </c>
      <c r="H59" s="35" t="s">
        <v>207</v>
      </c>
      <c r="I59" s="37" t="s">
        <v>398</v>
      </c>
      <c r="J59" s="37"/>
      <c r="K59" s="37"/>
      <c r="L59" s="35" t="s">
        <v>68</v>
      </c>
      <c r="M59" s="36" t="s">
        <v>154</v>
      </c>
      <c r="N59" s="38" t="s">
        <v>70</v>
      </c>
      <c r="O59" s="38"/>
      <c r="P59" s="35" t="s">
        <v>71</v>
      </c>
      <c r="Q59" s="35" t="s">
        <v>115</v>
      </c>
      <c r="R59" s="35"/>
      <c r="S59" s="37"/>
      <c r="T59" s="37"/>
      <c r="U59" s="39"/>
      <c r="V59" s="35"/>
      <c r="W59" s="35"/>
      <c r="X59" s="35"/>
      <c r="Y59" s="35"/>
      <c r="Z59" s="36" t="s">
        <v>399</v>
      </c>
      <c r="AA59" s="35"/>
      <c r="AE59" s="0" t="s">
        <v>400</v>
      </c>
      <c r="AF59" s="0" t="s">
        <v>401</v>
      </c>
      <c r="AG59" s="0" t="s">
        <v>402</v>
      </c>
    </row>
    <row r="60" customFormat="false" ht="255" hidden="false" customHeight="false" outlineLevel="0" collapsed="false">
      <c r="B60" s="35" t="s">
        <v>403</v>
      </c>
      <c r="C60" s="35" t="s">
        <v>404</v>
      </c>
      <c r="D60" s="35" t="s">
        <v>404</v>
      </c>
      <c r="E60" s="35"/>
      <c r="F60" s="36" t="s">
        <v>405</v>
      </c>
      <c r="G60" s="36" t="s">
        <v>406</v>
      </c>
      <c r="H60" s="35" t="s">
        <v>152</v>
      </c>
      <c r="I60" s="37" t="s">
        <v>407</v>
      </c>
      <c r="J60" s="37"/>
      <c r="K60" s="37"/>
      <c r="L60" s="35" t="s">
        <v>68</v>
      </c>
      <c r="M60" s="36" t="s">
        <v>94</v>
      </c>
      <c r="N60" s="38" t="s">
        <v>70</v>
      </c>
      <c r="O60" s="38"/>
      <c r="P60" s="35" t="s">
        <v>71</v>
      </c>
      <c r="Q60" s="35" t="s">
        <v>84</v>
      </c>
      <c r="R60" s="35"/>
      <c r="S60" s="37"/>
      <c r="T60" s="37"/>
      <c r="U60" s="39"/>
      <c r="V60" s="35"/>
      <c r="W60" s="35"/>
      <c r="X60" s="35"/>
      <c r="Y60" s="35"/>
      <c r="Z60" s="36" t="s">
        <v>408</v>
      </c>
      <c r="AA60" s="35"/>
      <c r="AC60" s="0" t="s">
        <v>291</v>
      </c>
      <c r="AE60" s="0" t="s">
        <v>409</v>
      </c>
      <c r="AF60" s="0" t="s">
        <v>410</v>
      </c>
      <c r="AG60" s="0" t="s">
        <v>411</v>
      </c>
    </row>
    <row r="61" customFormat="false" ht="255" hidden="false" customHeight="false" outlineLevel="0" collapsed="false">
      <c r="B61" s="35" t="s">
        <v>412</v>
      </c>
      <c r="C61" s="35" t="s">
        <v>413</v>
      </c>
      <c r="D61" s="35" t="s">
        <v>413</v>
      </c>
      <c r="E61" s="35"/>
      <c r="F61" s="36" t="s">
        <v>414</v>
      </c>
      <c r="G61" s="36" t="s">
        <v>415</v>
      </c>
      <c r="H61" s="35" t="s">
        <v>152</v>
      </c>
      <c r="I61" s="37" t="s">
        <v>416</v>
      </c>
      <c r="J61" s="37"/>
      <c r="K61" s="37"/>
      <c r="L61" s="35" t="s">
        <v>68</v>
      </c>
      <c r="M61" s="36" t="s">
        <v>94</v>
      </c>
      <c r="N61" s="38" t="s">
        <v>70</v>
      </c>
      <c r="O61" s="38"/>
      <c r="P61" s="35" t="s">
        <v>71</v>
      </c>
      <c r="Q61" s="35"/>
      <c r="R61" s="35"/>
      <c r="S61" s="37"/>
      <c r="T61" s="37"/>
      <c r="U61" s="39"/>
      <c r="V61" s="35"/>
      <c r="W61" s="35"/>
      <c r="X61" s="35"/>
      <c r="Y61" s="35"/>
      <c r="Z61" s="36" t="s">
        <v>417</v>
      </c>
      <c r="AA61" s="35"/>
      <c r="AC61" s="0" t="s">
        <v>291</v>
      </c>
      <c r="AE61" s="0" t="s">
        <v>418</v>
      </c>
      <c r="AF61" s="0" t="s">
        <v>419</v>
      </c>
      <c r="AG61" s="0" t="s">
        <v>420</v>
      </c>
    </row>
    <row r="62" customFormat="false" ht="195" hidden="false" customHeight="false" outlineLevel="0" collapsed="false">
      <c r="B62" s="35" t="s">
        <v>421</v>
      </c>
      <c r="C62" s="35" t="s">
        <v>422</v>
      </c>
      <c r="D62" s="35" t="s">
        <v>422</v>
      </c>
      <c r="E62" s="35"/>
      <c r="F62" s="36" t="s">
        <v>423</v>
      </c>
      <c r="G62" s="36" t="s">
        <v>424</v>
      </c>
      <c r="H62" s="35" t="s">
        <v>207</v>
      </c>
      <c r="I62" s="37" t="s">
        <v>425</v>
      </c>
      <c r="J62" s="37"/>
      <c r="K62" s="37"/>
      <c r="L62" s="35" t="s">
        <v>68</v>
      </c>
      <c r="M62" s="36" t="s">
        <v>94</v>
      </c>
      <c r="N62" s="38" t="s">
        <v>70</v>
      </c>
      <c r="O62" s="38"/>
      <c r="P62" s="35" t="s">
        <v>71</v>
      </c>
      <c r="Q62" s="35"/>
      <c r="R62" s="35"/>
      <c r="S62" s="37"/>
      <c r="T62" s="37"/>
      <c r="U62" s="39"/>
      <c r="V62" s="35"/>
      <c r="W62" s="35"/>
      <c r="X62" s="35"/>
      <c r="Y62" s="35"/>
      <c r="Z62" s="36" t="s">
        <v>426</v>
      </c>
      <c r="AA62" s="35"/>
      <c r="AE62" s="0" t="s">
        <v>427</v>
      </c>
      <c r="AF62" s="0" t="s">
        <v>428</v>
      </c>
      <c r="AG62" s="0" t="s">
        <v>429</v>
      </c>
    </row>
    <row r="63" customFormat="false" ht="195" hidden="false" customHeight="false" outlineLevel="0" collapsed="false">
      <c r="B63" s="35" t="s">
        <v>430</v>
      </c>
      <c r="C63" s="35" t="s">
        <v>431</v>
      </c>
      <c r="D63" s="35" t="s">
        <v>431</v>
      </c>
      <c r="E63" s="35"/>
      <c r="F63" s="36" t="s">
        <v>432</v>
      </c>
      <c r="G63" s="36" t="s">
        <v>433</v>
      </c>
      <c r="H63" s="35" t="s">
        <v>207</v>
      </c>
      <c r="I63" s="37" t="s">
        <v>434</v>
      </c>
      <c r="J63" s="37"/>
      <c r="K63" s="37"/>
      <c r="L63" s="35" t="s">
        <v>68</v>
      </c>
      <c r="M63" s="36" t="s">
        <v>94</v>
      </c>
      <c r="N63" s="38" t="s">
        <v>70</v>
      </c>
      <c r="O63" s="38"/>
      <c r="P63" s="35" t="s">
        <v>71</v>
      </c>
      <c r="Q63" s="35" t="s">
        <v>84</v>
      </c>
      <c r="R63" s="35"/>
      <c r="S63" s="37"/>
      <c r="T63" s="37"/>
      <c r="U63" s="39"/>
      <c r="V63" s="35"/>
      <c r="W63" s="35"/>
      <c r="X63" s="35"/>
      <c r="Y63" s="35"/>
      <c r="Z63" s="36" t="s">
        <v>435</v>
      </c>
      <c r="AA63" s="35"/>
      <c r="AC63" s="0" t="s">
        <v>291</v>
      </c>
      <c r="AE63" s="0" t="s">
        <v>436</v>
      </c>
      <c r="AF63" s="0" t="s">
        <v>437</v>
      </c>
      <c r="AG63" s="0" t="s">
        <v>438</v>
      </c>
    </row>
    <row r="64" customFormat="false" ht="195" hidden="false" customHeight="false" outlineLevel="0" collapsed="false">
      <c r="B64" s="35" t="s">
        <v>439</v>
      </c>
      <c r="C64" s="35" t="s">
        <v>440</v>
      </c>
      <c r="D64" s="35" t="s">
        <v>440</v>
      </c>
      <c r="E64" s="35"/>
      <c r="F64" s="36" t="s">
        <v>441</v>
      </c>
      <c r="G64" s="36" t="s">
        <v>442</v>
      </c>
      <c r="H64" s="35" t="s">
        <v>207</v>
      </c>
      <c r="I64" s="37" t="s">
        <v>425</v>
      </c>
      <c r="J64" s="37"/>
      <c r="K64" s="37"/>
      <c r="L64" s="35" t="s">
        <v>68</v>
      </c>
      <c r="M64" s="36" t="s">
        <v>94</v>
      </c>
      <c r="N64" s="38" t="s">
        <v>70</v>
      </c>
      <c r="O64" s="38"/>
      <c r="P64" s="35" t="s">
        <v>71</v>
      </c>
      <c r="Q64" s="35"/>
      <c r="R64" s="35"/>
      <c r="S64" s="37"/>
      <c r="T64" s="37"/>
      <c r="U64" s="39"/>
      <c r="V64" s="35"/>
      <c r="W64" s="35"/>
      <c r="X64" s="35"/>
      <c r="Y64" s="35"/>
      <c r="Z64" s="36" t="s">
        <v>443</v>
      </c>
      <c r="AA64" s="35"/>
      <c r="AE64" s="0" t="s">
        <v>444</v>
      </c>
      <c r="AF64" s="0" t="s">
        <v>445</v>
      </c>
      <c r="AG64" s="0" t="s">
        <v>446</v>
      </c>
    </row>
    <row r="65" customFormat="false" ht="195" hidden="false" customHeight="false" outlineLevel="0" collapsed="false">
      <c r="B65" s="35" t="s">
        <v>447</v>
      </c>
      <c r="C65" s="35" t="s">
        <v>448</v>
      </c>
      <c r="D65" s="35" t="s">
        <v>448</v>
      </c>
      <c r="E65" s="35"/>
      <c r="F65" s="36" t="s">
        <v>449</v>
      </c>
      <c r="G65" s="36" t="s">
        <v>450</v>
      </c>
      <c r="H65" s="35" t="s">
        <v>207</v>
      </c>
      <c r="I65" s="37" t="s">
        <v>451</v>
      </c>
      <c r="J65" s="37"/>
      <c r="K65" s="37"/>
      <c r="L65" s="35" t="s">
        <v>68</v>
      </c>
      <c r="M65" s="36" t="s">
        <v>94</v>
      </c>
      <c r="N65" s="38" t="s">
        <v>70</v>
      </c>
      <c r="O65" s="38"/>
      <c r="P65" s="35" t="s">
        <v>71</v>
      </c>
      <c r="Q65" s="35"/>
      <c r="R65" s="35"/>
      <c r="S65" s="37"/>
      <c r="T65" s="37"/>
      <c r="U65" s="39"/>
      <c r="V65" s="35"/>
      <c r="W65" s="35"/>
      <c r="X65" s="35"/>
      <c r="Y65" s="35"/>
      <c r="Z65" s="36" t="s">
        <v>452</v>
      </c>
      <c r="AA65" s="35"/>
      <c r="AE65" s="0" t="s">
        <v>453</v>
      </c>
      <c r="AF65" s="0" t="s">
        <v>454</v>
      </c>
      <c r="AG65" s="0" t="s">
        <v>455</v>
      </c>
    </row>
    <row r="66" customFormat="false" ht="195" hidden="false" customHeight="false" outlineLevel="0" collapsed="false">
      <c r="B66" s="35" t="s">
        <v>456</v>
      </c>
      <c r="C66" s="35" t="s">
        <v>457</v>
      </c>
      <c r="D66" s="35" t="s">
        <v>457</v>
      </c>
      <c r="E66" s="35"/>
      <c r="F66" s="36" t="s">
        <v>458</v>
      </c>
      <c r="G66" s="36" t="s">
        <v>459</v>
      </c>
      <c r="H66" s="35" t="s">
        <v>207</v>
      </c>
      <c r="I66" s="37" t="s">
        <v>460</v>
      </c>
      <c r="J66" s="37"/>
      <c r="K66" s="37"/>
      <c r="L66" s="35" t="s">
        <v>68</v>
      </c>
      <c r="M66" s="36" t="s">
        <v>94</v>
      </c>
      <c r="N66" s="38" t="s">
        <v>70</v>
      </c>
      <c r="O66" s="38"/>
      <c r="P66" s="35" t="s">
        <v>71</v>
      </c>
      <c r="Q66" s="35"/>
      <c r="R66" s="35"/>
      <c r="S66" s="37"/>
      <c r="T66" s="37"/>
      <c r="U66" s="39"/>
      <c r="V66" s="35"/>
      <c r="W66" s="35"/>
      <c r="X66" s="35"/>
      <c r="Y66" s="35"/>
      <c r="Z66" s="36" t="s">
        <v>461</v>
      </c>
      <c r="AA66" s="35"/>
      <c r="AE66" s="0" t="s">
        <v>462</v>
      </c>
      <c r="AF66" s="0" t="s">
        <v>463</v>
      </c>
      <c r="AG66" s="0" t="s">
        <v>464</v>
      </c>
    </row>
    <row r="67" customFormat="false" ht="255" hidden="false" customHeight="false" outlineLevel="0" collapsed="false">
      <c r="B67" s="35" t="s">
        <v>465</v>
      </c>
      <c r="C67" s="35" t="s">
        <v>466</v>
      </c>
      <c r="D67" s="35" t="s">
        <v>466</v>
      </c>
      <c r="E67" s="35"/>
      <c r="F67" s="36" t="s">
        <v>467</v>
      </c>
      <c r="G67" s="36" t="s">
        <v>468</v>
      </c>
      <c r="H67" s="35" t="s">
        <v>152</v>
      </c>
      <c r="I67" s="37" t="s">
        <v>469</v>
      </c>
      <c r="J67" s="37"/>
      <c r="K67" s="37"/>
      <c r="L67" s="35" t="s">
        <v>68</v>
      </c>
      <c r="M67" s="36" t="s">
        <v>470</v>
      </c>
      <c r="N67" s="38" t="s">
        <v>70</v>
      </c>
      <c r="O67" s="38"/>
      <c r="P67" s="35" t="s">
        <v>71</v>
      </c>
      <c r="Q67" s="35" t="s">
        <v>84</v>
      </c>
      <c r="R67" s="35"/>
      <c r="S67" s="37"/>
      <c r="T67" s="37"/>
      <c r="U67" s="39"/>
      <c r="V67" s="35"/>
      <c r="W67" s="35"/>
      <c r="X67" s="35"/>
      <c r="Y67" s="35"/>
      <c r="Z67" s="36" t="s">
        <v>471</v>
      </c>
      <c r="AA67" s="35"/>
      <c r="AE67" s="0" t="s">
        <v>472</v>
      </c>
      <c r="AF67" s="0" t="s">
        <v>473</v>
      </c>
      <c r="AG67" s="0" t="s">
        <v>474</v>
      </c>
    </row>
    <row r="68" customFormat="false" ht="195" hidden="false" customHeight="false" outlineLevel="0" collapsed="false">
      <c r="B68" s="35" t="s">
        <v>475</v>
      </c>
      <c r="C68" s="35" t="s">
        <v>476</v>
      </c>
      <c r="D68" s="35" t="s">
        <v>476</v>
      </c>
      <c r="E68" s="35"/>
      <c r="F68" s="36" t="s">
        <v>477</v>
      </c>
      <c r="G68" s="36" t="s">
        <v>478</v>
      </c>
      <c r="H68" s="35" t="s">
        <v>207</v>
      </c>
      <c r="I68" s="37" t="s">
        <v>479</v>
      </c>
      <c r="J68" s="37"/>
      <c r="K68" s="37"/>
      <c r="L68" s="35" t="s">
        <v>68</v>
      </c>
      <c r="M68" s="36" t="s">
        <v>470</v>
      </c>
      <c r="N68" s="38" t="s">
        <v>70</v>
      </c>
      <c r="O68" s="38"/>
      <c r="P68" s="35" t="s">
        <v>71</v>
      </c>
      <c r="Q68" s="35" t="s">
        <v>84</v>
      </c>
      <c r="R68" s="35"/>
      <c r="S68" s="37"/>
      <c r="T68" s="37"/>
      <c r="U68" s="39"/>
      <c r="V68" s="35"/>
      <c r="W68" s="35"/>
      <c r="X68" s="35"/>
      <c r="Y68" s="35"/>
      <c r="Z68" s="36" t="s">
        <v>480</v>
      </c>
      <c r="AA68" s="35"/>
      <c r="AE68" s="0" t="s">
        <v>481</v>
      </c>
      <c r="AF68" s="0" t="s">
        <v>482</v>
      </c>
      <c r="AG68" s="0" t="s">
        <v>483</v>
      </c>
    </row>
    <row r="69" customFormat="false" ht="195" hidden="false" customHeight="false" outlineLevel="0" collapsed="false">
      <c r="B69" s="35" t="s">
        <v>484</v>
      </c>
      <c r="C69" s="35" t="s">
        <v>485</v>
      </c>
      <c r="D69" s="35" t="s">
        <v>485</v>
      </c>
      <c r="E69" s="35"/>
      <c r="F69" s="36" t="s">
        <v>486</v>
      </c>
      <c r="G69" s="36" t="s">
        <v>487</v>
      </c>
      <c r="H69" s="35" t="s">
        <v>207</v>
      </c>
      <c r="I69" s="37" t="s">
        <v>488</v>
      </c>
      <c r="J69" s="37"/>
      <c r="K69" s="37"/>
      <c r="L69" s="35" t="s">
        <v>68</v>
      </c>
      <c r="M69" s="36" t="s">
        <v>470</v>
      </c>
      <c r="N69" s="38" t="s">
        <v>70</v>
      </c>
      <c r="O69" s="38"/>
      <c r="P69" s="35" t="s">
        <v>71</v>
      </c>
      <c r="Q69" s="35" t="s">
        <v>84</v>
      </c>
      <c r="R69" s="35"/>
      <c r="S69" s="37"/>
      <c r="T69" s="37"/>
      <c r="U69" s="39"/>
      <c r="V69" s="35"/>
      <c r="W69" s="35"/>
      <c r="X69" s="35"/>
      <c r="Y69" s="35"/>
      <c r="Z69" s="36" t="s">
        <v>489</v>
      </c>
      <c r="AA69" s="35"/>
      <c r="AE69" s="0" t="s">
        <v>490</v>
      </c>
      <c r="AF69" s="0" t="s">
        <v>491</v>
      </c>
      <c r="AG69" s="0" t="s">
        <v>492</v>
      </c>
    </row>
    <row r="70" customFormat="false" ht="270" hidden="false" customHeight="false" outlineLevel="0" collapsed="false">
      <c r="B70" s="35" t="s">
        <v>493</v>
      </c>
      <c r="C70" s="35" t="s">
        <v>494</v>
      </c>
      <c r="D70" s="35" t="s">
        <v>494</v>
      </c>
      <c r="E70" s="35"/>
      <c r="F70" s="36" t="s">
        <v>495</v>
      </c>
      <c r="G70" s="36" t="s">
        <v>496</v>
      </c>
      <c r="H70" s="35" t="s">
        <v>207</v>
      </c>
      <c r="I70" s="37" t="s">
        <v>488</v>
      </c>
      <c r="J70" s="37"/>
      <c r="K70" s="37"/>
      <c r="L70" s="35" t="s">
        <v>68</v>
      </c>
      <c r="M70" s="36" t="s">
        <v>497</v>
      </c>
      <c r="N70" s="38" t="s">
        <v>70</v>
      </c>
      <c r="O70" s="38"/>
      <c r="P70" s="35" t="s">
        <v>71</v>
      </c>
      <c r="Q70" s="35" t="s">
        <v>72</v>
      </c>
      <c r="R70" s="35"/>
      <c r="S70" s="37"/>
      <c r="T70" s="37"/>
      <c r="U70" s="39"/>
      <c r="V70" s="35"/>
      <c r="W70" s="35"/>
      <c r="X70" s="35"/>
      <c r="Y70" s="35"/>
      <c r="Z70" s="36" t="s">
        <v>498</v>
      </c>
      <c r="AA70" s="35"/>
      <c r="AE70" s="0" t="s">
        <v>499</v>
      </c>
      <c r="AF70" s="0" t="s">
        <v>500</v>
      </c>
      <c r="AG70" s="0" t="s">
        <v>501</v>
      </c>
    </row>
    <row r="71" customFormat="false" ht="195" hidden="false" customHeight="false" outlineLevel="0" collapsed="false">
      <c r="B71" s="35" t="s">
        <v>502</v>
      </c>
      <c r="C71" s="35" t="s">
        <v>503</v>
      </c>
      <c r="D71" s="35" t="s">
        <v>503</v>
      </c>
      <c r="E71" s="35"/>
      <c r="F71" s="36" t="s">
        <v>504</v>
      </c>
      <c r="G71" s="36" t="s">
        <v>505</v>
      </c>
      <c r="H71" s="35" t="s">
        <v>207</v>
      </c>
      <c r="I71" s="37" t="s">
        <v>488</v>
      </c>
      <c r="J71" s="37"/>
      <c r="K71" s="37"/>
      <c r="L71" s="35" t="s">
        <v>68</v>
      </c>
      <c r="M71" s="36" t="s">
        <v>83</v>
      </c>
      <c r="N71" s="38" t="s">
        <v>70</v>
      </c>
      <c r="O71" s="38"/>
      <c r="P71" s="35" t="s">
        <v>71</v>
      </c>
      <c r="Q71" s="35" t="s">
        <v>84</v>
      </c>
      <c r="R71" s="35"/>
      <c r="S71" s="37"/>
      <c r="T71" s="37"/>
      <c r="U71" s="39"/>
      <c r="V71" s="35"/>
      <c r="W71" s="35"/>
      <c r="X71" s="35"/>
      <c r="Y71" s="35"/>
      <c r="Z71" s="36" t="s">
        <v>506</v>
      </c>
      <c r="AA71" s="35"/>
      <c r="AE71" s="0" t="s">
        <v>507</v>
      </c>
      <c r="AF71" s="0" t="s">
        <v>508</v>
      </c>
      <c r="AG71" s="0" t="s">
        <v>509</v>
      </c>
    </row>
    <row r="72" customFormat="false" ht="195" hidden="false" customHeight="false" outlineLevel="0" collapsed="false">
      <c r="B72" s="35" t="s">
        <v>510</v>
      </c>
      <c r="C72" s="35" t="s">
        <v>511</v>
      </c>
      <c r="D72" s="35" t="s">
        <v>511</v>
      </c>
      <c r="E72" s="35"/>
      <c r="F72" s="36" t="s">
        <v>512</v>
      </c>
      <c r="G72" s="36" t="s">
        <v>513</v>
      </c>
      <c r="H72" s="35" t="s">
        <v>207</v>
      </c>
      <c r="I72" s="37" t="s">
        <v>514</v>
      </c>
      <c r="J72" s="37"/>
      <c r="K72" s="37"/>
      <c r="L72" s="35" t="s">
        <v>68</v>
      </c>
      <c r="M72" s="36" t="s">
        <v>470</v>
      </c>
      <c r="N72" s="38" t="s">
        <v>70</v>
      </c>
      <c r="O72" s="38"/>
      <c r="P72" s="35" t="s">
        <v>71</v>
      </c>
      <c r="Q72" s="35"/>
      <c r="R72" s="35"/>
      <c r="S72" s="37"/>
      <c r="T72" s="37"/>
      <c r="U72" s="39"/>
      <c r="V72" s="35"/>
      <c r="W72" s="35"/>
      <c r="X72" s="35"/>
      <c r="Y72" s="35"/>
      <c r="Z72" s="36" t="s">
        <v>515</v>
      </c>
      <c r="AA72" s="35"/>
      <c r="AE72" s="0" t="s">
        <v>516</v>
      </c>
      <c r="AF72" s="0" t="s">
        <v>517</v>
      </c>
      <c r="AG72" s="0" t="s">
        <v>518</v>
      </c>
    </row>
    <row r="73" customFormat="false" ht="255" hidden="false" customHeight="false" outlineLevel="0" collapsed="false">
      <c r="B73" s="35" t="s">
        <v>519</v>
      </c>
      <c r="C73" s="35" t="s">
        <v>520</v>
      </c>
      <c r="D73" s="35" t="s">
        <v>520</v>
      </c>
      <c r="E73" s="35"/>
      <c r="F73" s="36" t="s">
        <v>521</v>
      </c>
      <c r="G73" s="36" t="s">
        <v>522</v>
      </c>
      <c r="H73" s="35" t="s">
        <v>152</v>
      </c>
      <c r="I73" s="37" t="s">
        <v>523</v>
      </c>
      <c r="J73" s="37"/>
      <c r="K73" s="37"/>
      <c r="L73" s="35" t="s">
        <v>68</v>
      </c>
      <c r="M73" s="36" t="s">
        <v>470</v>
      </c>
      <c r="N73" s="38" t="s">
        <v>70</v>
      </c>
      <c r="O73" s="38"/>
      <c r="P73" s="35" t="s">
        <v>71</v>
      </c>
      <c r="Q73" s="35"/>
      <c r="R73" s="35"/>
      <c r="S73" s="37"/>
      <c r="T73" s="37"/>
      <c r="U73" s="39"/>
      <c r="V73" s="35"/>
      <c r="W73" s="35"/>
      <c r="X73" s="35"/>
      <c r="Y73" s="35"/>
      <c r="Z73" s="36" t="s">
        <v>524</v>
      </c>
      <c r="AA73" s="35"/>
      <c r="AC73" s="0" t="s">
        <v>291</v>
      </c>
      <c r="AE73" s="0" t="s">
        <v>525</v>
      </c>
      <c r="AF73" s="0" t="s">
        <v>526</v>
      </c>
      <c r="AG73" s="0" t="s">
        <v>527</v>
      </c>
    </row>
    <row r="74" customFormat="false" ht="255" hidden="false" customHeight="false" outlineLevel="0" collapsed="false">
      <c r="B74" s="35" t="s">
        <v>528</v>
      </c>
      <c r="C74" s="35" t="s">
        <v>529</v>
      </c>
      <c r="D74" s="35" t="s">
        <v>530</v>
      </c>
      <c r="E74" s="35"/>
      <c r="F74" s="36" t="s">
        <v>531</v>
      </c>
      <c r="G74" s="36" t="s">
        <v>532</v>
      </c>
      <c r="H74" s="35" t="s">
        <v>152</v>
      </c>
      <c r="I74" s="37" t="s">
        <v>533</v>
      </c>
      <c r="J74" s="37"/>
      <c r="K74" s="37"/>
      <c r="L74" s="35" t="s">
        <v>68</v>
      </c>
      <c r="M74" s="36" t="s">
        <v>470</v>
      </c>
      <c r="N74" s="38" t="s">
        <v>70</v>
      </c>
      <c r="O74" s="38"/>
      <c r="P74" s="35" t="s">
        <v>71</v>
      </c>
      <c r="Q74" s="35"/>
      <c r="R74" s="35"/>
      <c r="S74" s="37"/>
      <c r="T74" s="37"/>
      <c r="U74" s="39"/>
      <c r="V74" s="35"/>
      <c r="W74" s="35"/>
      <c r="X74" s="35"/>
      <c r="Y74" s="35"/>
      <c r="Z74" s="36" t="s">
        <v>534</v>
      </c>
      <c r="AA74" s="35"/>
      <c r="AE74" s="0" t="s">
        <v>535</v>
      </c>
      <c r="AF74" s="0" t="s">
        <v>536</v>
      </c>
      <c r="AG74" s="0" t="s">
        <v>537</v>
      </c>
    </row>
    <row r="75" customFormat="false" ht="255" hidden="false" customHeight="false" outlineLevel="0" collapsed="false">
      <c r="B75" s="35" t="s">
        <v>538</v>
      </c>
      <c r="C75" s="35" t="s">
        <v>539</v>
      </c>
      <c r="D75" s="35" t="s">
        <v>539</v>
      </c>
      <c r="E75" s="35"/>
      <c r="F75" s="36" t="s">
        <v>540</v>
      </c>
      <c r="G75" s="36" t="s">
        <v>541</v>
      </c>
      <c r="H75" s="35" t="s">
        <v>152</v>
      </c>
      <c r="I75" s="37" t="s">
        <v>533</v>
      </c>
      <c r="J75" s="37"/>
      <c r="K75" s="37"/>
      <c r="L75" s="35" t="s">
        <v>68</v>
      </c>
      <c r="M75" s="36" t="s">
        <v>94</v>
      </c>
      <c r="N75" s="38" t="s">
        <v>70</v>
      </c>
      <c r="O75" s="38"/>
      <c r="P75" s="35" t="s">
        <v>71</v>
      </c>
      <c r="Q75" s="35" t="s">
        <v>115</v>
      </c>
      <c r="R75" s="35"/>
      <c r="S75" s="37"/>
      <c r="T75" s="37"/>
      <c r="U75" s="39"/>
      <c r="V75" s="35"/>
      <c r="W75" s="35"/>
      <c r="X75" s="35"/>
      <c r="Y75" s="35"/>
      <c r="Z75" s="36" t="s">
        <v>542</v>
      </c>
      <c r="AA75" s="35"/>
      <c r="AE75" s="0" t="s">
        <v>543</v>
      </c>
      <c r="AF75" s="0" t="s">
        <v>544</v>
      </c>
      <c r="AG75" s="0" t="s">
        <v>545</v>
      </c>
    </row>
    <row r="76" customFormat="false" ht="195" hidden="false" customHeight="false" outlineLevel="0" collapsed="false">
      <c r="B76" s="35" t="s">
        <v>546</v>
      </c>
      <c r="C76" s="35" t="s">
        <v>547</v>
      </c>
      <c r="D76" s="35" t="s">
        <v>547</v>
      </c>
      <c r="E76" s="35"/>
      <c r="F76" s="36" t="s">
        <v>548</v>
      </c>
      <c r="G76" s="36" t="s">
        <v>549</v>
      </c>
      <c r="H76" s="35" t="s">
        <v>207</v>
      </c>
      <c r="I76" s="37" t="s">
        <v>523</v>
      </c>
      <c r="J76" s="37"/>
      <c r="K76" s="37"/>
      <c r="L76" s="35" t="s">
        <v>68</v>
      </c>
      <c r="M76" s="36" t="s">
        <v>470</v>
      </c>
      <c r="N76" s="38" t="s">
        <v>70</v>
      </c>
      <c r="O76" s="38"/>
      <c r="P76" s="35" t="s">
        <v>71</v>
      </c>
      <c r="Q76" s="35"/>
      <c r="R76" s="35"/>
      <c r="S76" s="37"/>
      <c r="T76" s="37"/>
      <c r="U76" s="39"/>
      <c r="V76" s="35"/>
      <c r="W76" s="35"/>
      <c r="X76" s="35"/>
      <c r="Y76" s="35"/>
      <c r="Z76" s="36" t="s">
        <v>550</v>
      </c>
      <c r="AA76" s="35"/>
      <c r="AE76" s="0" t="s">
        <v>551</v>
      </c>
      <c r="AF76" s="0" t="s">
        <v>552</v>
      </c>
      <c r="AG76" s="0" t="s">
        <v>553</v>
      </c>
    </row>
    <row r="77" customFormat="false" ht="255" hidden="false" customHeight="false" outlineLevel="0" collapsed="false">
      <c r="B77" s="35" t="s">
        <v>554</v>
      </c>
      <c r="C77" s="35" t="s">
        <v>555</v>
      </c>
      <c r="D77" s="35" t="s">
        <v>555</v>
      </c>
      <c r="E77" s="35"/>
      <c r="F77" s="36" t="s">
        <v>556</v>
      </c>
      <c r="G77" s="36" t="s">
        <v>557</v>
      </c>
      <c r="H77" s="35" t="s">
        <v>152</v>
      </c>
      <c r="I77" s="37" t="s">
        <v>558</v>
      </c>
      <c r="J77" s="37"/>
      <c r="K77" s="37"/>
      <c r="L77" s="35" t="s">
        <v>68</v>
      </c>
      <c r="M77" s="36" t="s">
        <v>83</v>
      </c>
      <c r="N77" s="38" t="s">
        <v>70</v>
      </c>
      <c r="O77" s="38"/>
      <c r="P77" s="35" t="s">
        <v>71</v>
      </c>
      <c r="Q77" s="35"/>
      <c r="R77" s="35"/>
      <c r="S77" s="37"/>
      <c r="T77" s="37"/>
      <c r="U77" s="39"/>
      <c r="V77" s="35"/>
      <c r="W77" s="35"/>
      <c r="X77" s="35"/>
      <c r="Y77" s="35"/>
      <c r="Z77" s="36" t="s">
        <v>559</v>
      </c>
      <c r="AA77" s="35"/>
      <c r="AE77" s="0" t="s">
        <v>560</v>
      </c>
      <c r="AF77" s="0" t="s">
        <v>561</v>
      </c>
      <c r="AG77" s="0" t="s">
        <v>562</v>
      </c>
    </row>
    <row r="78" customFormat="false" ht="255" hidden="false" customHeight="false" outlineLevel="0" collapsed="false">
      <c r="B78" s="35" t="s">
        <v>563</v>
      </c>
      <c r="C78" s="35" t="s">
        <v>564</v>
      </c>
      <c r="D78" s="35" t="s">
        <v>564</v>
      </c>
      <c r="E78" s="35"/>
      <c r="F78" s="36" t="s">
        <v>565</v>
      </c>
      <c r="G78" s="36" t="s">
        <v>566</v>
      </c>
      <c r="H78" s="35" t="s">
        <v>152</v>
      </c>
      <c r="I78" s="37" t="s">
        <v>567</v>
      </c>
      <c r="J78" s="37"/>
      <c r="K78" s="37"/>
      <c r="L78" s="35" t="s">
        <v>68</v>
      </c>
      <c r="M78" s="36" t="s">
        <v>568</v>
      </c>
      <c r="N78" s="38" t="s">
        <v>70</v>
      </c>
      <c r="O78" s="38"/>
      <c r="P78" s="35" t="s">
        <v>71</v>
      </c>
      <c r="Q78" s="35" t="s">
        <v>115</v>
      </c>
      <c r="R78" s="35"/>
      <c r="S78" s="37"/>
      <c r="T78" s="37"/>
      <c r="U78" s="39"/>
      <c r="V78" s="35"/>
      <c r="W78" s="35"/>
      <c r="X78" s="35"/>
      <c r="Y78" s="35"/>
      <c r="Z78" s="36" t="s">
        <v>569</v>
      </c>
      <c r="AA78" s="35"/>
      <c r="AE78" s="0" t="s">
        <v>570</v>
      </c>
      <c r="AF78" s="0" t="s">
        <v>571</v>
      </c>
      <c r="AG78" s="0" t="s">
        <v>572</v>
      </c>
    </row>
    <row r="79" customFormat="false" ht="255" hidden="false" customHeight="false" outlineLevel="0" collapsed="false">
      <c r="B79" s="35" t="s">
        <v>573</v>
      </c>
      <c r="C79" s="35" t="s">
        <v>574</v>
      </c>
      <c r="D79" s="35" t="s">
        <v>574</v>
      </c>
      <c r="E79" s="35"/>
      <c r="F79" s="36" t="s">
        <v>575</v>
      </c>
      <c r="G79" s="36" t="s">
        <v>576</v>
      </c>
      <c r="H79" s="35" t="s">
        <v>152</v>
      </c>
      <c r="I79" s="37" t="s">
        <v>577</v>
      </c>
      <c r="J79" s="37"/>
      <c r="K79" s="37"/>
      <c r="L79" s="35" t="s">
        <v>68</v>
      </c>
      <c r="M79" s="36" t="s">
        <v>83</v>
      </c>
      <c r="N79" s="38" t="s">
        <v>70</v>
      </c>
      <c r="O79" s="38"/>
      <c r="P79" s="35" t="s">
        <v>71</v>
      </c>
      <c r="Q79" s="35"/>
      <c r="R79" s="35"/>
      <c r="S79" s="37"/>
      <c r="T79" s="37"/>
      <c r="U79" s="39"/>
      <c r="V79" s="35"/>
      <c r="W79" s="35"/>
      <c r="X79" s="35"/>
      <c r="Y79" s="35"/>
      <c r="Z79" s="36" t="s">
        <v>578</v>
      </c>
      <c r="AA79" s="35"/>
      <c r="AE79" s="0" t="s">
        <v>579</v>
      </c>
      <c r="AF79" s="0" t="s">
        <v>580</v>
      </c>
      <c r="AG79" s="0" t="s">
        <v>581</v>
      </c>
    </row>
    <row r="80" customFormat="false" ht="255" hidden="false" customHeight="false" outlineLevel="0" collapsed="false">
      <c r="B80" s="35" t="s">
        <v>582</v>
      </c>
      <c r="C80" s="35" t="s">
        <v>583</v>
      </c>
      <c r="D80" s="35" t="s">
        <v>583</v>
      </c>
      <c r="E80" s="35"/>
      <c r="F80" s="36" t="s">
        <v>584</v>
      </c>
      <c r="G80" s="36" t="s">
        <v>585</v>
      </c>
      <c r="H80" s="35" t="s">
        <v>152</v>
      </c>
      <c r="I80" s="37" t="s">
        <v>586</v>
      </c>
      <c r="J80" s="37"/>
      <c r="K80" s="37"/>
      <c r="L80" s="35" t="s">
        <v>68</v>
      </c>
      <c r="M80" s="36" t="s">
        <v>83</v>
      </c>
      <c r="N80" s="38" t="s">
        <v>70</v>
      </c>
      <c r="O80" s="38"/>
      <c r="P80" s="35" t="s">
        <v>71</v>
      </c>
      <c r="Q80" s="35"/>
      <c r="R80" s="35"/>
      <c r="S80" s="37"/>
      <c r="T80" s="37"/>
      <c r="U80" s="39"/>
      <c r="V80" s="35"/>
      <c r="W80" s="35"/>
      <c r="X80" s="35"/>
      <c r="Y80" s="35"/>
      <c r="Z80" s="36" t="s">
        <v>587</v>
      </c>
      <c r="AA80" s="35"/>
      <c r="AE80" s="0" t="s">
        <v>588</v>
      </c>
      <c r="AF80" s="0" t="s">
        <v>589</v>
      </c>
      <c r="AG80" s="0" t="s">
        <v>590</v>
      </c>
    </row>
    <row r="81" customFormat="false" ht="255" hidden="false" customHeight="false" outlineLevel="0" collapsed="false">
      <c r="B81" s="35" t="s">
        <v>591</v>
      </c>
      <c r="C81" s="35" t="s">
        <v>592</v>
      </c>
      <c r="D81" s="35" t="s">
        <v>592</v>
      </c>
      <c r="E81" s="35"/>
      <c r="F81" s="36" t="s">
        <v>593</v>
      </c>
      <c r="G81" s="36" t="s">
        <v>594</v>
      </c>
      <c r="H81" s="35" t="s">
        <v>152</v>
      </c>
      <c r="I81" s="37" t="s">
        <v>595</v>
      </c>
      <c r="J81" s="37"/>
      <c r="K81" s="37"/>
      <c r="L81" s="35" t="s">
        <v>68</v>
      </c>
      <c r="M81" s="36" t="s">
        <v>83</v>
      </c>
      <c r="N81" s="38" t="s">
        <v>70</v>
      </c>
      <c r="O81" s="38"/>
      <c r="P81" s="35" t="s">
        <v>71</v>
      </c>
      <c r="Q81" s="35"/>
      <c r="R81" s="35"/>
      <c r="S81" s="37"/>
      <c r="T81" s="37"/>
      <c r="U81" s="39"/>
      <c r="V81" s="35"/>
      <c r="W81" s="35"/>
      <c r="X81" s="35"/>
      <c r="Y81" s="35"/>
      <c r="Z81" s="36" t="s">
        <v>596</v>
      </c>
      <c r="AA81" s="35"/>
      <c r="AE81" s="0" t="s">
        <v>597</v>
      </c>
      <c r="AF81" s="0" t="s">
        <v>598</v>
      </c>
      <c r="AG81" s="0" t="s">
        <v>599</v>
      </c>
    </row>
    <row r="82" customFormat="false" ht="255" hidden="false" customHeight="false" outlineLevel="0" collapsed="false">
      <c r="B82" s="35" t="s">
        <v>600</v>
      </c>
      <c r="C82" s="35" t="s">
        <v>601</v>
      </c>
      <c r="D82" s="35" t="s">
        <v>601</v>
      </c>
      <c r="E82" s="35"/>
      <c r="F82" s="36" t="s">
        <v>602</v>
      </c>
      <c r="G82" s="36" t="s">
        <v>603</v>
      </c>
      <c r="H82" s="35" t="s">
        <v>152</v>
      </c>
      <c r="I82" s="37" t="s">
        <v>604</v>
      </c>
      <c r="J82" s="37"/>
      <c r="K82" s="37"/>
      <c r="L82" s="35" t="s">
        <v>68</v>
      </c>
      <c r="M82" s="36" t="s">
        <v>83</v>
      </c>
      <c r="N82" s="38" t="s">
        <v>70</v>
      </c>
      <c r="O82" s="38"/>
      <c r="P82" s="35" t="s">
        <v>71</v>
      </c>
      <c r="Q82" s="35"/>
      <c r="R82" s="35"/>
      <c r="S82" s="37"/>
      <c r="T82" s="37"/>
      <c r="U82" s="39"/>
      <c r="V82" s="35"/>
      <c r="W82" s="35"/>
      <c r="X82" s="35"/>
      <c r="Y82" s="35"/>
      <c r="Z82" s="36" t="s">
        <v>605</v>
      </c>
      <c r="AA82" s="35"/>
      <c r="AE82" s="0" t="s">
        <v>606</v>
      </c>
      <c r="AF82" s="0" t="s">
        <v>607</v>
      </c>
      <c r="AG82" s="0" t="s">
        <v>608</v>
      </c>
    </row>
    <row r="83" customFormat="false" ht="255" hidden="false" customHeight="false" outlineLevel="0" collapsed="false">
      <c r="B83" s="35" t="s">
        <v>609</v>
      </c>
      <c r="C83" s="35" t="s">
        <v>610</v>
      </c>
      <c r="D83" s="35" t="s">
        <v>610</v>
      </c>
      <c r="E83" s="35"/>
      <c r="F83" s="36" t="s">
        <v>611</v>
      </c>
      <c r="G83" s="36" t="s">
        <v>612</v>
      </c>
      <c r="H83" s="35" t="s">
        <v>152</v>
      </c>
      <c r="I83" s="37" t="s">
        <v>595</v>
      </c>
      <c r="J83" s="37"/>
      <c r="K83" s="37"/>
      <c r="L83" s="35" t="s">
        <v>68</v>
      </c>
      <c r="M83" s="36" t="s">
        <v>83</v>
      </c>
      <c r="N83" s="38" t="s">
        <v>70</v>
      </c>
      <c r="O83" s="38"/>
      <c r="P83" s="35" t="s">
        <v>71</v>
      </c>
      <c r="Q83" s="35"/>
      <c r="R83" s="35"/>
      <c r="S83" s="37"/>
      <c r="T83" s="37"/>
      <c r="U83" s="39"/>
      <c r="V83" s="35"/>
      <c r="W83" s="35"/>
      <c r="X83" s="35"/>
      <c r="Y83" s="35"/>
      <c r="Z83" s="36" t="s">
        <v>613</v>
      </c>
      <c r="AA83" s="35"/>
      <c r="AE83" s="0" t="s">
        <v>614</v>
      </c>
      <c r="AF83" s="0" t="s">
        <v>615</v>
      </c>
      <c r="AG83" s="0" t="s">
        <v>616</v>
      </c>
    </row>
    <row r="84" customFormat="false" ht="255" hidden="false" customHeight="false" outlineLevel="0" collapsed="false">
      <c r="B84" s="35" t="s">
        <v>617</v>
      </c>
      <c r="C84" s="35" t="s">
        <v>618</v>
      </c>
      <c r="D84" s="35" t="s">
        <v>618</v>
      </c>
      <c r="E84" s="35"/>
      <c r="F84" s="36" t="s">
        <v>619</v>
      </c>
      <c r="G84" s="36" t="s">
        <v>620</v>
      </c>
      <c r="H84" s="35" t="s">
        <v>152</v>
      </c>
      <c r="I84" s="37" t="s">
        <v>604</v>
      </c>
      <c r="J84" s="37"/>
      <c r="K84" s="37"/>
      <c r="L84" s="35" t="s">
        <v>68</v>
      </c>
      <c r="M84" s="36" t="s">
        <v>621</v>
      </c>
      <c r="N84" s="38" t="s">
        <v>70</v>
      </c>
      <c r="O84" s="38"/>
      <c r="P84" s="35" t="s">
        <v>71</v>
      </c>
      <c r="Q84" s="35" t="s">
        <v>115</v>
      </c>
      <c r="R84" s="35"/>
      <c r="S84" s="37"/>
      <c r="T84" s="37"/>
      <c r="U84" s="39"/>
      <c r="V84" s="35"/>
      <c r="W84" s="35"/>
      <c r="X84" s="35"/>
      <c r="Y84" s="35"/>
      <c r="Z84" s="36" t="s">
        <v>622</v>
      </c>
      <c r="AA84" s="35"/>
      <c r="AE84" s="0" t="s">
        <v>623</v>
      </c>
      <c r="AF84" s="0" t="s">
        <v>624</v>
      </c>
      <c r="AG84" s="0" t="s">
        <v>625</v>
      </c>
    </row>
    <row r="85" customFormat="false" ht="255" hidden="false" customHeight="false" outlineLevel="0" collapsed="false">
      <c r="B85" s="35" t="s">
        <v>626</v>
      </c>
      <c r="C85" s="35" t="s">
        <v>627</v>
      </c>
      <c r="D85" s="35" t="s">
        <v>627</v>
      </c>
      <c r="E85" s="35"/>
      <c r="F85" s="36" t="s">
        <v>628</v>
      </c>
      <c r="G85" s="36" t="s">
        <v>629</v>
      </c>
      <c r="H85" s="35" t="s">
        <v>152</v>
      </c>
      <c r="I85" s="37" t="s">
        <v>630</v>
      </c>
      <c r="J85" s="37"/>
      <c r="K85" s="37"/>
      <c r="L85" s="35" t="s">
        <v>68</v>
      </c>
      <c r="M85" s="36" t="s">
        <v>470</v>
      </c>
      <c r="N85" s="38" t="s">
        <v>70</v>
      </c>
      <c r="O85" s="38"/>
      <c r="P85" s="35" t="s">
        <v>71</v>
      </c>
      <c r="Q85" s="35"/>
      <c r="R85" s="35"/>
      <c r="S85" s="37"/>
      <c r="T85" s="37"/>
      <c r="U85" s="39"/>
      <c r="V85" s="35"/>
      <c r="W85" s="35"/>
      <c r="X85" s="35"/>
      <c r="Y85" s="35"/>
      <c r="Z85" s="36" t="s">
        <v>631</v>
      </c>
      <c r="AA85" s="35"/>
      <c r="AE85" s="0" t="s">
        <v>632</v>
      </c>
      <c r="AF85" s="0" t="s">
        <v>633</v>
      </c>
      <c r="AG85" s="0" t="s">
        <v>634</v>
      </c>
    </row>
    <row r="86" customFormat="false" ht="195" hidden="false" customHeight="false" outlineLevel="0" collapsed="false">
      <c r="B86" s="35" t="s">
        <v>635</v>
      </c>
      <c r="C86" s="35" t="s">
        <v>636</v>
      </c>
      <c r="D86" s="35" t="s">
        <v>636</v>
      </c>
      <c r="E86" s="35"/>
      <c r="F86" s="36" t="s">
        <v>637</v>
      </c>
      <c r="G86" s="36" t="s">
        <v>638</v>
      </c>
      <c r="H86" s="35" t="s">
        <v>207</v>
      </c>
      <c r="I86" s="37" t="s">
        <v>639</v>
      </c>
      <c r="J86" s="37"/>
      <c r="K86" s="37"/>
      <c r="L86" s="35" t="s">
        <v>68</v>
      </c>
      <c r="M86" s="36" t="s">
        <v>164</v>
      </c>
      <c r="N86" s="38" t="s">
        <v>70</v>
      </c>
      <c r="O86" s="38"/>
      <c r="P86" s="35" t="s">
        <v>71</v>
      </c>
      <c r="Q86" s="35"/>
      <c r="R86" s="35"/>
      <c r="S86" s="37"/>
      <c r="T86" s="37"/>
      <c r="U86" s="39"/>
      <c r="V86" s="35"/>
      <c r="W86" s="35"/>
      <c r="X86" s="35"/>
      <c r="Y86" s="35"/>
      <c r="Z86" s="36" t="s">
        <v>640</v>
      </c>
      <c r="AA86" s="35"/>
      <c r="AE86" s="0" t="s">
        <v>641</v>
      </c>
      <c r="AF86" s="0" t="s">
        <v>642</v>
      </c>
      <c r="AG86" s="0" t="s">
        <v>643</v>
      </c>
    </row>
    <row r="87" customFormat="false" ht="195" hidden="false" customHeight="false" outlineLevel="0" collapsed="false">
      <c r="B87" s="35" t="s">
        <v>644</v>
      </c>
      <c r="C87" s="35" t="s">
        <v>645</v>
      </c>
      <c r="D87" s="35" t="s">
        <v>645</v>
      </c>
      <c r="E87" s="35"/>
      <c r="F87" s="36" t="s">
        <v>646</v>
      </c>
      <c r="G87" s="36" t="s">
        <v>647</v>
      </c>
      <c r="H87" s="35" t="s">
        <v>207</v>
      </c>
      <c r="I87" s="37" t="s">
        <v>648</v>
      </c>
      <c r="J87" s="37"/>
      <c r="K87" s="37"/>
      <c r="L87" s="35" t="s">
        <v>68</v>
      </c>
      <c r="M87" s="36" t="s">
        <v>164</v>
      </c>
      <c r="N87" s="38" t="s">
        <v>70</v>
      </c>
      <c r="O87" s="38"/>
      <c r="P87" s="35" t="s">
        <v>71</v>
      </c>
      <c r="Q87" s="35"/>
      <c r="R87" s="35"/>
      <c r="S87" s="37"/>
      <c r="T87" s="37"/>
      <c r="U87" s="39"/>
      <c r="V87" s="35"/>
      <c r="W87" s="35"/>
      <c r="X87" s="35"/>
      <c r="Y87" s="35"/>
      <c r="Z87" s="36" t="s">
        <v>649</v>
      </c>
      <c r="AA87" s="35"/>
      <c r="AE87" s="0" t="s">
        <v>650</v>
      </c>
      <c r="AF87" s="0" t="s">
        <v>651</v>
      </c>
      <c r="AG87" s="0" t="s">
        <v>652</v>
      </c>
    </row>
    <row r="88" customFormat="false" ht="195" hidden="false" customHeight="false" outlineLevel="0" collapsed="false">
      <c r="B88" s="35" t="s">
        <v>653</v>
      </c>
      <c r="C88" s="35" t="s">
        <v>654</v>
      </c>
      <c r="D88" s="35" t="s">
        <v>654</v>
      </c>
      <c r="E88" s="35"/>
      <c r="F88" s="36" t="s">
        <v>655</v>
      </c>
      <c r="G88" s="36" t="s">
        <v>656</v>
      </c>
      <c r="H88" s="35" t="s">
        <v>207</v>
      </c>
      <c r="I88" s="37" t="s">
        <v>657</v>
      </c>
      <c r="J88" s="37"/>
      <c r="K88" s="37"/>
      <c r="L88" s="35" t="s">
        <v>68</v>
      </c>
      <c r="M88" s="36" t="s">
        <v>164</v>
      </c>
      <c r="N88" s="38" t="s">
        <v>70</v>
      </c>
      <c r="O88" s="38"/>
      <c r="P88" s="35" t="s">
        <v>71</v>
      </c>
      <c r="Q88" s="35"/>
      <c r="R88" s="35"/>
      <c r="S88" s="37"/>
      <c r="T88" s="37"/>
      <c r="U88" s="39"/>
      <c r="V88" s="35"/>
      <c r="W88" s="35"/>
      <c r="X88" s="35"/>
      <c r="Y88" s="35"/>
      <c r="Z88" s="36" t="s">
        <v>658</v>
      </c>
      <c r="AA88" s="35"/>
      <c r="AE88" s="0" t="s">
        <v>659</v>
      </c>
      <c r="AF88" s="0" t="s">
        <v>660</v>
      </c>
      <c r="AG88" s="0" t="s">
        <v>661</v>
      </c>
    </row>
    <row r="89" customFormat="false" ht="210" hidden="false" customHeight="false" outlineLevel="0" collapsed="false">
      <c r="B89" s="35" t="s">
        <v>662</v>
      </c>
      <c r="C89" s="35" t="s">
        <v>663</v>
      </c>
      <c r="D89" s="35" t="s">
        <v>663</v>
      </c>
      <c r="E89" s="35"/>
      <c r="F89" s="36" t="s">
        <v>664</v>
      </c>
      <c r="G89" s="36" t="s">
        <v>665</v>
      </c>
      <c r="H89" s="35" t="s">
        <v>207</v>
      </c>
      <c r="I89" s="37" t="s">
        <v>666</v>
      </c>
      <c r="J89" s="37"/>
      <c r="K89" s="37"/>
      <c r="L89" s="35" t="s">
        <v>68</v>
      </c>
      <c r="M89" s="36" t="s">
        <v>667</v>
      </c>
      <c r="N89" s="38" t="s">
        <v>70</v>
      </c>
      <c r="O89" s="38"/>
      <c r="P89" s="35" t="s">
        <v>71</v>
      </c>
      <c r="Q89" s="35" t="s">
        <v>115</v>
      </c>
      <c r="R89" s="35"/>
      <c r="S89" s="37"/>
      <c r="T89" s="37"/>
      <c r="U89" s="39"/>
      <c r="V89" s="35"/>
      <c r="W89" s="35"/>
      <c r="X89" s="35"/>
      <c r="Y89" s="35"/>
      <c r="Z89" s="36" t="s">
        <v>668</v>
      </c>
      <c r="AA89" s="35"/>
      <c r="AE89" s="0" t="s">
        <v>669</v>
      </c>
      <c r="AF89" s="0" t="s">
        <v>670</v>
      </c>
      <c r="AG89" s="0" t="s">
        <v>671</v>
      </c>
    </row>
    <row r="90" customFormat="false" ht="195" hidden="false" customHeight="false" outlineLevel="0" collapsed="false">
      <c r="B90" s="35" t="s">
        <v>672</v>
      </c>
      <c r="C90" s="35" t="s">
        <v>673</v>
      </c>
      <c r="D90" s="35" t="s">
        <v>673</v>
      </c>
      <c r="E90" s="35"/>
      <c r="F90" s="36" t="s">
        <v>674</v>
      </c>
      <c r="G90" s="36" t="s">
        <v>675</v>
      </c>
      <c r="H90" s="35" t="s">
        <v>207</v>
      </c>
      <c r="I90" s="37" t="s">
        <v>676</v>
      </c>
      <c r="J90" s="37"/>
      <c r="K90" s="37"/>
      <c r="L90" s="35" t="s">
        <v>68</v>
      </c>
      <c r="M90" s="36" t="s">
        <v>164</v>
      </c>
      <c r="N90" s="38" t="s">
        <v>70</v>
      </c>
      <c r="O90" s="38"/>
      <c r="P90" s="35" t="s">
        <v>71</v>
      </c>
      <c r="Q90" s="35"/>
      <c r="R90" s="35"/>
      <c r="S90" s="37"/>
      <c r="T90" s="37"/>
      <c r="U90" s="39"/>
      <c r="V90" s="35"/>
      <c r="W90" s="35"/>
      <c r="X90" s="35"/>
      <c r="Y90" s="35"/>
      <c r="Z90" s="36" t="s">
        <v>677</v>
      </c>
      <c r="AA90" s="35"/>
      <c r="AE90" s="0" t="s">
        <v>678</v>
      </c>
      <c r="AF90" s="0" t="s">
        <v>679</v>
      </c>
      <c r="AG90" s="0" t="s">
        <v>680</v>
      </c>
    </row>
    <row r="91" customFormat="false" ht="195" hidden="false" customHeight="false" outlineLevel="0" collapsed="false">
      <c r="B91" s="35" t="s">
        <v>681</v>
      </c>
      <c r="C91" s="35" t="s">
        <v>682</v>
      </c>
      <c r="D91" s="35" t="s">
        <v>682</v>
      </c>
      <c r="E91" s="35"/>
      <c r="F91" s="36" t="s">
        <v>683</v>
      </c>
      <c r="G91" s="36" t="s">
        <v>684</v>
      </c>
      <c r="H91" s="35" t="s">
        <v>207</v>
      </c>
      <c r="I91" s="37" t="s">
        <v>685</v>
      </c>
      <c r="J91" s="37"/>
      <c r="K91" s="37"/>
      <c r="L91" s="35" t="s">
        <v>68</v>
      </c>
      <c r="M91" s="36" t="s">
        <v>164</v>
      </c>
      <c r="N91" s="38" t="s">
        <v>70</v>
      </c>
      <c r="O91" s="38"/>
      <c r="P91" s="35" t="s">
        <v>71</v>
      </c>
      <c r="Q91" s="35"/>
      <c r="R91" s="35"/>
      <c r="S91" s="37"/>
      <c r="T91" s="37"/>
      <c r="U91" s="39"/>
      <c r="V91" s="35"/>
      <c r="W91" s="35"/>
      <c r="X91" s="35"/>
      <c r="Y91" s="35"/>
      <c r="Z91" s="36" t="s">
        <v>686</v>
      </c>
      <c r="AA91" s="35"/>
      <c r="AE91" s="0" t="s">
        <v>687</v>
      </c>
      <c r="AF91" s="0" t="s">
        <v>688</v>
      </c>
      <c r="AG91" s="0" t="s">
        <v>689</v>
      </c>
    </row>
    <row r="92" customFormat="false" ht="195" hidden="false" customHeight="false" outlineLevel="0" collapsed="false">
      <c r="B92" s="35" t="s">
        <v>690</v>
      </c>
      <c r="C92" s="35" t="s">
        <v>691</v>
      </c>
      <c r="D92" s="35" t="s">
        <v>691</v>
      </c>
      <c r="E92" s="35"/>
      <c r="F92" s="36" t="s">
        <v>692</v>
      </c>
      <c r="G92" s="36" t="s">
        <v>693</v>
      </c>
      <c r="H92" s="35" t="s">
        <v>207</v>
      </c>
      <c r="I92" s="37" t="s">
        <v>694</v>
      </c>
      <c r="J92" s="37"/>
      <c r="K92" s="37"/>
      <c r="L92" s="35" t="s">
        <v>68</v>
      </c>
      <c r="M92" s="36" t="s">
        <v>470</v>
      </c>
      <c r="N92" s="38" t="s">
        <v>70</v>
      </c>
      <c r="O92" s="38"/>
      <c r="P92" s="35" t="s">
        <v>71</v>
      </c>
      <c r="Q92" s="35"/>
      <c r="R92" s="35"/>
      <c r="S92" s="37"/>
      <c r="T92" s="37"/>
      <c r="U92" s="39"/>
      <c r="V92" s="35"/>
      <c r="W92" s="35"/>
      <c r="X92" s="35"/>
      <c r="Y92" s="35"/>
      <c r="Z92" s="36" t="s">
        <v>695</v>
      </c>
      <c r="AA92" s="35"/>
      <c r="AE92" s="0" t="s">
        <v>696</v>
      </c>
      <c r="AF92" s="0" t="s">
        <v>697</v>
      </c>
      <c r="AG92" s="0" t="s">
        <v>698</v>
      </c>
    </row>
    <row r="93" customFormat="false" ht="195" hidden="false" customHeight="false" outlineLevel="0" collapsed="false">
      <c r="B93" s="35" t="s">
        <v>699</v>
      </c>
      <c r="C93" s="35" t="s">
        <v>700</v>
      </c>
      <c r="D93" s="35" t="s">
        <v>700</v>
      </c>
      <c r="E93" s="35"/>
      <c r="F93" s="36" t="s">
        <v>701</v>
      </c>
      <c r="G93" s="36" t="s">
        <v>702</v>
      </c>
      <c r="H93" s="35" t="s">
        <v>207</v>
      </c>
      <c r="I93" s="37" t="s">
        <v>703</v>
      </c>
      <c r="J93" s="37"/>
      <c r="K93" s="37"/>
      <c r="L93" s="35" t="s">
        <v>68</v>
      </c>
      <c r="M93" s="36" t="s">
        <v>470</v>
      </c>
      <c r="N93" s="38" t="s">
        <v>70</v>
      </c>
      <c r="O93" s="38"/>
      <c r="P93" s="35" t="s">
        <v>71</v>
      </c>
      <c r="Q93" s="35"/>
      <c r="R93" s="35"/>
      <c r="S93" s="37"/>
      <c r="T93" s="37"/>
      <c r="U93" s="39"/>
      <c r="V93" s="35"/>
      <c r="W93" s="35"/>
      <c r="X93" s="35"/>
      <c r="Y93" s="35"/>
      <c r="Z93" s="36" t="s">
        <v>704</v>
      </c>
      <c r="AA93" s="35"/>
      <c r="AE93" s="0" t="s">
        <v>705</v>
      </c>
      <c r="AF93" s="0" t="s">
        <v>706</v>
      </c>
      <c r="AG93" s="0" t="s">
        <v>707</v>
      </c>
    </row>
    <row r="94" customFormat="false" ht="195" hidden="false" customHeight="false" outlineLevel="0" collapsed="false">
      <c r="B94" s="35" t="s">
        <v>708</v>
      </c>
      <c r="C94" s="35" t="s">
        <v>709</v>
      </c>
      <c r="D94" s="35" t="s">
        <v>709</v>
      </c>
      <c r="E94" s="35"/>
      <c r="F94" s="36" t="s">
        <v>710</v>
      </c>
      <c r="G94" s="36" t="s">
        <v>711</v>
      </c>
      <c r="H94" s="35" t="s">
        <v>207</v>
      </c>
      <c r="I94" s="37" t="s">
        <v>712</v>
      </c>
      <c r="J94" s="37"/>
      <c r="K94" s="37"/>
      <c r="L94" s="35" t="s">
        <v>68</v>
      </c>
      <c r="M94" s="36" t="s">
        <v>470</v>
      </c>
      <c r="N94" s="38" t="s">
        <v>70</v>
      </c>
      <c r="O94" s="38"/>
      <c r="P94" s="35" t="s">
        <v>71</v>
      </c>
      <c r="Q94" s="35"/>
      <c r="R94" s="35"/>
      <c r="S94" s="37"/>
      <c r="T94" s="37"/>
      <c r="U94" s="39"/>
      <c r="V94" s="35"/>
      <c r="W94" s="35"/>
      <c r="X94" s="35"/>
      <c r="Y94" s="35"/>
      <c r="Z94" s="36" t="s">
        <v>713</v>
      </c>
      <c r="AA94" s="35"/>
      <c r="AE94" s="0" t="s">
        <v>714</v>
      </c>
      <c r="AF94" s="0" t="s">
        <v>715</v>
      </c>
      <c r="AG94" s="0" t="s">
        <v>716</v>
      </c>
    </row>
    <row r="95" customFormat="false" ht="195" hidden="false" customHeight="false" outlineLevel="0" collapsed="false">
      <c r="B95" s="35" t="s">
        <v>717</v>
      </c>
      <c r="C95" s="35" t="s">
        <v>718</v>
      </c>
      <c r="D95" s="35" t="s">
        <v>718</v>
      </c>
      <c r="E95" s="35"/>
      <c r="F95" s="36" t="s">
        <v>719</v>
      </c>
      <c r="G95" s="36" t="s">
        <v>720</v>
      </c>
      <c r="H95" s="35" t="s">
        <v>207</v>
      </c>
      <c r="I95" s="37" t="s">
        <v>685</v>
      </c>
      <c r="J95" s="37"/>
      <c r="K95" s="37"/>
      <c r="L95" s="35" t="s">
        <v>68</v>
      </c>
      <c r="M95" s="36" t="s">
        <v>114</v>
      </c>
      <c r="N95" s="38" t="s">
        <v>70</v>
      </c>
      <c r="O95" s="38"/>
      <c r="P95" s="35" t="s">
        <v>71</v>
      </c>
      <c r="Q95" s="35"/>
      <c r="R95" s="35"/>
      <c r="S95" s="37"/>
      <c r="T95" s="37"/>
      <c r="U95" s="39"/>
      <c r="V95" s="35"/>
      <c r="W95" s="35"/>
      <c r="X95" s="35"/>
      <c r="Y95" s="35"/>
      <c r="Z95" s="36" t="s">
        <v>721</v>
      </c>
      <c r="AA95" s="35"/>
      <c r="AE95" s="0" t="s">
        <v>722</v>
      </c>
      <c r="AF95" s="0" t="s">
        <v>723</v>
      </c>
      <c r="AG95" s="0" t="s">
        <v>724</v>
      </c>
    </row>
    <row r="96" customFormat="false" ht="195" hidden="false" customHeight="false" outlineLevel="0" collapsed="false">
      <c r="B96" s="35" t="s">
        <v>725</v>
      </c>
      <c r="C96" s="35" t="s">
        <v>726</v>
      </c>
      <c r="D96" s="35" t="s">
        <v>726</v>
      </c>
      <c r="E96" s="35"/>
      <c r="F96" s="36" t="s">
        <v>727</v>
      </c>
      <c r="G96" s="36" t="s">
        <v>728</v>
      </c>
      <c r="H96" s="35" t="s">
        <v>207</v>
      </c>
      <c r="I96" s="37" t="s">
        <v>712</v>
      </c>
      <c r="J96" s="37"/>
      <c r="K96" s="37"/>
      <c r="L96" s="35" t="s">
        <v>68</v>
      </c>
      <c r="M96" s="36" t="s">
        <v>729</v>
      </c>
      <c r="N96" s="38" t="s">
        <v>70</v>
      </c>
      <c r="O96" s="38"/>
      <c r="P96" s="35" t="s">
        <v>71</v>
      </c>
      <c r="Q96" s="35"/>
      <c r="R96" s="35"/>
      <c r="S96" s="37"/>
      <c r="T96" s="37"/>
      <c r="U96" s="39"/>
      <c r="V96" s="35"/>
      <c r="W96" s="35"/>
      <c r="X96" s="35"/>
      <c r="Y96" s="35"/>
      <c r="Z96" s="36" t="s">
        <v>730</v>
      </c>
      <c r="AA96" s="35"/>
      <c r="AE96" s="0" t="s">
        <v>731</v>
      </c>
      <c r="AF96" s="0" t="s">
        <v>732</v>
      </c>
      <c r="AG96" s="0" t="s">
        <v>733</v>
      </c>
    </row>
    <row r="97" customFormat="false" ht="195" hidden="false" customHeight="false" outlineLevel="0" collapsed="false">
      <c r="B97" s="35" t="s">
        <v>734</v>
      </c>
      <c r="C97" s="35" t="s">
        <v>735</v>
      </c>
      <c r="D97" s="35" t="s">
        <v>735</v>
      </c>
      <c r="E97" s="35"/>
      <c r="F97" s="36" t="s">
        <v>736</v>
      </c>
      <c r="G97" s="36" t="s">
        <v>737</v>
      </c>
      <c r="H97" s="35" t="s">
        <v>207</v>
      </c>
      <c r="I97" s="37" t="s">
        <v>738</v>
      </c>
      <c r="J97" s="37"/>
      <c r="K97" s="37"/>
      <c r="L97" s="35" t="s">
        <v>68</v>
      </c>
      <c r="M97" s="36" t="s">
        <v>739</v>
      </c>
      <c r="N97" s="38" t="s">
        <v>70</v>
      </c>
      <c r="O97" s="38"/>
      <c r="P97" s="35" t="s">
        <v>71</v>
      </c>
      <c r="Q97" s="35"/>
      <c r="R97" s="35"/>
      <c r="S97" s="37"/>
      <c r="T97" s="37"/>
      <c r="U97" s="39"/>
      <c r="V97" s="35"/>
      <c r="W97" s="35"/>
      <c r="X97" s="35"/>
      <c r="Y97" s="35"/>
      <c r="Z97" s="36" t="s">
        <v>740</v>
      </c>
      <c r="AA97" s="35"/>
      <c r="AE97" s="0" t="s">
        <v>741</v>
      </c>
      <c r="AF97" s="0" t="s">
        <v>742</v>
      </c>
      <c r="AG97" s="0" t="s">
        <v>743</v>
      </c>
    </row>
    <row r="98" customFormat="false" ht="195" hidden="false" customHeight="false" outlineLevel="0" collapsed="false">
      <c r="B98" s="35" t="s">
        <v>744</v>
      </c>
      <c r="C98" s="35" t="s">
        <v>745</v>
      </c>
      <c r="D98" s="35" t="s">
        <v>745</v>
      </c>
      <c r="E98" s="35"/>
      <c r="F98" s="36" t="s">
        <v>746</v>
      </c>
      <c r="G98" s="36" t="s">
        <v>747</v>
      </c>
      <c r="H98" s="35" t="s">
        <v>207</v>
      </c>
      <c r="I98" s="37" t="s">
        <v>685</v>
      </c>
      <c r="J98" s="37"/>
      <c r="K98" s="37"/>
      <c r="L98" s="35" t="s">
        <v>68</v>
      </c>
      <c r="M98" s="36" t="s">
        <v>739</v>
      </c>
      <c r="N98" s="38" t="s">
        <v>70</v>
      </c>
      <c r="O98" s="38"/>
      <c r="P98" s="35" t="s">
        <v>71</v>
      </c>
      <c r="Q98" s="35"/>
      <c r="R98" s="35"/>
      <c r="S98" s="37"/>
      <c r="T98" s="37"/>
      <c r="U98" s="39"/>
      <c r="V98" s="35"/>
      <c r="W98" s="35"/>
      <c r="X98" s="35"/>
      <c r="Y98" s="35"/>
      <c r="Z98" s="36" t="s">
        <v>748</v>
      </c>
      <c r="AA98" s="35"/>
      <c r="AE98" s="0" t="s">
        <v>749</v>
      </c>
      <c r="AF98" s="0" t="s">
        <v>750</v>
      </c>
      <c r="AG98" s="0" t="s">
        <v>751</v>
      </c>
    </row>
    <row r="99" customFormat="false" ht="195" hidden="false" customHeight="false" outlineLevel="0" collapsed="false">
      <c r="B99" s="35" t="s">
        <v>752</v>
      </c>
      <c r="C99" s="35" t="s">
        <v>753</v>
      </c>
      <c r="D99" s="35" t="s">
        <v>753</v>
      </c>
      <c r="E99" s="35"/>
      <c r="F99" s="36" t="s">
        <v>754</v>
      </c>
      <c r="G99" s="36" t="s">
        <v>755</v>
      </c>
      <c r="H99" s="35" t="s">
        <v>207</v>
      </c>
      <c r="I99" s="37" t="s">
        <v>567</v>
      </c>
      <c r="J99" s="37"/>
      <c r="K99" s="37"/>
      <c r="L99" s="35" t="s">
        <v>68</v>
      </c>
      <c r="M99" s="36" t="s">
        <v>729</v>
      </c>
      <c r="N99" s="38" t="s">
        <v>70</v>
      </c>
      <c r="O99" s="38"/>
      <c r="P99" s="35" t="s">
        <v>71</v>
      </c>
      <c r="Q99" s="35"/>
      <c r="R99" s="35"/>
      <c r="S99" s="37"/>
      <c r="T99" s="37"/>
      <c r="U99" s="39"/>
      <c r="V99" s="35"/>
      <c r="W99" s="35"/>
      <c r="X99" s="35"/>
      <c r="Y99" s="35"/>
      <c r="Z99" s="36" t="s">
        <v>756</v>
      </c>
      <c r="AA99" s="35"/>
      <c r="AE99" s="0" t="s">
        <v>757</v>
      </c>
      <c r="AF99" s="0" t="s">
        <v>758</v>
      </c>
      <c r="AG99" s="0" t="s">
        <v>759</v>
      </c>
    </row>
    <row r="100" customFormat="false" ht="195" hidden="false" customHeight="false" outlineLevel="0" collapsed="false">
      <c r="B100" s="35" t="s">
        <v>760</v>
      </c>
      <c r="C100" s="35" t="s">
        <v>761</v>
      </c>
      <c r="D100" s="35" t="s">
        <v>761</v>
      </c>
      <c r="E100" s="35"/>
      <c r="F100" s="36" t="s">
        <v>762</v>
      </c>
      <c r="G100" s="36" t="s">
        <v>763</v>
      </c>
      <c r="H100" s="35" t="s">
        <v>207</v>
      </c>
      <c r="I100" s="37" t="s">
        <v>764</v>
      </c>
      <c r="J100" s="37"/>
      <c r="K100" s="37"/>
      <c r="L100" s="35" t="s">
        <v>68</v>
      </c>
      <c r="M100" s="36" t="s">
        <v>729</v>
      </c>
      <c r="N100" s="38" t="s">
        <v>70</v>
      </c>
      <c r="O100" s="38"/>
      <c r="P100" s="35" t="s">
        <v>71</v>
      </c>
      <c r="Q100" s="35"/>
      <c r="R100" s="35"/>
      <c r="S100" s="37"/>
      <c r="T100" s="37"/>
      <c r="U100" s="39"/>
      <c r="V100" s="35"/>
      <c r="W100" s="35"/>
      <c r="X100" s="35"/>
      <c r="Y100" s="35"/>
      <c r="Z100" s="36" t="s">
        <v>765</v>
      </c>
      <c r="AA100" s="35"/>
      <c r="AE100" s="0" t="s">
        <v>766</v>
      </c>
      <c r="AF100" s="0" t="s">
        <v>767</v>
      </c>
      <c r="AG100" s="0" t="s">
        <v>768</v>
      </c>
    </row>
    <row r="101" customFormat="false" ht="409.5" hidden="false" customHeight="false" outlineLevel="0" collapsed="false">
      <c r="B101" s="35" t="s">
        <v>769</v>
      </c>
      <c r="C101" s="35" t="s">
        <v>770</v>
      </c>
      <c r="D101" s="35" t="s">
        <v>771</v>
      </c>
      <c r="E101" s="35"/>
      <c r="F101" s="36" t="s">
        <v>772</v>
      </c>
      <c r="G101" s="36" t="s">
        <v>773</v>
      </c>
      <c r="H101" s="35" t="s">
        <v>207</v>
      </c>
      <c r="I101" s="37" t="s">
        <v>774</v>
      </c>
      <c r="J101" s="37"/>
      <c r="K101" s="37"/>
      <c r="L101" s="35" t="s">
        <v>68</v>
      </c>
      <c r="M101" s="36" t="s">
        <v>83</v>
      </c>
      <c r="N101" s="38" t="s">
        <v>70</v>
      </c>
      <c r="O101" s="38"/>
      <c r="P101" s="35" t="s">
        <v>71</v>
      </c>
      <c r="Q101" s="35"/>
      <c r="R101" s="35"/>
      <c r="S101" s="37"/>
      <c r="T101" s="37"/>
      <c r="U101" s="39"/>
      <c r="V101" s="35"/>
      <c r="W101" s="35"/>
      <c r="X101" s="35"/>
      <c r="Y101" s="35"/>
      <c r="Z101" s="36" t="s">
        <v>775</v>
      </c>
      <c r="AA101" s="35"/>
      <c r="AE101" s="0" t="s">
        <v>776</v>
      </c>
      <c r="AF101" s="0" t="s">
        <v>777</v>
      </c>
      <c r="AG101" s="0" t="s">
        <v>778</v>
      </c>
    </row>
    <row r="102" customFormat="false" ht="409.5" hidden="false" customHeight="false" outlineLevel="0" collapsed="false">
      <c r="B102" s="35" t="s">
        <v>779</v>
      </c>
      <c r="C102" s="35" t="s">
        <v>780</v>
      </c>
      <c r="D102" s="35" t="s">
        <v>781</v>
      </c>
      <c r="E102" s="35"/>
      <c r="F102" s="36" t="s">
        <v>782</v>
      </c>
      <c r="G102" s="36" t="s">
        <v>783</v>
      </c>
      <c r="H102" s="35" t="s">
        <v>207</v>
      </c>
      <c r="I102" s="37" t="s">
        <v>784</v>
      </c>
      <c r="J102" s="37"/>
      <c r="K102" s="37"/>
      <c r="L102" s="35" t="s">
        <v>68</v>
      </c>
      <c r="M102" s="36" t="s">
        <v>83</v>
      </c>
      <c r="N102" s="38" t="s">
        <v>70</v>
      </c>
      <c r="O102" s="38"/>
      <c r="P102" s="35" t="s">
        <v>71</v>
      </c>
      <c r="Q102" s="35"/>
      <c r="R102" s="35"/>
      <c r="S102" s="37"/>
      <c r="T102" s="37"/>
      <c r="U102" s="39"/>
      <c r="V102" s="35"/>
      <c r="W102" s="35"/>
      <c r="X102" s="35"/>
      <c r="Y102" s="35"/>
      <c r="Z102" s="36" t="s">
        <v>785</v>
      </c>
      <c r="AA102" s="35"/>
      <c r="AE102" s="0" t="s">
        <v>786</v>
      </c>
      <c r="AF102" s="0" t="s">
        <v>787</v>
      </c>
      <c r="AG102" s="0" t="s">
        <v>788</v>
      </c>
    </row>
    <row r="103" customFormat="false" ht="409.5" hidden="false" customHeight="false" outlineLevel="0" collapsed="false">
      <c r="B103" s="35" t="s">
        <v>789</v>
      </c>
      <c r="C103" s="35" t="s">
        <v>790</v>
      </c>
      <c r="D103" s="35" t="s">
        <v>791</v>
      </c>
      <c r="E103" s="35"/>
      <c r="F103" s="36" t="s">
        <v>792</v>
      </c>
      <c r="G103" s="36" t="s">
        <v>793</v>
      </c>
      <c r="H103" s="35" t="s">
        <v>207</v>
      </c>
      <c r="I103" s="37" t="s">
        <v>794</v>
      </c>
      <c r="J103" s="37"/>
      <c r="K103" s="37"/>
      <c r="L103" s="35" t="s">
        <v>68</v>
      </c>
      <c r="M103" s="36" t="s">
        <v>83</v>
      </c>
      <c r="N103" s="38" t="s">
        <v>70</v>
      </c>
      <c r="O103" s="38"/>
      <c r="P103" s="35" t="s">
        <v>71</v>
      </c>
      <c r="Q103" s="35"/>
      <c r="R103" s="35"/>
      <c r="S103" s="37"/>
      <c r="T103" s="37"/>
      <c r="U103" s="39"/>
      <c r="V103" s="35"/>
      <c r="W103" s="35"/>
      <c r="X103" s="35"/>
      <c r="Y103" s="35"/>
      <c r="Z103" s="36" t="s">
        <v>795</v>
      </c>
      <c r="AA103" s="35"/>
      <c r="AE103" s="0" t="s">
        <v>796</v>
      </c>
      <c r="AF103" s="0" t="s">
        <v>797</v>
      </c>
      <c r="AG103" s="0" t="s">
        <v>798</v>
      </c>
    </row>
    <row r="104" customFormat="false" ht="285" hidden="false" customHeight="false" outlineLevel="0" collapsed="false">
      <c r="B104" s="35" t="s">
        <v>799</v>
      </c>
      <c r="C104" s="35" t="s">
        <v>800</v>
      </c>
      <c r="D104" s="35" t="s">
        <v>801</v>
      </c>
      <c r="E104" s="35"/>
      <c r="F104" s="36" t="s">
        <v>802</v>
      </c>
      <c r="G104" s="36" t="s">
        <v>803</v>
      </c>
      <c r="H104" s="35" t="s">
        <v>207</v>
      </c>
      <c r="I104" s="37" t="s">
        <v>804</v>
      </c>
      <c r="J104" s="37"/>
      <c r="K104" s="37"/>
      <c r="L104" s="35" t="s">
        <v>68</v>
      </c>
      <c r="M104" s="36" t="s">
        <v>729</v>
      </c>
      <c r="N104" s="38" t="s">
        <v>70</v>
      </c>
      <c r="O104" s="38"/>
      <c r="P104" s="35" t="s">
        <v>71</v>
      </c>
      <c r="Q104" s="35"/>
      <c r="R104" s="35"/>
      <c r="S104" s="37"/>
      <c r="T104" s="37"/>
      <c r="U104" s="39"/>
      <c r="V104" s="35"/>
      <c r="W104" s="35"/>
      <c r="X104" s="35"/>
      <c r="Y104" s="35"/>
      <c r="Z104" s="36" t="s">
        <v>805</v>
      </c>
      <c r="AA104" s="35"/>
      <c r="AE104" s="0" t="s">
        <v>806</v>
      </c>
      <c r="AF104" s="0" t="s">
        <v>807</v>
      </c>
      <c r="AG104" s="0" t="s">
        <v>808</v>
      </c>
    </row>
    <row r="105" customFormat="false" ht="195" hidden="false" customHeight="false" outlineLevel="0" collapsed="false">
      <c r="B105" s="35" t="s">
        <v>809</v>
      </c>
      <c r="C105" s="35" t="s">
        <v>810</v>
      </c>
      <c r="D105" s="35" t="s">
        <v>811</v>
      </c>
      <c r="E105" s="35"/>
      <c r="F105" s="36" t="s">
        <v>812</v>
      </c>
      <c r="G105" s="36" t="s">
        <v>813</v>
      </c>
      <c r="H105" s="35" t="s">
        <v>207</v>
      </c>
      <c r="I105" s="37" t="s">
        <v>814</v>
      </c>
      <c r="J105" s="37"/>
      <c r="K105" s="37"/>
      <c r="L105" s="35" t="s">
        <v>68</v>
      </c>
      <c r="M105" s="36" t="s">
        <v>729</v>
      </c>
      <c r="N105" s="38" t="s">
        <v>70</v>
      </c>
      <c r="O105" s="38"/>
      <c r="P105" s="35" t="s">
        <v>71</v>
      </c>
      <c r="Q105" s="35"/>
      <c r="R105" s="35"/>
      <c r="S105" s="37"/>
      <c r="T105" s="37"/>
      <c r="U105" s="39"/>
      <c r="V105" s="35"/>
      <c r="W105" s="35"/>
      <c r="X105" s="35"/>
      <c r="Y105" s="35"/>
      <c r="Z105" s="36" t="s">
        <v>815</v>
      </c>
      <c r="AA105" s="35"/>
      <c r="AE105" s="0" t="s">
        <v>816</v>
      </c>
      <c r="AF105" s="0" t="s">
        <v>817</v>
      </c>
      <c r="AG105" s="0" t="s">
        <v>818</v>
      </c>
    </row>
    <row r="106" customFormat="false" ht="195" hidden="false" customHeight="false" outlineLevel="0" collapsed="false">
      <c r="B106" s="35" t="s">
        <v>819</v>
      </c>
      <c r="C106" s="35" t="s">
        <v>820</v>
      </c>
      <c r="D106" s="35" t="s">
        <v>821</v>
      </c>
      <c r="E106" s="35"/>
      <c r="F106" s="36" t="s">
        <v>822</v>
      </c>
      <c r="G106" s="36" t="s">
        <v>823</v>
      </c>
      <c r="H106" s="35" t="s">
        <v>207</v>
      </c>
      <c r="I106" s="37" t="s">
        <v>824</v>
      </c>
      <c r="J106" s="37"/>
      <c r="K106" s="37"/>
      <c r="L106" s="35" t="s">
        <v>68</v>
      </c>
      <c r="M106" s="36" t="s">
        <v>729</v>
      </c>
      <c r="N106" s="38" t="s">
        <v>70</v>
      </c>
      <c r="O106" s="38"/>
      <c r="P106" s="35" t="s">
        <v>71</v>
      </c>
      <c r="Q106" s="35"/>
      <c r="R106" s="35"/>
      <c r="S106" s="37"/>
      <c r="T106" s="37"/>
      <c r="U106" s="39"/>
      <c r="V106" s="35"/>
      <c r="W106" s="35"/>
      <c r="X106" s="35"/>
      <c r="Y106" s="35"/>
      <c r="Z106" s="36" t="s">
        <v>825</v>
      </c>
      <c r="AA106" s="35"/>
      <c r="AE106" s="0" t="s">
        <v>826</v>
      </c>
      <c r="AF106" s="0" t="s">
        <v>827</v>
      </c>
      <c r="AG106" s="0" t="s">
        <v>828</v>
      </c>
    </row>
    <row r="107" customFormat="false" ht="255" hidden="false" customHeight="false" outlineLevel="0" collapsed="false">
      <c r="B107" s="35" t="s">
        <v>829</v>
      </c>
      <c r="C107" s="35" t="s">
        <v>830</v>
      </c>
      <c r="D107" s="35" t="s">
        <v>830</v>
      </c>
      <c r="E107" s="35"/>
      <c r="F107" s="36" t="s">
        <v>831</v>
      </c>
      <c r="G107" s="36" t="s">
        <v>832</v>
      </c>
      <c r="H107" s="35" t="s">
        <v>152</v>
      </c>
      <c r="I107" s="37" t="s">
        <v>833</v>
      </c>
      <c r="J107" s="37"/>
      <c r="K107" s="37"/>
      <c r="L107" s="35" t="s">
        <v>68</v>
      </c>
      <c r="M107" s="36" t="s">
        <v>470</v>
      </c>
      <c r="N107" s="38" t="s">
        <v>70</v>
      </c>
      <c r="O107" s="38"/>
      <c r="P107" s="35" t="s">
        <v>71</v>
      </c>
      <c r="Q107" s="35" t="s">
        <v>115</v>
      </c>
      <c r="R107" s="35"/>
      <c r="S107" s="37"/>
      <c r="T107" s="37"/>
      <c r="U107" s="39"/>
      <c r="V107" s="35"/>
      <c r="W107" s="35"/>
      <c r="X107" s="35"/>
      <c r="Y107" s="35"/>
      <c r="Z107" s="36" t="s">
        <v>834</v>
      </c>
      <c r="AA107" s="35"/>
      <c r="AE107" s="0" t="s">
        <v>835</v>
      </c>
      <c r="AF107" s="0" t="s">
        <v>836</v>
      </c>
      <c r="AG107" s="0" t="s">
        <v>837</v>
      </c>
    </row>
    <row r="108" customFormat="false" ht="255" hidden="false" customHeight="false" outlineLevel="0" collapsed="false">
      <c r="B108" s="35" t="s">
        <v>838</v>
      </c>
      <c r="C108" s="35" t="s">
        <v>839</v>
      </c>
      <c r="D108" s="35" t="s">
        <v>839</v>
      </c>
      <c r="E108" s="35"/>
      <c r="F108" s="36" t="s">
        <v>840</v>
      </c>
      <c r="G108" s="36" t="s">
        <v>841</v>
      </c>
      <c r="H108" s="35" t="s">
        <v>152</v>
      </c>
      <c r="I108" s="37" t="s">
        <v>842</v>
      </c>
      <c r="J108" s="37"/>
      <c r="K108" s="37"/>
      <c r="L108" s="35" t="s">
        <v>68</v>
      </c>
      <c r="M108" s="36" t="s">
        <v>843</v>
      </c>
      <c r="N108" s="38" t="s">
        <v>70</v>
      </c>
      <c r="O108" s="38"/>
      <c r="P108" s="35" t="s">
        <v>71</v>
      </c>
      <c r="Q108" s="35" t="s">
        <v>115</v>
      </c>
      <c r="R108" s="35"/>
      <c r="S108" s="37"/>
      <c r="T108" s="37"/>
      <c r="U108" s="39"/>
      <c r="V108" s="35"/>
      <c r="W108" s="35"/>
      <c r="X108" s="35"/>
      <c r="Y108" s="35"/>
      <c r="Z108" s="36" t="s">
        <v>844</v>
      </c>
      <c r="AA108" s="35"/>
      <c r="AE108" s="0" t="s">
        <v>845</v>
      </c>
      <c r="AF108" s="0" t="s">
        <v>846</v>
      </c>
      <c r="AG108" s="0" t="s">
        <v>847</v>
      </c>
    </row>
    <row r="109" customFormat="false" ht="255" hidden="false" customHeight="false" outlineLevel="0" collapsed="false">
      <c r="B109" s="35" t="s">
        <v>848</v>
      </c>
      <c r="C109" s="35" t="s">
        <v>849</v>
      </c>
      <c r="D109" s="35" t="s">
        <v>849</v>
      </c>
      <c r="E109" s="35"/>
      <c r="F109" s="36" t="s">
        <v>850</v>
      </c>
      <c r="G109" s="36" t="s">
        <v>851</v>
      </c>
      <c r="H109" s="35" t="s">
        <v>152</v>
      </c>
      <c r="I109" s="37" t="s">
        <v>852</v>
      </c>
      <c r="J109" s="37"/>
      <c r="K109" s="37"/>
      <c r="L109" s="35" t="s">
        <v>68</v>
      </c>
      <c r="M109" s="36" t="s">
        <v>843</v>
      </c>
      <c r="N109" s="38" t="s">
        <v>70</v>
      </c>
      <c r="O109" s="38"/>
      <c r="P109" s="35" t="s">
        <v>71</v>
      </c>
      <c r="Q109" s="35" t="s">
        <v>115</v>
      </c>
      <c r="R109" s="35"/>
      <c r="S109" s="37"/>
      <c r="T109" s="37"/>
      <c r="U109" s="39"/>
      <c r="V109" s="35"/>
      <c r="W109" s="35"/>
      <c r="X109" s="35"/>
      <c r="Y109" s="35"/>
      <c r="Z109" s="36" t="s">
        <v>853</v>
      </c>
      <c r="AA109" s="35"/>
      <c r="AE109" s="0" t="s">
        <v>854</v>
      </c>
      <c r="AF109" s="0" t="s">
        <v>855</v>
      </c>
      <c r="AG109" s="0" t="s">
        <v>856</v>
      </c>
    </row>
    <row r="110" customFormat="false" ht="255" hidden="false" customHeight="false" outlineLevel="0" collapsed="false">
      <c r="B110" s="35" t="s">
        <v>857</v>
      </c>
      <c r="C110" s="35" t="s">
        <v>858</v>
      </c>
      <c r="D110" s="35" t="s">
        <v>858</v>
      </c>
      <c r="E110" s="35"/>
      <c r="F110" s="36" t="s">
        <v>859</v>
      </c>
      <c r="G110" s="36" t="s">
        <v>860</v>
      </c>
      <c r="H110" s="35" t="s">
        <v>152</v>
      </c>
      <c r="I110" s="37" t="s">
        <v>861</v>
      </c>
      <c r="J110" s="37"/>
      <c r="K110" s="37"/>
      <c r="L110" s="35" t="s">
        <v>68</v>
      </c>
      <c r="M110" s="36" t="s">
        <v>843</v>
      </c>
      <c r="N110" s="38" t="s">
        <v>70</v>
      </c>
      <c r="O110" s="38"/>
      <c r="P110" s="35" t="s">
        <v>71</v>
      </c>
      <c r="Q110" s="35" t="s">
        <v>115</v>
      </c>
      <c r="R110" s="35"/>
      <c r="S110" s="37"/>
      <c r="T110" s="37"/>
      <c r="U110" s="39"/>
      <c r="V110" s="35"/>
      <c r="W110" s="35"/>
      <c r="X110" s="35"/>
      <c r="Y110" s="35"/>
      <c r="Z110" s="36" t="s">
        <v>862</v>
      </c>
      <c r="AA110" s="35"/>
      <c r="AC110" s="0" t="s">
        <v>291</v>
      </c>
      <c r="AE110" s="0" t="s">
        <v>863</v>
      </c>
      <c r="AF110" s="0" t="s">
        <v>864</v>
      </c>
      <c r="AG110" s="0" t="s">
        <v>865</v>
      </c>
    </row>
    <row r="111" customFormat="false" ht="270" hidden="false" customHeight="false" outlineLevel="0" collapsed="false">
      <c r="B111" s="35" t="s">
        <v>866</v>
      </c>
      <c r="C111" s="35" t="s">
        <v>867</v>
      </c>
      <c r="D111" s="35" t="s">
        <v>867</v>
      </c>
      <c r="E111" s="35"/>
      <c r="F111" s="36" t="s">
        <v>868</v>
      </c>
      <c r="G111" s="36" t="s">
        <v>869</v>
      </c>
      <c r="H111" s="35" t="s">
        <v>207</v>
      </c>
      <c r="I111" s="37" t="s">
        <v>870</v>
      </c>
      <c r="J111" s="37"/>
      <c r="K111" s="37"/>
      <c r="L111" s="35" t="s">
        <v>68</v>
      </c>
      <c r="M111" s="36" t="s">
        <v>94</v>
      </c>
      <c r="N111" s="38" t="s">
        <v>70</v>
      </c>
      <c r="O111" s="38"/>
      <c r="P111" s="35" t="s">
        <v>71</v>
      </c>
      <c r="Q111" s="35" t="s">
        <v>72</v>
      </c>
      <c r="R111" s="35"/>
      <c r="S111" s="37"/>
      <c r="T111" s="37"/>
      <c r="U111" s="39"/>
      <c r="V111" s="35"/>
      <c r="W111" s="35"/>
      <c r="X111" s="35"/>
      <c r="Y111" s="35"/>
      <c r="Z111" s="36" t="s">
        <v>871</v>
      </c>
      <c r="AA111" s="35"/>
      <c r="AC111" s="0" t="s">
        <v>291</v>
      </c>
      <c r="AE111" s="0" t="s">
        <v>872</v>
      </c>
      <c r="AF111" s="0" t="s">
        <v>873</v>
      </c>
      <c r="AG111" s="0" t="s">
        <v>874</v>
      </c>
    </row>
    <row r="112" customFormat="false" ht="195" hidden="false" customHeight="false" outlineLevel="0" collapsed="false">
      <c r="B112" s="35" t="s">
        <v>875</v>
      </c>
      <c r="C112" s="35" t="s">
        <v>876</v>
      </c>
      <c r="D112" s="35" t="s">
        <v>876</v>
      </c>
      <c r="E112" s="35"/>
      <c r="F112" s="36" t="s">
        <v>877</v>
      </c>
      <c r="G112" s="36" t="s">
        <v>878</v>
      </c>
      <c r="H112" s="35" t="s">
        <v>207</v>
      </c>
      <c r="I112" s="37" t="s">
        <v>879</v>
      </c>
      <c r="J112" s="37"/>
      <c r="K112" s="37"/>
      <c r="L112" s="35" t="s">
        <v>68</v>
      </c>
      <c r="M112" s="36" t="s">
        <v>94</v>
      </c>
      <c r="N112" s="38" t="s">
        <v>70</v>
      </c>
      <c r="O112" s="38"/>
      <c r="P112" s="35" t="s">
        <v>71</v>
      </c>
      <c r="Q112" s="35"/>
      <c r="R112" s="35"/>
      <c r="S112" s="37"/>
      <c r="T112" s="37"/>
      <c r="U112" s="39"/>
      <c r="V112" s="35"/>
      <c r="W112" s="35"/>
      <c r="X112" s="35"/>
      <c r="Y112" s="35"/>
      <c r="Z112" s="36" t="s">
        <v>880</v>
      </c>
      <c r="AA112" s="35"/>
      <c r="AE112" s="0" t="s">
        <v>881</v>
      </c>
      <c r="AF112" s="0" t="s">
        <v>882</v>
      </c>
      <c r="AG112" s="0" t="s">
        <v>883</v>
      </c>
    </row>
    <row r="113" customFormat="false" ht="270" hidden="false" customHeight="false" outlineLevel="0" collapsed="false">
      <c r="B113" s="35" t="s">
        <v>884</v>
      </c>
      <c r="C113" s="35" t="s">
        <v>885</v>
      </c>
      <c r="D113" s="35" t="s">
        <v>885</v>
      </c>
      <c r="E113" s="35"/>
      <c r="F113" s="36" t="s">
        <v>886</v>
      </c>
      <c r="G113" s="36" t="s">
        <v>887</v>
      </c>
      <c r="H113" s="35" t="s">
        <v>207</v>
      </c>
      <c r="I113" s="37" t="s">
        <v>888</v>
      </c>
      <c r="J113" s="37"/>
      <c r="K113" s="37"/>
      <c r="L113" s="35" t="s">
        <v>68</v>
      </c>
      <c r="M113" s="36" t="s">
        <v>843</v>
      </c>
      <c r="N113" s="38" t="s">
        <v>70</v>
      </c>
      <c r="O113" s="38"/>
      <c r="P113" s="35" t="s">
        <v>71</v>
      </c>
      <c r="Q113" s="35" t="s">
        <v>72</v>
      </c>
      <c r="R113" s="35"/>
      <c r="S113" s="37"/>
      <c r="T113" s="37"/>
      <c r="U113" s="39"/>
      <c r="V113" s="35"/>
      <c r="W113" s="35"/>
      <c r="X113" s="35"/>
      <c r="Y113" s="35"/>
      <c r="Z113" s="36" t="s">
        <v>889</v>
      </c>
      <c r="AA113" s="35"/>
      <c r="AC113" s="0" t="s">
        <v>291</v>
      </c>
      <c r="AE113" s="0" t="s">
        <v>890</v>
      </c>
      <c r="AF113" s="0" t="s">
        <v>891</v>
      </c>
      <c r="AG113" s="0" t="s">
        <v>892</v>
      </c>
    </row>
    <row r="114" customFormat="false" ht="270" hidden="false" customHeight="false" outlineLevel="0" collapsed="false">
      <c r="B114" s="35" t="s">
        <v>893</v>
      </c>
      <c r="C114" s="35" t="s">
        <v>894</v>
      </c>
      <c r="D114" s="35" t="s">
        <v>894</v>
      </c>
      <c r="E114" s="35"/>
      <c r="F114" s="36" t="s">
        <v>895</v>
      </c>
      <c r="G114" s="36" t="s">
        <v>896</v>
      </c>
      <c r="H114" s="35" t="s">
        <v>207</v>
      </c>
      <c r="I114" s="37" t="s">
        <v>897</v>
      </c>
      <c r="J114" s="37"/>
      <c r="K114" s="37"/>
      <c r="L114" s="35" t="s">
        <v>68</v>
      </c>
      <c r="M114" s="36" t="s">
        <v>470</v>
      </c>
      <c r="N114" s="38" t="s">
        <v>70</v>
      </c>
      <c r="O114" s="38"/>
      <c r="P114" s="35" t="s">
        <v>71</v>
      </c>
      <c r="Q114" s="35" t="s">
        <v>72</v>
      </c>
      <c r="R114" s="35"/>
      <c r="S114" s="37"/>
      <c r="T114" s="37"/>
      <c r="U114" s="39"/>
      <c r="V114" s="35"/>
      <c r="W114" s="35"/>
      <c r="X114" s="35"/>
      <c r="Y114" s="35"/>
      <c r="Z114" s="36" t="s">
        <v>898</v>
      </c>
      <c r="AA114" s="35"/>
      <c r="AE114" s="0" t="s">
        <v>899</v>
      </c>
      <c r="AF114" s="0" t="s">
        <v>900</v>
      </c>
      <c r="AG114" s="0" t="s">
        <v>901</v>
      </c>
    </row>
    <row r="115" customFormat="false" ht="195" hidden="false" customHeight="false" outlineLevel="0" collapsed="false">
      <c r="B115" s="35" t="s">
        <v>902</v>
      </c>
      <c r="C115" s="35" t="s">
        <v>903</v>
      </c>
      <c r="D115" s="35" t="s">
        <v>903</v>
      </c>
      <c r="E115" s="35"/>
      <c r="F115" s="36" t="s">
        <v>904</v>
      </c>
      <c r="G115" s="36" t="s">
        <v>905</v>
      </c>
      <c r="H115" s="35" t="s">
        <v>207</v>
      </c>
      <c r="I115" s="37" t="s">
        <v>906</v>
      </c>
      <c r="J115" s="37"/>
      <c r="K115" s="37"/>
      <c r="L115" s="35" t="s">
        <v>68</v>
      </c>
      <c r="M115" s="36" t="s">
        <v>83</v>
      </c>
      <c r="N115" s="38" t="s">
        <v>70</v>
      </c>
      <c r="O115" s="38"/>
      <c r="P115" s="35" t="s">
        <v>71</v>
      </c>
      <c r="Q115" s="35"/>
      <c r="R115" s="35"/>
      <c r="S115" s="37"/>
      <c r="T115" s="37"/>
      <c r="U115" s="39"/>
      <c r="V115" s="35"/>
      <c r="W115" s="35"/>
      <c r="X115" s="35"/>
      <c r="Y115" s="35"/>
      <c r="Z115" s="36" t="s">
        <v>907</v>
      </c>
      <c r="AA115" s="35"/>
      <c r="AE115" s="0" t="s">
        <v>908</v>
      </c>
      <c r="AF115" s="0" t="s">
        <v>909</v>
      </c>
      <c r="AG115" s="0" t="s">
        <v>910</v>
      </c>
    </row>
    <row r="116" customFormat="false" ht="270" hidden="false" customHeight="false" outlineLevel="0" collapsed="false">
      <c r="B116" s="35" t="s">
        <v>911</v>
      </c>
      <c r="C116" s="35" t="s">
        <v>912</v>
      </c>
      <c r="D116" s="35" t="s">
        <v>912</v>
      </c>
      <c r="E116" s="35"/>
      <c r="F116" s="36" t="s">
        <v>913</v>
      </c>
      <c r="G116" s="36" t="s">
        <v>914</v>
      </c>
      <c r="H116" s="35" t="s">
        <v>152</v>
      </c>
      <c r="I116" s="37" t="s">
        <v>915</v>
      </c>
      <c r="J116" s="37"/>
      <c r="K116" s="37"/>
      <c r="L116" s="35" t="s">
        <v>68</v>
      </c>
      <c r="M116" s="36" t="s">
        <v>69</v>
      </c>
      <c r="N116" s="38" t="s">
        <v>70</v>
      </c>
      <c r="O116" s="38"/>
      <c r="P116" s="35" t="s">
        <v>71</v>
      </c>
      <c r="Q116" s="35" t="s">
        <v>72</v>
      </c>
      <c r="R116" s="35"/>
      <c r="S116" s="37"/>
      <c r="T116" s="37"/>
      <c r="U116" s="39"/>
      <c r="V116" s="35"/>
      <c r="W116" s="35"/>
      <c r="X116" s="35"/>
      <c r="Y116" s="35"/>
      <c r="Z116" s="36" t="s">
        <v>916</v>
      </c>
      <c r="AA116" s="35"/>
      <c r="AE116" s="0" t="s">
        <v>917</v>
      </c>
      <c r="AF116" s="0" t="s">
        <v>918</v>
      </c>
      <c r="AG116" s="0" t="s">
        <v>919</v>
      </c>
    </row>
    <row r="117" customFormat="false" ht="270" hidden="false" customHeight="false" outlineLevel="0" collapsed="false">
      <c r="B117" s="35" t="s">
        <v>920</v>
      </c>
      <c r="C117" s="35" t="s">
        <v>921</v>
      </c>
      <c r="D117" s="35" t="s">
        <v>921</v>
      </c>
      <c r="E117" s="35"/>
      <c r="F117" s="36" t="s">
        <v>922</v>
      </c>
      <c r="G117" s="36" t="s">
        <v>923</v>
      </c>
      <c r="H117" s="35" t="s">
        <v>924</v>
      </c>
      <c r="I117" s="37" t="s">
        <v>925</v>
      </c>
      <c r="J117" s="37"/>
      <c r="K117" s="37"/>
      <c r="L117" s="35" t="s">
        <v>68</v>
      </c>
      <c r="M117" s="36" t="s">
        <v>69</v>
      </c>
      <c r="N117" s="38" t="s">
        <v>70</v>
      </c>
      <c r="O117" s="38"/>
      <c r="P117" s="35" t="s">
        <v>71</v>
      </c>
      <c r="Q117" s="35" t="s">
        <v>72</v>
      </c>
      <c r="R117" s="35"/>
      <c r="S117" s="37"/>
      <c r="T117" s="37"/>
      <c r="U117" s="39"/>
      <c r="V117" s="35"/>
      <c r="W117" s="35"/>
      <c r="X117" s="35"/>
      <c r="Y117" s="35"/>
      <c r="Z117" s="36" t="s">
        <v>926</v>
      </c>
      <c r="AA117" s="35"/>
      <c r="AE117" s="0" t="s">
        <v>927</v>
      </c>
      <c r="AF117" s="0" t="s">
        <v>928</v>
      </c>
      <c r="AG117" s="0" t="s">
        <v>929</v>
      </c>
    </row>
    <row r="118" customFormat="false" ht="270" hidden="false" customHeight="false" outlineLevel="0" collapsed="false">
      <c r="B118" s="35" t="s">
        <v>930</v>
      </c>
      <c r="C118" s="35" t="s">
        <v>931</v>
      </c>
      <c r="D118" s="35" t="s">
        <v>931</v>
      </c>
      <c r="E118" s="35"/>
      <c r="F118" s="36" t="s">
        <v>932</v>
      </c>
      <c r="G118" s="36" t="s">
        <v>933</v>
      </c>
      <c r="H118" s="35" t="s">
        <v>152</v>
      </c>
      <c r="I118" s="37" t="s">
        <v>934</v>
      </c>
      <c r="J118" s="37"/>
      <c r="K118" s="37"/>
      <c r="L118" s="35" t="s">
        <v>68</v>
      </c>
      <c r="M118" s="36" t="s">
        <v>69</v>
      </c>
      <c r="N118" s="38" t="s">
        <v>70</v>
      </c>
      <c r="O118" s="38"/>
      <c r="P118" s="35" t="s">
        <v>71</v>
      </c>
      <c r="Q118" s="35" t="s">
        <v>72</v>
      </c>
      <c r="R118" s="35"/>
      <c r="S118" s="37"/>
      <c r="T118" s="37"/>
      <c r="U118" s="39"/>
      <c r="V118" s="35"/>
      <c r="W118" s="35"/>
      <c r="X118" s="35"/>
      <c r="Y118" s="35"/>
      <c r="Z118" s="36" t="s">
        <v>935</v>
      </c>
      <c r="AA118" s="35"/>
      <c r="AC118" s="0" t="s">
        <v>291</v>
      </c>
      <c r="AE118" s="0" t="s">
        <v>936</v>
      </c>
      <c r="AF118" s="0" t="s">
        <v>937</v>
      </c>
      <c r="AG118" s="0" t="s">
        <v>938</v>
      </c>
    </row>
    <row r="119" customFormat="false" ht="270" hidden="false" customHeight="false" outlineLevel="0" collapsed="false">
      <c r="B119" s="35" t="s">
        <v>939</v>
      </c>
      <c r="C119" s="35" t="s">
        <v>940</v>
      </c>
      <c r="D119" s="35" t="s">
        <v>940</v>
      </c>
      <c r="E119" s="35"/>
      <c r="F119" s="36" t="s">
        <v>941</v>
      </c>
      <c r="G119" s="36" t="s">
        <v>942</v>
      </c>
      <c r="H119" s="35" t="s">
        <v>152</v>
      </c>
      <c r="I119" s="37" t="s">
        <v>943</v>
      </c>
      <c r="J119" s="37"/>
      <c r="K119" s="37"/>
      <c r="L119" s="35" t="s">
        <v>68</v>
      </c>
      <c r="M119" s="36" t="s">
        <v>843</v>
      </c>
      <c r="N119" s="38" t="s">
        <v>70</v>
      </c>
      <c r="O119" s="38"/>
      <c r="P119" s="35" t="s">
        <v>71</v>
      </c>
      <c r="Q119" s="35" t="s">
        <v>72</v>
      </c>
      <c r="R119" s="35"/>
      <c r="S119" s="37"/>
      <c r="T119" s="37"/>
      <c r="U119" s="39"/>
      <c r="V119" s="35"/>
      <c r="W119" s="35"/>
      <c r="X119" s="35"/>
      <c r="Y119" s="35"/>
      <c r="Z119" s="36" t="s">
        <v>944</v>
      </c>
      <c r="AA119" s="35"/>
      <c r="AE119" s="0" t="s">
        <v>945</v>
      </c>
      <c r="AF119" s="0" t="s">
        <v>946</v>
      </c>
      <c r="AG119" s="0" t="s">
        <v>947</v>
      </c>
    </row>
    <row r="120" customFormat="false" ht="270" hidden="false" customHeight="false" outlineLevel="0" collapsed="false">
      <c r="B120" s="35" t="s">
        <v>948</v>
      </c>
      <c r="C120" s="35" t="s">
        <v>949</v>
      </c>
      <c r="D120" s="35" t="s">
        <v>949</v>
      </c>
      <c r="E120" s="35"/>
      <c r="F120" s="36" t="s">
        <v>950</v>
      </c>
      <c r="G120" s="36" t="s">
        <v>951</v>
      </c>
      <c r="H120" s="35" t="s">
        <v>152</v>
      </c>
      <c r="I120" s="37" t="s">
        <v>952</v>
      </c>
      <c r="J120" s="37"/>
      <c r="K120" s="37"/>
      <c r="L120" s="35" t="s">
        <v>68</v>
      </c>
      <c r="M120" s="36" t="s">
        <v>729</v>
      </c>
      <c r="N120" s="38" t="s">
        <v>70</v>
      </c>
      <c r="O120" s="38"/>
      <c r="P120" s="35" t="s">
        <v>71</v>
      </c>
      <c r="Q120" s="35" t="s">
        <v>72</v>
      </c>
      <c r="R120" s="35"/>
      <c r="S120" s="37"/>
      <c r="T120" s="37"/>
      <c r="U120" s="39"/>
      <c r="V120" s="35"/>
      <c r="W120" s="35"/>
      <c r="X120" s="35"/>
      <c r="Y120" s="35"/>
      <c r="Z120" s="36" t="s">
        <v>953</v>
      </c>
      <c r="AA120" s="35"/>
      <c r="AE120" s="0" t="s">
        <v>954</v>
      </c>
      <c r="AF120" s="0" t="s">
        <v>955</v>
      </c>
      <c r="AG120" s="0" t="s">
        <v>956</v>
      </c>
    </row>
    <row r="121" customFormat="false" ht="270" hidden="false" customHeight="false" outlineLevel="0" collapsed="false">
      <c r="B121" s="35" t="s">
        <v>957</v>
      </c>
      <c r="C121" s="35" t="s">
        <v>958</v>
      </c>
      <c r="D121" s="35" t="s">
        <v>958</v>
      </c>
      <c r="E121" s="35"/>
      <c r="F121" s="36" t="s">
        <v>959</v>
      </c>
      <c r="G121" s="36" t="s">
        <v>960</v>
      </c>
      <c r="H121" s="35" t="s">
        <v>152</v>
      </c>
      <c r="I121" s="37" t="s">
        <v>961</v>
      </c>
      <c r="J121" s="37"/>
      <c r="K121" s="37"/>
      <c r="L121" s="35" t="s">
        <v>68</v>
      </c>
      <c r="M121" s="36" t="s">
        <v>729</v>
      </c>
      <c r="N121" s="38" t="s">
        <v>70</v>
      </c>
      <c r="O121" s="38"/>
      <c r="P121" s="35" t="s">
        <v>71</v>
      </c>
      <c r="Q121" s="35" t="s">
        <v>72</v>
      </c>
      <c r="R121" s="35"/>
      <c r="S121" s="37"/>
      <c r="T121" s="37"/>
      <c r="U121" s="39"/>
      <c r="V121" s="35"/>
      <c r="W121" s="35"/>
      <c r="X121" s="35"/>
      <c r="Y121" s="35"/>
      <c r="Z121" s="36" t="s">
        <v>962</v>
      </c>
      <c r="AA121" s="35"/>
      <c r="AE121" s="0" t="s">
        <v>963</v>
      </c>
      <c r="AF121" s="0" t="s">
        <v>964</v>
      </c>
      <c r="AG121" s="0" t="s">
        <v>965</v>
      </c>
    </row>
    <row r="122" customFormat="false" ht="270" hidden="false" customHeight="false" outlineLevel="0" collapsed="false">
      <c r="B122" s="35" t="s">
        <v>966</v>
      </c>
      <c r="C122" s="35" t="s">
        <v>967</v>
      </c>
      <c r="D122" s="35" t="s">
        <v>967</v>
      </c>
      <c r="E122" s="35"/>
      <c r="F122" s="36" t="s">
        <v>968</v>
      </c>
      <c r="G122" s="36" t="s">
        <v>969</v>
      </c>
      <c r="H122" s="35" t="s">
        <v>152</v>
      </c>
      <c r="I122" s="37" t="s">
        <v>970</v>
      </c>
      <c r="J122" s="37"/>
      <c r="K122" s="37"/>
      <c r="L122" s="35" t="s">
        <v>68</v>
      </c>
      <c r="M122" s="36" t="s">
        <v>729</v>
      </c>
      <c r="N122" s="38" t="s">
        <v>70</v>
      </c>
      <c r="O122" s="38"/>
      <c r="P122" s="35" t="s">
        <v>71</v>
      </c>
      <c r="Q122" s="35" t="s">
        <v>72</v>
      </c>
      <c r="R122" s="35"/>
      <c r="S122" s="37"/>
      <c r="T122" s="37"/>
      <c r="U122" s="39"/>
      <c r="V122" s="35"/>
      <c r="W122" s="35"/>
      <c r="X122" s="35"/>
      <c r="Y122" s="35"/>
      <c r="Z122" s="36" t="s">
        <v>971</v>
      </c>
      <c r="AA122" s="35"/>
      <c r="AE122" s="0" t="s">
        <v>972</v>
      </c>
      <c r="AF122" s="0" t="s">
        <v>973</v>
      </c>
      <c r="AG122" s="0" t="s">
        <v>974</v>
      </c>
    </row>
    <row r="123" customFormat="false" ht="270" hidden="false" customHeight="false" outlineLevel="0" collapsed="false">
      <c r="B123" s="35" t="s">
        <v>975</v>
      </c>
      <c r="C123" s="35" t="s">
        <v>976</v>
      </c>
      <c r="D123" s="35" t="s">
        <v>976</v>
      </c>
      <c r="E123" s="35"/>
      <c r="F123" s="36" t="s">
        <v>977</v>
      </c>
      <c r="G123" s="36" t="s">
        <v>978</v>
      </c>
      <c r="H123" s="35" t="s">
        <v>152</v>
      </c>
      <c r="I123" s="37" t="s">
        <v>979</v>
      </c>
      <c r="J123" s="37"/>
      <c r="K123" s="37"/>
      <c r="L123" s="35" t="s">
        <v>68</v>
      </c>
      <c r="M123" s="36" t="s">
        <v>69</v>
      </c>
      <c r="N123" s="38" t="s">
        <v>70</v>
      </c>
      <c r="O123" s="38"/>
      <c r="P123" s="35" t="s">
        <v>71</v>
      </c>
      <c r="Q123" s="35" t="s">
        <v>72</v>
      </c>
      <c r="R123" s="35"/>
      <c r="S123" s="37"/>
      <c r="T123" s="37"/>
      <c r="U123" s="39"/>
      <c r="V123" s="35"/>
      <c r="W123" s="35"/>
      <c r="X123" s="35"/>
      <c r="Y123" s="35"/>
      <c r="Z123" s="36" t="s">
        <v>980</v>
      </c>
      <c r="AA123" s="35"/>
      <c r="AE123" s="0" t="s">
        <v>981</v>
      </c>
      <c r="AF123" s="0" t="s">
        <v>982</v>
      </c>
      <c r="AG123" s="0" t="s">
        <v>983</v>
      </c>
    </row>
    <row r="124" customFormat="false" ht="270" hidden="false" customHeight="false" outlineLevel="0" collapsed="false">
      <c r="B124" s="35" t="s">
        <v>984</v>
      </c>
      <c r="C124" s="35" t="s">
        <v>985</v>
      </c>
      <c r="D124" s="35" t="s">
        <v>985</v>
      </c>
      <c r="E124" s="35"/>
      <c r="F124" s="36" t="s">
        <v>986</v>
      </c>
      <c r="G124" s="36" t="s">
        <v>987</v>
      </c>
      <c r="H124" s="35" t="s">
        <v>152</v>
      </c>
      <c r="I124" s="37" t="s">
        <v>988</v>
      </c>
      <c r="J124" s="37"/>
      <c r="K124" s="37"/>
      <c r="L124" s="35" t="s">
        <v>68</v>
      </c>
      <c r="M124" s="36" t="s">
        <v>69</v>
      </c>
      <c r="N124" s="38" t="s">
        <v>70</v>
      </c>
      <c r="O124" s="38"/>
      <c r="P124" s="35" t="s">
        <v>71</v>
      </c>
      <c r="Q124" s="35" t="s">
        <v>72</v>
      </c>
      <c r="R124" s="35"/>
      <c r="S124" s="37"/>
      <c r="T124" s="37"/>
      <c r="U124" s="39"/>
      <c r="V124" s="35"/>
      <c r="W124" s="35"/>
      <c r="X124" s="35"/>
      <c r="Y124" s="35"/>
      <c r="Z124" s="36" t="s">
        <v>989</v>
      </c>
      <c r="AA124" s="35"/>
      <c r="AE124" s="0" t="s">
        <v>990</v>
      </c>
      <c r="AF124" s="0" t="s">
        <v>991</v>
      </c>
      <c r="AG124" s="0" t="s">
        <v>992</v>
      </c>
    </row>
    <row r="125" customFormat="false" ht="255" hidden="false" customHeight="false" outlineLevel="0" collapsed="false">
      <c r="B125" s="35" t="s">
        <v>993</v>
      </c>
      <c r="C125" s="35" t="s">
        <v>994</v>
      </c>
      <c r="D125" s="35" t="s">
        <v>994</v>
      </c>
      <c r="E125" s="35"/>
      <c r="F125" s="36" t="s">
        <v>995</v>
      </c>
      <c r="G125" s="36" t="s">
        <v>996</v>
      </c>
      <c r="H125" s="35" t="s">
        <v>152</v>
      </c>
      <c r="I125" s="37" t="s">
        <v>997</v>
      </c>
      <c r="J125" s="37"/>
      <c r="K125" s="37"/>
      <c r="L125" s="35" t="s">
        <v>68</v>
      </c>
      <c r="M125" s="36" t="s">
        <v>83</v>
      </c>
      <c r="N125" s="38" t="s">
        <v>70</v>
      </c>
      <c r="O125" s="38"/>
      <c r="P125" s="35" t="s">
        <v>71</v>
      </c>
      <c r="Q125" s="35" t="s">
        <v>84</v>
      </c>
      <c r="R125" s="35"/>
      <c r="S125" s="37"/>
      <c r="T125" s="37"/>
      <c r="U125" s="39"/>
      <c r="V125" s="35"/>
      <c r="W125" s="35"/>
      <c r="X125" s="35"/>
      <c r="Y125" s="35"/>
      <c r="Z125" s="36" t="s">
        <v>998</v>
      </c>
      <c r="AA125" s="35"/>
      <c r="AC125" s="0" t="s">
        <v>291</v>
      </c>
      <c r="AE125" s="0" t="s">
        <v>999</v>
      </c>
      <c r="AF125" s="0" t="s">
        <v>1000</v>
      </c>
      <c r="AG125" s="0" t="s">
        <v>1001</v>
      </c>
    </row>
    <row r="126" customFormat="false" ht="270" hidden="false" customHeight="false" outlineLevel="0" collapsed="false">
      <c r="B126" s="35" t="s">
        <v>1002</v>
      </c>
      <c r="C126" s="35" t="s">
        <v>1003</v>
      </c>
      <c r="D126" s="35" t="s">
        <v>1003</v>
      </c>
      <c r="E126" s="35"/>
      <c r="F126" s="36" t="s">
        <v>1004</v>
      </c>
      <c r="G126" s="36" t="s">
        <v>1005</v>
      </c>
      <c r="H126" s="35" t="s">
        <v>207</v>
      </c>
      <c r="I126" s="37" t="s">
        <v>1006</v>
      </c>
      <c r="J126" s="37"/>
      <c r="K126" s="37"/>
      <c r="L126" s="35" t="s">
        <v>68</v>
      </c>
      <c r="M126" s="36" t="s">
        <v>470</v>
      </c>
      <c r="N126" s="38" t="s">
        <v>70</v>
      </c>
      <c r="O126" s="38"/>
      <c r="P126" s="35" t="s">
        <v>71</v>
      </c>
      <c r="Q126" s="35" t="s">
        <v>72</v>
      </c>
      <c r="R126" s="35"/>
      <c r="S126" s="37"/>
      <c r="T126" s="37"/>
      <c r="U126" s="39"/>
      <c r="V126" s="35"/>
      <c r="W126" s="35"/>
      <c r="X126" s="35"/>
      <c r="Y126" s="35"/>
      <c r="Z126" s="36" t="s">
        <v>1007</v>
      </c>
      <c r="AA126" s="35"/>
      <c r="AE126" s="0" t="s">
        <v>1008</v>
      </c>
      <c r="AF126" s="0" t="s">
        <v>1009</v>
      </c>
      <c r="AG126" s="0" t="s">
        <v>1010</v>
      </c>
    </row>
    <row r="127" customFormat="false" ht="270" hidden="false" customHeight="false" outlineLevel="0" collapsed="false">
      <c r="B127" s="35" t="s">
        <v>1011</v>
      </c>
      <c r="C127" s="35" t="s">
        <v>1012</v>
      </c>
      <c r="D127" s="35" t="s">
        <v>1012</v>
      </c>
      <c r="E127" s="35"/>
      <c r="F127" s="36" t="s">
        <v>1013</v>
      </c>
      <c r="G127" s="36" t="s">
        <v>1014</v>
      </c>
      <c r="H127" s="35" t="s">
        <v>207</v>
      </c>
      <c r="I127" s="37" t="s">
        <v>1015</v>
      </c>
      <c r="J127" s="37"/>
      <c r="K127" s="37"/>
      <c r="L127" s="35" t="s">
        <v>68</v>
      </c>
      <c r="M127" s="36" t="s">
        <v>114</v>
      </c>
      <c r="N127" s="38" t="s">
        <v>70</v>
      </c>
      <c r="O127" s="38"/>
      <c r="P127" s="35" t="s">
        <v>71</v>
      </c>
      <c r="Q127" s="35" t="s">
        <v>72</v>
      </c>
      <c r="R127" s="35"/>
      <c r="S127" s="37"/>
      <c r="T127" s="37"/>
      <c r="U127" s="39"/>
      <c r="V127" s="35"/>
      <c r="W127" s="35"/>
      <c r="X127" s="35"/>
      <c r="Y127" s="35"/>
      <c r="Z127" s="36" t="s">
        <v>1016</v>
      </c>
      <c r="AA127" s="35"/>
      <c r="AE127" s="0" t="s">
        <v>1017</v>
      </c>
      <c r="AF127" s="0" t="s">
        <v>1018</v>
      </c>
      <c r="AG127" s="0" t="s">
        <v>1019</v>
      </c>
    </row>
    <row r="128" customFormat="false" ht="270" hidden="false" customHeight="false" outlineLevel="0" collapsed="false">
      <c r="B128" s="35" t="s">
        <v>1020</v>
      </c>
      <c r="C128" s="35" t="s">
        <v>1021</v>
      </c>
      <c r="D128" s="35" t="s">
        <v>1021</v>
      </c>
      <c r="E128" s="35"/>
      <c r="F128" s="36" t="s">
        <v>1022</v>
      </c>
      <c r="G128" s="36" t="s">
        <v>1023</v>
      </c>
      <c r="H128" s="35" t="s">
        <v>207</v>
      </c>
      <c r="I128" s="37" t="s">
        <v>1024</v>
      </c>
      <c r="J128" s="37"/>
      <c r="K128" s="37"/>
      <c r="L128" s="35" t="s">
        <v>68</v>
      </c>
      <c r="M128" s="36" t="s">
        <v>114</v>
      </c>
      <c r="N128" s="38" t="s">
        <v>70</v>
      </c>
      <c r="O128" s="38"/>
      <c r="P128" s="35" t="s">
        <v>71</v>
      </c>
      <c r="Q128" s="35" t="s">
        <v>72</v>
      </c>
      <c r="R128" s="35"/>
      <c r="S128" s="37"/>
      <c r="T128" s="37"/>
      <c r="U128" s="39"/>
      <c r="V128" s="35"/>
      <c r="W128" s="35"/>
      <c r="X128" s="35"/>
      <c r="Y128" s="35"/>
      <c r="Z128" s="36" t="s">
        <v>1025</v>
      </c>
      <c r="AA128" s="35"/>
      <c r="AE128" s="0" t="s">
        <v>1026</v>
      </c>
      <c r="AF128" s="0" t="s">
        <v>1027</v>
      </c>
      <c r="AG128" s="0" t="s">
        <v>1028</v>
      </c>
    </row>
    <row r="129" customFormat="false" ht="195" hidden="false" customHeight="false" outlineLevel="0" collapsed="false">
      <c r="B129" s="35" t="s">
        <v>1029</v>
      </c>
      <c r="C129" s="35" t="s">
        <v>1030</v>
      </c>
      <c r="D129" s="35" t="s">
        <v>1030</v>
      </c>
      <c r="E129" s="35"/>
      <c r="F129" s="36" t="s">
        <v>1031</v>
      </c>
      <c r="G129" s="36" t="s">
        <v>1032</v>
      </c>
      <c r="H129" s="35" t="s">
        <v>207</v>
      </c>
      <c r="I129" s="37" t="s">
        <v>1033</v>
      </c>
      <c r="J129" s="37"/>
      <c r="K129" s="37"/>
      <c r="L129" s="35" t="s">
        <v>68</v>
      </c>
      <c r="M129" s="36" t="s">
        <v>125</v>
      </c>
      <c r="N129" s="38" t="s">
        <v>70</v>
      </c>
      <c r="O129" s="38"/>
      <c r="P129" s="35" t="s">
        <v>71</v>
      </c>
      <c r="Q129" s="35" t="s">
        <v>84</v>
      </c>
      <c r="R129" s="35"/>
      <c r="S129" s="37"/>
      <c r="T129" s="37"/>
      <c r="U129" s="39"/>
      <c r="V129" s="35"/>
      <c r="W129" s="35"/>
      <c r="X129" s="35"/>
      <c r="Y129" s="35"/>
      <c r="Z129" s="36" t="s">
        <v>1034</v>
      </c>
      <c r="AA129" s="35"/>
      <c r="AE129" s="0" t="s">
        <v>1035</v>
      </c>
      <c r="AF129" s="0" t="s">
        <v>1036</v>
      </c>
      <c r="AG129" s="0" t="s">
        <v>1037</v>
      </c>
    </row>
    <row r="130" customFormat="false" ht="195" hidden="false" customHeight="false" outlineLevel="0" collapsed="false">
      <c r="B130" s="35" t="s">
        <v>1038</v>
      </c>
      <c r="C130" s="35" t="s">
        <v>1039</v>
      </c>
      <c r="D130" s="35" t="s">
        <v>1040</v>
      </c>
      <c r="E130" s="35"/>
      <c r="F130" s="36" t="s">
        <v>1041</v>
      </c>
      <c r="G130" s="36" t="s">
        <v>1042</v>
      </c>
      <c r="H130" s="35" t="s">
        <v>207</v>
      </c>
      <c r="I130" s="37" t="s">
        <v>1043</v>
      </c>
      <c r="J130" s="37"/>
      <c r="K130" s="37"/>
      <c r="L130" s="35" t="s">
        <v>68</v>
      </c>
      <c r="M130" s="36" t="s">
        <v>125</v>
      </c>
      <c r="N130" s="38" t="s">
        <v>70</v>
      </c>
      <c r="O130" s="38"/>
      <c r="P130" s="35" t="s">
        <v>71</v>
      </c>
      <c r="Q130" s="35"/>
      <c r="R130" s="35"/>
      <c r="S130" s="37"/>
      <c r="T130" s="37"/>
      <c r="U130" s="39"/>
      <c r="V130" s="35"/>
      <c r="W130" s="35"/>
      <c r="X130" s="35"/>
      <c r="Y130" s="35"/>
      <c r="Z130" s="36" t="s">
        <v>1044</v>
      </c>
      <c r="AA130" s="35"/>
      <c r="AE130" s="0" t="s">
        <v>1045</v>
      </c>
      <c r="AF130" s="0" t="s">
        <v>1046</v>
      </c>
      <c r="AG130" s="0" t="s">
        <v>1047</v>
      </c>
    </row>
    <row r="131" customFormat="false" ht="270" hidden="false" customHeight="false" outlineLevel="0" collapsed="false">
      <c r="B131" s="35" t="s">
        <v>1048</v>
      </c>
      <c r="C131" s="35" t="s">
        <v>1049</v>
      </c>
      <c r="D131" s="35" t="s">
        <v>1050</v>
      </c>
      <c r="E131" s="35"/>
      <c r="F131" s="36" t="s">
        <v>1051</v>
      </c>
      <c r="G131" s="36" t="s">
        <v>1052</v>
      </c>
      <c r="H131" s="35" t="s">
        <v>152</v>
      </c>
      <c r="I131" s="37" t="s">
        <v>1053</v>
      </c>
      <c r="J131" s="37"/>
      <c r="K131" s="37"/>
      <c r="L131" s="35" t="s">
        <v>68</v>
      </c>
      <c r="M131" s="36" t="s">
        <v>154</v>
      </c>
      <c r="N131" s="38" t="s">
        <v>70</v>
      </c>
      <c r="O131" s="38"/>
      <c r="P131" s="35" t="s">
        <v>71</v>
      </c>
      <c r="Q131" s="35" t="s">
        <v>72</v>
      </c>
      <c r="R131" s="35"/>
      <c r="S131" s="37"/>
      <c r="T131" s="37"/>
      <c r="U131" s="39"/>
      <c r="V131" s="35"/>
      <c r="W131" s="35"/>
      <c r="X131" s="35"/>
      <c r="Y131" s="35"/>
      <c r="Z131" s="36" t="s">
        <v>1054</v>
      </c>
      <c r="AA131" s="35"/>
      <c r="AE131" s="0" t="s">
        <v>1055</v>
      </c>
      <c r="AF131" s="0" t="s">
        <v>1056</v>
      </c>
      <c r="AG131" s="0" t="s">
        <v>1057</v>
      </c>
    </row>
    <row r="132" customFormat="false" ht="270" hidden="false" customHeight="false" outlineLevel="0" collapsed="false">
      <c r="B132" s="35" t="s">
        <v>1058</v>
      </c>
      <c r="C132" s="35" t="s">
        <v>1059</v>
      </c>
      <c r="D132" s="35" t="s">
        <v>1059</v>
      </c>
      <c r="E132" s="35"/>
      <c r="F132" s="36" t="s">
        <v>1060</v>
      </c>
      <c r="G132" s="36" t="s">
        <v>1061</v>
      </c>
      <c r="H132" s="35" t="s">
        <v>152</v>
      </c>
      <c r="I132" s="37" t="s">
        <v>1062</v>
      </c>
      <c r="J132" s="37"/>
      <c r="K132" s="37"/>
      <c r="L132" s="35" t="s">
        <v>68</v>
      </c>
      <c r="M132" s="36" t="s">
        <v>843</v>
      </c>
      <c r="N132" s="38" t="s">
        <v>70</v>
      </c>
      <c r="O132" s="38"/>
      <c r="P132" s="35" t="s">
        <v>71</v>
      </c>
      <c r="Q132" s="35" t="s">
        <v>72</v>
      </c>
      <c r="R132" s="35"/>
      <c r="S132" s="37"/>
      <c r="T132" s="37"/>
      <c r="U132" s="39"/>
      <c r="V132" s="35"/>
      <c r="W132" s="35"/>
      <c r="X132" s="35"/>
      <c r="Y132" s="35"/>
      <c r="Z132" s="36" t="s">
        <v>1063</v>
      </c>
      <c r="AA132" s="35"/>
      <c r="AE132" s="0" t="s">
        <v>1064</v>
      </c>
      <c r="AF132" s="0" t="s">
        <v>1065</v>
      </c>
      <c r="AG132" s="0" t="s">
        <v>1066</v>
      </c>
    </row>
    <row r="133" customFormat="false" ht="255" hidden="false" customHeight="false" outlineLevel="0" collapsed="false">
      <c r="B133" s="35" t="s">
        <v>1067</v>
      </c>
      <c r="C133" s="35" t="s">
        <v>1068</v>
      </c>
      <c r="D133" s="35" t="s">
        <v>1069</v>
      </c>
      <c r="E133" s="35"/>
      <c r="F133" s="36" t="s">
        <v>1070</v>
      </c>
      <c r="G133" s="36" t="s">
        <v>1071</v>
      </c>
      <c r="H133" s="35" t="s">
        <v>152</v>
      </c>
      <c r="I133" s="37" t="s">
        <v>1072</v>
      </c>
      <c r="J133" s="37"/>
      <c r="K133" s="37"/>
      <c r="L133" s="35" t="s">
        <v>68</v>
      </c>
      <c r="M133" s="36" t="s">
        <v>470</v>
      </c>
      <c r="N133" s="38" t="s">
        <v>70</v>
      </c>
      <c r="O133" s="38"/>
      <c r="P133" s="35" t="s">
        <v>71</v>
      </c>
      <c r="Q133" s="35" t="s">
        <v>84</v>
      </c>
      <c r="R133" s="35"/>
      <c r="S133" s="37"/>
      <c r="T133" s="37"/>
      <c r="U133" s="39"/>
      <c r="V133" s="35"/>
      <c r="W133" s="35"/>
      <c r="X133" s="35"/>
      <c r="Y133" s="35"/>
      <c r="Z133" s="36" t="s">
        <v>1073</v>
      </c>
      <c r="AA133" s="35"/>
      <c r="AE133" s="0" t="s">
        <v>1074</v>
      </c>
      <c r="AF133" s="0" t="s">
        <v>1075</v>
      </c>
      <c r="AG133" s="0" t="s">
        <v>1076</v>
      </c>
    </row>
    <row r="134" customFormat="false" ht="315" hidden="false" customHeight="false" outlineLevel="0" collapsed="false">
      <c r="B134" s="35" t="s">
        <v>1077</v>
      </c>
      <c r="C134" s="35" t="s">
        <v>1078</v>
      </c>
      <c r="D134" s="35" t="s">
        <v>1079</v>
      </c>
      <c r="E134" s="35"/>
      <c r="F134" s="36" t="s">
        <v>1080</v>
      </c>
      <c r="G134" s="36" t="s">
        <v>1081</v>
      </c>
      <c r="H134" s="35" t="s">
        <v>152</v>
      </c>
      <c r="I134" s="37" t="s">
        <v>1082</v>
      </c>
      <c r="J134" s="37"/>
      <c r="K134" s="37"/>
      <c r="L134" s="35" t="s">
        <v>68</v>
      </c>
      <c r="M134" s="36" t="s">
        <v>470</v>
      </c>
      <c r="N134" s="38" t="s">
        <v>70</v>
      </c>
      <c r="O134" s="38"/>
      <c r="P134" s="35" t="s">
        <v>71</v>
      </c>
      <c r="Q134" s="35" t="s">
        <v>84</v>
      </c>
      <c r="R134" s="35"/>
      <c r="S134" s="37"/>
      <c r="T134" s="37"/>
      <c r="U134" s="39"/>
      <c r="V134" s="35"/>
      <c r="W134" s="35"/>
      <c r="X134" s="35"/>
      <c r="Y134" s="35"/>
      <c r="Z134" s="36" t="s">
        <v>1083</v>
      </c>
      <c r="AA134" s="35"/>
      <c r="AE134" s="0" t="s">
        <v>1084</v>
      </c>
      <c r="AF134" s="0" t="s">
        <v>1085</v>
      </c>
      <c r="AG134" s="0" t="s">
        <v>1086</v>
      </c>
    </row>
    <row r="135" customFormat="false" ht="270" hidden="false" customHeight="false" outlineLevel="0" collapsed="false">
      <c r="B135" s="35" t="s">
        <v>1087</v>
      </c>
      <c r="C135" s="35" t="s">
        <v>1088</v>
      </c>
      <c r="D135" s="35" t="s">
        <v>1088</v>
      </c>
      <c r="E135" s="35"/>
      <c r="F135" s="36" t="s">
        <v>1089</v>
      </c>
      <c r="G135" s="36" t="s">
        <v>1090</v>
      </c>
      <c r="H135" s="35" t="s">
        <v>207</v>
      </c>
      <c r="I135" s="37" t="s">
        <v>1091</v>
      </c>
      <c r="J135" s="37"/>
      <c r="K135" s="37"/>
      <c r="L135" s="35" t="s">
        <v>68</v>
      </c>
      <c r="M135" s="36" t="s">
        <v>729</v>
      </c>
      <c r="N135" s="38" t="s">
        <v>70</v>
      </c>
      <c r="O135" s="38"/>
      <c r="P135" s="35" t="s">
        <v>71</v>
      </c>
      <c r="Q135" s="35" t="s">
        <v>72</v>
      </c>
      <c r="R135" s="35"/>
      <c r="S135" s="37"/>
      <c r="T135" s="37"/>
      <c r="U135" s="39"/>
      <c r="V135" s="35"/>
      <c r="W135" s="35"/>
      <c r="X135" s="35"/>
      <c r="Y135" s="35"/>
      <c r="Z135" s="36" t="s">
        <v>1092</v>
      </c>
      <c r="AA135" s="35"/>
      <c r="AE135" s="0" t="s">
        <v>1093</v>
      </c>
      <c r="AF135" s="0" t="s">
        <v>1094</v>
      </c>
      <c r="AG135" s="0" t="s">
        <v>1095</v>
      </c>
    </row>
    <row r="136" customFormat="false" ht="195" hidden="false" customHeight="false" outlineLevel="0" collapsed="false">
      <c r="B136" s="35" t="s">
        <v>1096</v>
      </c>
      <c r="C136" s="35" t="s">
        <v>1097</v>
      </c>
      <c r="D136" s="35" t="s">
        <v>1098</v>
      </c>
      <c r="E136" s="35"/>
      <c r="F136" s="36" t="s">
        <v>1099</v>
      </c>
      <c r="G136" s="36" t="s">
        <v>1100</v>
      </c>
      <c r="H136" s="35" t="s">
        <v>207</v>
      </c>
      <c r="I136" s="37" t="s">
        <v>1101</v>
      </c>
      <c r="J136" s="37"/>
      <c r="K136" s="37"/>
      <c r="L136" s="35" t="s">
        <v>68</v>
      </c>
      <c r="M136" s="36" t="s">
        <v>739</v>
      </c>
      <c r="N136" s="38" t="s">
        <v>70</v>
      </c>
      <c r="O136" s="38"/>
      <c r="P136" s="35" t="s">
        <v>71</v>
      </c>
      <c r="Q136" s="35" t="s">
        <v>84</v>
      </c>
      <c r="R136" s="35"/>
      <c r="S136" s="37"/>
      <c r="T136" s="37"/>
      <c r="U136" s="39"/>
      <c r="V136" s="35"/>
      <c r="W136" s="35"/>
      <c r="X136" s="35"/>
      <c r="Y136" s="35"/>
      <c r="Z136" s="36" t="s">
        <v>1102</v>
      </c>
      <c r="AA136" s="35"/>
      <c r="AE136" s="0" t="s">
        <v>1103</v>
      </c>
      <c r="AF136" s="0" t="s">
        <v>1104</v>
      </c>
      <c r="AG136" s="0" t="s">
        <v>1105</v>
      </c>
    </row>
    <row r="137" customFormat="false" ht="195" hidden="false" customHeight="false" outlineLevel="0" collapsed="false">
      <c r="B137" s="35" t="s">
        <v>1106</v>
      </c>
      <c r="C137" s="35" t="s">
        <v>1107</v>
      </c>
      <c r="D137" s="35" t="s">
        <v>1107</v>
      </c>
      <c r="E137" s="35"/>
      <c r="F137" s="36" t="s">
        <v>1108</v>
      </c>
      <c r="G137" s="36" t="s">
        <v>1109</v>
      </c>
      <c r="H137" s="35" t="s">
        <v>207</v>
      </c>
      <c r="I137" s="37" t="s">
        <v>1110</v>
      </c>
      <c r="J137" s="37"/>
      <c r="K137" s="37"/>
      <c r="L137" s="35" t="s">
        <v>68</v>
      </c>
      <c r="M137" s="36" t="s">
        <v>389</v>
      </c>
      <c r="N137" s="38" t="s">
        <v>70</v>
      </c>
      <c r="O137" s="38"/>
      <c r="P137" s="35" t="s">
        <v>71</v>
      </c>
      <c r="Q137" s="35" t="s">
        <v>84</v>
      </c>
      <c r="R137" s="35"/>
      <c r="S137" s="37"/>
      <c r="T137" s="37"/>
      <c r="U137" s="39"/>
      <c r="V137" s="35"/>
      <c r="W137" s="35"/>
      <c r="X137" s="35"/>
      <c r="Y137" s="35"/>
      <c r="Z137" s="36" t="s">
        <v>1111</v>
      </c>
      <c r="AA137" s="35"/>
      <c r="AE137" s="0" t="s">
        <v>1112</v>
      </c>
      <c r="AF137" s="0" t="s">
        <v>1113</v>
      </c>
      <c r="AG137" s="0" t="s">
        <v>1114</v>
      </c>
    </row>
    <row r="138" customFormat="false" ht="195" hidden="false" customHeight="false" outlineLevel="0" collapsed="false">
      <c r="B138" s="35" t="s">
        <v>1115</v>
      </c>
      <c r="C138" s="35" t="s">
        <v>1116</v>
      </c>
      <c r="D138" s="35" t="s">
        <v>1116</v>
      </c>
      <c r="E138" s="35"/>
      <c r="F138" s="36" t="s">
        <v>1117</v>
      </c>
      <c r="G138" s="36" t="s">
        <v>1118</v>
      </c>
      <c r="H138" s="35" t="s">
        <v>207</v>
      </c>
      <c r="I138" s="37" t="s">
        <v>1119</v>
      </c>
      <c r="J138" s="37"/>
      <c r="K138" s="37"/>
      <c r="L138" s="35" t="s">
        <v>68</v>
      </c>
      <c r="M138" s="36" t="s">
        <v>729</v>
      </c>
      <c r="N138" s="38" t="s">
        <v>70</v>
      </c>
      <c r="O138" s="38"/>
      <c r="P138" s="35" t="s">
        <v>71</v>
      </c>
      <c r="Q138" s="35" t="s">
        <v>84</v>
      </c>
      <c r="R138" s="35"/>
      <c r="S138" s="37"/>
      <c r="T138" s="37"/>
      <c r="U138" s="39"/>
      <c r="V138" s="35"/>
      <c r="W138" s="35"/>
      <c r="X138" s="35"/>
      <c r="Y138" s="35"/>
      <c r="Z138" s="36" t="s">
        <v>1120</v>
      </c>
      <c r="AA138" s="35"/>
      <c r="AE138" s="0" t="s">
        <v>1121</v>
      </c>
      <c r="AF138" s="0" t="s">
        <v>1122</v>
      </c>
      <c r="AG138" s="0" t="s">
        <v>1123</v>
      </c>
    </row>
    <row r="139" customFormat="false" ht="195" hidden="false" customHeight="false" outlineLevel="0" collapsed="false">
      <c r="B139" s="35" t="s">
        <v>1124</v>
      </c>
      <c r="C139" s="35" t="s">
        <v>1125</v>
      </c>
      <c r="D139" s="35" t="s">
        <v>1125</v>
      </c>
      <c r="E139" s="35"/>
      <c r="F139" s="36" t="s">
        <v>1126</v>
      </c>
      <c r="G139" s="36" t="s">
        <v>1127</v>
      </c>
      <c r="H139" s="35" t="s">
        <v>207</v>
      </c>
      <c r="I139" s="37" t="s">
        <v>1128</v>
      </c>
      <c r="J139" s="37"/>
      <c r="K139" s="37"/>
      <c r="L139" s="35" t="s">
        <v>68</v>
      </c>
      <c r="M139" s="36" t="s">
        <v>389</v>
      </c>
      <c r="N139" s="38" t="s">
        <v>70</v>
      </c>
      <c r="O139" s="38"/>
      <c r="P139" s="35" t="s">
        <v>71</v>
      </c>
      <c r="Q139" s="35" t="s">
        <v>84</v>
      </c>
      <c r="R139" s="35"/>
      <c r="S139" s="37"/>
      <c r="T139" s="37"/>
      <c r="U139" s="39"/>
      <c r="V139" s="35"/>
      <c r="W139" s="35"/>
      <c r="X139" s="35"/>
      <c r="Y139" s="35"/>
      <c r="Z139" s="36" t="s">
        <v>1129</v>
      </c>
      <c r="AA139" s="35"/>
      <c r="AE139" s="0" t="s">
        <v>1130</v>
      </c>
      <c r="AF139" s="0" t="s">
        <v>1131</v>
      </c>
      <c r="AG139" s="0" t="s">
        <v>1132</v>
      </c>
    </row>
    <row r="140" customFormat="false" ht="210" hidden="false" customHeight="false" outlineLevel="0" collapsed="false">
      <c r="B140" s="35" t="s">
        <v>1133</v>
      </c>
      <c r="C140" s="35" t="s">
        <v>1134</v>
      </c>
      <c r="D140" s="35" t="s">
        <v>1134</v>
      </c>
      <c r="E140" s="35"/>
      <c r="F140" s="36" t="s">
        <v>1135</v>
      </c>
      <c r="G140" s="36" t="s">
        <v>1136</v>
      </c>
      <c r="H140" s="35" t="s">
        <v>207</v>
      </c>
      <c r="I140" s="37" t="s">
        <v>1137</v>
      </c>
      <c r="J140" s="37"/>
      <c r="K140" s="37"/>
      <c r="L140" s="35" t="s">
        <v>68</v>
      </c>
      <c r="M140" s="36" t="s">
        <v>843</v>
      </c>
      <c r="N140" s="38" t="s">
        <v>70</v>
      </c>
      <c r="O140" s="38"/>
      <c r="P140" s="35" t="s">
        <v>71</v>
      </c>
      <c r="Q140" s="35" t="s">
        <v>115</v>
      </c>
      <c r="R140" s="35"/>
      <c r="S140" s="37"/>
      <c r="T140" s="37"/>
      <c r="U140" s="39"/>
      <c r="V140" s="35"/>
      <c r="W140" s="35"/>
      <c r="X140" s="35"/>
      <c r="Y140" s="35"/>
      <c r="Z140" s="36" t="s">
        <v>1138</v>
      </c>
      <c r="AA140" s="35"/>
      <c r="AE140" s="0" t="s">
        <v>1139</v>
      </c>
      <c r="AF140" s="0" t="s">
        <v>1140</v>
      </c>
      <c r="AG140" s="0" t="s">
        <v>1141</v>
      </c>
    </row>
    <row r="141" customFormat="false" ht="270" hidden="false" customHeight="false" outlineLevel="0" collapsed="false">
      <c r="B141" s="35" t="s">
        <v>1142</v>
      </c>
      <c r="C141" s="35" t="s">
        <v>1143</v>
      </c>
      <c r="D141" s="35" t="s">
        <v>1143</v>
      </c>
      <c r="E141" s="35"/>
      <c r="F141" s="36" t="s">
        <v>1144</v>
      </c>
      <c r="G141" s="36" t="s">
        <v>1145</v>
      </c>
      <c r="H141" s="35" t="s">
        <v>207</v>
      </c>
      <c r="I141" s="37" t="s">
        <v>1146</v>
      </c>
      <c r="J141" s="37"/>
      <c r="K141" s="37"/>
      <c r="L141" s="35" t="s">
        <v>68</v>
      </c>
      <c r="M141" s="36" t="s">
        <v>1147</v>
      </c>
      <c r="N141" s="38" t="s">
        <v>70</v>
      </c>
      <c r="O141" s="38"/>
      <c r="P141" s="35" t="s">
        <v>71</v>
      </c>
      <c r="Q141" s="35" t="s">
        <v>72</v>
      </c>
      <c r="R141" s="35"/>
      <c r="S141" s="37"/>
      <c r="T141" s="37"/>
      <c r="U141" s="39"/>
      <c r="V141" s="35"/>
      <c r="W141" s="35"/>
      <c r="X141" s="35"/>
      <c r="Y141" s="35"/>
      <c r="Z141" s="36" t="s">
        <v>1148</v>
      </c>
      <c r="AA141" s="35"/>
      <c r="AE141" s="0" t="s">
        <v>1149</v>
      </c>
      <c r="AF141" s="0" t="s">
        <v>1150</v>
      </c>
      <c r="AG141" s="0" t="s">
        <v>1151</v>
      </c>
    </row>
    <row r="142" customFormat="false" ht="195" hidden="false" customHeight="false" outlineLevel="0" collapsed="false">
      <c r="B142" s="35" t="s">
        <v>1152</v>
      </c>
      <c r="C142" s="35" t="s">
        <v>1153</v>
      </c>
      <c r="D142" s="35" t="s">
        <v>1153</v>
      </c>
      <c r="E142" s="35"/>
      <c r="F142" s="36" t="s">
        <v>1154</v>
      </c>
      <c r="G142" s="36" t="s">
        <v>1155</v>
      </c>
      <c r="H142" s="35" t="s">
        <v>207</v>
      </c>
      <c r="I142" s="37" t="s">
        <v>1156</v>
      </c>
      <c r="J142" s="37"/>
      <c r="K142" s="37"/>
      <c r="L142" s="35" t="s">
        <v>68</v>
      </c>
      <c r="M142" s="36" t="s">
        <v>125</v>
      </c>
      <c r="N142" s="38" t="s">
        <v>70</v>
      </c>
      <c r="O142" s="38"/>
      <c r="P142" s="35" t="s">
        <v>71</v>
      </c>
      <c r="Q142" s="35"/>
      <c r="R142" s="35"/>
      <c r="S142" s="37"/>
      <c r="T142" s="37"/>
      <c r="U142" s="39"/>
      <c r="V142" s="35"/>
      <c r="W142" s="35"/>
      <c r="X142" s="35"/>
      <c r="Y142" s="35"/>
      <c r="Z142" s="36" t="s">
        <v>1157</v>
      </c>
      <c r="AA142" s="35"/>
      <c r="AE142" s="0" t="s">
        <v>1158</v>
      </c>
      <c r="AF142" s="0" t="s">
        <v>1159</v>
      </c>
      <c r="AG142" s="0" t="s">
        <v>1160</v>
      </c>
    </row>
    <row r="143" customFormat="false" ht="195" hidden="false" customHeight="false" outlineLevel="0" collapsed="false">
      <c r="B143" s="35" t="s">
        <v>1161</v>
      </c>
      <c r="C143" s="35" t="s">
        <v>1162</v>
      </c>
      <c r="D143" s="35" t="s">
        <v>1162</v>
      </c>
      <c r="E143" s="35"/>
      <c r="F143" s="36" t="s">
        <v>1163</v>
      </c>
      <c r="G143" s="36" t="s">
        <v>1164</v>
      </c>
      <c r="H143" s="35" t="s">
        <v>207</v>
      </c>
      <c r="I143" s="37" t="s">
        <v>1165</v>
      </c>
      <c r="J143" s="37"/>
      <c r="K143" s="37"/>
      <c r="L143" s="35" t="s">
        <v>68</v>
      </c>
      <c r="M143" s="36" t="s">
        <v>729</v>
      </c>
      <c r="N143" s="38" t="s">
        <v>70</v>
      </c>
      <c r="O143" s="38"/>
      <c r="P143" s="35" t="s">
        <v>71</v>
      </c>
      <c r="Q143" s="35"/>
      <c r="R143" s="35"/>
      <c r="S143" s="37"/>
      <c r="T143" s="37"/>
      <c r="U143" s="39"/>
      <c r="V143" s="35"/>
      <c r="W143" s="35"/>
      <c r="X143" s="35"/>
      <c r="Y143" s="35"/>
      <c r="Z143" s="36" t="s">
        <v>1166</v>
      </c>
      <c r="AA143" s="35"/>
      <c r="AE143" s="0" t="s">
        <v>1167</v>
      </c>
      <c r="AF143" s="0" t="s">
        <v>1168</v>
      </c>
      <c r="AG143" s="0" t="s">
        <v>1169</v>
      </c>
    </row>
    <row r="144" customFormat="false" ht="255" hidden="false" customHeight="false" outlineLevel="0" collapsed="false">
      <c r="B144" s="35" t="s">
        <v>1170</v>
      </c>
      <c r="C144" s="35" t="s">
        <v>1171</v>
      </c>
      <c r="D144" s="35" t="s">
        <v>1171</v>
      </c>
      <c r="E144" s="35"/>
      <c r="F144" s="36" t="s">
        <v>1172</v>
      </c>
      <c r="G144" s="36" t="s">
        <v>1173</v>
      </c>
      <c r="H144" s="35" t="s">
        <v>152</v>
      </c>
      <c r="I144" s="37" t="s">
        <v>163</v>
      </c>
      <c r="J144" s="37"/>
      <c r="K144" s="37"/>
      <c r="L144" s="35" t="s">
        <v>68</v>
      </c>
      <c r="M144" s="36" t="s">
        <v>164</v>
      </c>
      <c r="N144" s="38" t="s">
        <v>70</v>
      </c>
      <c r="O144" s="38"/>
      <c r="P144" s="35" t="s">
        <v>71</v>
      </c>
      <c r="Q144" s="35" t="s">
        <v>84</v>
      </c>
      <c r="R144" s="35"/>
      <c r="S144" s="37"/>
      <c r="T144" s="37"/>
      <c r="U144" s="39"/>
      <c r="V144" s="35"/>
      <c r="W144" s="35"/>
      <c r="X144" s="35"/>
      <c r="Y144" s="35"/>
      <c r="Z144" s="36" t="s">
        <v>1174</v>
      </c>
      <c r="AA144" s="35"/>
      <c r="AE144" s="0" t="s">
        <v>1175</v>
      </c>
      <c r="AF144" s="0" t="s">
        <v>1176</v>
      </c>
      <c r="AG144" s="0" t="s">
        <v>1177</v>
      </c>
    </row>
    <row r="145" customFormat="false" ht="255" hidden="false" customHeight="false" outlineLevel="0" collapsed="false">
      <c r="B145" s="35" t="s">
        <v>1178</v>
      </c>
      <c r="C145" s="35" t="s">
        <v>1179</v>
      </c>
      <c r="D145" s="35" t="s">
        <v>1179</v>
      </c>
      <c r="E145" s="35"/>
      <c r="F145" s="36" t="s">
        <v>1180</v>
      </c>
      <c r="G145" s="36" t="s">
        <v>1181</v>
      </c>
      <c r="H145" s="35" t="s">
        <v>152</v>
      </c>
      <c r="I145" s="37" t="s">
        <v>1182</v>
      </c>
      <c r="J145" s="37"/>
      <c r="K145" s="37"/>
      <c r="L145" s="35" t="s">
        <v>68</v>
      </c>
      <c r="M145" s="36" t="s">
        <v>94</v>
      </c>
      <c r="N145" s="38" t="s">
        <v>70</v>
      </c>
      <c r="O145" s="38"/>
      <c r="P145" s="35" t="s">
        <v>71</v>
      </c>
      <c r="Q145" s="35" t="s">
        <v>84</v>
      </c>
      <c r="R145" s="35"/>
      <c r="S145" s="37"/>
      <c r="T145" s="37"/>
      <c r="U145" s="39"/>
      <c r="V145" s="35"/>
      <c r="W145" s="35"/>
      <c r="X145" s="35"/>
      <c r="Y145" s="35"/>
      <c r="Z145" s="36" t="s">
        <v>1183</v>
      </c>
      <c r="AA145" s="35"/>
      <c r="AE145" s="0" t="s">
        <v>1184</v>
      </c>
      <c r="AF145" s="0" t="s">
        <v>1185</v>
      </c>
      <c r="AG145" s="0" t="s">
        <v>1186</v>
      </c>
    </row>
    <row r="146" customFormat="false" ht="255" hidden="false" customHeight="false" outlineLevel="0" collapsed="false">
      <c r="B146" s="35" t="s">
        <v>1187</v>
      </c>
      <c r="C146" s="35" t="s">
        <v>1188</v>
      </c>
      <c r="D146" s="35" t="s">
        <v>1188</v>
      </c>
      <c r="E146" s="35"/>
      <c r="F146" s="36" t="s">
        <v>1189</v>
      </c>
      <c r="G146" s="36" t="s">
        <v>1190</v>
      </c>
      <c r="H146" s="35" t="s">
        <v>152</v>
      </c>
      <c r="I146" s="37" t="s">
        <v>1191</v>
      </c>
      <c r="J146" s="37"/>
      <c r="K146" s="37"/>
      <c r="L146" s="35" t="s">
        <v>68</v>
      </c>
      <c r="M146" s="36" t="s">
        <v>94</v>
      </c>
      <c r="N146" s="38" t="s">
        <v>70</v>
      </c>
      <c r="O146" s="38"/>
      <c r="P146" s="35" t="s">
        <v>71</v>
      </c>
      <c r="Q146" s="35" t="s">
        <v>84</v>
      </c>
      <c r="R146" s="35"/>
      <c r="S146" s="37"/>
      <c r="T146" s="37"/>
      <c r="U146" s="39"/>
      <c r="V146" s="35"/>
      <c r="W146" s="35"/>
      <c r="X146" s="35"/>
      <c r="Y146" s="35"/>
      <c r="Z146" s="36" t="s">
        <v>1192</v>
      </c>
      <c r="AA146" s="35"/>
      <c r="AE146" s="0" t="s">
        <v>1193</v>
      </c>
      <c r="AF146" s="0" t="s">
        <v>1194</v>
      </c>
      <c r="AG146" s="0" t="s">
        <v>1195</v>
      </c>
    </row>
    <row r="147" customFormat="false" ht="255" hidden="false" customHeight="false" outlineLevel="0" collapsed="false">
      <c r="B147" s="35" t="s">
        <v>1196</v>
      </c>
      <c r="C147" s="35" t="s">
        <v>1197</v>
      </c>
      <c r="D147" s="35" t="s">
        <v>1197</v>
      </c>
      <c r="E147" s="35"/>
      <c r="F147" s="36" t="s">
        <v>1198</v>
      </c>
      <c r="G147" s="36" t="s">
        <v>1199</v>
      </c>
      <c r="H147" s="35" t="s">
        <v>152</v>
      </c>
      <c r="I147" s="37" t="s">
        <v>163</v>
      </c>
      <c r="J147" s="37"/>
      <c r="K147" s="37"/>
      <c r="L147" s="35" t="s">
        <v>68</v>
      </c>
      <c r="M147" s="36" t="s">
        <v>69</v>
      </c>
      <c r="N147" s="38" t="s">
        <v>70</v>
      </c>
      <c r="O147" s="38"/>
      <c r="P147" s="35" t="s">
        <v>71</v>
      </c>
      <c r="Q147" s="35" t="s">
        <v>84</v>
      </c>
      <c r="R147" s="35"/>
      <c r="S147" s="37"/>
      <c r="T147" s="37"/>
      <c r="U147" s="39"/>
      <c r="V147" s="35"/>
      <c r="W147" s="35"/>
      <c r="X147" s="35"/>
      <c r="Y147" s="35"/>
      <c r="Z147" s="36" t="s">
        <v>1200</v>
      </c>
      <c r="AA147" s="35"/>
      <c r="AE147" s="0" t="s">
        <v>1201</v>
      </c>
      <c r="AF147" s="0" t="s">
        <v>1202</v>
      </c>
      <c r="AG147" s="0" t="s">
        <v>1203</v>
      </c>
    </row>
    <row r="148" customFormat="false" ht="270" hidden="false" customHeight="false" outlineLevel="0" collapsed="false">
      <c r="B148" s="35" t="s">
        <v>1204</v>
      </c>
      <c r="C148" s="35" t="s">
        <v>1205</v>
      </c>
      <c r="D148" s="35" t="s">
        <v>1205</v>
      </c>
      <c r="E148" s="35"/>
      <c r="F148" s="36" t="s">
        <v>1206</v>
      </c>
      <c r="G148" s="36" t="s">
        <v>1207</v>
      </c>
      <c r="H148" s="35" t="s">
        <v>207</v>
      </c>
      <c r="I148" s="37" t="s">
        <v>1208</v>
      </c>
      <c r="J148" s="37"/>
      <c r="K148" s="37"/>
      <c r="L148" s="35" t="s">
        <v>68</v>
      </c>
      <c r="M148" s="36" t="s">
        <v>739</v>
      </c>
      <c r="N148" s="38" t="s">
        <v>70</v>
      </c>
      <c r="O148" s="38"/>
      <c r="P148" s="35" t="s">
        <v>71</v>
      </c>
      <c r="Q148" s="35" t="s">
        <v>72</v>
      </c>
      <c r="R148" s="35"/>
      <c r="S148" s="37"/>
      <c r="T148" s="37"/>
      <c r="U148" s="39"/>
      <c r="V148" s="35"/>
      <c r="W148" s="35"/>
      <c r="X148" s="35"/>
      <c r="Y148" s="35"/>
      <c r="Z148" s="36" t="s">
        <v>1209</v>
      </c>
      <c r="AA148" s="35"/>
      <c r="AE148" s="0" t="s">
        <v>1210</v>
      </c>
      <c r="AF148" s="0" t="s">
        <v>1211</v>
      </c>
      <c r="AG148" s="0" t="s">
        <v>1212</v>
      </c>
    </row>
    <row r="149" customFormat="false" ht="195" hidden="false" customHeight="false" outlineLevel="0" collapsed="false">
      <c r="B149" s="35" t="s">
        <v>1213</v>
      </c>
      <c r="C149" s="35" t="s">
        <v>1214</v>
      </c>
      <c r="D149" s="35" t="s">
        <v>1214</v>
      </c>
      <c r="E149" s="35"/>
      <c r="F149" s="36" t="s">
        <v>1215</v>
      </c>
      <c r="G149" s="36" t="s">
        <v>1216</v>
      </c>
      <c r="H149" s="35" t="s">
        <v>207</v>
      </c>
      <c r="I149" s="37" t="s">
        <v>1217</v>
      </c>
      <c r="J149" s="37"/>
      <c r="K149" s="37"/>
      <c r="L149" s="35" t="s">
        <v>68</v>
      </c>
      <c r="M149" s="36" t="s">
        <v>114</v>
      </c>
      <c r="N149" s="38" t="s">
        <v>70</v>
      </c>
      <c r="O149" s="38"/>
      <c r="P149" s="35" t="s">
        <v>71</v>
      </c>
      <c r="Q149" s="35" t="s">
        <v>84</v>
      </c>
      <c r="R149" s="35"/>
      <c r="S149" s="37"/>
      <c r="T149" s="37"/>
      <c r="U149" s="39"/>
      <c r="V149" s="35"/>
      <c r="W149" s="35"/>
      <c r="X149" s="35"/>
      <c r="Y149" s="35"/>
      <c r="Z149" s="36" t="s">
        <v>1218</v>
      </c>
      <c r="AA149" s="35"/>
      <c r="AE149" s="0" t="s">
        <v>1219</v>
      </c>
      <c r="AF149" s="0" t="s">
        <v>1220</v>
      </c>
      <c r="AG149" s="0" t="s">
        <v>1221</v>
      </c>
    </row>
    <row r="150" customFormat="false" ht="195" hidden="false" customHeight="false" outlineLevel="0" collapsed="false">
      <c r="B150" s="35" t="s">
        <v>1222</v>
      </c>
      <c r="C150" s="35" t="s">
        <v>1223</v>
      </c>
      <c r="D150" s="35" t="s">
        <v>1223</v>
      </c>
      <c r="E150" s="35"/>
      <c r="F150" s="36" t="s">
        <v>1224</v>
      </c>
      <c r="G150" s="36" t="s">
        <v>1225</v>
      </c>
      <c r="H150" s="35" t="s">
        <v>207</v>
      </c>
      <c r="I150" s="37" t="s">
        <v>906</v>
      </c>
      <c r="J150" s="37"/>
      <c r="K150" s="37"/>
      <c r="L150" s="35" t="s">
        <v>68</v>
      </c>
      <c r="M150" s="36" t="s">
        <v>729</v>
      </c>
      <c r="N150" s="38" t="s">
        <v>70</v>
      </c>
      <c r="O150" s="38"/>
      <c r="P150" s="35" t="s">
        <v>71</v>
      </c>
      <c r="Q150" s="35"/>
      <c r="R150" s="35"/>
      <c r="S150" s="37"/>
      <c r="T150" s="37"/>
      <c r="U150" s="39"/>
      <c r="V150" s="35"/>
      <c r="W150" s="35"/>
      <c r="X150" s="35"/>
      <c r="Y150" s="35"/>
      <c r="Z150" s="36" t="s">
        <v>1226</v>
      </c>
      <c r="AA150" s="35"/>
      <c r="AE150" s="0" t="s">
        <v>1227</v>
      </c>
      <c r="AF150" s="0" t="s">
        <v>1228</v>
      </c>
      <c r="AG150" s="0" t="s">
        <v>1229</v>
      </c>
    </row>
    <row r="151" customFormat="false" ht="270" hidden="false" customHeight="false" outlineLevel="0" collapsed="false">
      <c r="B151" s="35" t="s">
        <v>1230</v>
      </c>
      <c r="C151" s="35" t="s">
        <v>1231</v>
      </c>
      <c r="D151" s="35" t="s">
        <v>1231</v>
      </c>
      <c r="E151" s="35"/>
      <c r="F151" s="36" t="s">
        <v>1232</v>
      </c>
      <c r="G151" s="36" t="s">
        <v>1233</v>
      </c>
      <c r="H151" s="35" t="s">
        <v>152</v>
      </c>
      <c r="I151" s="37" t="s">
        <v>1234</v>
      </c>
      <c r="J151" s="37"/>
      <c r="K151" s="37"/>
      <c r="L151" s="35" t="s">
        <v>68</v>
      </c>
      <c r="M151" s="36" t="s">
        <v>69</v>
      </c>
      <c r="N151" s="38" t="s">
        <v>70</v>
      </c>
      <c r="O151" s="38"/>
      <c r="P151" s="35" t="s">
        <v>71</v>
      </c>
      <c r="Q151" s="35" t="s">
        <v>72</v>
      </c>
      <c r="R151" s="35"/>
      <c r="S151" s="37"/>
      <c r="T151" s="37"/>
      <c r="U151" s="39"/>
      <c r="V151" s="35"/>
      <c r="W151" s="35"/>
      <c r="X151" s="35"/>
      <c r="Y151" s="35"/>
      <c r="Z151" s="36" t="s">
        <v>1235</v>
      </c>
      <c r="AA151" s="35"/>
      <c r="AE151" s="0" t="s">
        <v>1236</v>
      </c>
      <c r="AF151" s="0" t="s">
        <v>1237</v>
      </c>
      <c r="AG151" s="0" t="s">
        <v>1238</v>
      </c>
    </row>
    <row r="152" customFormat="false" ht="270" hidden="false" customHeight="false" outlineLevel="0" collapsed="false">
      <c r="B152" s="35" t="s">
        <v>1239</v>
      </c>
      <c r="C152" s="35" t="s">
        <v>1240</v>
      </c>
      <c r="D152" s="35" t="s">
        <v>1240</v>
      </c>
      <c r="E152" s="35"/>
      <c r="F152" s="36" t="s">
        <v>1241</v>
      </c>
      <c r="G152" s="36" t="s">
        <v>1242</v>
      </c>
      <c r="H152" s="35" t="s">
        <v>152</v>
      </c>
      <c r="I152" s="37" t="s">
        <v>1234</v>
      </c>
      <c r="J152" s="37"/>
      <c r="K152" s="37"/>
      <c r="L152" s="35" t="s">
        <v>68</v>
      </c>
      <c r="M152" s="36" t="s">
        <v>94</v>
      </c>
      <c r="N152" s="38" t="s">
        <v>70</v>
      </c>
      <c r="O152" s="38"/>
      <c r="P152" s="35" t="s">
        <v>71</v>
      </c>
      <c r="Q152" s="35" t="s">
        <v>72</v>
      </c>
      <c r="R152" s="35"/>
      <c r="S152" s="37"/>
      <c r="T152" s="37"/>
      <c r="U152" s="39"/>
      <c r="V152" s="35"/>
      <c r="W152" s="35"/>
      <c r="X152" s="35"/>
      <c r="Y152" s="35"/>
      <c r="Z152" s="36" t="s">
        <v>1243</v>
      </c>
      <c r="AA152" s="35"/>
      <c r="AE152" s="0" t="s">
        <v>1244</v>
      </c>
      <c r="AF152" s="0" t="s">
        <v>1245</v>
      </c>
      <c r="AG152" s="0" t="s">
        <v>1246</v>
      </c>
    </row>
    <row r="153" customFormat="false" ht="255" hidden="false" customHeight="false" outlineLevel="0" collapsed="false">
      <c r="B153" s="35" t="s">
        <v>1247</v>
      </c>
      <c r="C153" s="35" t="s">
        <v>1248</v>
      </c>
      <c r="D153" s="35" t="s">
        <v>1248</v>
      </c>
      <c r="E153" s="35"/>
      <c r="F153" s="36" t="s">
        <v>1249</v>
      </c>
      <c r="G153" s="36" t="s">
        <v>1250</v>
      </c>
      <c r="H153" s="35" t="s">
        <v>152</v>
      </c>
      <c r="I153" s="37" t="s">
        <v>1234</v>
      </c>
      <c r="J153" s="37"/>
      <c r="K153" s="37"/>
      <c r="L153" s="35" t="s">
        <v>68</v>
      </c>
      <c r="M153" s="36" t="s">
        <v>69</v>
      </c>
      <c r="N153" s="38" t="s">
        <v>70</v>
      </c>
      <c r="O153" s="38"/>
      <c r="P153" s="35" t="s">
        <v>71</v>
      </c>
      <c r="Q153" s="35" t="s">
        <v>84</v>
      </c>
      <c r="R153" s="35"/>
      <c r="S153" s="37"/>
      <c r="T153" s="37"/>
      <c r="U153" s="39"/>
      <c r="V153" s="35"/>
      <c r="W153" s="35"/>
      <c r="X153" s="35"/>
      <c r="Y153" s="35"/>
      <c r="Z153" s="36" t="s">
        <v>1251</v>
      </c>
      <c r="AA153" s="35"/>
      <c r="AE153" s="0" t="s">
        <v>1252</v>
      </c>
      <c r="AF153" s="0" t="s">
        <v>1253</v>
      </c>
      <c r="AG153" s="0" t="s">
        <v>1254</v>
      </c>
    </row>
    <row r="154" customFormat="false" ht="195" hidden="false" customHeight="false" outlineLevel="0" collapsed="false">
      <c r="B154" s="35" t="s">
        <v>1255</v>
      </c>
      <c r="C154" s="35" t="s">
        <v>1256</v>
      </c>
      <c r="D154" s="35" t="s">
        <v>1256</v>
      </c>
      <c r="E154" s="35"/>
      <c r="F154" s="36" t="s">
        <v>1257</v>
      </c>
      <c r="G154" s="36" t="s">
        <v>1258</v>
      </c>
      <c r="H154" s="35" t="s">
        <v>207</v>
      </c>
      <c r="I154" s="37" t="s">
        <v>1259</v>
      </c>
      <c r="J154" s="37"/>
      <c r="K154" s="37"/>
      <c r="L154" s="35" t="s">
        <v>68</v>
      </c>
      <c r="M154" s="36" t="s">
        <v>114</v>
      </c>
      <c r="N154" s="38" t="s">
        <v>70</v>
      </c>
      <c r="O154" s="38"/>
      <c r="P154" s="35" t="s">
        <v>71</v>
      </c>
      <c r="Q154" s="35" t="s">
        <v>84</v>
      </c>
      <c r="R154" s="35"/>
      <c r="S154" s="37"/>
      <c r="T154" s="37"/>
      <c r="U154" s="39"/>
      <c r="V154" s="35"/>
      <c r="W154" s="35"/>
      <c r="X154" s="35"/>
      <c r="Y154" s="35"/>
      <c r="Z154" s="36" t="s">
        <v>1260</v>
      </c>
      <c r="AA154" s="35"/>
      <c r="AC154" s="0" t="s">
        <v>291</v>
      </c>
      <c r="AE154" s="0" t="s">
        <v>1261</v>
      </c>
      <c r="AF154" s="0" t="s">
        <v>1262</v>
      </c>
      <c r="AG154" s="0" t="s">
        <v>1263</v>
      </c>
    </row>
    <row r="155" customFormat="false" ht="195" hidden="false" customHeight="false" outlineLevel="0" collapsed="false">
      <c r="B155" s="35" t="s">
        <v>1264</v>
      </c>
      <c r="C155" s="35" t="s">
        <v>1265</v>
      </c>
      <c r="D155" s="35" t="s">
        <v>1265</v>
      </c>
      <c r="E155" s="35"/>
      <c r="F155" s="36" t="s">
        <v>1266</v>
      </c>
      <c r="G155" s="36" t="s">
        <v>1267</v>
      </c>
      <c r="H155" s="35" t="s">
        <v>207</v>
      </c>
      <c r="I155" s="37" t="s">
        <v>1268</v>
      </c>
      <c r="J155" s="37"/>
      <c r="K155" s="37"/>
      <c r="L155" s="35" t="s">
        <v>68</v>
      </c>
      <c r="M155" s="36" t="s">
        <v>114</v>
      </c>
      <c r="N155" s="38" t="s">
        <v>70</v>
      </c>
      <c r="O155" s="38"/>
      <c r="P155" s="35" t="s">
        <v>71</v>
      </c>
      <c r="Q155" s="35" t="s">
        <v>84</v>
      </c>
      <c r="R155" s="35"/>
      <c r="S155" s="37"/>
      <c r="T155" s="37"/>
      <c r="U155" s="39"/>
      <c r="V155" s="35"/>
      <c r="W155" s="35"/>
      <c r="X155" s="35"/>
      <c r="Y155" s="35"/>
      <c r="Z155" s="36" t="s">
        <v>1269</v>
      </c>
      <c r="AA155" s="35"/>
      <c r="AE155" s="0" t="s">
        <v>1270</v>
      </c>
      <c r="AF155" s="0" t="s">
        <v>1271</v>
      </c>
      <c r="AG155" s="0" t="s">
        <v>1272</v>
      </c>
    </row>
    <row r="156" customFormat="false" ht="409.5" hidden="false" customHeight="false" outlineLevel="0" collapsed="false">
      <c r="B156" s="35" t="s">
        <v>1273</v>
      </c>
      <c r="C156" s="35" t="s">
        <v>1274</v>
      </c>
      <c r="D156" s="35" t="s">
        <v>1275</v>
      </c>
      <c r="E156" s="35"/>
      <c r="F156" s="36" t="s">
        <v>1276</v>
      </c>
      <c r="G156" s="36" t="s">
        <v>1277</v>
      </c>
      <c r="H156" s="35" t="s">
        <v>207</v>
      </c>
      <c r="I156" s="37" t="s">
        <v>1278</v>
      </c>
      <c r="J156" s="37"/>
      <c r="K156" s="37"/>
      <c r="L156" s="35" t="s">
        <v>68</v>
      </c>
      <c r="M156" s="36" t="s">
        <v>114</v>
      </c>
      <c r="N156" s="38" t="s">
        <v>70</v>
      </c>
      <c r="O156" s="38"/>
      <c r="P156" s="35" t="s">
        <v>71</v>
      </c>
      <c r="Q156" s="35"/>
      <c r="R156" s="35"/>
      <c r="S156" s="37"/>
      <c r="T156" s="37"/>
      <c r="U156" s="39"/>
      <c r="V156" s="35"/>
      <c r="W156" s="35"/>
      <c r="X156" s="35"/>
      <c r="Y156" s="35"/>
      <c r="Z156" s="36" t="s">
        <v>1279</v>
      </c>
      <c r="AA156" s="35"/>
      <c r="AE156" s="0" t="s">
        <v>1280</v>
      </c>
      <c r="AF156" s="0" t="s">
        <v>1281</v>
      </c>
      <c r="AG156" s="0" t="s">
        <v>1282</v>
      </c>
    </row>
    <row r="157" customFormat="false" ht="255" hidden="false" customHeight="false" outlineLevel="0" collapsed="false">
      <c r="B157" s="35" t="s">
        <v>1283</v>
      </c>
      <c r="C157" s="35" t="s">
        <v>1284</v>
      </c>
      <c r="D157" s="35" t="s">
        <v>1284</v>
      </c>
      <c r="E157" s="35"/>
      <c r="F157" s="36" t="s">
        <v>1285</v>
      </c>
      <c r="G157" s="36" t="s">
        <v>1286</v>
      </c>
      <c r="H157" s="35" t="s">
        <v>152</v>
      </c>
      <c r="I157" s="37" t="s">
        <v>1287</v>
      </c>
      <c r="J157" s="37"/>
      <c r="K157" s="37"/>
      <c r="L157" s="35" t="s">
        <v>68</v>
      </c>
      <c r="M157" s="36" t="s">
        <v>69</v>
      </c>
      <c r="N157" s="38" t="s">
        <v>70</v>
      </c>
      <c r="O157" s="38"/>
      <c r="P157" s="35" t="s">
        <v>71</v>
      </c>
      <c r="Q157" s="35" t="s">
        <v>1288</v>
      </c>
      <c r="R157" s="35"/>
      <c r="S157" s="37"/>
      <c r="T157" s="37"/>
      <c r="U157" s="39"/>
      <c r="V157" s="35"/>
      <c r="W157" s="35"/>
      <c r="X157" s="35"/>
      <c r="Y157" s="35"/>
      <c r="Z157" s="36" t="s">
        <v>1289</v>
      </c>
      <c r="AA157" s="35"/>
      <c r="AE157" s="0" t="s">
        <v>1290</v>
      </c>
      <c r="AF157" s="0" t="s">
        <v>1291</v>
      </c>
      <c r="AG157" s="0" t="s">
        <v>1292</v>
      </c>
    </row>
    <row r="158" customFormat="false" ht="315" hidden="false" customHeight="false" outlineLevel="0" collapsed="false">
      <c r="B158" s="35" t="s">
        <v>1293</v>
      </c>
      <c r="C158" s="35" t="s">
        <v>1294</v>
      </c>
      <c r="D158" s="35" t="s">
        <v>1294</v>
      </c>
      <c r="E158" s="35"/>
      <c r="F158" s="36" t="s">
        <v>1295</v>
      </c>
      <c r="G158" s="36" t="s">
        <v>1296</v>
      </c>
      <c r="H158" s="35" t="s">
        <v>152</v>
      </c>
      <c r="I158" s="37" t="s">
        <v>1297</v>
      </c>
      <c r="J158" s="37"/>
      <c r="K158" s="37"/>
      <c r="L158" s="35" t="s">
        <v>68</v>
      </c>
      <c r="M158" s="36" t="s">
        <v>69</v>
      </c>
      <c r="N158" s="38" t="s">
        <v>70</v>
      </c>
      <c r="O158" s="38"/>
      <c r="P158" s="35" t="s">
        <v>71</v>
      </c>
      <c r="Q158" s="35" t="s">
        <v>1298</v>
      </c>
      <c r="R158" s="35"/>
      <c r="S158" s="37"/>
      <c r="T158" s="37"/>
      <c r="U158" s="39"/>
      <c r="V158" s="35"/>
      <c r="W158" s="35"/>
      <c r="X158" s="35"/>
      <c r="Y158" s="35"/>
      <c r="Z158" s="36" t="s">
        <v>1299</v>
      </c>
      <c r="AA158" s="35"/>
      <c r="AE158" s="0" t="s">
        <v>1300</v>
      </c>
      <c r="AF158" s="0" t="s">
        <v>1301</v>
      </c>
      <c r="AG158" s="0" t="s">
        <v>1302</v>
      </c>
    </row>
    <row r="159" customFormat="false" ht="255" hidden="false" customHeight="false" outlineLevel="0" collapsed="false">
      <c r="B159" s="35" t="s">
        <v>1303</v>
      </c>
      <c r="C159" s="35" t="s">
        <v>1304</v>
      </c>
      <c r="D159" s="35" t="s">
        <v>1304</v>
      </c>
      <c r="E159" s="35"/>
      <c r="F159" s="36" t="s">
        <v>1305</v>
      </c>
      <c r="G159" s="36" t="s">
        <v>1306</v>
      </c>
      <c r="H159" s="35" t="s">
        <v>152</v>
      </c>
      <c r="I159" s="37" t="s">
        <v>163</v>
      </c>
      <c r="J159" s="37"/>
      <c r="K159" s="37"/>
      <c r="L159" s="35" t="s">
        <v>68</v>
      </c>
      <c r="M159" s="36" t="s">
        <v>69</v>
      </c>
      <c r="N159" s="38" t="s">
        <v>70</v>
      </c>
      <c r="O159" s="38"/>
      <c r="P159" s="35" t="s">
        <v>71</v>
      </c>
      <c r="Q159" s="35" t="s">
        <v>1288</v>
      </c>
      <c r="R159" s="35"/>
      <c r="S159" s="37"/>
      <c r="T159" s="37"/>
      <c r="U159" s="39"/>
      <c r="V159" s="35"/>
      <c r="W159" s="35"/>
      <c r="X159" s="35"/>
      <c r="Y159" s="35"/>
      <c r="Z159" s="36" t="s">
        <v>1307</v>
      </c>
      <c r="AA159" s="35"/>
      <c r="AE159" s="0" t="s">
        <v>1308</v>
      </c>
      <c r="AF159" s="0" t="s">
        <v>1309</v>
      </c>
      <c r="AG159" s="0" t="s">
        <v>1310</v>
      </c>
    </row>
    <row r="160" customFormat="false" ht="195" hidden="false" customHeight="false" outlineLevel="0" collapsed="false">
      <c r="B160" s="35" t="s">
        <v>1311</v>
      </c>
      <c r="C160" s="35" t="s">
        <v>1312</v>
      </c>
      <c r="D160" s="35" t="s">
        <v>1312</v>
      </c>
      <c r="E160" s="35"/>
      <c r="F160" s="36" t="s">
        <v>1313</v>
      </c>
      <c r="G160" s="36" t="s">
        <v>1314</v>
      </c>
      <c r="H160" s="35" t="s">
        <v>207</v>
      </c>
      <c r="I160" s="37" t="s">
        <v>1315</v>
      </c>
      <c r="J160" s="37"/>
      <c r="K160" s="37"/>
      <c r="L160" s="35" t="s">
        <v>68</v>
      </c>
      <c r="M160" s="36" t="s">
        <v>114</v>
      </c>
      <c r="N160" s="38" t="s">
        <v>70</v>
      </c>
      <c r="O160" s="38"/>
      <c r="P160" s="35" t="s">
        <v>71</v>
      </c>
      <c r="Q160" s="35" t="s">
        <v>1288</v>
      </c>
      <c r="R160" s="35"/>
      <c r="S160" s="37"/>
      <c r="T160" s="37"/>
      <c r="U160" s="39"/>
      <c r="V160" s="35"/>
      <c r="W160" s="35"/>
      <c r="X160" s="35"/>
      <c r="Y160" s="35"/>
      <c r="Z160" s="36" t="s">
        <v>1316</v>
      </c>
      <c r="AA160" s="35"/>
      <c r="AE160" s="0" t="s">
        <v>1317</v>
      </c>
      <c r="AF160" s="0" t="s">
        <v>1318</v>
      </c>
      <c r="AG160" s="0" t="s">
        <v>1319</v>
      </c>
    </row>
    <row r="161" customFormat="false" ht="315" hidden="false" customHeight="false" outlineLevel="0" collapsed="false">
      <c r="B161" s="35" t="s">
        <v>1320</v>
      </c>
      <c r="C161" s="35" t="s">
        <v>1321</v>
      </c>
      <c r="D161" s="35" t="s">
        <v>1321</v>
      </c>
      <c r="E161" s="35"/>
      <c r="F161" s="36" t="s">
        <v>1322</v>
      </c>
      <c r="G161" s="36" t="s">
        <v>1323</v>
      </c>
      <c r="H161" s="35" t="s">
        <v>207</v>
      </c>
      <c r="I161" s="37" t="s">
        <v>1324</v>
      </c>
      <c r="J161" s="37"/>
      <c r="K161" s="37"/>
      <c r="L161" s="35" t="s">
        <v>68</v>
      </c>
      <c r="M161" s="36" t="s">
        <v>154</v>
      </c>
      <c r="N161" s="38" t="s">
        <v>70</v>
      </c>
      <c r="O161" s="38"/>
      <c r="P161" s="35" t="s">
        <v>71</v>
      </c>
      <c r="Q161" s="35" t="s">
        <v>1298</v>
      </c>
      <c r="R161" s="35"/>
      <c r="S161" s="37"/>
      <c r="T161" s="37"/>
      <c r="U161" s="39"/>
      <c r="V161" s="35"/>
      <c r="W161" s="35"/>
      <c r="X161" s="35"/>
      <c r="Y161" s="35"/>
      <c r="Z161" s="36" t="s">
        <v>1325</v>
      </c>
      <c r="AA161" s="35"/>
      <c r="AC161" s="0" t="s">
        <v>291</v>
      </c>
      <c r="AE161" s="0" t="s">
        <v>1326</v>
      </c>
      <c r="AF161" s="0" t="s">
        <v>1327</v>
      </c>
      <c r="AG161" s="0" t="s">
        <v>1328</v>
      </c>
    </row>
    <row r="162" customFormat="false" ht="195" hidden="false" customHeight="false" outlineLevel="0" collapsed="false">
      <c r="B162" s="35" t="s">
        <v>1329</v>
      </c>
      <c r="C162" s="35" t="s">
        <v>1330</v>
      </c>
      <c r="D162" s="35" t="s">
        <v>1330</v>
      </c>
      <c r="E162" s="35"/>
      <c r="F162" s="36" t="s">
        <v>1331</v>
      </c>
      <c r="G162" s="36" t="s">
        <v>1332</v>
      </c>
      <c r="H162" s="35" t="s">
        <v>207</v>
      </c>
      <c r="I162" s="37" t="s">
        <v>1333</v>
      </c>
      <c r="J162" s="37"/>
      <c r="K162" s="37"/>
      <c r="L162" s="35" t="s">
        <v>68</v>
      </c>
      <c r="M162" s="36" t="s">
        <v>114</v>
      </c>
      <c r="N162" s="38" t="s">
        <v>70</v>
      </c>
      <c r="O162" s="38"/>
      <c r="P162" s="35" t="s">
        <v>71</v>
      </c>
      <c r="Q162" s="35" t="s">
        <v>1288</v>
      </c>
      <c r="R162" s="35"/>
      <c r="S162" s="37"/>
      <c r="T162" s="37"/>
      <c r="U162" s="39"/>
      <c r="V162" s="35"/>
      <c r="W162" s="35"/>
      <c r="X162" s="35"/>
      <c r="Y162" s="35"/>
      <c r="Z162" s="36" t="s">
        <v>1334</v>
      </c>
      <c r="AA162" s="35"/>
      <c r="AC162" s="0" t="s">
        <v>291</v>
      </c>
      <c r="AE162" s="0" t="s">
        <v>1335</v>
      </c>
      <c r="AF162" s="0" t="s">
        <v>1336</v>
      </c>
      <c r="AG162" s="0" t="s">
        <v>1337</v>
      </c>
    </row>
    <row r="163" customFormat="false" ht="409.5" hidden="false" customHeight="false" outlineLevel="0" collapsed="false">
      <c r="B163" s="35" t="s">
        <v>1338</v>
      </c>
      <c r="C163" s="35" t="s">
        <v>1339</v>
      </c>
      <c r="D163" s="35" t="s">
        <v>1340</v>
      </c>
      <c r="E163" s="35"/>
      <c r="F163" s="36" t="s">
        <v>1341</v>
      </c>
      <c r="G163" s="36" t="s">
        <v>1342</v>
      </c>
      <c r="H163" s="35" t="s">
        <v>207</v>
      </c>
      <c r="I163" s="37" t="s">
        <v>1343</v>
      </c>
      <c r="J163" s="37"/>
      <c r="K163" s="37"/>
      <c r="L163" s="35" t="s">
        <v>68</v>
      </c>
      <c r="M163" s="36" t="s">
        <v>114</v>
      </c>
      <c r="N163" s="38" t="s">
        <v>70</v>
      </c>
      <c r="O163" s="38"/>
      <c r="P163" s="35" t="s">
        <v>71</v>
      </c>
      <c r="Q163" s="35"/>
      <c r="R163" s="35"/>
      <c r="S163" s="37"/>
      <c r="T163" s="37"/>
      <c r="U163" s="39"/>
      <c r="V163" s="35"/>
      <c r="W163" s="35"/>
      <c r="X163" s="35"/>
      <c r="Y163" s="35"/>
      <c r="Z163" s="36" t="s">
        <v>1344</v>
      </c>
      <c r="AA163" s="35"/>
      <c r="AE163" s="0" t="s">
        <v>1345</v>
      </c>
      <c r="AF163" s="0" t="s">
        <v>1346</v>
      </c>
      <c r="AG163" s="0" t="s">
        <v>1347</v>
      </c>
    </row>
    <row r="164" customFormat="false" ht="255" hidden="false" customHeight="false" outlineLevel="0" collapsed="false">
      <c r="B164" s="35" t="s">
        <v>1348</v>
      </c>
      <c r="C164" s="35" t="s">
        <v>1349</v>
      </c>
      <c r="D164" s="35" t="s">
        <v>1350</v>
      </c>
      <c r="E164" s="35"/>
      <c r="F164" s="36" t="s">
        <v>1351</v>
      </c>
      <c r="G164" s="36" t="s">
        <v>1352</v>
      </c>
      <c r="H164" s="35" t="s">
        <v>152</v>
      </c>
      <c r="I164" s="37" t="s">
        <v>1353</v>
      </c>
      <c r="J164" s="37"/>
      <c r="K164" s="37"/>
      <c r="L164" s="35" t="s">
        <v>68</v>
      </c>
      <c r="M164" s="36" t="s">
        <v>1354</v>
      </c>
      <c r="N164" s="38" t="s">
        <v>70</v>
      </c>
      <c r="O164" s="38"/>
      <c r="P164" s="35" t="s">
        <v>71</v>
      </c>
      <c r="Q164" s="35" t="s">
        <v>84</v>
      </c>
      <c r="R164" s="35"/>
      <c r="S164" s="37"/>
      <c r="T164" s="37"/>
      <c r="U164" s="39"/>
      <c r="V164" s="35"/>
      <c r="W164" s="35"/>
      <c r="X164" s="35"/>
      <c r="Y164" s="35"/>
      <c r="Z164" s="36" t="s">
        <v>1355</v>
      </c>
      <c r="AA164" s="35"/>
      <c r="AE164" s="0" t="s">
        <v>1356</v>
      </c>
      <c r="AF164" s="0" t="s">
        <v>1357</v>
      </c>
      <c r="AG164" s="0" t="s">
        <v>1358</v>
      </c>
    </row>
    <row r="165" customFormat="false" ht="270" hidden="false" customHeight="false" outlineLevel="0" collapsed="false">
      <c r="B165" s="35" t="s">
        <v>1359</v>
      </c>
      <c r="C165" s="35" t="s">
        <v>1360</v>
      </c>
      <c r="D165" s="35" t="s">
        <v>1361</v>
      </c>
      <c r="E165" s="35"/>
      <c r="F165" s="36" t="s">
        <v>1362</v>
      </c>
      <c r="G165" s="36" t="s">
        <v>1363</v>
      </c>
      <c r="H165" s="35" t="s">
        <v>152</v>
      </c>
      <c r="I165" s="37" t="s">
        <v>1353</v>
      </c>
      <c r="J165" s="37"/>
      <c r="K165" s="37"/>
      <c r="L165" s="35" t="s">
        <v>68</v>
      </c>
      <c r="M165" s="36" t="s">
        <v>470</v>
      </c>
      <c r="N165" s="38" t="s">
        <v>70</v>
      </c>
      <c r="O165" s="38"/>
      <c r="P165" s="35" t="s">
        <v>71</v>
      </c>
      <c r="Q165" s="35" t="s">
        <v>72</v>
      </c>
      <c r="R165" s="35"/>
      <c r="S165" s="37"/>
      <c r="T165" s="37"/>
      <c r="U165" s="39"/>
      <c r="V165" s="35"/>
      <c r="W165" s="35"/>
      <c r="X165" s="35"/>
      <c r="Y165" s="35"/>
      <c r="Z165" s="36" t="s">
        <v>1364</v>
      </c>
      <c r="AA165" s="35"/>
      <c r="AC165" s="0" t="s">
        <v>291</v>
      </c>
      <c r="AE165" s="0" t="s">
        <v>1365</v>
      </c>
      <c r="AF165" s="0" t="s">
        <v>1366</v>
      </c>
      <c r="AG165" s="0" t="s">
        <v>1367</v>
      </c>
    </row>
    <row r="166" customFormat="false" ht="255" hidden="false" customHeight="false" outlineLevel="0" collapsed="false">
      <c r="B166" s="35" t="s">
        <v>1368</v>
      </c>
      <c r="C166" s="35" t="s">
        <v>1369</v>
      </c>
      <c r="D166" s="35" t="s">
        <v>1369</v>
      </c>
      <c r="E166" s="35"/>
      <c r="F166" s="36" t="s">
        <v>1370</v>
      </c>
      <c r="G166" s="36" t="s">
        <v>1371</v>
      </c>
      <c r="H166" s="35" t="s">
        <v>152</v>
      </c>
      <c r="I166" s="37" t="s">
        <v>1353</v>
      </c>
      <c r="J166" s="37"/>
      <c r="K166" s="37"/>
      <c r="L166" s="35" t="s">
        <v>68</v>
      </c>
      <c r="M166" s="36" t="s">
        <v>154</v>
      </c>
      <c r="N166" s="38" t="s">
        <v>70</v>
      </c>
      <c r="O166" s="38"/>
      <c r="P166" s="35" t="s">
        <v>71</v>
      </c>
      <c r="Q166" s="35" t="s">
        <v>115</v>
      </c>
      <c r="R166" s="35"/>
      <c r="S166" s="37"/>
      <c r="T166" s="37"/>
      <c r="U166" s="39"/>
      <c r="V166" s="35"/>
      <c r="W166" s="35"/>
      <c r="X166" s="35"/>
      <c r="Y166" s="35"/>
      <c r="Z166" s="36" t="s">
        <v>1372</v>
      </c>
      <c r="AA166" s="35"/>
      <c r="AE166" s="0" t="s">
        <v>1373</v>
      </c>
      <c r="AF166" s="0" t="s">
        <v>1374</v>
      </c>
      <c r="AG166" s="0" t="s">
        <v>1375</v>
      </c>
    </row>
    <row r="167" customFormat="false" ht="255" hidden="false" customHeight="false" outlineLevel="0" collapsed="false">
      <c r="B167" s="35" t="s">
        <v>1376</v>
      </c>
      <c r="C167" s="35" t="s">
        <v>1377</v>
      </c>
      <c r="D167" s="35" t="s">
        <v>1377</v>
      </c>
      <c r="E167" s="35"/>
      <c r="F167" s="36" t="s">
        <v>1378</v>
      </c>
      <c r="G167" s="36" t="s">
        <v>1379</v>
      </c>
      <c r="H167" s="35" t="s">
        <v>152</v>
      </c>
      <c r="I167" s="37" t="s">
        <v>1380</v>
      </c>
      <c r="J167" s="37"/>
      <c r="K167" s="37"/>
      <c r="L167" s="35" t="s">
        <v>68</v>
      </c>
      <c r="M167" s="36" t="s">
        <v>69</v>
      </c>
      <c r="N167" s="38" t="s">
        <v>70</v>
      </c>
      <c r="O167" s="38"/>
      <c r="P167" s="35" t="s">
        <v>71</v>
      </c>
      <c r="Q167" s="35" t="s">
        <v>115</v>
      </c>
      <c r="R167" s="35"/>
      <c r="S167" s="37"/>
      <c r="T167" s="37"/>
      <c r="U167" s="39"/>
      <c r="V167" s="35"/>
      <c r="W167" s="35"/>
      <c r="X167" s="35"/>
      <c r="Y167" s="35"/>
      <c r="Z167" s="36" t="s">
        <v>1381</v>
      </c>
      <c r="AA167" s="35"/>
      <c r="AE167" s="0" t="s">
        <v>1382</v>
      </c>
      <c r="AF167" s="0" t="s">
        <v>1383</v>
      </c>
      <c r="AG167" s="0" t="s">
        <v>1384</v>
      </c>
    </row>
    <row r="168" customFormat="false" ht="255" hidden="false" customHeight="false" outlineLevel="0" collapsed="false">
      <c r="B168" s="35" t="s">
        <v>1385</v>
      </c>
      <c r="C168" s="35" t="s">
        <v>1386</v>
      </c>
      <c r="D168" s="35" t="s">
        <v>1386</v>
      </c>
      <c r="E168" s="35"/>
      <c r="F168" s="36" t="s">
        <v>1387</v>
      </c>
      <c r="G168" s="36" t="s">
        <v>1388</v>
      </c>
      <c r="H168" s="35" t="s">
        <v>152</v>
      </c>
      <c r="I168" s="37" t="s">
        <v>1353</v>
      </c>
      <c r="J168" s="37"/>
      <c r="K168" s="37"/>
      <c r="L168" s="35" t="s">
        <v>68</v>
      </c>
      <c r="M168" s="36" t="s">
        <v>729</v>
      </c>
      <c r="N168" s="38" t="s">
        <v>70</v>
      </c>
      <c r="O168" s="38"/>
      <c r="P168" s="35" t="s">
        <v>71</v>
      </c>
      <c r="Q168" s="35" t="s">
        <v>115</v>
      </c>
      <c r="R168" s="35"/>
      <c r="S168" s="37"/>
      <c r="T168" s="37"/>
      <c r="U168" s="39"/>
      <c r="V168" s="35"/>
      <c r="W168" s="35"/>
      <c r="X168" s="35"/>
      <c r="Y168" s="35"/>
      <c r="Z168" s="36" t="s">
        <v>1389</v>
      </c>
      <c r="AA168" s="35"/>
      <c r="AE168" s="0" t="s">
        <v>1390</v>
      </c>
      <c r="AF168" s="0" t="s">
        <v>1391</v>
      </c>
      <c r="AG168" s="0" t="s">
        <v>1392</v>
      </c>
    </row>
    <row r="169" customFormat="false" ht="255" hidden="false" customHeight="false" outlineLevel="0" collapsed="false">
      <c r="B169" s="35" t="s">
        <v>1393</v>
      </c>
      <c r="C169" s="35" t="s">
        <v>1394</v>
      </c>
      <c r="D169" s="35" t="s">
        <v>1394</v>
      </c>
      <c r="E169" s="35"/>
      <c r="F169" s="36" t="s">
        <v>1395</v>
      </c>
      <c r="G169" s="36" t="s">
        <v>1396</v>
      </c>
      <c r="H169" s="35" t="s">
        <v>152</v>
      </c>
      <c r="I169" s="37" t="s">
        <v>1353</v>
      </c>
      <c r="J169" s="37"/>
      <c r="K169" s="37"/>
      <c r="L169" s="35" t="s">
        <v>68</v>
      </c>
      <c r="M169" s="36" t="s">
        <v>94</v>
      </c>
      <c r="N169" s="38" t="s">
        <v>70</v>
      </c>
      <c r="O169" s="38"/>
      <c r="P169" s="35" t="s">
        <v>71</v>
      </c>
      <c r="Q169" s="35" t="s">
        <v>115</v>
      </c>
      <c r="R169" s="35"/>
      <c r="S169" s="37"/>
      <c r="T169" s="37"/>
      <c r="U169" s="39"/>
      <c r="V169" s="35"/>
      <c r="W169" s="35"/>
      <c r="X169" s="35"/>
      <c r="Y169" s="35"/>
      <c r="Z169" s="36" t="s">
        <v>1397</v>
      </c>
      <c r="AA169" s="35"/>
      <c r="AC169" s="0" t="s">
        <v>291</v>
      </c>
      <c r="AE169" s="0" t="s">
        <v>1398</v>
      </c>
      <c r="AF169" s="0" t="s">
        <v>1399</v>
      </c>
      <c r="AG169" s="0" t="s">
        <v>1400</v>
      </c>
    </row>
    <row r="170" customFormat="false" ht="270" hidden="false" customHeight="false" outlineLevel="0" collapsed="false">
      <c r="B170" s="35" t="s">
        <v>1401</v>
      </c>
      <c r="C170" s="35" t="s">
        <v>1402</v>
      </c>
      <c r="D170" s="35" t="s">
        <v>1403</v>
      </c>
      <c r="E170" s="35"/>
      <c r="F170" s="36" t="s">
        <v>1404</v>
      </c>
      <c r="G170" s="36" t="s">
        <v>1405</v>
      </c>
      <c r="H170" s="35" t="s">
        <v>152</v>
      </c>
      <c r="I170" s="37" t="s">
        <v>1353</v>
      </c>
      <c r="J170" s="37"/>
      <c r="K170" s="37"/>
      <c r="L170" s="35" t="s">
        <v>68</v>
      </c>
      <c r="M170" s="36" t="s">
        <v>69</v>
      </c>
      <c r="N170" s="38" t="s">
        <v>70</v>
      </c>
      <c r="O170" s="38"/>
      <c r="P170" s="35" t="s">
        <v>71</v>
      </c>
      <c r="Q170" s="35" t="s">
        <v>115</v>
      </c>
      <c r="R170" s="35"/>
      <c r="S170" s="37"/>
      <c r="T170" s="37"/>
      <c r="U170" s="39"/>
      <c r="V170" s="35"/>
      <c r="W170" s="35"/>
      <c r="X170" s="35"/>
      <c r="Y170" s="35"/>
      <c r="Z170" s="36" t="s">
        <v>1406</v>
      </c>
      <c r="AA170" s="35"/>
      <c r="AC170" s="0" t="s">
        <v>291</v>
      </c>
      <c r="AE170" s="0" t="s">
        <v>1407</v>
      </c>
      <c r="AF170" s="0" t="s">
        <v>1408</v>
      </c>
      <c r="AG170" s="0" t="s">
        <v>1409</v>
      </c>
    </row>
    <row r="171" customFormat="false" ht="255" hidden="false" customHeight="false" outlineLevel="0" collapsed="false">
      <c r="B171" s="35" t="s">
        <v>1410</v>
      </c>
      <c r="C171" s="35" t="s">
        <v>1411</v>
      </c>
      <c r="D171" s="35" t="s">
        <v>1411</v>
      </c>
      <c r="E171" s="35"/>
      <c r="F171" s="36" t="s">
        <v>1412</v>
      </c>
      <c r="G171" s="36" t="s">
        <v>1413</v>
      </c>
      <c r="H171" s="35" t="s">
        <v>152</v>
      </c>
      <c r="I171" s="37" t="s">
        <v>1353</v>
      </c>
      <c r="J171" s="37"/>
      <c r="K171" s="37"/>
      <c r="L171" s="35" t="s">
        <v>68</v>
      </c>
      <c r="M171" s="36" t="s">
        <v>94</v>
      </c>
      <c r="N171" s="38" t="s">
        <v>70</v>
      </c>
      <c r="O171" s="38"/>
      <c r="P171" s="35" t="s">
        <v>71</v>
      </c>
      <c r="Q171" s="35" t="s">
        <v>115</v>
      </c>
      <c r="R171" s="35"/>
      <c r="S171" s="37"/>
      <c r="T171" s="37"/>
      <c r="U171" s="39"/>
      <c r="V171" s="35"/>
      <c r="W171" s="35"/>
      <c r="X171" s="35"/>
      <c r="Y171" s="35"/>
      <c r="Z171" s="36" t="s">
        <v>1414</v>
      </c>
      <c r="AA171" s="35"/>
      <c r="AE171" s="0" t="s">
        <v>1415</v>
      </c>
      <c r="AF171" s="0" t="s">
        <v>1416</v>
      </c>
      <c r="AG171" s="0" t="s">
        <v>1417</v>
      </c>
    </row>
    <row r="172" customFormat="false" ht="270" hidden="false" customHeight="false" outlineLevel="0" collapsed="false">
      <c r="B172" s="35" t="s">
        <v>1418</v>
      </c>
      <c r="C172" s="35" t="s">
        <v>1419</v>
      </c>
      <c r="D172" s="35" t="s">
        <v>1419</v>
      </c>
      <c r="E172" s="35"/>
      <c r="F172" s="36" t="s">
        <v>1420</v>
      </c>
      <c r="G172" s="36" t="s">
        <v>1421</v>
      </c>
      <c r="H172" s="35" t="s">
        <v>152</v>
      </c>
      <c r="I172" s="37" t="s">
        <v>1353</v>
      </c>
      <c r="J172" s="37"/>
      <c r="K172" s="37"/>
      <c r="L172" s="35" t="s">
        <v>68</v>
      </c>
      <c r="M172" s="36" t="s">
        <v>470</v>
      </c>
      <c r="N172" s="38" t="s">
        <v>70</v>
      </c>
      <c r="O172" s="38"/>
      <c r="P172" s="35" t="s">
        <v>71</v>
      </c>
      <c r="Q172" s="35" t="s">
        <v>72</v>
      </c>
      <c r="R172" s="35"/>
      <c r="S172" s="37"/>
      <c r="T172" s="37"/>
      <c r="U172" s="39"/>
      <c r="V172" s="35"/>
      <c r="W172" s="35"/>
      <c r="X172" s="35"/>
      <c r="Y172" s="35"/>
      <c r="Z172" s="36" t="s">
        <v>1422</v>
      </c>
      <c r="AA172" s="35"/>
      <c r="AE172" s="0" t="s">
        <v>1423</v>
      </c>
      <c r="AF172" s="0" t="s">
        <v>1424</v>
      </c>
      <c r="AG172" s="0" t="s">
        <v>1425</v>
      </c>
    </row>
    <row r="173" customFormat="false" ht="255" hidden="false" customHeight="false" outlineLevel="0" collapsed="false">
      <c r="B173" s="35" t="s">
        <v>1426</v>
      </c>
      <c r="C173" s="35" t="s">
        <v>1427</v>
      </c>
      <c r="D173" s="35" t="s">
        <v>1427</v>
      </c>
      <c r="E173" s="35"/>
      <c r="F173" s="36" t="s">
        <v>1428</v>
      </c>
      <c r="G173" s="36" t="s">
        <v>1429</v>
      </c>
      <c r="H173" s="35" t="s">
        <v>152</v>
      </c>
      <c r="I173" s="37" t="s">
        <v>1430</v>
      </c>
      <c r="J173" s="37"/>
      <c r="K173" s="37"/>
      <c r="L173" s="35" t="s">
        <v>68</v>
      </c>
      <c r="M173" s="36" t="s">
        <v>69</v>
      </c>
      <c r="N173" s="38" t="s">
        <v>70</v>
      </c>
      <c r="O173" s="38"/>
      <c r="P173" s="35" t="s">
        <v>71</v>
      </c>
      <c r="Q173" s="35" t="s">
        <v>115</v>
      </c>
      <c r="R173" s="35"/>
      <c r="S173" s="37"/>
      <c r="T173" s="37"/>
      <c r="U173" s="39"/>
      <c r="V173" s="35"/>
      <c r="W173" s="35"/>
      <c r="X173" s="35"/>
      <c r="Y173" s="35"/>
      <c r="Z173" s="36" t="s">
        <v>1431</v>
      </c>
      <c r="AA173" s="35"/>
      <c r="AE173" s="0" t="s">
        <v>1432</v>
      </c>
      <c r="AF173" s="0" t="s">
        <v>1433</v>
      </c>
      <c r="AG173" s="0" t="s">
        <v>1434</v>
      </c>
    </row>
    <row r="174" customFormat="false" ht="255" hidden="false" customHeight="false" outlineLevel="0" collapsed="false">
      <c r="B174" s="35" t="s">
        <v>1435</v>
      </c>
      <c r="C174" s="35" t="s">
        <v>1436</v>
      </c>
      <c r="D174" s="35" t="s">
        <v>1436</v>
      </c>
      <c r="E174" s="35"/>
      <c r="F174" s="36" t="s">
        <v>1437</v>
      </c>
      <c r="G174" s="36" t="s">
        <v>1438</v>
      </c>
      <c r="H174" s="35" t="s">
        <v>152</v>
      </c>
      <c r="I174" s="37" t="s">
        <v>1439</v>
      </c>
      <c r="J174" s="37"/>
      <c r="K174" s="37"/>
      <c r="L174" s="35" t="s">
        <v>68</v>
      </c>
      <c r="M174" s="36" t="s">
        <v>69</v>
      </c>
      <c r="N174" s="38" t="s">
        <v>70</v>
      </c>
      <c r="O174" s="38"/>
      <c r="P174" s="35" t="s">
        <v>71</v>
      </c>
      <c r="Q174" s="35" t="s">
        <v>115</v>
      </c>
      <c r="R174" s="35"/>
      <c r="S174" s="37"/>
      <c r="T174" s="37"/>
      <c r="U174" s="39"/>
      <c r="V174" s="35"/>
      <c r="W174" s="35"/>
      <c r="X174" s="35"/>
      <c r="Y174" s="35"/>
      <c r="Z174" s="36" t="s">
        <v>1440</v>
      </c>
      <c r="AA174" s="35"/>
      <c r="AC174" s="0" t="s">
        <v>291</v>
      </c>
      <c r="AE174" s="0" t="s">
        <v>1441</v>
      </c>
      <c r="AF174" s="0" t="s">
        <v>1442</v>
      </c>
      <c r="AG174" s="0" t="s">
        <v>1443</v>
      </c>
    </row>
    <row r="175" customFormat="false" ht="270" hidden="false" customHeight="false" outlineLevel="0" collapsed="false">
      <c r="B175" s="35" t="s">
        <v>1444</v>
      </c>
      <c r="C175" s="35" t="s">
        <v>1445</v>
      </c>
      <c r="D175" s="35" t="s">
        <v>1446</v>
      </c>
      <c r="E175" s="35"/>
      <c r="F175" s="36" t="s">
        <v>1447</v>
      </c>
      <c r="G175" s="36" t="s">
        <v>1448</v>
      </c>
      <c r="H175" s="35" t="s">
        <v>152</v>
      </c>
      <c r="I175" s="37" t="s">
        <v>1449</v>
      </c>
      <c r="J175" s="37"/>
      <c r="K175" s="37"/>
      <c r="L175" s="35" t="s">
        <v>68</v>
      </c>
      <c r="M175" s="36" t="s">
        <v>154</v>
      </c>
      <c r="N175" s="38" t="s">
        <v>70</v>
      </c>
      <c r="O175" s="38"/>
      <c r="P175" s="35" t="s">
        <v>71</v>
      </c>
      <c r="Q175" s="35" t="s">
        <v>72</v>
      </c>
      <c r="R175" s="35"/>
      <c r="S175" s="37"/>
      <c r="T175" s="37"/>
      <c r="U175" s="39"/>
      <c r="V175" s="35"/>
      <c r="W175" s="35"/>
      <c r="X175" s="35"/>
      <c r="Y175" s="35"/>
      <c r="Z175" s="36" t="s">
        <v>1450</v>
      </c>
      <c r="AA175" s="35"/>
      <c r="AE175" s="0" t="s">
        <v>1451</v>
      </c>
      <c r="AF175" s="0" t="s">
        <v>1452</v>
      </c>
      <c r="AG175" s="0" t="s">
        <v>1453</v>
      </c>
    </row>
    <row r="176" customFormat="false" ht="270" hidden="false" customHeight="false" outlineLevel="0" collapsed="false">
      <c r="B176" s="35" t="s">
        <v>1454</v>
      </c>
      <c r="C176" s="35" t="s">
        <v>1455</v>
      </c>
      <c r="D176" s="35" t="s">
        <v>1456</v>
      </c>
      <c r="E176" s="35"/>
      <c r="F176" s="36" t="s">
        <v>1457</v>
      </c>
      <c r="G176" s="36" t="s">
        <v>1458</v>
      </c>
      <c r="H176" s="35" t="s">
        <v>152</v>
      </c>
      <c r="I176" s="37" t="s">
        <v>1459</v>
      </c>
      <c r="J176" s="37"/>
      <c r="K176" s="37"/>
      <c r="L176" s="35" t="s">
        <v>68</v>
      </c>
      <c r="M176" s="36" t="s">
        <v>470</v>
      </c>
      <c r="N176" s="38" t="s">
        <v>70</v>
      </c>
      <c r="O176" s="38"/>
      <c r="P176" s="35" t="s">
        <v>71</v>
      </c>
      <c r="Q176" s="35" t="s">
        <v>72</v>
      </c>
      <c r="R176" s="35"/>
      <c r="S176" s="37"/>
      <c r="T176" s="37"/>
      <c r="U176" s="39"/>
      <c r="V176" s="35"/>
      <c r="W176" s="35"/>
      <c r="X176" s="35"/>
      <c r="Y176" s="35"/>
      <c r="Z176" s="36" t="s">
        <v>1460</v>
      </c>
      <c r="AA176" s="35"/>
      <c r="AE176" s="0" t="s">
        <v>1461</v>
      </c>
      <c r="AF176" s="0" t="s">
        <v>1462</v>
      </c>
      <c r="AG176" s="0" t="s">
        <v>1463</v>
      </c>
    </row>
    <row r="177" customFormat="false" ht="270" hidden="false" customHeight="false" outlineLevel="0" collapsed="false">
      <c r="B177" s="35" t="s">
        <v>1464</v>
      </c>
      <c r="C177" s="35" t="s">
        <v>1465</v>
      </c>
      <c r="D177" s="35" t="s">
        <v>1465</v>
      </c>
      <c r="E177" s="35"/>
      <c r="F177" s="36" t="s">
        <v>1466</v>
      </c>
      <c r="G177" s="36" t="s">
        <v>1467</v>
      </c>
      <c r="H177" s="35" t="s">
        <v>207</v>
      </c>
      <c r="I177" s="37" t="s">
        <v>1468</v>
      </c>
      <c r="J177" s="37"/>
      <c r="K177" s="37"/>
      <c r="L177" s="35" t="s">
        <v>68</v>
      </c>
      <c r="M177" s="36" t="s">
        <v>69</v>
      </c>
      <c r="N177" s="38" t="s">
        <v>70</v>
      </c>
      <c r="O177" s="38"/>
      <c r="P177" s="35" t="s">
        <v>71</v>
      </c>
      <c r="Q177" s="35" t="s">
        <v>72</v>
      </c>
      <c r="R177" s="35"/>
      <c r="S177" s="37"/>
      <c r="T177" s="37"/>
      <c r="U177" s="39"/>
      <c r="V177" s="35"/>
      <c r="W177" s="35"/>
      <c r="X177" s="35"/>
      <c r="Y177" s="35"/>
      <c r="Z177" s="36" t="s">
        <v>1469</v>
      </c>
      <c r="AA177" s="35"/>
      <c r="AE177" s="0" t="s">
        <v>1470</v>
      </c>
      <c r="AF177" s="0" t="s">
        <v>1471</v>
      </c>
      <c r="AG177" s="0" t="s">
        <v>1472</v>
      </c>
    </row>
    <row r="178" customFormat="false" ht="270" hidden="false" customHeight="false" outlineLevel="0" collapsed="false">
      <c r="B178" s="35" t="s">
        <v>1473</v>
      </c>
      <c r="C178" s="35" t="s">
        <v>1474</v>
      </c>
      <c r="D178" s="35" t="s">
        <v>1474</v>
      </c>
      <c r="E178" s="35"/>
      <c r="F178" s="36" t="s">
        <v>1475</v>
      </c>
      <c r="G178" s="36" t="s">
        <v>1476</v>
      </c>
      <c r="H178" s="35" t="s">
        <v>207</v>
      </c>
      <c r="I178" s="37" t="s">
        <v>1477</v>
      </c>
      <c r="J178" s="37"/>
      <c r="K178" s="37"/>
      <c r="L178" s="35" t="s">
        <v>68</v>
      </c>
      <c r="M178" s="36" t="s">
        <v>843</v>
      </c>
      <c r="N178" s="38" t="s">
        <v>70</v>
      </c>
      <c r="O178" s="38"/>
      <c r="P178" s="35" t="s">
        <v>71</v>
      </c>
      <c r="Q178" s="35" t="s">
        <v>72</v>
      </c>
      <c r="R178" s="35"/>
      <c r="S178" s="37"/>
      <c r="T178" s="37"/>
      <c r="U178" s="39"/>
      <c r="V178" s="35"/>
      <c r="W178" s="35"/>
      <c r="X178" s="35"/>
      <c r="Y178" s="35"/>
      <c r="Z178" s="36" t="s">
        <v>1478</v>
      </c>
      <c r="AA178" s="35"/>
      <c r="AE178" s="0" t="s">
        <v>1479</v>
      </c>
      <c r="AF178" s="0" t="s">
        <v>1480</v>
      </c>
      <c r="AG178" s="0" t="s">
        <v>1481</v>
      </c>
    </row>
    <row r="179" customFormat="false" ht="270" hidden="false" customHeight="false" outlineLevel="0" collapsed="false">
      <c r="B179" s="35" t="s">
        <v>1482</v>
      </c>
      <c r="C179" s="35" t="s">
        <v>1483</v>
      </c>
      <c r="D179" s="35" t="s">
        <v>1483</v>
      </c>
      <c r="E179" s="35"/>
      <c r="F179" s="36" t="s">
        <v>1484</v>
      </c>
      <c r="G179" s="36" t="s">
        <v>1485</v>
      </c>
      <c r="H179" s="35" t="s">
        <v>207</v>
      </c>
      <c r="I179" s="37" t="s">
        <v>1486</v>
      </c>
      <c r="J179" s="37"/>
      <c r="K179" s="37"/>
      <c r="L179" s="35" t="s">
        <v>68</v>
      </c>
      <c r="M179" s="36" t="s">
        <v>94</v>
      </c>
      <c r="N179" s="38" t="s">
        <v>70</v>
      </c>
      <c r="O179" s="38"/>
      <c r="P179" s="35" t="s">
        <v>71</v>
      </c>
      <c r="Q179" s="35" t="s">
        <v>72</v>
      </c>
      <c r="R179" s="35"/>
      <c r="S179" s="37"/>
      <c r="T179" s="37"/>
      <c r="U179" s="39"/>
      <c r="V179" s="35"/>
      <c r="W179" s="35"/>
      <c r="X179" s="35"/>
      <c r="Y179" s="35"/>
      <c r="Z179" s="36" t="s">
        <v>1487</v>
      </c>
      <c r="AA179" s="35"/>
      <c r="AC179" s="0" t="s">
        <v>291</v>
      </c>
      <c r="AE179" s="0" t="s">
        <v>1488</v>
      </c>
      <c r="AF179" s="0" t="s">
        <v>1489</v>
      </c>
      <c r="AG179" s="0" t="s">
        <v>1490</v>
      </c>
    </row>
    <row r="180" customFormat="false" ht="210" hidden="false" customHeight="false" outlineLevel="0" collapsed="false">
      <c r="B180" s="35" t="s">
        <v>1491</v>
      </c>
      <c r="C180" s="35" t="s">
        <v>1492</v>
      </c>
      <c r="D180" s="35" t="s">
        <v>1492</v>
      </c>
      <c r="E180" s="35"/>
      <c r="F180" s="36" t="s">
        <v>1493</v>
      </c>
      <c r="G180" s="36" t="s">
        <v>1494</v>
      </c>
      <c r="H180" s="35" t="s">
        <v>207</v>
      </c>
      <c r="I180" s="37" t="s">
        <v>1495</v>
      </c>
      <c r="J180" s="37"/>
      <c r="K180" s="37"/>
      <c r="L180" s="35" t="s">
        <v>68</v>
      </c>
      <c r="M180" s="36" t="s">
        <v>114</v>
      </c>
      <c r="N180" s="38" t="s">
        <v>70</v>
      </c>
      <c r="O180" s="38"/>
      <c r="P180" s="35" t="s">
        <v>71</v>
      </c>
      <c r="Q180" s="35" t="s">
        <v>115</v>
      </c>
      <c r="R180" s="35"/>
      <c r="S180" s="37"/>
      <c r="T180" s="37"/>
      <c r="U180" s="39"/>
      <c r="V180" s="35"/>
      <c r="W180" s="35"/>
      <c r="X180" s="35"/>
      <c r="Y180" s="35"/>
      <c r="Z180" s="36" t="s">
        <v>1496</v>
      </c>
      <c r="AA180" s="35"/>
      <c r="AE180" s="0" t="s">
        <v>1497</v>
      </c>
      <c r="AF180" s="0" t="s">
        <v>1498</v>
      </c>
      <c r="AG180" s="0" t="s">
        <v>1499</v>
      </c>
    </row>
    <row r="181" customFormat="false" ht="195" hidden="false" customHeight="false" outlineLevel="0" collapsed="false">
      <c r="B181" s="35" t="s">
        <v>1500</v>
      </c>
      <c r="C181" s="35" t="s">
        <v>1501</v>
      </c>
      <c r="D181" s="35" t="s">
        <v>1501</v>
      </c>
      <c r="E181" s="35"/>
      <c r="F181" s="36" t="s">
        <v>1502</v>
      </c>
      <c r="G181" s="36" t="s">
        <v>1503</v>
      </c>
      <c r="H181" s="35" t="s">
        <v>207</v>
      </c>
      <c r="I181" s="37" t="s">
        <v>1504</v>
      </c>
      <c r="J181" s="37"/>
      <c r="K181" s="37"/>
      <c r="L181" s="35" t="s">
        <v>68</v>
      </c>
      <c r="M181" s="36" t="s">
        <v>69</v>
      </c>
      <c r="N181" s="38" t="s">
        <v>70</v>
      </c>
      <c r="O181" s="38"/>
      <c r="P181" s="35" t="s">
        <v>71</v>
      </c>
      <c r="Q181" s="35"/>
      <c r="R181" s="35"/>
      <c r="S181" s="37"/>
      <c r="T181" s="37"/>
      <c r="U181" s="39"/>
      <c r="V181" s="35"/>
      <c r="W181" s="35"/>
      <c r="X181" s="35"/>
      <c r="Y181" s="35"/>
      <c r="Z181" s="36" t="s">
        <v>1505</v>
      </c>
      <c r="AA181" s="35"/>
      <c r="AE181" s="0" t="s">
        <v>1506</v>
      </c>
      <c r="AF181" s="0" t="s">
        <v>1507</v>
      </c>
      <c r="AG181" s="0" t="s">
        <v>1508</v>
      </c>
    </row>
    <row r="182" customFormat="false" ht="195" hidden="false" customHeight="false" outlineLevel="0" collapsed="false">
      <c r="B182" s="35" t="s">
        <v>1509</v>
      </c>
      <c r="C182" s="35" t="s">
        <v>1510</v>
      </c>
      <c r="D182" s="35" t="s">
        <v>1510</v>
      </c>
      <c r="E182" s="35"/>
      <c r="F182" s="36" t="s">
        <v>1511</v>
      </c>
      <c r="G182" s="36" t="s">
        <v>1512</v>
      </c>
      <c r="H182" s="35" t="s">
        <v>207</v>
      </c>
      <c r="I182" s="37" t="s">
        <v>1513</v>
      </c>
      <c r="J182" s="37"/>
      <c r="K182" s="37"/>
      <c r="L182" s="35" t="s">
        <v>68</v>
      </c>
      <c r="M182" s="36" t="s">
        <v>69</v>
      </c>
      <c r="N182" s="38" t="s">
        <v>70</v>
      </c>
      <c r="O182" s="38"/>
      <c r="P182" s="35" t="s">
        <v>71</v>
      </c>
      <c r="Q182" s="35"/>
      <c r="R182" s="35"/>
      <c r="S182" s="37"/>
      <c r="T182" s="37"/>
      <c r="U182" s="39"/>
      <c r="V182" s="35"/>
      <c r="W182" s="35"/>
      <c r="X182" s="35"/>
      <c r="Y182" s="35"/>
      <c r="Z182" s="36" t="s">
        <v>1514</v>
      </c>
      <c r="AA182" s="35"/>
      <c r="AE182" s="0" t="s">
        <v>1515</v>
      </c>
      <c r="AF182" s="0" t="s">
        <v>1516</v>
      </c>
      <c r="AG182" s="0" t="s">
        <v>1517</v>
      </c>
    </row>
    <row r="183" customFormat="false" ht="270" hidden="false" customHeight="false" outlineLevel="0" collapsed="false">
      <c r="B183" s="35" t="s">
        <v>1518</v>
      </c>
      <c r="C183" s="35" t="s">
        <v>1519</v>
      </c>
      <c r="D183" s="35" t="s">
        <v>1520</v>
      </c>
      <c r="E183" s="35"/>
      <c r="F183" s="36" t="s">
        <v>1521</v>
      </c>
      <c r="G183" s="36" t="s">
        <v>1522</v>
      </c>
      <c r="H183" s="35" t="s">
        <v>207</v>
      </c>
      <c r="I183" s="37" t="s">
        <v>1523</v>
      </c>
      <c r="J183" s="37"/>
      <c r="K183" s="37"/>
      <c r="L183" s="35" t="s">
        <v>68</v>
      </c>
      <c r="M183" s="36" t="s">
        <v>389</v>
      </c>
      <c r="N183" s="38" t="s">
        <v>70</v>
      </c>
      <c r="O183" s="38"/>
      <c r="P183" s="35" t="s">
        <v>71</v>
      </c>
      <c r="Q183" s="35" t="s">
        <v>84</v>
      </c>
      <c r="R183" s="35"/>
      <c r="S183" s="37"/>
      <c r="T183" s="37"/>
      <c r="U183" s="39"/>
      <c r="V183" s="35"/>
      <c r="W183" s="35"/>
      <c r="X183" s="35"/>
      <c r="Y183" s="35"/>
      <c r="Z183" s="36" t="s">
        <v>1524</v>
      </c>
      <c r="AA183" s="35"/>
      <c r="AE183" s="0" t="s">
        <v>1525</v>
      </c>
      <c r="AF183" s="0" t="s">
        <v>1526</v>
      </c>
      <c r="AG183" s="0" t="s">
        <v>1527</v>
      </c>
    </row>
    <row r="184" customFormat="false" ht="270" hidden="false" customHeight="false" outlineLevel="0" collapsed="false">
      <c r="B184" s="35" t="s">
        <v>1528</v>
      </c>
      <c r="C184" s="35" t="s">
        <v>1529</v>
      </c>
      <c r="D184" s="35" t="s">
        <v>1529</v>
      </c>
      <c r="E184" s="35"/>
      <c r="F184" s="36" t="s">
        <v>1530</v>
      </c>
      <c r="G184" s="36" t="s">
        <v>1531</v>
      </c>
      <c r="H184" s="35" t="s">
        <v>207</v>
      </c>
      <c r="I184" s="37" t="s">
        <v>1532</v>
      </c>
      <c r="J184" s="37"/>
      <c r="K184" s="37"/>
      <c r="L184" s="35" t="s">
        <v>68</v>
      </c>
      <c r="M184" s="36" t="s">
        <v>389</v>
      </c>
      <c r="N184" s="38" t="s">
        <v>70</v>
      </c>
      <c r="O184" s="38"/>
      <c r="P184" s="35" t="s">
        <v>71</v>
      </c>
      <c r="Q184" s="35" t="s">
        <v>72</v>
      </c>
      <c r="R184" s="35"/>
      <c r="S184" s="37"/>
      <c r="T184" s="37"/>
      <c r="U184" s="39"/>
      <c r="V184" s="35"/>
      <c r="W184" s="35"/>
      <c r="X184" s="35"/>
      <c r="Y184" s="35"/>
      <c r="Z184" s="36" t="s">
        <v>1533</v>
      </c>
      <c r="AA184" s="35"/>
      <c r="AE184" s="0" t="s">
        <v>1534</v>
      </c>
      <c r="AF184" s="0" t="s">
        <v>1535</v>
      </c>
      <c r="AG184" s="0" t="s">
        <v>1536</v>
      </c>
    </row>
    <row r="185" customFormat="false" ht="409.5" hidden="false" customHeight="false" outlineLevel="0" collapsed="false">
      <c r="B185" s="35" t="s">
        <v>1537</v>
      </c>
      <c r="C185" s="35" t="s">
        <v>1538</v>
      </c>
      <c r="D185" s="35" t="s">
        <v>1539</v>
      </c>
      <c r="E185" s="35"/>
      <c r="F185" s="36" t="s">
        <v>1540</v>
      </c>
      <c r="G185" s="36" t="s">
        <v>1541</v>
      </c>
      <c r="H185" s="35" t="s">
        <v>207</v>
      </c>
      <c r="I185" s="37" t="s">
        <v>1542</v>
      </c>
      <c r="J185" s="37"/>
      <c r="K185" s="37"/>
      <c r="L185" s="35" t="s">
        <v>68</v>
      </c>
      <c r="M185" s="36" t="s">
        <v>389</v>
      </c>
      <c r="N185" s="38" t="s">
        <v>70</v>
      </c>
      <c r="O185" s="38"/>
      <c r="P185" s="35" t="s">
        <v>71</v>
      </c>
      <c r="Q185" s="35"/>
      <c r="R185" s="35"/>
      <c r="S185" s="37"/>
      <c r="T185" s="37"/>
      <c r="U185" s="39"/>
      <c r="V185" s="35"/>
      <c r="W185" s="35"/>
      <c r="X185" s="35"/>
      <c r="Y185" s="35"/>
      <c r="Z185" s="36" t="s">
        <v>1543</v>
      </c>
      <c r="AA185" s="35"/>
      <c r="AE185" s="0" t="s">
        <v>1544</v>
      </c>
      <c r="AF185" s="0" t="s">
        <v>1545</v>
      </c>
      <c r="AG185" s="0" t="s">
        <v>1546</v>
      </c>
    </row>
    <row r="186" customFormat="false" ht="255" hidden="false" customHeight="false" outlineLevel="0" collapsed="false">
      <c r="B186" s="35" t="s">
        <v>1547</v>
      </c>
      <c r="C186" s="35" t="s">
        <v>1548</v>
      </c>
      <c r="D186" s="35" t="s">
        <v>1549</v>
      </c>
      <c r="E186" s="35"/>
      <c r="F186" s="36" t="s">
        <v>1550</v>
      </c>
      <c r="G186" s="36" t="s">
        <v>1551</v>
      </c>
      <c r="H186" s="35" t="s">
        <v>152</v>
      </c>
      <c r="I186" s="37" t="s">
        <v>1552</v>
      </c>
      <c r="J186" s="37"/>
      <c r="K186" s="37"/>
      <c r="L186" s="35" t="s">
        <v>68</v>
      </c>
      <c r="M186" s="36" t="s">
        <v>843</v>
      </c>
      <c r="N186" s="38" t="s">
        <v>70</v>
      </c>
      <c r="O186" s="38"/>
      <c r="P186" s="35" t="s">
        <v>71</v>
      </c>
      <c r="Q186" s="35"/>
      <c r="R186" s="35"/>
      <c r="S186" s="37"/>
      <c r="T186" s="37"/>
      <c r="U186" s="39"/>
      <c r="V186" s="35"/>
      <c r="W186" s="35"/>
      <c r="X186" s="35"/>
      <c r="Y186" s="35"/>
      <c r="Z186" s="36" t="s">
        <v>1553</v>
      </c>
      <c r="AA186" s="35"/>
      <c r="AE186" s="0" t="s">
        <v>1554</v>
      </c>
      <c r="AF186" s="0" t="s">
        <v>1555</v>
      </c>
      <c r="AG186" s="0" t="s">
        <v>1556</v>
      </c>
    </row>
    <row r="187" customFormat="false" ht="255" hidden="false" customHeight="false" outlineLevel="0" collapsed="false">
      <c r="B187" s="35" t="s">
        <v>1557</v>
      </c>
      <c r="C187" s="35" t="s">
        <v>1558</v>
      </c>
      <c r="D187" s="35" t="s">
        <v>1558</v>
      </c>
      <c r="E187" s="35"/>
      <c r="F187" s="36" t="s">
        <v>1559</v>
      </c>
      <c r="G187" s="36" t="s">
        <v>1560</v>
      </c>
      <c r="H187" s="35" t="s">
        <v>152</v>
      </c>
      <c r="I187" s="37" t="s">
        <v>1561</v>
      </c>
      <c r="J187" s="37"/>
      <c r="K187" s="37"/>
      <c r="L187" s="35" t="s">
        <v>68</v>
      </c>
      <c r="M187" s="36" t="s">
        <v>843</v>
      </c>
      <c r="N187" s="38" t="s">
        <v>70</v>
      </c>
      <c r="O187" s="38"/>
      <c r="P187" s="35" t="s">
        <v>71</v>
      </c>
      <c r="Q187" s="35"/>
      <c r="R187" s="35"/>
      <c r="S187" s="37"/>
      <c r="T187" s="37"/>
      <c r="U187" s="39"/>
      <c r="V187" s="35"/>
      <c r="W187" s="35"/>
      <c r="X187" s="35"/>
      <c r="Y187" s="35"/>
      <c r="Z187" s="36" t="s">
        <v>1562</v>
      </c>
      <c r="AA187" s="35"/>
      <c r="AE187" s="0" t="s">
        <v>1563</v>
      </c>
      <c r="AF187" s="0" t="s">
        <v>1564</v>
      </c>
      <c r="AG187" s="0" t="s">
        <v>1565</v>
      </c>
    </row>
    <row r="188" customFormat="false" ht="255" hidden="false" customHeight="false" outlineLevel="0" collapsed="false">
      <c r="B188" s="35" t="s">
        <v>1566</v>
      </c>
      <c r="C188" s="35" t="s">
        <v>1567</v>
      </c>
      <c r="D188" s="35" t="s">
        <v>1567</v>
      </c>
      <c r="E188" s="35"/>
      <c r="F188" s="36" t="s">
        <v>1568</v>
      </c>
      <c r="G188" s="36" t="s">
        <v>1569</v>
      </c>
      <c r="H188" s="35" t="s">
        <v>152</v>
      </c>
      <c r="I188" s="37" t="s">
        <v>1570</v>
      </c>
      <c r="J188" s="37"/>
      <c r="K188" s="37"/>
      <c r="L188" s="35" t="s">
        <v>68</v>
      </c>
      <c r="M188" s="36" t="s">
        <v>843</v>
      </c>
      <c r="N188" s="38" t="s">
        <v>70</v>
      </c>
      <c r="O188" s="38"/>
      <c r="P188" s="35" t="s">
        <v>71</v>
      </c>
      <c r="Q188" s="35"/>
      <c r="R188" s="35"/>
      <c r="S188" s="37"/>
      <c r="T188" s="37"/>
      <c r="U188" s="39"/>
      <c r="V188" s="35"/>
      <c r="W188" s="35"/>
      <c r="X188" s="35"/>
      <c r="Y188" s="35"/>
      <c r="Z188" s="36" t="s">
        <v>1571</v>
      </c>
      <c r="AA188" s="35"/>
      <c r="AC188" s="0" t="s">
        <v>291</v>
      </c>
      <c r="AE188" s="0" t="s">
        <v>1572</v>
      </c>
      <c r="AF188" s="0" t="s">
        <v>1573</v>
      </c>
      <c r="AG188" s="0" t="s">
        <v>1574</v>
      </c>
    </row>
    <row r="189" customFormat="false" ht="255" hidden="false" customHeight="false" outlineLevel="0" collapsed="false">
      <c r="B189" s="35" t="s">
        <v>1575</v>
      </c>
      <c r="C189" s="35" t="s">
        <v>1576</v>
      </c>
      <c r="D189" s="35" t="s">
        <v>1576</v>
      </c>
      <c r="E189" s="35"/>
      <c r="F189" s="36" t="s">
        <v>1577</v>
      </c>
      <c r="G189" s="36" t="s">
        <v>1578</v>
      </c>
      <c r="H189" s="35" t="s">
        <v>152</v>
      </c>
      <c r="I189" s="37" t="s">
        <v>1579</v>
      </c>
      <c r="J189" s="37"/>
      <c r="K189" s="37"/>
      <c r="L189" s="35" t="s">
        <v>68</v>
      </c>
      <c r="M189" s="36" t="s">
        <v>729</v>
      </c>
      <c r="N189" s="38" t="s">
        <v>70</v>
      </c>
      <c r="O189" s="38"/>
      <c r="P189" s="35" t="s">
        <v>71</v>
      </c>
      <c r="Q189" s="35"/>
      <c r="R189" s="35"/>
      <c r="S189" s="37"/>
      <c r="T189" s="37"/>
      <c r="U189" s="39"/>
      <c r="V189" s="35"/>
      <c r="W189" s="35"/>
      <c r="X189" s="35"/>
      <c r="Y189" s="35"/>
      <c r="Z189" s="36" t="s">
        <v>1580</v>
      </c>
      <c r="AA189" s="35"/>
      <c r="AE189" s="0" t="s">
        <v>1581</v>
      </c>
      <c r="AF189" s="0" t="s">
        <v>1582</v>
      </c>
      <c r="AG189" s="0" t="s">
        <v>1583</v>
      </c>
    </row>
    <row r="190" customFormat="false" ht="255" hidden="false" customHeight="false" outlineLevel="0" collapsed="false">
      <c r="B190" s="35" t="s">
        <v>1584</v>
      </c>
      <c r="C190" s="35" t="s">
        <v>1585</v>
      </c>
      <c r="D190" s="35" t="s">
        <v>1586</v>
      </c>
      <c r="E190" s="35"/>
      <c r="F190" s="36" t="s">
        <v>1587</v>
      </c>
      <c r="G190" s="36" t="s">
        <v>1588</v>
      </c>
      <c r="H190" s="35" t="s">
        <v>152</v>
      </c>
      <c r="I190" s="37" t="s">
        <v>1589</v>
      </c>
      <c r="J190" s="37"/>
      <c r="K190" s="37"/>
      <c r="L190" s="35" t="s">
        <v>68</v>
      </c>
      <c r="M190" s="36" t="s">
        <v>843</v>
      </c>
      <c r="N190" s="38" t="s">
        <v>70</v>
      </c>
      <c r="O190" s="38"/>
      <c r="P190" s="35" t="s">
        <v>71</v>
      </c>
      <c r="Q190" s="35"/>
      <c r="R190" s="35"/>
      <c r="S190" s="37"/>
      <c r="T190" s="37"/>
      <c r="U190" s="39"/>
      <c r="V190" s="35"/>
      <c r="W190" s="35"/>
      <c r="X190" s="35"/>
      <c r="Y190" s="35"/>
      <c r="Z190" s="36" t="s">
        <v>1590</v>
      </c>
      <c r="AA190" s="35"/>
      <c r="AE190" s="0" t="s">
        <v>1591</v>
      </c>
      <c r="AF190" s="0" t="s">
        <v>1592</v>
      </c>
      <c r="AG190" s="0" t="s">
        <v>1593</v>
      </c>
    </row>
    <row r="191" customFormat="false" ht="195" hidden="false" customHeight="false" outlineLevel="0" collapsed="false">
      <c r="B191" s="35" t="s">
        <v>1594</v>
      </c>
      <c r="C191" s="35" t="s">
        <v>1595</v>
      </c>
      <c r="D191" s="35" t="s">
        <v>1595</v>
      </c>
      <c r="E191" s="35"/>
      <c r="F191" s="36" t="s">
        <v>1596</v>
      </c>
      <c r="G191" s="36" t="s">
        <v>1597</v>
      </c>
      <c r="H191" s="35" t="s">
        <v>207</v>
      </c>
      <c r="I191" s="37" t="s">
        <v>1598</v>
      </c>
      <c r="J191" s="37"/>
      <c r="K191" s="37"/>
      <c r="L191" s="35" t="s">
        <v>68</v>
      </c>
      <c r="M191" s="36" t="s">
        <v>389</v>
      </c>
      <c r="N191" s="38" t="s">
        <v>70</v>
      </c>
      <c r="O191" s="38"/>
      <c r="P191" s="35" t="s">
        <v>71</v>
      </c>
      <c r="Q191" s="35"/>
      <c r="R191" s="35"/>
      <c r="S191" s="37"/>
      <c r="T191" s="37"/>
      <c r="U191" s="39"/>
      <c r="V191" s="35"/>
      <c r="W191" s="35"/>
      <c r="X191" s="35"/>
      <c r="Y191" s="35"/>
      <c r="Z191" s="36" t="s">
        <v>1599</v>
      </c>
      <c r="AA191" s="35"/>
      <c r="AE191" s="0" t="s">
        <v>1600</v>
      </c>
      <c r="AF191" s="0" t="s">
        <v>1601</v>
      </c>
      <c r="AG191" s="0" t="s">
        <v>1602</v>
      </c>
    </row>
    <row r="192" customFormat="false" ht="195" hidden="false" customHeight="false" outlineLevel="0" collapsed="false">
      <c r="B192" s="35" t="s">
        <v>1603</v>
      </c>
      <c r="C192" s="35" t="s">
        <v>1604</v>
      </c>
      <c r="D192" s="35" t="s">
        <v>1604</v>
      </c>
      <c r="E192" s="35"/>
      <c r="F192" s="36" t="s">
        <v>1605</v>
      </c>
      <c r="G192" s="36" t="s">
        <v>1606</v>
      </c>
      <c r="H192" s="35" t="s">
        <v>207</v>
      </c>
      <c r="I192" s="37" t="s">
        <v>1607</v>
      </c>
      <c r="J192" s="37"/>
      <c r="K192" s="37"/>
      <c r="L192" s="35" t="s">
        <v>68</v>
      </c>
      <c r="M192" s="36" t="s">
        <v>843</v>
      </c>
      <c r="N192" s="38" t="s">
        <v>70</v>
      </c>
      <c r="O192" s="38"/>
      <c r="P192" s="35" t="s">
        <v>71</v>
      </c>
      <c r="Q192" s="35"/>
      <c r="R192" s="35"/>
      <c r="S192" s="37"/>
      <c r="T192" s="37"/>
      <c r="U192" s="39"/>
      <c r="V192" s="35"/>
      <c r="W192" s="35"/>
      <c r="X192" s="35"/>
      <c r="Y192" s="35"/>
      <c r="Z192" s="36" t="s">
        <v>1608</v>
      </c>
      <c r="AA192" s="35"/>
      <c r="AE192" s="0" t="s">
        <v>1609</v>
      </c>
      <c r="AF192" s="0" t="s">
        <v>1610</v>
      </c>
      <c r="AG192" s="0" t="s">
        <v>1611</v>
      </c>
    </row>
    <row r="193" customFormat="false" ht="255" hidden="false" customHeight="false" outlineLevel="0" collapsed="false">
      <c r="B193" s="35" t="s">
        <v>1612</v>
      </c>
      <c r="C193" s="35" t="s">
        <v>1613</v>
      </c>
      <c r="D193" s="35" t="s">
        <v>1614</v>
      </c>
      <c r="E193" s="35"/>
      <c r="F193" s="36" t="s">
        <v>1615</v>
      </c>
      <c r="G193" s="36" t="s">
        <v>1616</v>
      </c>
      <c r="H193" s="35" t="s">
        <v>207</v>
      </c>
      <c r="I193" s="37" t="s">
        <v>1617</v>
      </c>
      <c r="J193" s="37"/>
      <c r="K193" s="37"/>
      <c r="L193" s="35" t="s">
        <v>68</v>
      </c>
      <c r="M193" s="36" t="s">
        <v>843</v>
      </c>
      <c r="N193" s="38" t="s">
        <v>70</v>
      </c>
      <c r="O193" s="38"/>
      <c r="P193" s="35" t="s">
        <v>71</v>
      </c>
      <c r="Q193" s="35"/>
      <c r="R193" s="35"/>
      <c r="S193" s="37"/>
      <c r="T193" s="37"/>
      <c r="U193" s="39"/>
      <c r="V193" s="35"/>
      <c r="W193" s="35"/>
      <c r="X193" s="35"/>
      <c r="Y193" s="35"/>
      <c r="Z193" s="36" t="s">
        <v>1618</v>
      </c>
      <c r="AA193" s="35"/>
      <c r="AE193" s="0" t="s">
        <v>1619</v>
      </c>
      <c r="AF193" s="0" t="s">
        <v>1620</v>
      </c>
      <c r="AG193" s="0" t="s">
        <v>1621</v>
      </c>
    </row>
    <row r="194" customFormat="false" ht="195" hidden="false" customHeight="false" outlineLevel="0" collapsed="false">
      <c r="B194" s="35" t="s">
        <v>1622</v>
      </c>
      <c r="C194" s="35" t="s">
        <v>1623</v>
      </c>
      <c r="D194" s="35" t="s">
        <v>1623</v>
      </c>
      <c r="E194" s="35"/>
      <c r="F194" s="36" t="s">
        <v>1624</v>
      </c>
      <c r="G194" s="36" t="s">
        <v>1625</v>
      </c>
      <c r="H194" s="35" t="s">
        <v>207</v>
      </c>
      <c r="I194" s="37" t="s">
        <v>1626</v>
      </c>
      <c r="J194" s="37"/>
      <c r="K194" s="37"/>
      <c r="L194" s="35" t="s">
        <v>68</v>
      </c>
      <c r="M194" s="36" t="s">
        <v>843</v>
      </c>
      <c r="N194" s="38" t="s">
        <v>70</v>
      </c>
      <c r="O194" s="38"/>
      <c r="P194" s="35" t="s">
        <v>71</v>
      </c>
      <c r="Q194" s="35"/>
      <c r="R194" s="35"/>
      <c r="S194" s="37"/>
      <c r="T194" s="37"/>
      <c r="U194" s="39"/>
      <c r="V194" s="35"/>
      <c r="W194" s="35"/>
      <c r="X194" s="35"/>
      <c r="Y194" s="35"/>
      <c r="Z194" s="36" t="s">
        <v>1627</v>
      </c>
      <c r="AA194" s="35"/>
      <c r="AE194" s="0" t="s">
        <v>1628</v>
      </c>
      <c r="AF194" s="0" t="s">
        <v>1629</v>
      </c>
      <c r="AG194" s="0" t="s">
        <v>1630</v>
      </c>
    </row>
    <row r="195" customFormat="false" ht="195" hidden="false" customHeight="false" outlineLevel="0" collapsed="false">
      <c r="B195" s="35" t="s">
        <v>1631</v>
      </c>
      <c r="C195" s="35" t="s">
        <v>1632</v>
      </c>
      <c r="D195" s="35" t="s">
        <v>1632</v>
      </c>
      <c r="E195" s="35"/>
      <c r="F195" s="36" t="s">
        <v>1633</v>
      </c>
      <c r="G195" s="36" t="s">
        <v>1634</v>
      </c>
      <c r="H195" s="35" t="s">
        <v>207</v>
      </c>
      <c r="I195" s="37" t="s">
        <v>1635</v>
      </c>
      <c r="J195" s="37"/>
      <c r="K195" s="37"/>
      <c r="L195" s="35" t="s">
        <v>68</v>
      </c>
      <c r="M195" s="36" t="s">
        <v>843</v>
      </c>
      <c r="N195" s="38" t="s">
        <v>70</v>
      </c>
      <c r="O195" s="38"/>
      <c r="P195" s="35" t="s">
        <v>71</v>
      </c>
      <c r="Q195" s="35"/>
      <c r="R195" s="35"/>
      <c r="S195" s="37"/>
      <c r="T195" s="37"/>
      <c r="U195" s="39"/>
      <c r="V195" s="35"/>
      <c r="W195" s="35"/>
      <c r="X195" s="35"/>
      <c r="Y195" s="35"/>
      <c r="Z195" s="36" t="s">
        <v>1636</v>
      </c>
      <c r="AA195" s="35"/>
      <c r="AE195" s="0" t="s">
        <v>1637</v>
      </c>
      <c r="AF195" s="0" t="s">
        <v>1638</v>
      </c>
      <c r="AG195" s="0" t="s">
        <v>1639</v>
      </c>
    </row>
    <row r="196" customFormat="false" ht="255" hidden="false" customHeight="false" outlineLevel="0" collapsed="false">
      <c r="B196" s="35" t="s">
        <v>1640</v>
      </c>
      <c r="C196" s="35" t="s">
        <v>1641</v>
      </c>
      <c r="D196" s="35" t="s">
        <v>1641</v>
      </c>
      <c r="E196" s="35"/>
      <c r="F196" s="36" t="s">
        <v>1642</v>
      </c>
      <c r="G196" s="36" t="s">
        <v>1643</v>
      </c>
      <c r="H196" s="35" t="s">
        <v>152</v>
      </c>
      <c r="I196" s="37" t="s">
        <v>1644</v>
      </c>
      <c r="J196" s="37"/>
      <c r="K196" s="37"/>
      <c r="L196" s="35" t="s">
        <v>68</v>
      </c>
      <c r="M196" s="36" t="s">
        <v>125</v>
      </c>
      <c r="N196" s="38" t="s">
        <v>70</v>
      </c>
      <c r="O196" s="38"/>
      <c r="P196" s="35" t="s">
        <v>71</v>
      </c>
      <c r="Q196" s="35"/>
      <c r="R196" s="35"/>
      <c r="S196" s="37"/>
      <c r="T196" s="37"/>
      <c r="U196" s="39"/>
      <c r="V196" s="35"/>
      <c r="W196" s="35"/>
      <c r="X196" s="35"/>
      <c r="Y196" s="35"/>
      <c r="Z196" s="36" t="s">
        <v>1645</v>
      </c>
      <c r="AA196" s="35"/>
      <c r="AE196" s="0" t="s">
        <v>1646</v>
      </c>
      <c r="AF196" s="0" t="s">
        <v>1647</v>
      </c>
      <c r="AG196" s="0" t="s">
        <v>1648</v>
      </c>
    </row>
    <row r="197" customFormat="false" ht="255" hidden="false" customHeight="false" outlineLevel="0" collapsed="false">
      <c r="B197" s="35" t="s">
        <v>1649</v>
      </c>
      <c r="C197" s="35" t="s">
        <v>1650</v>
      </c>
      <c r="D197" s="35" t="s">
        <v>1650</v>
      </c>
      <c r="E197" s="35"/>
      <c r="F197" s="36" t="s">
        <v>1651</v>
      </c>
      <c r="G197" s="36" t="s">
        <v>1652</v>
      </c>
      <c r="H197" s="35" t="s">
        <v>152</v>
      </c>
      <c r="I197" s="37" t="s">
        <v>407</v>
      </c>
      <c r="J197" s="37"/>
      <c r="K197" s="37"/>
      <c r="L197" s="35" t="s">
        <v>68</v>
      </c>
      <c r="M197" s="36" t="s">
        <v>69</v>
      </c>
      <c r="N197" s="38" t="s">
        <v>70</v>
      </c>
      <c r="O197" s="38"/>
      <c r="P197" s="35" t="s">
        <v>71</v>
      </c>
      <c r="Q197" s="35" t="s">
        <v>84</v>
      </c>
      <c r="R197" s="35"/>
      <c r="S197" s="37"/>
      <c r="T197" s="37"/>
      <c r="U197" s="39"/>
      <c r="V197" s="35"/>
      <c r="W197" s="35"/>
      <c r="X197" s="35"/>
      <c r="Y197" s="35"/>
      <c r="Z197" s="36" t="s">
        <v>1653</v>
      </c>
      <c r="AA197" s="35"/>
      <c r="AE197" s="0" t="s">
        <v>1654</v>
      </c>
      <c r="AF197" s="0" t="s">
        <v>1655</v>
      </c>
      <c r="AG197" s="0" t="s">
        <v>1656</v>
      </c>
    </row>
    <row r="198" customFormat="false" ht="255" hidden="false" customHeight="false" outlineLevel="0" collapsed="false">
      <c r="B198" s="35" t="s">
        <v>1657</v>
      </c>
      <c r="C198" s="35" t="s">
        <v>1658</v>
      </c>
      <c r="D198" s="35" t="s">
        <v>1658</v>
      </c>
      <c r="E198" s="35"/>
      <c r="F198" s="36" t="s">
        <v>1659</v>
      </c>
      <c r="G198" s="36" t="s">
        <v>1660</v>
      </c>
      <c r="H198" s="35" t="s">
        <v>152</v>
      </c>
      <c r="I198" s="37" t="s">
        <v>1661</v>
      </c>
      <c r="J198" s="37"/>
      <c r="K198" s="37"/>
      <c r="L198" s="35" t="s">
        <v>68</v>
      </c>
      <c r="M198" s="36" t="s">
        <v>69</v>
      </c>
      <c r="N198" s="38" t="s">
        <v>70</v>
      </c>
      <c r="O198" s="38"/>
      <c r="P198" s="35" t="s">
        <v>71</v>
      </c>
      <c r="Q198" s="35" t="s">
        <v>84</v>
      </c>
      <c r="R198" s="35"/>
      <c r="S198" s="37"/>
      <c r="T198" s="37"/>
      <c r="U198" s="39"/>
      <c r="V198" s="35"/>
      <c r="W198" s="35"/>
      <c r="X198" s="35"/>
      <c r="Y198" s="35"/>
      <c r="Z198" s="36" t="s">
        <v>1662</v>
      </c>
      <c r="AA198" s="35"/>
      <c r="AE198" s="0" t="s">
        <v>1663</v>
      </c>
      <c r="AF198" s="0" t="s">
        <v>1664</v>
      </c>
      <c r="AG198" s="0" t="s">
        <v>1665</v>
      </c>
    </row>
    <row r="199" customFormat="false" ht="255" hidden="false" customHeight="false" outlineLevel="0" collapsed="false">
      <c r="B199" s="35" t="s">
        <v>1666</v>
      </c>
      <c r="C199" s="35" t="s">
        <v>1667</v>
      </c>
      <c r="D199" s="35" t="s">
        <v>1667</v>
      </c>
      <c r="E199" s="35"/>
      <c r="F199" s="36" t="s">
        <v>1668</v>
      </c>
      <c r="G199" s="36" t="s">
        <v>1669</v>
      </c>
      <c r="H199" s="35" t="s">
        <v>152</v>
      </c>
      <c r="I199" s="37" t="s">
        <v>1661</v>
      </c>
      <c r="J199" s="37"/>
      <c r="K199" s="37"/>
      <c r="L199" s="35" t="s">
        <v>68</v>
      </c>
      <c r="M199" s="36" t="s">
        <v>164</v>
      </c>
      <c r="N199" s="38" t="s">
        <v>70</v>
      </c>
      <c r="O199" s="38"/>
      <c r="P199" s="35" t="s">
        <v>71</v>
      </c>
      <c r="Q199" s="35"/>
      <c r="R199" s="35"/>
      <c r="S199" s="37"/>
      <c r="T199" s="37"/>
      <c r="U199" s="39"/>
      <c r="V199" s="35"/>
      <c r="W199" s="35"/>
      <c r="X199" s="35"/>
      <c r="Y199" s="35"/>
      <c r="Z199" s="36" t="s">
        <v>1670</v>
      </c>
      <c r="AA199" s="35"/>
      <c r="AE199" s="0" t="s">
        <v>1671</v>
      </c>
      <c r="AF199" s="0" t="s">
        <v>1672</v>
      </c>
      <c r="AG199" s="0" t="s">
        <v>1673</v>
      </c>
    </row>
    <row r="200" customFormat="false" ht="255" hidden="false" customHeight="false" outlineLevel="0" collapsed="false">
      <c r="B200" s="35" t="s">
        <v>1674</v>
      </c>
      <c r="C200" s="35" t="s">
        <v>1675</v>
      </c>
      <c r="D200" s="35" t="s">
        <v>1675</v>
      </c>
      <c r="E200" s="35"/>
      <c r="F200" s="36" t="s">
        <v>1676</v>
      </c>
      <c r="G200" s="36" t="s">
        <v>1677</v>
      </c>
      <c r="H200" s="35" t="s">
        <v>152</v>
      </c>
      <c r="I200" s="37" t="s">
        <v>1678</v>
      </c>
      <c r="J200" s="37"/>
      <c r="K200" s="37"/>
      <c r="L200" s="35" t="s">
        <v>68</v>
      </c>
      <c r="M200" s="36" t="s">
        <v>83</v>
      </c>
      <c r="N200" s="38" t="s">
        <v>70</v>
      </c>
      <c r="O200" s="38"/>
      <c r="P200" s="35" t="s">
        <v>71</v>
      </c>
      <c r="Q200" s="35"/>
      <c r="R200" s="35"/>
      <c r="S200" s="37"/>
      <c r="T200" s="37"/>
      <c r="U200" s="39"/>
      <c r="V200" s="35"/>
      <c r="W200" s="35"/>
      <c r="X200" s="35"/>
      <c r="Y200" s="35"/>
      <c r="Z200" s="36" t="s">
        <v>1679</v>
      </c>
      <c r="AA200" s="35"/>
      <c r="AE200" s="0" t="s">
        <v>1680</v>
      </c>
      <c r="AF200" s="0" t="s">
        <v>1681</v>
      </c>
      <c r="AG200" s="0" t="s">
        <v>1682</v>
      </c>
    </row>
    <row r="201" customFormat="false" ht="255" hidden="false" customHeight="false" outlineLevel="0" collapsed="false">
      <c r="B201" s="35" t="s">
        <v>1683</v>
      </c>
      <c r="C201" s="35" t="s">
        <v>1684</v>
      </c>
      <c r="D201" s="35" t="s">
        <v>1684</v>
      </c>
      <c r="E201" s="35"/>
      <c r="F201" s="36" t="s">
        <v>1685</v>
      </c>
      <c r="G201" s="36" t="s">
        <v>1686</v>
      </c>
      <c r="H201" s="35" t="s">
        <v>152</v>
      </c>
      <c r="I201" s="37" t="s">
        <v>1678</v>
      </c>
      <c r="J201" s="37"/>
      <c r="K201" s="37"/>
      <c r="L201" s="35" t="s">
        <v>68</v>
      </c>
      <c r="M201" s="36" t="s">
        <v>83</v>
      </c>
      <c r="N201" s="38" t="s">
        <v>70</v>
      </c>
      <c r="O201" s="38"/>
      <c r="P201" s="35" t="s">
        <v>71</v>
      </c>
      <c r="Q201" s="35"/>
      <c r="R201" s="35"/>
      <c r="S201" s="37"/>
      <c r="T201" s="37"/>
      <c r="U201" s="39"/>
      <c r="V201" s="35"/>
      <c r="W201" s="35"/>
      <c r="X201" s="35"/>
      <c r="Y201" s="35"/>
      <c r="Z201" s="36" t="s">
        <v>1687</v>
      </c>
      <c r="AA201" s="35"/>
      <c r="AE201" s="0" t="s">
        <v>1688</v>
      </c>
      <c r="AF201" s="0" t="s">
        <v>1689</v>
      </c>
      <c r="AG201" s="0" t="s">
        <v>1690</v>
      </c>
    </row>
    <row r="202" customFormat="false" ht="255" hidden="false" customHeight="false" outlineLevel="0" collapsed="false">
      <c r="B202" s="35" t="s">
        <v>1691</v>
      </c>
      <c r="C202" s="35" t="s">
        <v>1692</v>
      </c>
      <c r="D202" s="35" t="s">
        <v>1692</v>
      </c>
      <c r="E202" s="35"/>
      <c r="F202" s="36" t="s">
        <v>1693</v>
      </c>
      <c r="G202" s="36" t="s">
        <v>1694</v>
      </c>
      <c r="H202" s="35" t="s">
        <v>152</v>
      </c>
      <c r="I202" s="37" t="s">
        <v>1678</v>
      </c>
      <c r="J202" s="37"/>
      <c r="K202" s="37"/>
      <c r="L202" s="35" t="s">
        <v>68</v>
      </c>
      <c r="M202" s="36" t="s">
        <v>83</v>
      </c>
      <c r="N202" s="38" t="s">
        <v>70</v>
      </c>
      <c r="O202" s="38"/>
      <c r="P202" s="35" t="s">
        <v>71</v>
      </c>
      <c r="Q202" s="35"/>
      <c r="R202" s="35"/>
      <c r="S202" s="37"/>
      <c r="T202" s="37"/>
      <c r="U202" s="39"/>
      <c r="V202" s="35"/>
      <c r="W202" s="35"/>
      <c r="X202" s="35"/>
      <c r="Y202" s="35"/>
      <c r="Z202" s="36" t="s">
        <v>1695</v>
      </c>
      <c r="AA202" s="35"/>
      <c r="AE202" s="0" t="s">
        <v>1696</v>
      </c>
      <c r="AF202" s="0" t="s">
        <v>1697</v>
      </c>
      <c r="AG202" s="0" t="s">
        <v>1698</v>
      </c>
    </row>
    <row r="203" customFormat="false" ht="255" hidden="false" customHeight="false" outlineLevel="0" collapsed="false">
      <c r="B203" s="35" t="s">
        <v>1699</v>
      </c>
      <c r="C203" s="35" t="s">
        <v>1700</v>
      </c>
      <c r="D203" s="35" t="s">
        <v>1700</v>
      </c>
      <c r="E203" s="35"/>
      <c r="F203" s="36" t="s">
        <v>1701</v>
      </c>
      <c r="G203" s="36" t="s">
        <v>1702</v>
      </c>
      <c r="H203" s="35" t="s">
        <v>152</v>
      </c>
      <c r="I203" s="37" t="s">
        <v>1703</v>
      </c>
      <c r="J203" s="37"/>
      <c r="K203" s="37"/>
      <c r="L203" s="35" t="s">
        <v>68</v>
      </c>
      <c r="M203" s="36" t="s">
        <v>83</v>
      </c>
      <c r="N203" s="38" t="s">
        <v>70</v>
      </c>
      <c r="O203" s="38"/>
      <c r="P203" s="35" t="s">
        <v>71</v>
      </c>
      <c r="Q203" s="35"/>
      <c r="R203" s="35"/>
      <c r="S203" s="37"/>
      <c r="T203" s="37"/>
      <c r="U203" s="39"/>
      <c r="V203" s="35"/>
      <c r="W203" s="35"/>
      <c r="X203" s="35"/>
      <c r="Y203" s="35"/>
      <c r="Z203" s="36" t="s">
        <v>1704</v>
      </c>
      <c r="AA203" s="35"/>
      <c r="AE203" s="0" t="s">
        <v>1705</v>
      </c>
      <c r="AF203" s="0" t="s">
        <v>1706</v>
      </c>
      <c r="AG203" s="0" t="s">
        <v>1707</v>
      </c>
    </row>
    <row r="204" customFormat="false" ht="195" hidden="false" customHeight="false" outlineLevel="0" collapsed="false">
      <c r="B204" s="35" t="s">
        <v>1708</v>
      </c>
      <c r="C204" s="35" t="s">
        <v>1709</v>
      </c>
      <c r="D204" s="35" t="s">
        <v>1709</v>
      </c>
      <c r="E204" s="35"/>
      <c r="F204" s="36" t="s">
        <v>1710</v>
      </c>
      <c r="G204" s="36" t="s">
        <v>1711</v>
      </c>
      <c r="H204" s="35" t="s">
        <v>207</v>
      </c>
      <c r="I204" s="37" t="s">
        <v>1712</v>
      </c>
      <c r="J204" s="37"/>
      <c r="K204" s="37"/>
      <c r="L204" s="35" t="s">
        <v>68</v>
      </c>
      <c r="M204" s="36" t="s">
        <v>69</v>
      </c>
      <c r="N204" s="38" t="s">
        <v>70</v>
      </c>
      <c r="O204" s="38"/>
      <c r="P204" s="35" t="s">
        <v>71</v>
      </c>
      <c r="Q204" s="35"/>
      <c r="R204" s="35"/>
      <c r="S204" s="37"/>
      <c r="T204" s="37"/>
      <c r="U204" s="39"/>
      <c r="V204" s="35"/>
      <c r="W204" s="35"/>
      <c r="X204" s="35"/>
      <c r="Y204" s="35"/>
      <c r="Z204" s="36" t="s">
        <v>1713</v>
      </c>
      <c r="AA204" s="35"/>
      <c r="AE204" s="0" t="s">
        <v>1714</v>
      </c>
      <c r="AF204" s="0" t="s">
        <v>1715</v>
      </c>
      <c r="AG204" s="0" t="s">
        <v>1716</v>
      </c>
    </row>
    <row r="205" customFormat="false" ht="255" hidden="false" customHeight="false" outlineLevel="0" collapsed="false">
      <c r="B205" s="35" t="s">
        <v>1717</v>
      </c>
      <c r="C205" s="35" t="s">
        <v>1718</v>
      </c>
      <c r="D205" s="35" t="s">
        <v>1718</v>
      </c>
      <c r="E205" s="35"/>
      <c r="F205" s="36" t="s">
        <v>1719</v>
      </c>
      <c r="G205" s="36" t="s">
        <v>1720</v>
      </c>
      <c r="H205" s="35" t="s">
        <v>152</v>
      </c>
      <c r="I205" s="37" t="s">
        <v>1570</v>
      </c>
      <c r="J205" s="37"/>
      <c r="K205" s="37"/>
      <c r="L205" s="35" t="s">
        <v>68</v>
      </c>
      <c r="M205" s="36" t="s">
        <v>843</v>
      </c>
      <c r="N205" s="38" t="s">
        <v>70</v>
      </c>
      <c r="O205" s="38"/>
      <c r="P205" s="35" t="s">
        <v>71</v>
      </c>
      <c r="Q205" s="35"/>
      <c r="R205" s="35"/>
      <c r="S205" s="37"/>
      <c r="T205" s="37"/>
      <c r="U205" s="39"/>
      <c r="V205" s="35"/>
      <c r="W205" s="35"/>
      <c r="X205" s="35"/>
      <c r="Y205" s="35"/>
      <c r="Z205" s="36" t="s">
        <v>1721</v>
      </c>
      <c r="AA205" s="35"/>
      <c r="AE205" s="0" t="s">
        <v>1722</v>
      </c>
      <c r="AF205" s="0" t="s">
        <v>1723</v>
      </c>
      <c r="AG205" s="0" t="s">
        <v>1724</v>
      </c>
    </row>
    <row r="206" customFormat="false" ht="255" hidden="false" customHeight="false" outlineLevel="0" collapsed="false">
      <c r="B206" s="35" t="s">
        <v>1725</v>
      </c>
      <c r="C206" s="35" t="s">
        <v>1726</v>
      </c>
      <c r="D206" s="35" t="s">
        <v>1726</v>
      </c>
      <c r="E206" s="35"/>
      <c r="F206" s="36" t="s">
        <v>1727</v>
      </c>
      <c r="G206" s="36" t="s">
        <v>1728</v>
      </c>
      <c r="H206" s="35" t="s">
        <v>152</v>
      </c>
      <c r="I206" s="37" t="s">
        <v>1570</v>
      </c>
      <c r="J206" s="37"/>
      <c r="K206" s="37"/>
      <c r="L206" s="35" t="s">
        <v>68</v>
      </c>
      <c r="M206" s="36" t="s">
        <v>843</v>
      </c>
      <c r="N206" s="38" t="s">
        <v>70</v>
      </c>
      <c r="O206" s="38"/>
      <c r="P206" s="35" t="s">
        <v>71</v>
      </c>
      <c r="Q206" s="35"/>
      <c r="R206" s="35"/>
      <c r="S206" s="37"/>
      <c r="T206" s="37"/>
      <c r="U206" s="39"/>
      <c r="V206" s="35"/>
      <c r="W206" s="35"/>
      <c r="X206" s="35"/>
      <c r="Y206" s="35"/>
      <c r="Z206" s="36" t="s">
        <v>1729</v>
      </c>
      <c r="AA206" s="35"/>
      <c r="AE206" s="0" t="s">
        <v>1730</v>
      </c>
      <c r="AF206" s="0" t="s">
        <v>1731</v>
      </c>
      <c r="AG206" s="0" t="s">
        <v>1732</v>
      </c>
    </row>
    <row r="207" customFormat="false" ht="195" hidden="false" customHeight="false" outlineLevel="0" collapsed="false">
      <c r="B207" s="35" t="s">
        <v>1733</v>
      </c>
      <c r="C207" s="35" t="s">
        <v>1734</v>
      </c>
      <c r="D207" s="35" t="s">
        <v>1734</v>
      </c>
      <c r="E207" s="35"/>
      <c r="F207" s="36" t="s">
        <v>1735</v>
      </c>
      <c r="G207" s="36" t="s">
        <v>1736</v>
      </c>
      <c r="H207" s="35" t="s">
        <v>207</v>
      </c>
      <c r="I207" s="37" t="s">
        <v>1737</v>
      </c>
      <c r="J207" s="37"/>
      <c r="K207" s="37"/>
      <c r="L207" s="35" t="s">
        <v>68</v>
      </c>
      <c r="M207" s="36" t="s">
        <v>843</v>
      </c>
      <c r="N207" s="38" t="s">
        <v>70</v>
      </c>
      <c r="O207" s="38"/>
      <c r="P207" s="35" t="s">
        <v>71</v>
      </c>
      <c r="Q207" s="35"/>
      <c r="R207" s="35"/>
      <c r="S207" s="37"/>
      <c r="T207" s="37"/>
      <c r="U207" s="39"/>
      <c r="V207" s="35"/>
      <c r="W207" s="35"/>
      <c r="X207" s="35"/>
      <c r="Y207" s="35"/>
      <c r="Z207" s="36" t="s">
        <v>1738</v>
      </c>
      <c r="AA207" s="35"/>
      <c r="AE207" s="0" t="s">
        <v>1739</v>
      </c>
      <c r="AF207" s="0" t="s">
        <v>1740</v>
      </c>
      <c r="AG207" s="0" t="s">
        <v>1741</v>
      </c>
    </row>
    <row r="208" customFormat="false" ht="195" hidden="false" customHeight="false" outlineLevel="0" collapsed="false">
      <c r="B208" s="35" t="s">
        <v>1742</v>
      </c>
      <c r="C208" s="35" t="s">
        <v>1743</v>
      </c>
      <c r="D208" s="35" t="s">
        <v>1743</v>
      </c>
      <c r="E208" s="35"/>
      <c r="F208" s="36" t="s">
        <v>1744</v>
      </c>
      <c r="G208" s="36" t="s">
        <v>1745</v>
      </c>
      <c r="H208" s="35" t="s">
        <v>207</v>
      </c>
      <c r="I208" s="37" t="s">
        <v>1746</v>
      </c>
      <c r="J208" s="37"/>
      <c r="K208" s="37"/>
      <c r="L208" s="35" t="s">
        <v>68</v>
      </c>
      <c r="M208" s="36" t="s">
        <v>389</v>
      </c>
      <c r="N208" s="38" t="s">
        <v>70</v>
      </c>
      <c r="O208" s="38"/>
      <c r="P208" s="35" t="s">
        <v>71</v>
      </c>
      <c r="Q208" s="35" t="s">
        <v>84</v>
      </c>
      <c r="R208" s="35"/>
      <c r="S208" s="37"/>
      <c r="T208" s="37"/>
      <c r="U208" s="39"/>
      <c r="V208" s="35"/>
      <c r="W208" s="35"/>
      <c r="X208" s="35"/>
      <c r="Y208" s="35"/>
      <c r="Z208" s="36" t="s">
        <v>1747</v>
      </c>
      <c r="AA208" s="35"/>
      <c r="AE208" s="0" t="s">
        <v>1748</v>
      </c>
      <c r="AF208" s="0" t="s">
        <v>1749</v>
      </c>
      <c r="AG208" s="0" t="s">
        <v>1750</v>
      </c>
    </row>
    <row r="209" customFormat="false" ht="270" hidden="false" customHeight="false" outlineLevel="0" collapsed="false">
      <c r="B209" s="35" t="s">
        <v>1751</v>
      </c>
      <c r="C209" s="35" t="s">
        <v>1752</v>
      </c>
      <c r="D209" s="35" t="s">
        <v>1753</v>
      </c>
      <c r="E209" s="35"/>
      <c r="F209" s="36" t="s">
        <v>1754</v>
      </c>
      <c r="G209" s="36" t="s">
        <v>1755</v>
      </c>
      <c r="H209" s="35" t="s">
        <v>207</v>
      </c>
      <c r="I209" s="37" t="s">
        <v>1756</v>
      </c>
      <c r="J209" s="37"/>
      <c r="K209" s="37"/>
      <c r="L209" s="35" t="s">
        <v>68</v>
      </c>
      <c r="M209" s="36" t="s">
        <v>843</v>
      </c>
      <c r="N209" s="38" t="s">
        <v>70</v>
      </c>
      <c r="O209" s="38"/>
      <c r="P209" s="35" t="s">
        <v>71</v>
      </c>
      <c r="Q209" s="35"/>
      <c r="R209" s="35"/>
      <c r="S209" s="37"/>
      <c r="T209" s="37"/>
      <c r="U209" s="39"/>
      <c r="V209" s="35"/>
      <c r="W209" s="35"/>
      <c r="X209" s="35"/>
      <c r="Y209" s="35"/>
      <c r="Z209" s="36" t="s">
        <v>1757</v>
      </c>
      <c r="AA209" s="35"/>
      <c r="AE209" s="0" t="s">
        <v>1758</v>
      </c>
      <c r="AF209" s="0" t="s">
        <v>1759</v>
      </c>
      <c r="AG209" s="0" t="s">
        <v>1760</v>
      </c>
    </row>
    <row r="210" customFormat="false" ht="255" hidden="false" customHeight="false" outlineLevel="0" collapsed="false">
      <c r="B210" s="35" t="s">
        <v>1761</v>
      </c>
      <c r="C210" s="35" t="s">
        <v>1762</v>
      </c>
      <c r="D210" s="35" t="s">
        <v>1762</v>
      </c>
      <c r="E210" s="35"/>
      <c r="F210" s="36" t="s">
        <v>1763</v>
      </c>
      <c r="G210" s="36" t="s">
        <v>1764</v>
      </c>
      <c r="H210" s="35" t="s">
        <v>152</v>
      </c>
      <c r="I210" s="37" t="s">
        <v>1765</v>
      </c>
      <c r="J210" s="37"/>
      <c r="K210" s="37"/>
      <c r="L210" s="35" t="s">
        <v>68</v>
      </c>
      <c r="M210" s="36" t="s">
        <v>843</v>
      </c>
      <c r="N210" s="38" t="s">
        <v>70</v>
      </c>
      <c r="O210" s="38"/>
      <c r="P210" s="35" t="s">
        <v>71</v>
      </c>
      <c r="Q210" s="35" t="s">
        <v>115</v>
      </c>
      <c r="R210" s="35"/>
      <c r="S210" s="37"/>
      <c r="T210" s="37"/>
      <c r="U210" s="39"/>
      <c r="V210" s="35"/>
      <c r="W210" s="35"/>
      <c r="X210" s="35"/>
      <c r="Y210" s="35"/>
      <c r="Z210" s="36" t="s">
        <v>1766</v>
      </c>
      <c r="AA210" s="35"/>
      <c r="AE210" s="0" t="s">
        <v>1767</v>
      </c>
      <c r="AF210" s="0" t="s">
        <v>1768</v>
      </c>
      <c r="AG210" s="0" t="s">
        <v>1769</v>
      </c>
    </row>
    <row r="211" customFormat="false" ht="255" hidden="false" customHeight="false" outlineLevel="0" collapsed="false">
      <c r="B211" s="35" t="s">
        <v>1770</v>
      </c>
      <c r="C211" s="35" t="s">
        <v>1771</v>
      </c>
      <c r="D211" s="35" t="s">
        <v>1771</v>
      </c>
      <c r="E211" s="35"/>
      <c r="F211" s="36" t="s">
        <v>1772</v>
      </c>
      <c r="G211" s="36" t="s">
        <v>1773</v>
      </c>
      <c r="H211" s="35" t="s">
        <v>152</v>
      </c>
      <c r="I211" s="37" t="s">
        <v>1765</v>
      </c>
      <c r="J211" s="37"/>
      <c r="K211" s="37"/>
      <c r="L211" s="35" t="s">
        <v>68</v>
      </c>
      <c r="M211" s="36" t="s">
        <v>729</v>
      </c>
      <c r="N211" s="38" t="s">
        <v>70</v>
      </c>
      <c r="O211" s="38"/>
      <c r="P211" s="35" t="s">
        <v>71</v>
      </c>
      <c r="Q211" s="35" t="s">
        <v>115</v>
      </c>
      <c r="R211" s="35"/>
      <c r="S211" s="37"/>
      <c r="T211" s="37"/>
      <c r="U211" s="39"/>
      <c r="V211" s="35"/>
      <c r="W211" s="35"/>
      <c r="X211" s="35"/>
      <c r="Y211" s="35"/>
      <c r="Z211" s="36" t="s">
        <v>1774</v>
      </c>
      <c r="AA211" s="35"/>
      <c r="AE211" s="0" t="s">
        <v>1775</v>
      </c>
      <c r="AF211" s="0" t="s">
        <v>1776</v>
      </c>
      <c r="AG211" s="0" t="s">
        <v>1777</v>
      </c>
    </row>
    <row r="212" customFormat="false" ht="210" hidden="false" customHeight="false" outlineLevel="0" collapsed="false">
      <c r="B212" s="35" t="s">
        <v>1778</v>
      </c>
      <c r="C212" s="35" t="s">
        <v>1779</v>
      </c>
      <c r="D212" s="35" t="s">
        <v>1779</v>
      </c>
      <c r="E212" s="35"/>
      <c r="F212" s="36" t="s">
        <v>1780</v>
      </c>
      <c r="G212" s="36" t="s">
        <v>1781</v>
      </c>
      <c r="H212" s="35" t="s">
        <v>207</v>
      </c>
      <c r="I212" s="37" t="s">
        <v>1765</v>
      </c>
      <c r="J212" s="37"/>
      <c r="K212" s="37"/>
      <c r="L212" s="35" t="s">
        <v>68</v>
      </c>
      <c r="M212" s="36" t="s">
        <v>1782</v>
      </c>
      <c r="N212" s="38" t="s">
        <v>70</v>
      </c>
      <c r="O212" s="38"/>
      <c r="P212" s="35" t="s">
        <v>71</v>
      </c>
      <c r="Q212" s="35" t="s">
        <v>115</v>
      </c>
      <c r="R212" s="35"/>
      <c r="S212" s="37"/>
      <c r="T212" s="37"/>
      <c r="U212" s="39"/>
      <c r="V212" s="35"/>
      <c r="W212" s="35"/>
      <c r="X212" s="35"/>
      <c r="Y212" s="35"/>
      <c r="Z212" s="36" t="s">
        <v>1783</v>
      </c>
      <c r="AA212" s="35"/>
      <c r="AE212" s="0" t="s">
        <v>1784</v>
      </c>
      <c r="AF212" s="0" t="s">
        <v>1785</v>
      </c>
      <c r="AG212" s="0" t="s">
        <v>1786</v>
      </c>
    </row>
    <row r="213" customFormat="false" ht="225" hidden="false" customHeight="false" outlineLevel="0" collapsed="false">
      <c r="B213" s="35" t="s">
        <v>1787</v>
      </c>
      <c r="C213" s="35" t="s">
        <v>1788</v>
      </c>
      <c r="D213" s="35" t="s">
        <v>1789</v>
      </c>
      <c r="E213" s="35"/>
      <c r="F213" s="36" t="s">
        <v>1790</v>
      </c>
      <c r="G213" s="36" t="s">
        <v>1791</v>
      </c>
      <c r="H213" s="35" t="s">
        <v>207</v>
      </c>
      <c r="I213" s="37" t="s">
        <v>1765</v>
      </c>
      <c r="J213" s="37"/>
      <c r="K213" s="37"/>
      <c r="L213" s="35" t="s">
        <v>68</v>
      </c>
      <c r="M213" s="36" t="s">
        <v>1792</v>
      </c>
      <c r="N213" s="38" t="s">
        <v>70</v>
      </c>
      <c r="O213" s="38"/>
      <c r="P213" s="35" t="s">
        <v>71</v>
      </c>
      <c r="Q213" s="35" t="s">
        <v>115</v>
      </c>
      <c r="R213" s="35"/>
      <c r="S213" s="37"/>
      <c r="T213" s="37"/>
      <c r="U213" s="39"/>
      <c r="V213" s="35"/>
      <c r="W213" s="35"/>
      <c r="X213" s="35"/>
      <c r="Y213" s="35"/>
      <c r="Z213" s="36" t="s">
        <v>1793</v>
      </c>
      <c r="AA213" s="35"/>
      <c r="AE213" s="0" t="s">
        <v>1794</v>
      </c>
      <c r="AF213" s="0" t="s">
        <v>1795</v>
      </c>
      <c r="AG213" s="0" t="s">
        <v>1796</v>
      </c>
    </row>
    <row r="214" customFormat="false" ht="195" hidden="false" customHeight="false" outlineLevel="0" collapsed="false">
      <c r="B214" s="35" t="s">
        <v>1797</v>
      </c>
      <c r="C214" s="35" t="s">
        <v>1798</v>
      </c>
      <c r="D214" s="35" t="s">
        <v>1798</v>
      </c>
      <c r="E214" s="35"/>
      <c r="F214" s="36" t="s">
        <v>1799</v>
      </c>
      <c r="G214" s="36" t="s">
        <v>1800</v>
      </c>
      <c r="H214" s="35" t="s">
        <v>207</v>
      </c>
      <c r="I214" s="37" t="s">
        <v>1801</v>
      </c>
      <c r="J214" s="37"/>
      <c r="K214" s="37"/>
      <c r="L214" s="35" t="s">
        <v>68</v>
      </c>
      <c r="M214" s="36" t="s">
        <v>389</v>
      </c>
      <c r="N214" s="38" t="s">
        <v>70</v>
      </c>
      <c r="O214" s="38"/>
      <c r="P214" s="35" t="s">
        <v>71</v>
      </c>
      <c r="Q214" s="35"/>
      <c r="R214" s="35"/>
      <c r="S214" s="37"/>
      <c r="T214" s="37"/>
      <c r="U214" s="39"/>
      <c r="V214" s="35"/>
      <c r="W214" s="35"/>
      <c r="X214" s="35"/>
      <c r="Y214" s="35"/>
      <c r="Z214" s="36" t="s">
        <v>1802</v>
      </c>
      <c r="AA214" s="35"/>
      <c r="AE214" s="0" t="s">
        <v>1803</v>
      </c>
      <c r="AF214" s="0" t="s">
        <v>1804</v>
      </c>
      <c r="AG214" s="0" t="s">
        <v>1805</v>
      </c>
    </row>
    <row r="215" customFormat="false" ht="255" hidden="false" customHeight="false" outlineLevel="0" collapsed="false">
      <c r="B215" s="35" t="s">
        <v>1806</v>
      </c>
      <c r="C215" s="35" t="s">
        <v>1807</v>
      </c>
      <c r="D215" s="35" t="s">
        <v>1807</v>
      </c>
      <c r="E215" s="35"/>
      <c r="F215" s="36" t="s">
        <v>1808</v>
      </c>
      <c r="G215" s="36" t="s">
        <v>1809</v>
      </c>
      <c r="H215" s="35" t="s">
        <v>152</v>
      </c>
      <c r="I215" s="37" t="s">
        <v>1810</v>
      </c>
      <c r="J215" s="37"/>
      <c r="K215" s="37"/>
      <c r="L215" s="35" t="s">
        <v>68</v>
      </c>
      <c r="M215" s="36" t="s">
        <v>843</v>
      </c>
      <c r="N215" s="38" t="s">
        <v>70</v>
      </c>
      <c r="O215" s="38"/>
      <c r="P215" s="35" t="s">
        <v>71</v>
      </c>
      <c r="Q215" s="35"/>
      <c r="R215" s="35"/>
      <c r="S215" s="37"/>
      <c r="T215" s="37"/>
      <c r="U215" s="39"/>
      <c r="V215" s="35"/>
      <c r="W215" s="35"/>
      <c r="X215" s="35"/>
      <c r="Y215" s="35"/>
      <c r="Z215" s="36" t="s">
        <v>1811</v>
      </c>
      <c r="AA215" s="35"/>
      <c r="AE215" s="0" t="s">
        <v>1812</v>
      </c>
      <c r="AF215" s="0" t="s">
        <v>1813</v>
      </c>
      <c r="AG215" s="0" t="s">
        <v>1814</v>
      </c>
    </row>
    <row r="216" customFormat="false" ht="270" hidden="false" customHeight="false" outlineLevel="0" collapsed="false">
      <c r="B216" s="35" t="s">
        <v>1815</v>
      </c>
      <c r="C216" s="35" t="s">
        <v>1816</v>
      </c>
      <c r="D216" s="35" t="s">
        <v>1817</v>
      </c>
      <c r="E216" s="35"/>
      <c r="F216" s="36" t="s">
        <v>1818</v>
      </c>
      <c r="G216" s="36" t="s">
        <v>1819</v>
      </c>
      <c r="H216" s="35" t="s">
        <v>152</v>
      </c>
      <c r="I216" s="37" t="s">
        <v>1810</v>
      </c>
      <c r="J216" s="37"/>
      <c r="K216" s="37"/>
      <c r="L216" s="35" t="s">
        <v>68</v>
      </c>
      <c r="M216" s="36" t="s">
        <v>843</v>
      </c>
      <c r="N216" s="38" t="s">
        <v>70</v>
      </c>
      <c r="O216" s="38"/>
      <c r="P216" s="35" t="s">
        <v>71</v>
      </c>
      <c r="Q216" s="35" t="s">
        <v>72</v>
      </c>
      <c r="R216" s="35"/>
      <c r="S216" s="37"/>
      <c r="T216" s="37"/>
      <c r="U216" s="39"/>
      <c r="V216" s="35"/>
      <c r="W216" s="35"/>
      <c r="X216" s="35"/>
      <c r="Y216" s="35"/>
      <c r="Z216" s="36" t="s">
        <v>1820</v>
      </c>
      <c r="AA216" s="35"/>
      <c r="AE216" s="0" t="s">
        <v>1821</v>
      </c>
      <c r="AF216" s="0" t="s">
        <v>1822</v>
      </c>
      <c r="AG216" s="0" t="s">
        <v>1823</v>
      </c>
    </row>
    <row r="217" customFormat="false" ht="255" hidden="false" customHeight="false" outlineLevel="0" collapsed="false">
      <c r="B217" s="35" t="s">
        <v>1824</v>
      </c>
      <c r="C217" s="35" t="s">
        <v>1825</v>
      </c>
      <c r="D217" s="35" t="s">
        <v>1825</v>
      </c>
      <c r="E217" s="35"/>
      <c r="F217" s="36" t="s">
        <v>1826</v>
      </c>
      <c r="G217" s="36" t="s">
        <v>1827</v>
      </c>
      <c r="H217" s="35" t="s">
        <v>152</v>
      </c>
      <c r="I217" s="37" t="s">
        <v>1810</v>
      </c>
      <c r="J217" s="37"/>
      <c r="K217" s="37"/>
      <c r="L217" s="35" t="s">
        <v>68</v>
      </c>
      <c r="M217" s="36" t="s">
        <v>843</v>
      </c>
      <c r="N217" s="38" t="s">
        <v>70</v>
      </c>
      <c r="O217" s="38"/>
      <c r="P217" s="35" t="s">
        <v>71</v>
      </c>
      <c r="Q217" s="35"/>
      <c r="R217" s="35"/>
      <c r="S217" s="37"/>
      <c r="T217" s="37"/>
      <c r="U217" s="39"/>
      <c r="V217" s="35"/>
      <c r="W217" s="35"/>
      <c r="X217" s="35"/>
      <c r="Y217" s="35"/>
      <c r="Z217" s="36" t="s">
        <v>1828</v>
      </c>
      <c r="AA217" s="35"/>
      <c r="AE217" s="0" t="s">
        <v>1829</v>
      </c>
      <c r="AF217" s="0" t="s">
        <v>1830</v>
      </c>
      <c r="AG217" s="0" t="s">
        <v>1831</v>
      </c>
    </row>
    <row r="218" customFormat="false" ht="255" hidden="false" customHeight="false" outlineLevel="0" collapsed="false">
      <c r="B218" s="35" t="s">
        <v>1832</v>
      </c>
      <c r="C218" s="35" t="s">
        <v>1833</v>
      </c>
      <c r="D218" s="35" t="s">
        <v>1833</v>
      </c>
      <c r="E218" s="35"/>
      <c r="F218" s="36" t="s">
        <v>1834</v>
      </c>
      <c r="G218" s="36" t="s">
        <v>1835</v>
      </c>
      <c r="H218" s="35" t="s">
        <v>152</v>
      </c>
      <c r="I218" s="37" t="s">
        <v>1810</v>
      </c>
      <c r="J218" s="37"/>
      <c r="K218" s="37"/>
      <c r="L218" s="35" t="s">
        <v>68</v>
      </c>
      <c r="M218" s="36" t="s">
        <v>843</v>
      </c>
      <c r="N218" s="38" t="s">
        <v>70</v>
      </c>
      <c r="O218" s="38"/>
      <c r="P218" s="35" t="s">
        <v>71</v>
      </c>
      <c r="Q218" s="35"/>
      <c r="R218" s="35"/>
      <c r="S218" s="37"/>
      <c r="T218" s="37"/>
      <c r="U218" s="39"/>
      <c r="V218" s="35"/>
      <c r="W218" s="35"/>
      <c r="X218" s="35"/>
      <c r="Y218" s="35"/>
      <c r="Z218" s="36" t="s">
        <v>1836</v>
      </c>
      <c r="AA218" s="35"/>
      <c r="AE218" s="0" t="s">
        <v>1837</v>
      </c>
      <c r="AF218" s="0" t="s">
        <v>1838</v>
      </c>
      <c r="AG218" s="0" t="s">
        <v>1839</v>
      </c>
    </row>
    <row r="219" customFormat="false" ht="255" hidden="false" customHeight="false" outlineLevel="0" collapsed="false">
      <c r="B219" s="35" t="s">
        <v>1840</v>
      </c>
      <c r="C219" s="35" t="s">
        <v>1841</v>
      </c>
      <c r="D219" s="35" t="s">
        <v>1841</v>
      </c>
      <c r="E219" s="35"/>
      <c r="F219" s="36" t="s">
        <v>1842</v>
      </c>
      <c r="G219" s="36" t="s">
        <v>1843</v>
      </c>
      <c r="H219" s="35" t="s">
        <v>152</v>
      </c>
      <c r="I219" s="37" t="s">
        <v>1844</v>
      </c>
      <c r="J219" s="37"/>
      <c r="K219" s="37"/>
      <c r="L219" s="35" t="s">
        <v>68</v>
      </c>
      <c r="M219" s="36" t="s">
        <v>83</v>
      </c>
      <c r="N219" s="38" t="s">
        <v>70</v>
      </c>
      <c r="O219" s="38"/>
      <c r="P219" s="35" t="s">
        <v>71</v>
      </c>
      <c r="Q219" s="35"/>
      <c r="R219" s="35"/>
      <c r="S219" s="37"/>
      <c r="T219" s="37"/>
      <c r="U219" s="39"/>
      <c r="V219" s="35"/>
      <c r="W219" s="35"/>
      <c r="X219" s="35"/>
      <c r="Y219" s="35"/>
      <c r="Z219" s="36" t="s">
        <v>1845</v>
      </c>
      <c r="AA219" s="35"/>
      <c r="AE219" s="0" t="s">
        <v>1846</v>
      </c>
      <c r="AF219" s="0" t="s">
        <v>1847</v>
      </c>
      <c r="AG219" s="0" t="s">
        <v>1848</v>
      </c>
    </row>
    <row r="220" customFormat="false" ht="240" hidden="false" customHeight="false" outlineLevel="0" collapsed="false">
      <c r="B220" s="35" t="s">
        <v>1849</v>
      </c>
      <c r="C220" s="35" t="s">
        <v>1850</v>
      </c>
      <c r="D220" s="35" t="s">
        <v>1851</v>
      </c>
      <c r="E220" s="35"/>
      <c r="F220" s="36" t="s">
        <v>1852</v>
      </c>
      <c r="G220" s="36" t="s">
        <v>1853</v>
      </c>
      <c r="H220" s="35" t="s">
        <v>207</v>
      </c>
      <c r="I220" s="37" t="s">
        <v>1854</v>
      </c>
      <c r="J220" s="37"/>
      <c r="K220" s="37"/>
      <c r="L220" s="35" t="s">
        <v>68</v>
      </c>
      <c r="M220" s="36" t="s">
        <v>389</v>
      </c>
      <c r="N220" s="38" t="s">
        <v>70</v>
      </c>
      <c r="O220" s="38"/>
      <c r="P220" s="35" t="s">
        <v>71</v>
      </c>
      <c r="Q220" s="35" t="s">
        <v>84</v>
      </c>
      <c r="R220" s="35"/>
      <c r="S220" s="37"/>
      <c r="T220" s="37"/>
      <c r="U220" s="39"/>
      <c r="V220" s="35"/>
      <c r="W220" s="35"/>
      <c r="X220" s="35"/>
      <c r="Y220" s="35"/>
      <c r="Z220" s="36" t="s">
        <v>1855</v>
      </c>
      <c r="AA220" s="35"/>
      <c r="AE220" s="0" t="s">
        <v>1856</v>
      </c>
      <c r="AF220" s="0" t="s">
        <v>1857</v>
      </c>
      <c r="AG220" s="0" t="s">
        <v>1858</v>
      </c>
    </row>
    <row r="221" customFormat="false" ht="195" hidden="false" customHeight="false" outlineLevel="0" collapsed="false">
      <c r="B221" s="35" t="s">
        <v>1859</v>
      </c>
      <c r="C221" s="35" t="s">
        <v>1860</v>
      </c>
      <c r="D221" s="35" t="s">
        <v>1860</v>
      </c>
      <c r="E221" s="35"/>
      <c r="F221" s="36" t="s">
        <v>1861</v>
      </c>
      <c r="G221" s="36" t="s">
        <v>1862</v>
      </c>
      <c r="H221" s="35" t="s">
        <v>207</v>
      </c>
      <c r="I221" s="37" t="s">
        <v>1863</v>
      </c>
      <c r="J221" s="37"/>
      <c r="K221" s="37"/>
      <c r="L221" s="35" t="s">
        <v>68</v>
      </c>
      <c r="M221" s="36" t="s">
        <v>125</v>
      </c>
      <c r="N221" s="38" t="s">
        <v>70</v>
      </c>
      <c r="O221" s="38"/>
      <c r="P221" s="35" t="s">
        <v>71</v>
      </c>
      <c r="Q221" s="35"/>
      <c r="R221" s="35"/>
      <c r="S221" s="37"/>
      <c r="T221" s="37"/>
      <c r="U221" s="39"/>
      <c r="V221" s="35"/>
      <c r="W221" s="35"/>
      <c r="X221" s="35"/>
      <c r="Y221" s="35"/>
      <c r="Z221" s="36" t="s">
        <v>1864</v>
      </c>
      <c r="AA221" s="35"/>
      <c r="AE221" s="0" t="s">
        <v>1865</v>
      </c>
      <c r="AF221" s="0" t="s">
        <v>1866</v>
      </c>
      <c r="AG221" s="0" t="s">
        <v>1867</v>
      </c>
    </row>
    <row r="222" customFormat="false" ht="195" hidden="false" customHeight="false" outlineLevel="0" collapsed="false">
      <c r="B222" s="35" t="s">
        <v>1868</v>
      </c>
      <c r="C222" s="35" t="s">
        <v>1869</v>
      </c>
      <c r="D222" s="35" t="s">
        <v>1869</v>
      </c>
      <c r="E222" s="35"/>
      <c r="F222" s="36" t="s">
        <v>1870</v>
      </c>
      <c r="G222" s="36" t="s">
        <v>1871</v>
      </c>
      <c r="H222" s="35" t="s">
        <v>207</v>
      </c>
      <c r="I222" s="37" t="s">
        <v>1872</v>
      </c>
      <c r="J222" s="37"/>
      <c r="K222" s="37"/>
      <c r="L222" s="35" t="s">
        <v>68</v>
      </c>
      <c r="M222" s="36" t="s">
        <v>125</v>
      </c>
      <c r="N222" s="38" t="s">
        <v>70</v>
      </c>
      <c r="O222" s="38"/>
      <c r="P222" s="35" t="s">
        <v>71</v>
      </c>
      <c r="Q222" s="35"/>
      <c r="R222" s="35"/>
      <c r="S222" s="37"/>
      <c r="T222" s="37"/>
      <c r="U222" s="39"/>
      <c r="V222" s="35"/>
      <c r="W222" s="35"/>
      <c r="X222" s="35"/>
      <c r="Y222" s="35"/>
      <c r="Z222" s="36" t="s">
        <v>1873</v>
      </c>
      <c r="AA222" s="35"/>
      <c r="AE222" s="0" t="s">
        <v>1874</v>
      </c>
      <c r="AF222" s="0" t="s">
        <v>1875</v>
      </c>
      <c r="AG222" s="0" t="s">
        <v>1876</v>
      </c>
    </row>
    <row r="223" customFormat="false" ht="195" hidden="false" customHeight="false" outlineLevel="0" collapsed="false">
      <c r="B223" s="35" t="s">
        <v>1877</v>
      </c>
      <c r="C223" s="35" t="s">
        <v>1878</v>
      </c>
      <c r="D223" s="35" t="s">
        <v>1878</v>
      </c>
      <c r="E223" s="35"/>
      <c r="F223" s="36" t="s">
        <v>1879</v>
      </c>
      <c r="G223" s="36" t="s">
        <v>1880</v>
      </c>
      <c r="H223" s="35" t="s">
        <v>207</v>
      </c>
      <c r="I223" s="37" t="s">
        <v>1881</v>
      </c>
      <c r="J223" s="37"/>
      <c r="K223" s="37"/>
      <c r="L223" s="35" t="s">
        <v>68</v>
      </c>
      <c r="M223" s="36" t="s">
        <v>389</v>
      </c>
      <c r="N223" s="38" t="s">
        <v>70</v>
      </c>
      <c r="O223" s="38"/>
      <c r="P223" s="35" t="s">
        <v>71</v>
      </c>
      <c r="Q223" s="35"/>
      <c r="R223" s="35"/>
      <c r="S223" s="37"/>
      <c r="T223" s="37"/>
      <c r="U223" s="39"/>
      <c r="V223" s="35"/>
      <c r="W223" s="35"/>
      <c r="X223" s="35"/>
      <c r="Y223" s="35"/>
      <c r="Z223" s="36" t="s">
        <v>1882</v>
      </c>
      <c r="AA223" s="35"/>
      <c r="AE223" s="0" t="s">
        <v>1883</v>
      </c>
      <c r="AF223" s="0" t="s">
        <v>1884</v>
      </c>
      <c r="AG223" s="0" t="s">
        <v>1885</v>
      </c>
    </row>
    <row r="224" customFormat="false" ht="195" hidden="false" customHeight="false" outlineLevel="0" collapsed="false">
      <c r="B224" s="35" t="s">
        <v>1886</v>
      </c>
      <c r="C224" s="35" t="s">
        <v>1887</v>
      </c>
      <c r="D224" s="35" t="s">
        <v>1887</v>
      </c>
      <c r="E224" s="35"/>
      <c r="F224" s="36" t="s">
        <v>1888</v>
      </c>
      <c r="G224" s="36" t="s">
        <v>1889</v>
      </c>
      <c r="H224" s="35" t="s">
        <v>207</v>
      </c>
      <c r="I224" s="37" t="s">
        <v>1890</v>
      </c>
      <c r="J224" s="37"/>
      <c r="K224" s="37"/>
      <c r="L224" s="35" t="s">
        <v>68</v>
      </c>
      <c r="M224" s="36" t="s">
        <v>389</v>
      </c>
      <c r="N224" s="38" t="s">
        <v>70</v>
      </c>
      <c r="O224" s="38"/>
      <c r="P224" s="35" t="s">
        <v>71</v>
      </c>
      <c r="Q224" s="35" t="s">
        <v>84</v>
      </c>
      <c r="R224" s="35"/>
      <c r="S224" s="37"/>
      <c r="T224" s="37"/>
      <c r="U224" s="39"/>
      <c r="V224" s="35"/>
      <c r="W224" s="35"/>
      <c r="X224" s="35"/>
      <c r="Y224" s="35"/>
      <c r="Z224" s="36" t="s">
        <v>1891</v>
      </c>
      <c r="AA224" s="35"/>
      <c r="AE224" s="0" t="s">
        <v>1892</v>
      </c>
      <c r="AF224" s="0" t="s">
        <v>1893</v>
      </c>
      <c r="AG224" s="0" t="s">
        <v>1894</v>
      </c>
    </row>
    <row r="225" customFormat="false" ht="195" hidden="false" customHeight="false" outlineLevel="0" collapsed="false">
      <c r="B225" s="35" t="s">
        <v>1895</v>
      </c>
      <c r="C225" s="35" t="s">
        <v>1896</v>
      </c>
      <c r="D225" s="35" t="s">
        <v>1896</v>
      </c>
      <c r="E225" s="35"/>
      <c r="F225" s="36" t="s">
        <v>1897</v>
      </c>
      <c r="G225" s="36" t="s">
        <v>1898</v>
      </c>
      <c r="H225" s="35" t="s">
        <v>207</v>
      </c>
      <c r="I225" s="37" t="s">
        <v>1899</v>
      </c>
      <c r="J225" s="37"/>
      <c r="K225" s="37"/>
      <c r="L225" s="35" t="s">
        <v>68</v>
      </c>
      <c r="M225" s="36" t="s">
        <v>389</v>
      </c>
      <c r="N225" s="38" t="s">
        <v>70</v>
      </c>
      <c r="O225" s="38"/>
      <c r="P225" s="35" t="s">
        <v>71</v>
      </c>
      <c r="Q225" s="35" t="s">
        <v>84</v>
      </c>
      <c r="R225" s="35"/>
      <c r="S225" s="37"/>
      <c r="T225" s="37"/>
      <c r="U225" s="39"/>
      <c r="V225" s="35"/>
      <c r="W225" s="35"/>
      <c r="X225" s="35"/>
      <c r="Y225" s="35"/>
      <c r="Z225" s="36" t="s">
        <v>1900</v>
      </c>
      <c r="AA225" s="35"/>
      <c r="AE225" s="0" t="s">
        <v>1901</v>
      </c>
      <c r="AF225" s="0" t="s">
        <v>1902</v>
      </c>
      <c r="AG225" s="0" t="s">
        <v>1903</v>
      </c>
    </row>
    <row r="226" customFormat="false" ht="409.5" hidden="false" customHeight="false" outlineLevel="0" collapsed="false">
      <c r="B226" s="35" t="s">
        <v>1904</v>
      </c>
      <c r="C226" s="35" t="s">
        <v>1905</v>
      </c>
      <c r="D226" s="35" t="s">
        <v>1906</v>
      </c>
      <c r="E226" s="35"/>
      <c r="F226" s="36" t="s">
        <v>1907</v>
      </c>
      <c r="G226" s="36" t="s">
        <v>1908</v>
      </c>
      <c r="H226" s="35" t="s">
        <v>207</v>
      </c>
      <c r="I226" s="37" t="s">
        <v>1909</v>
      </c>
      <c r="J226" s="37"/>
      <c r="K226" s="37"/>
      <c r="L226" s="35" t="s">
        <v>68</v>
      </c>
      <c r="M226" s="36" t="s">
        <v>389</v>
      </c>
      <c r="N226" s="38" t="s">
        <v>70</v>
      </c>
      <c r="O226" s="38"/>
      <c r="P226" s="35" t="s">
        <v>71</v>
      </c>
      <c r="Q226" s="35"/>
      <c r="R226" s="35"/>
      <c r="S226" s="37"/>
      <c r="T226" s="37"/>
      <c r="U226" s="39"/>
      <c r="V226" s="35"/>
      <c r="W226" s="35"/>
      <c r="X226" s="35"/>
      <c r="Y226" s="35"/>
      <c r="Z226" s="36" t="s">
        <v>1910</v>
      </c>
      <c r="AA226" s="35"/>
      <c r="AE226" s="0" t="s">
        <v>1911</v>
      </c>
      <c r="AF226" s="0" t="s">
        <v>1912</v>
      </c>
      <c r="AG226" s="0" t="s">
        <v>1913</v>
      </c>
    </row>
    <row r="227" customFormat="false" ht="270" hidden="false" customHeight="false" outlineLevel="0" collapsed="false">
      <c r="B227" s="35" t="s">
        <v>1914</v>
      </c>
      <c r="C227" s="35" t="s">
        <v>1915</v>
      </c>
      <c r="D227" s="35" t="s">
        <v>1915</v>
      </c>
      <c r="E227" s="35"/>
      <c r="F227" s="36" t="s">
        <v>1916</v>
      </c>
      <c r="G227" s="36" t="s">
        <v>1917</v>
      </c>
      <c r="H227" s="35" t="s">
        <v>152</v>
      </c>
      <c r="I227" s="37" t="s">
        <v>1918</v>
      </c>
      <c r="J227" s="37"/>
      <c r="K227" s="37"/>
      <c r="L227" s="35" t="s">
        <v>68</v>
      </c>
      <c r="M227" s="36" t="s">
        <v>69</v>
      </c>
      <c r="N227" s="38" t="s">
        <v>70</v>
      </c>
      <c r="O227" s="38"/>
      <c r="P227" s="35" t="s">
        <v>71</v>
      </c>
      <c r="Q227" s="35" t="s">
        <v>72</v>
      </c>
      <c r="R227" s="35"/>
      <c r="S227" s="37"/>
      <c r="T227" s="37"/>
      <c r="U227" s="39"/>
      <c r="V227" s="35"/>
      <c r="W227" s="35"/>
      <c r="X227" s="35"/>
      <c r="Y227" s="35"/>
      <c r="Z227" s="36" t="s">
        <v>1919</v>
      </c>
      <c r="AA227" s="35"/>
      <c r="AE227" s="0" t="s">
        <v>1920</v>
      </c>
      <c r="AF227" s="0" t="s">
        <v>1921</v>
      </c>
      <c r="AG227" s="0" t="s">
        <v>1922</v>
      </c>
    </row>
    <row r="228" customFormat="false" ht="255" hidden="false" customHeight="false" outlineLevel="0" collapsed="false">
      <c r="B228" s="35" t="s">
        <v>1923</v>
      </c>
      <c r="C228" s="35" t="s">
        <v>1924</v>
      </c>
      <c r="D228" s="35" t="s">
        <v>1924</v>
      </c>
      <c r="E228" s="35"/>
      <c r="F228" s="36" t="s">
        <v>1925</v>
      </c>
      <c r="G228" s="36" t="s">
        <v>1926</v>
      </c>
      <c r="H228" s="35" t="s">
        <v>152</v>
      </c>
      <c r="I228" s="37" t="s">
        <v>1927</v>
      </c>
      <c r="J228" s="37"/>
      <c r="K228" s="37"/>
      <c r="L228" s="35" t="s">
        <v>68</v>
      </c>
      <c r="M228" s="36" t="s">
        <v>154</v>
      </c>
      <c r="N228" s="38" t="s">
        <v>70</v>
      </c>
      <c r="O228" s="38"/>
      <c r="P228" s="35" t="s">
        <v>71</v>
      </c>
      <c r="Q228" s="35" t="s">
        <v>84</v>
      </c>
      <c r="R228" s="35"/>
      <c r="S228" s="37"/>
      <c r="T228" s="37"/>
      <c r="U228" s="39"/>
      <c r="V228" s="35"/>
      <c r="W228" s="35"/>
      <c r="X228" s="35"/>
      <c r="Y228" s="35"/>
      <c r="Z228" s="36" t="s">
        <v>1928</v>
      </c>
      <c r="AA228" s="35"/>
      <c r="AE228" s="0" t="s">
        <v>1929</v>
      </c>
      <c r="AF228" s="0" t="s">
        <v>1930</v>
      </c>
      <c r="AG228" s="0" t="s">
        <v>1931</v>
      </c>
    </row>
    <row r="229" customFormat="false" ht="255" hidden="false" customHeight="false" outlineLevel="0" collapsed="false">
      <c r="B229" s="35" t="s">
        <v>1932</v>
      </c>
      <c r="C229" s="35" t="s">
        <v>1933</v>
      </c>
      <c r="D229" s="35" t="s">
        <v>1933</v>
      </c>
      <c r="E229" s="35"/>
      <c r="F229" s="36" t="s">
        <v>1934</v>
      </c>
      <c r="G229" s="36" t="s">
        <v>1935</v>
      </c>
      <c r="H229" s="35" t="s">
        <v>152</v>
      </c>
      <c r="I229" s="37" t="s">
        <v>1927</v>
      </c>
      <c r="J229" s="37"/>
      <c r="K229" s="37"/>
      <c r="L229" s="35" t="s">
        <v>68</v>
      </c>
      <c r="M229" s="36" t="s">
        <v>1936</v>
      </c>
      <c r="N229" s="38" t="s">
        <v>70</v>
      </c>
      <c r="O229" s="38"/>
      <c r="P229" s="35" t="s">
        <v>71</v>
      </c>
      <c r="Q229" s="35" t="s">
        <v>115</v>
      </c>
      <c r="R229" s="35"/>
      <c r="S229" s="37"/>
      <c r="T229" s="37"/>
      <c r="U229" s="39"/>
      <c r="V229" s="35"/>
      <c r="W229" s="35"/>
      <c r="X229" s="35"/>
      <c r="Y229" s="35"/>
      <c r="Z229" s="36" t="s">
        <v>1937</v>
      </c>
      <c r="AA229" s="35"/>
      <c r="AE229" s="0" t="s">
        <v>1938</v>
      </c>
      <c r="AF229" s="0" t="s">
        <v>1939</v>
      </c>
      <c r="AG229" s="0" t="s">
        <v>1940</v>
      </c>
    </row>
    <row r="230" customFormat="false" ht="255" hidden="false" customHeight="false" outlineLevel="0" collapsed="false">
      <c r="B230" s="35" t="s">
        <v>1941</v>
      </c>
      <c r="C230" s="35" t="s">
        <v>1942</v>
      </c>
      <c r="D230" s="35" t="s">
        <v>1942</v>
      </c>
      <c r="E230" s="35"/>
      <c r="F230" s="36" t="s">
        <v>1943</v>
      </c>
      <c r="G230" s="36" t="s">
        <v>1944</v>
      </c>
      <c r="H230" s="35" t="s">
        <v>152</v>
      </c>
      <c r="I230" s="37" t="s">
        <v>1927</v>
      </c>
      <c r="J230" s="37"/>
      <c r="K230" s="37"/>
      <c r="L230" s="35" t="s">
        <v>68</v>
      </c>
      <c r="M230" s="36" t="s">
        <v>470</v>
      </c>
      <c r="N230" s="38" t="s">
        <v>70</v>
      </c>
      <c r="O230" s="38"/>
      <c r="P230" s="35" t="s">
        <v>71</v>
      </c>
      <c r="Q230" s="35" t="s">
        <v>84</v>
      </c>
      <c r="R230" s="35"/>
      <c r="S230" s="37"/>
      <c r="T230" s="37"/>
      <c r="U230" s="39"/>
      <c r="V230" s="35"/>
      <c r="W230" s="35"/>
      <c r="X230" s="35"/>
      <c r="Y230" s="35"/>
      <c r="Z230" s="36" t="s">
        <v>1945</v>
      </c>
      <c r="AA230" s="35"/>
      <c r="AE230" s="0" t="s">
        <v>1946</v>
      </c>
      <c r="AF230" s="0" t="s">
        <v>1947</v>
      </c>
      <c r="AG230" s="0" t="s">
        <v>1948</v>
      </c>
    </row>
    <row r="231" customFormat="false" ht="255" hidden="false" customHeight="false" outlineLevel="0" collapsed="false">
      <c r="B231" s="35" t="s">
        <v>1949</v>
      </c>
      <c r="C231" s="35" t="s">
        <v>1950</v>
      </c>
      <c r="D231" s="35" t="s">
        <v>1950</v>
      </c>
      <c r="E231" s="35"/>
      <c r="F231" s="36" t="s">
        <v>1951</v>
      </c>
      <c r="G231" s="36" t="s">
        <v>1952</v>
      </c>
      <c r="H231" s="35" t="s">
        <v>152</v>
      </c>
      <c r="I231" s="37" t="s">
        <v>1927</v>
      </c>
      <c r="J231" s="37"/>
      <c r="K231" s="37"/>
      <c r="L231" s="35" t="s">
        <v>68</v>
      </c>
      <c r="M231" s="36" t="s">
        <v>1953</v>
      </c>
      <c r="N231" s="38" t="s">
        <v>70</v>
      </c>
      <c r="O231" s="38"/>
      <c r="P231" s="35" t="s">
        <v>71</v>
      </c>
      <c r="Q231" s="35" t="s">
        <v>115</v>
      </c>
      <c r="R231" s="35"/>
      <c r="S231" s="37"/>
      <c r="T231" s="37"/>
      <c r="U231" s="39"/>
      <c r="V231" s="35"/>
      <c r="W231" s="35"/>
      <c r="X231" s="35"/>
      <c r="Y231" s="35"/>
      <c r="Z231" s="36" t="s">
        <v>1954</v>
      </c>
      <c r="AA231" s="35"/>
      <c r="AE231" s="0" t="s">
        <v>1955</v>
      </c>
      <c r="AF231" s="0" t="s">
        <v>1956</v>
      </c>
      <c r="AG231" s="0" t="s">
        <v>1957</v>
      </c>
    </row>
    <row r="232" customFormat="false" ht="255" hidden="false" customHeight="false" outlineLevel="0" collapsed="false">
      <c r="B232" s="35" t="s">
        <v>1958</v>
      </c>
      <c r="C232" s="35" t="s">
        <v>1959</v>
      </c>
      <c r="D232" s="35" t="s">
        <v>1959</v>
      </c>
      <c r="E232" s="35"/>
      <c r="F232" s="36" t="s">
        <v>1960</v>
      </c>
      <c r="G232" s="36" t="s">
        <v>1961</v>
      </c>
      <c r="H232" s="35" t="s">
        <v>152</v>
      </c>
      <c r="I232" s="37" t="s">
        <v>1927</v>
      </c>
      <c r="J232" s="37"/>
      <c r="K232" s="37"/>
      <c r="L232" s="35" t="s">
        <v>68</v>
      </c>
      <c r="M232" s="36" t="s">
        <v>154</v>
      </c>
      <c r="N232" s="38" t="s">
        <v>70</v>
      </c>
      <c r="O232" s="38"/>
      <c r="P232" s="35" t="s">
        <v>71</v>
      </c>
      <c r="Q232" s="35" t="s">
        <v>84</v>
      </c>
      <c r="R232" s="35"/>
      <c r="S232" s="37"/>
      <c r="T232" s="37"/>
      <c r="U232" s="39"/>
      <c r="V232" s="35"/>
      <c r="W232" s="35"/>
      <c r="X232" s="35"/>
      <c r="Y232" s="35"/>
      <c r="Z232" s="36" t="s">
        <v>1962</v>
      </c>
      <c r="AA232" s="35"/>
      <c r="AE232" s="0" t="s">
        <v>1963</v>
      </c>
      <c r="AF232" s="0" t="s">
        <v>1964</v>
      </c>
      <c r="AG232" s="0" t="s">
        <v>1965</v>
      </c>
    </row>
    <row r="233" customFormat="false" ht="255" hidden="false" customHeight="false" outlineLevel="0" collapsed="false">
      <c r="B233" s="35" t="s">
        <v>1966</v>
      </c>
      <c r="C233" s="35" t="s">
        <v>1967</v>
      </c>
      <c r="D233" s="35" t="s">
        <v>1967</v>
      </c>
      <c r="E233" s="35"/>
      <c r="F233" s="36" t="s">
        <v>1968</v>
      </c>
      <c r="G233" s="36" t="s">
        <v>1969</v>
      </c>
      <c r="H233" s="35" t="s">
        <v>152</v>
      </c>
      <c r="I233" s="37" t="s">
        <v>1927</v>
      </c>
      <c r="J233" s="37"/>
      <c r="K233" s="37"/>
      <c r="L233" s="35" t="s">
        <v>68</v>
      </c>
      <c r="M233" s="36" t="s">
        <v>154</v>
      </c>
      <c r="N233" s="38" t="s">
        <v>70</v>
      </c>
      <c r="O233" s="38"/>
      <c r="P233" s="35" t="s">
        <v>71</v>
      </c>
      <c r="Q233" s="35"/>
      <c r="R233" s="35"/>
      <c r="S233" s="37"/>
      <c r="T233" s="37"/>
      <c r="U233" s="39"/>
      <c r="V233" s="35"/>
      <c r="W233" s="35"/>
      <c r="X233" s="35"/>
      <c r="Y233" s="35"/>
      <c r="Z233" s="36" t="s">
        <v>1970</v>
      </c>
      <c r="AA233" s="35"/>
      <c r="AE233" s="0" t="s">
        <v>1971</v>
      </c>
      <c r="AF233" s="0" t="s">
        <v>1972</v>
      </c>
      <c r="AG233" s="0" t="s">
        <v>1973</v>
      </c>
    </row>
    <row r="234" customFormat="false" ht="255" hidden="false" customHeight="false" outlineLevel="0" collapsed="false">
      <c r="B234" s="35" t="s">
        <v>1974</v>
      </c>
      <c r="C234" s="35" t="s">
        <v>1975</v>
      </c>
      <c r="D234" s="35" t="s">
        <v>1975</v>
      </c>
      <c r="E234" s="35"/>
      <c r="F234" s="36" t="s">
        <v>1976</v>
      </c>
      <c r="G234" s="36" t="s">
        <v>1977</v>
      </c>
      <c r="H234" s="35" t="s">
        <v>152</v>
      </c>
      <c r="I234" s="37" t="s">
        <v>1978</v>
      </c>
      <c r="J234" s="37"/>
      <c r="K234" s="37"/>
      <c r="L234" s="35" t="s">
        <v>68</v>
      </c>
      <c r="M234" s="36" t="s">
        <v>154</v>
      </c>
      <c r="N234" s="38" t="s">
        <v>70</v>
      </c>
      <c r="O234" s="38"/>
      <c r="P234" s="35" t="s">
        <v>71</v>
      </c>
      <c r="Q234" s="35" t="s">
        <v>115</v>
      </c>
      <c r="R234" s="35"/>
      <c r="S234" s="37"/>
      <c r="T234" s="37"/>
      <c r="U234" s="39"/>
      <c r="V234" s="35"/>
      <c r="W234" s="35"/>
      <c r="X234" s="35"/>
      <c r="Y234" s="35"/>
      <c r="Z234" s="36" t="s">
        <v>1979</v>
      </c>
      <c r="AA234" s="35"/>
      <c r="AE234" s="0" t="s">
        <v>1980</v>
      </c>
      <c r="AF234" s="0" t="s">
        <v>1981</v>
      </c>
      <c r="AG234" s="0" t="s">
        <v>1982</v>
      </c>
    </row>
    <row r="235" customFormat="false" ht="255" hidden="false" customHeight="false" outlineLevel="0" collapsed="false">
      <c r="B235" s="35" t="s">
        <v>1983</v>
      </c>
      <c r="C235" s="35" t="s">
        <v>1984</v>
      </c>
      <c r="D235" s="35" t="s">
        <v>1984</v>
      </c>
      <c r="E235" s="35"/>
      <c r="F235" s="36" t="s">
        <v>1985</v>
      </c>
      <c r="G235" s="36" t="s">
        <v>1986</v>
      </c>
      <c r="H235" s="35" t="s">
        <v>152</v>
      </c>
      <c r="I235" s="37" t="s">
        <v>1927</v>
      </c>
      <c r="J235" s="37"/>
      <c r="K235" s="37"/>
      <c r="L235" s="35" t="s">
        <v>68</v>
      </c>
      <c r="M235" s="36" t="s">
        <v>154</v>
      </c>
      <c r="N235" s="38" t="s">
        <v>70</v>
      </c>
      <c r="O235" s="38"/>
      <c r="P235" s="35" t="s">
        <v>71</v>
      </c>
      <c r="Q235" s="35"/>
      <c r="R235" s="35"/>
      <c r="S235" s="37"/>
      <c r="T235" s="37"/>
      <c r="U235" s="39"/>
      <c r="V235" s="35"/>
      <c r="W235" s="35"/>
      <c r="X235" s="35"/>
      <c r="Y235" s="35"/>
      <c r="Z235" s="36" t="s">
        <v>1987</v>
      </c>
      <c r="AA235" s="35"/>
      <c r="AE235" s="0" t="s">
        <v>1988</v>
      </c>
      <c r="AF235" s="0" t="s">
        <v>1989</v>
      </c>
      <c r="AG235" s="0" t="s">
        <v>1990</v>
      </c>
    </row>
    <row r="236" customFormat="false" ht="255" hidden="false" customHeight="false" outlineLevel="0" collapsed="false">
      <c r="B236" s="35" t="s">
        <v>1991</v>
      </c>
      <c r="C236" s="35" t="s">
        <v>1992</v>
      </c>
      <c r="D236" s="35" t="s">
        <v>1992</v>
      </c>
      <c r="E236" s="35"/>
      <c r="F236" s="36" t="s">
        <v>1993</v>
      </c>
      <c r="G236" s="36" t="s">
        <v>1994</v>
      </c>
      <c r="H236" s="35" t="s">
        <v>152</v>
      </c>
      <c r="I236" s="37" t="s">
        <v>1927</v>
      </c>
      <c r="J236" s="37"/>
      <c r="K236" s="37"/>
      <c r="L236" s="35" t="s">
        <v>68</v>
      </c>
      <c r="M236" s="36" t="s">
        <v>154</v>
      </c>
      <c r="N236" s="38" t="s">
        <v>70</v>
      </c>
      <c r="O236" s="38"/>
      <c r="P236" s="35" t="s">
        <v>71</v>
      </c>
      <c r="Q236" s="35" t="s">
        <v>84</v>
      </c>
      <c r="R236" s="35"/>
      <c r="S236" s="37"/>
      <c r="T236" s="37"/>
      <c r="U236" s="39"/>
      <c r="V236" s="35"/>
      <c r="W236" s="35"/>
      <c r="X236" s="35"/>
      <c r="Y236" s="35"/>
      <c r="Z236" s="36" t="s">
        <v>1995</v>
      </c>
      <c r="AA236" s="35"/>
      <c r="AE236" s="0" t="s">
        <v>1996</v>
      </c>
      <c r="AF236" s="0" t="s">
        <v>1997</v>
      </c>
      <c r="AG236" s="0" t="s">
        <v>1998</v>
      </c>
    </row>
    <row r="237" customFormat="false" ht="255" hidden="false" customHeight="false" outlineLevel="0" collapsed="false">
      <c r="B237" s="35" t="s">
        <v>1999</v>
      </c>
      <c r="C237" s="35" t="s">
        <v>2000</v>
      </c>
      <c r="D237" s="35" t="s">
        <v>2000</v>
      </c>
      <c r="E237" s="35"/>
      <c r="F237" s="36" t="s">
        <v>2001</v>
      </c>
      <c r="G237" s="36" t="s">
        <v>2002</v>
      </c>
      <c r="H237" s="35" t="s">
        <v>152</v>
      </c>
      <c r="I237" s="37" t="s">
        <v>1927</v>
      </c>
      <c r="J237" s="37"/>
      <c r="K237" s="37"/>
      <c r="L237" s="35" t="s">
        <v>68</v>
      </c>
      <c r="M237" s="36" t="s">
        <v>154</v>
      </c>
      <c r="N237" s="38" t="s">
        <v>70</v>
      </c>
      <c r="O237" s="38"/>
      <c r="P237" s="35" t="s">
        <v>71</v>
      </c>
      <c r="Q237" s="35" t="s">
        <v>84</v>
      </c>
      <c r="R237" s="35"/>
      <c r="S237" s="37"/>
      <c r="T237" s="37"/>
      <c r="U237" s="39"/>
      <c r="V237" s="35"/>
      <c r="W237" s="35"/>
      <c r="X237" s="35"/>
      <c r="Y237" s="35"/>
      <c r="Z237" s="36" t="s">
        <v>2003</v>
      </c>
      <c r="AA237" s="35"/>
      <c r="AE237" s="0" t="s">
        <v>2004</v>
      </c>
      <c r="AF237" s="0" t="s">
        <v>2005</v>
      </c>
      <c r="AG237" s="0" t="s">
        <v>2006</v>
      </c>
    </row>
    <row r="238" customFormat="false" ht="255" hidden="false" customHeight="false" outlineLevel="0" collapsed="false">
      <c r="B238" s="35" t="s">
        <v>2007</v>
      </c>
      <c r="C238" s="35" t="s">
        <v>2008</v>
      </c>
      <c r="D238" s="35" t="s">
        <v>2008</v>
      </c>
      <c r="E238" s="35"/>
      <c r="F238" s="36" t="s">
        <v>2009</v>
      </c>
      <c r="G238" s="36" t="s">
        <v>2010</v>
      </c>
      <c r="H238" s="35" t="s">
        <v>152</v>
      </c>
      <c r="I238" s="37" t="s">
        <v>1927</v>
      </c>
      <c r="J238" s="37"/>
      <c r="K238" s="37"/>
      <c r="L238" s="35" t="s">
        <v>68</v>
      </c>
      <c r="M238" s="36" t="s">
        <v>154</v>
      </c>
      <c r="N238" s="38" t="s">
        <v>70</v>
      </c>
      <c r="O238" s="38"/>
      <c r="P238" s="35" t="s">
        <v>71</v>
      </c>
      <c r="Q238" s="35" t="s">
        <v>84</v>
      </c>
      <c r="R238" s="35"/>
      <c r="S238" s="37"/>
      <c r="T238" s="37"/>
      <c r="U238" s="39"/>
      <c r="V238" s="35"/>
      <c r="W238" s="35"/>
      <c r="X238" s="35"/>
      <c r="Y238" s="35"/>
      <c r="Z238" s="36" t="s">
        <v>2011</v>
      </c>
      <c r="AA238" s="35"/>
      <c r="AE238" s="0" t="s">
        <v>2012</v>
      </c>
      <c r="AF238" s="0" t="s">
        <v>2013</v>
      </c>
      <c r="AG238" s="0" t="s">
        <v>2014</v>
      </c>
    </row>
    <row r="239" customFormat="false" ht="255" hidden="false" customHeight="false" outlineLevel="0" collapsed="false">
      <c r="B239" s="35" t="s">
        <v>2015</v>
      </c>
      <c r="C239" s="35" t="s">
        <v>2016</v>
      </c>
      <c r="D239" s="35" t="s">
        <v>2016</v>
      </c>
      <c r="E239" s="35"/>
      <c r="F239" s="36" t="s">
        <v>2017</v>
      </c>
      <c r="G239" s="36" t="s">
        <v>2018</v>
      </c>
      <c r="H239" s="35" t="s">
        <v>152</v>
      </c>
      <c r="I239" s="37" t="s">
        <v>1927</v>
      </c>
      <c r="J239" s="37"/>
      <c r="K239" s="37"/>
      <c r="L239" s="35" t="s">
        <v>68</v>
      </c>
      <c r="M239" s="36" t="s">
        <v>470</v>
      </c>
      <c r="N239" s="38" t="s">
        <v>70</v>
      </c>
      <c r="O239" s="38"/>
      <c r="P239" s="35" t="s">
        <v>71</v>
      </c>
      <c r="Q239" s="35" t="s">
        <v>84</v>
      </c>
      <c r="R239" s="35"/>
      <c r="S239" s="37"/>
      <c r="T239" s="37"/>
      <c r="U239" s="39"/>
      <c r="V239" s="35"/>
      <c r="W239" s="35"/>
      <c r="X239" s="35"/>
      <c r="Y239" s="35"/>
      <c r="Z239" s="36" t="s">
        <v>2019</v>
      </c>
      <c r="AA239" s="35"/>
      <c r="AE239" s="0" t="s">
        <v>2020</v>
      </c>
      <c r="AF239" s="0" t="s">
        <v>2021</v>
      </c>
      <c r="AG239" s="0" t="s">
        <v>2022</v>
      </c>
    </row>
    <row r="240" customFormat="false" ht="255" hidden="false" customHeight="false" outlineLevel="0" collapsed="false">
      <c r="B240" s="35" t="s">
        <v>2023</v>
      </c>
      <c r="C240" s="35" t="s">
        <v>2024</v>
      </c>
      <c r="D240" s="35" t="s">
        <v>2024</v>
      </c>
      <c r="E240" s="35"/>
      <c r="F240" s="36" t="s">
        <v>2025</v>
      </c>
      <c r="G240" s="36" t="s">
        <v>2026</v>
      </c>
      <c r="H240" s="35" t="s">
        <v>152</v>
      </c>
      <c r="I240" s="37" t="s">
        <v>1927</v>
      </c>
      <c r="J240" s="37"/>
      <c r="K240" s="37"/>
      <c r="L240" s="35" t="s">
        <v>68</v>
      </c>
      <c r="M240" s="36" t="s">
        <v>154</v>
      </c>
      <c r="N240" s="38" t="s">
        <v>70</v>
      </c>
      <c r="O240" s="38"/>
      <c r="P240" s="35" t="s">
        <v>71</v>
      </c>
      <c r="Q240" s="35"/>
      <c r="R240" s="35"/>
      <c r="S240" s="37"/>
      <c r="T240" s="37"/>
      <c r="U240" s="39"/>
      <c r="V240" s="35"/>
      <c r="W240" s="35"/>
      <c r="X240" s="35"/>
      <c r="Y240" s="35"/>
      <c r="Z240" s="36" t="s">
        <v>2027</v>
      </c>
      <c r="AA240" s="35"/>
      <c r="AE240" s="0" t="s">
        <v>2028</v>
      </c>
      <c r="AF240" s="0" t="s">
        <v>2029</v>
      </c>
      <c r="AG240" s="0" t="s">
        <v>2030</v>
      </c>
    </row>
    <row r="241" customFormat="false" ht="255" hidden="false" customHeight="false" outlineLevel="0" collapsed="false">
      <c r="B241" s="35" t="s">
        <v>2031</v>
      </c>
      <c r="C241" s="35" t="s">
        <v>2032</v>
      </c>
      <c r="D241" s="35" t="s">
        <v>2032</v>
      </c>
      <c r="E241" s="35"/>
      <c r="F241" s="36" t="s">
        <v>2033</v>
      </c>
      <c r="G241" s="36" t="s">
        <v>2034</v>
      </c>
      <c r="H241" s="35" t="s">
        <v>152</v>
      </c>
      <c r="I241" s="37" t="s">
        <v>1927</v>
      </c>
      <c r="J241" s="37"/>
      <c r="K241" s="37"/>
      <c r="L241" s="35" t="s">
        <v>68</v>
      </c>
      <c r="M241" s="36" t="s">
        <v>2035</v>
      </c>
      <c r="N241" s="38" t="s">
        <v>70</v>
      </c>
      <c r="O241" s="38"/>
      <c r="P241" s="35" t="s">
        <v>71</v>
      </c>
      <c r="Q241" s="35" t="s">
        <v>115</v>
      </c>
      <c r="R241" s="35"/>
      <c r="S241" s="37"/>
      <c r="T241" s="37"/>
      <c r="U241" s="39"/>
      <c r="V241" s="35"/>
      <c r="W241" s="35"/>
      <c r="X241" s="35"/>
      <c r="Y241" s="35"/>
      <c r="Z241" s="36" t="s">
        <v>2036</v>
      </c>
      <c r="AA241" s="35"/>
      <c r="AE241" s="0" t="s">
        <v>2037</v>
      </c>
      <c r="AF241" s="0" t="s">
        <v>2038</v>
      </c>
      <c r="AG241" s="0" t="s">
        <v>2039</v>
      </c>
    </row>
    <row r="242" customFormat="false" ht="255" hidden="false" customHeight="false" outlineLevel="0" collapsed="false">
      <c r="B242" s="35" t="s">
        <v>2040</v>
      </c>
      <c r="C242" s="35" t="s">
        <v>2041</v>
      </c>
      <c r="D242" s="35" t="s">
        <v>2041</v>
      </c>
      <c r="E242" s="35"/>
      <c r="F242" s="36" t="s">
        <v>2042</v>
      </c>
      <c r="G242" s="36" t="s">
        <v>2043</v>
      </c>
      <c r="H242" s="35" t="s">
        <v>152</v>
      </c>
      <c r="I242" s="37" t="s">
        <v>1918</v>
      </c>
      <c r="J242" s="37"/>
      <c r="K242" s="37"/>
      <c r="L242" s="35" t="s">
        <v>68</v>
      </c>
      <c r="M242" s="36" t="s">
        <v>470</v>
      </c>
      <c r="N242" s="38" t="s">
        <v>70</v>
      </c>
      <c r="O242" s="38"/>
      <c r="P242" s="35" t="s">
        <v>71</v>
      </c>
      <c r="Q242" s="35"/>
      <c r="R242" s="35"/>
      <c r="S242" s="37"/>
      <c r="T242" s="37"/>
      <c r="U242" s="39"/>
      <c r="V242" s="35"/>
      <c r="W242" s="35"/>
      <c r="X242" s="35"/>
      <c r="Y242" s="35"/>
      <c r="Z242" s="36" t="s">
        <v>2044</v>
      </c>
      <c r="AA242" s="35"/>
      <c r="AE242" s="0" t="s">
        <v>2045</v>
      </c>
      <c r="AF242" s="0" t="s">
        <v>2046</v>
      </c>
      <c r="AG242" s="0" t="s">
        <v>2047</v>
      </c>
    </row>
    <row r="243" customFormat="false" ht="255" hidden="false" customHeight="false" outlineLevel="0" collapsed="false">
      <c r="B243" s="35" t="s">
        <v>2048</v>
      </c>
      <c r="C243" s="35" t="s">
        <v>2049</v>
      </c>
      <c r="D243" s="35" t="s">
        <v>2049</v>
      </c>
      <c r="E243" s="35"/>
      <c r="F243" s="36" t="s">
        <v>2050</v>
      </c>
      <c r="G243" s="36" t="s">
        <v>2051</v>
      </c>
      <c r="H243" s="35" t="s">
        <v>152</v>
      </c>
      <c r="I243" s="37" t="s">
        <v>1927</v>
      </c>
      <c r="J243" s="37"/>
      <c r="K243" s="37"/>
      <c r="L243" s="35" t="s">
        <v>68</v>
      </c>
      <c r="M243" s="36" t="s">
        <v>94</v>
      </c>
      <c r="N243" s="38" t="s">
        <v>70</v>
      </c>
      <c r="O243" s="38"/>
      <c r="P243" s="35" t="s">
        <v>71</v>
      </c>
      <c r="Q243" s="35"/>
      <c r="R243" s="35"/>
      <c r="S243" s="37"/>
      <c r="T243" s="37"/>
      <c r="U243" s="39"/>
      <c r="V243" s="35"/>
      <c r="W243" s="35"/>
      <c r="X243" s="35"/>
      <c r="Y243" s="35"/>
      <c r="Z243" s="36" t="s">
        <v>2052</v>
      </c>
      <c r="AA243" s="35"/>
      <c r="AE243" s="0" t="s">
        <v>2053</v>
      </c>
      <c r="AF243" s="0" t="s">
        <v>2054</v>
      </c>
      <c r="AG243" s="0" t="s">
        <v>2055</v>
      </c>
    </row>
    <row r="244" customFormat="false" ht="195" hidden="false" customHeight="false" outlineLevel="0" collapsed="false">
      <c r="B244" s="35" t="s">
        <v>2056</v>
      </c>
      <c r="C244" s="35" t="s">
        <v>2057</v>
      </c>
      <c r="D244" s="35" t="s">
        <v>2057</v>
      </c>
      <c r="E244" s="35"/>
      <c r="F244" s="36" t="s">
        <v>2058</v>
      </c>
      <c r="G244" s="36" t="s">
        <v>2059</v>
      </c>
      <c r="H244" s="35" t="s">
        <v>207</v>
      </c>
      <c r="I244" s="37" t="s">
        <v>2060</v>
      </c>
      <c r="J244" s="37"/>
      <c r="K244" s="37"/>
      <c r="L244" s="35" t="s">
        <v>68</v>
      </c>
      <c r="M244" s="36" t="s">
        <v>125</v>
      </c>
      <c r="N244" s="38" t="s">
        <v>70</v>
      </c>
      <c r="O244" s="38"/>
      <c r="P244" s="35" t="s">
        <v>71</v>
      </c>
      <c r="Q244" s="35" t="s">
        <v>84</v>
      </c>
      <c r="R244" s="35"/>
      <c r="S244" s="37"/>
      <c r="T244" s="37"/>
      <c r="U244" s="39"/>
      <c r="V244" s="35"/>
      <c r="W244" s="35"/>
      <c r="X244" s="35"/>
      <c r="Y244" s="35"/>
      <c r="Z244" s="36" t="s">
        <v>2061</v>
      </c>
      <c r="AA244" s="35"/>
      <c r="AE244" s="0" t="s">
        <v>2062</v>
      </c>
      <c r="AF244" s="0" t="s">
        <v>2063</v>
      </c>
      <c r="AG244" s="0" t="s">
        <v>2064</v>
      </c>
    </row>
    <row r="245" customFormat="false" ht="195" hidden="false" customHeight="false" outlineLevel="0" collapsed="false">
      <c r="B245" s="35" t="s">
        <v>2065</v>
      </c>
      <c r="C245" s="35" t="s">
        <v>2066</v>
      </c>
      <c r="D245" s="35" t="s">
        <v>2066</v>
      </c>
      <c r="E245" s="35"/>
      <c r="F245" s="36" t="s">
        <v>2067</v>
      </c>
      <c r="G245" s="36" t="s">
        <v>2068</v>
      </c>
      <c r="H245" s="35" t="s">
        <v>207</v>
      </c>
      <c r="I245" s="37" t="s">
        <v>1101</v>
      </c>
      <c r="J245" s="37"/>
      <c r="K245" s="37"/>
      <c r="L245" s="35" t="s">
        <v>68</v>
      </c>
      <c r="M245" s="36" t="s">
        <v>125</v>
      </c>
      <c r="N245" s="38" t="s">
        <v>70</v>
      </c>
      <c r="O245" s="38"/>
      <c r="P245" s="35" t="s">
        <v>71</v>
      </c>
      <c r="Q245" s="35" t="s">
        <v>84</v>
      </c>
      <c r="R245" s="35"/>
      <c r="S245" s="37"/>
      <c r="T245" s="37"/>
      <c r="U245" s="39"/>
      <c r="V245" s="35"/>
      <c r="W245" s="35"/>
      <c r="X245" s="35"/>
      <c r="Y245" s="35"/>
      <c r="Z245" s="36" t="s">
        <v>2069</v>
      </c>
      <c r="AA245" s="35"/>
      <c r="AE245" s="0" t="s">
        <v>2070</v>
      </c>
      <c r="AF245" s="0" t="s">
        <v>2071</v>
      </c>
      <c r="AG245" s="0" t="s">
        <v>2072</v>
      </c>
    </row>
    <row r="246" customFormat="false" ht="195" hidden="false" customHeight="false" outlineLevel="0" collapsed="false">
      <c r="B246" s="35" t="s">
        <v>2073</v>
      </c>
      <c r="C246" s="35" t="s">
        <v>2074</v>
      </c>
      <c r="D246" s="35" t="s">
        <v>2074</v>
      </c>
      <c r="E246" s="35"/>
      <c r="F246" s="36" t="s">
        <v>2075</v>
      </c>
      <c r="G246" s="36" t="s">
        <v>2076</v>
      </c>
      <c r="H246" s="35" t="s">
        <v>207</v>
      </c>
      <c r="I246" s="37" t="s">
        <v>2077</v>
      </c>
      <c r="J246" s="37"/>
      <c r="K246" s="37"/>
      <c r="L246" s="35" t="s">
        <v>68</v>
      </c>
      <c r="M246" s="36" t="s">
        <v>125</v>
      </c>
      <c r="N246" s="38" t="s">
        <v>70</v>
      </c>
      <c r="O246" s="38"/>
      <c r="P246" s="35" t="s">
        <v>71</v>
      </c>
      <c r="Q246" s="35"/>
      <c r="R246" s="35"/>
      <c r="S246" s="37"/>
      <c r="T246" s="37"/>
      <c r="U246" s="39"/>
      <c r="V246" s="35"/>
      <c r="W246" s="35"/>
      <c r="X246" s="35"/>
      <c r="Y246" s="35"/>
      <c r="Z246" s="36" t="s">
        <v>2078</v>
      </c>
      <c r="AA246" s="35"/>
      <c r="AE246" s="0" t="s">
        <v>2079</v>
      </c>
      <c r="AF246" s="0" t="s">
        <v>2080</v>
      </c>
      <c r="AG246" s="0" t="s">
        <v>2081</v>
      </c>
    </row>
    <row r="247" customFormat="false" ht="195" hidden="false" customHeight="false" outlineLevel="0" collapsed="false">
      <c r="B247" s="35" t="s">
        <v>2082</v>
      </c>
      <c r="C247" s="35" t="s">
        <v>2083</v>
      </c>
      <c r="D247" s="35" t="s">
        <v>2083</v>
      </c>
      <c r="E247" s="35"/>
      <c r="F247" s="36" t="s">
        <v>2084</v>
      </c>
      <c r="G247" s="36" t="s">
        <v>2085</v>
      </c>
      <c r="H247" s="35" t="s">
        <v>207</v>
      </c>
      <c r="I247" s="37" t="s">
        <v>2086</v>
      </c>
      <c r="J247" s="37"/>
      <c r="K247" s="37"/>
      <c r="L247" s="35" t="s">
        <v>68</v>
      </c>
      <c r="M247" s="36" t="s">
        <v>125</v>
      </c>
      <c r="N247" s="38" t="s">
        <v>70</v>
      </c>
      <c r="O247" s="38"/>
      <c r="P247" s="35" t="s">
        <v>71</v>
      </c>
      <c r="Q247" s="35" t="s">
        <v>84</v>
      </c>
      <c r="R247" s="35"/>
      <c r="S247" s="37"/>
      <c r="T247" s="37"/>
      <c r="U247" s="39"/>
      <c r="V247" s="35"/>
      <c r="W247" s="35"/>
      <c r="X247" s="35"/>
      <c r="Y247" s="35"/>
      <c r="Z247" s="36" t="s">
        <v>2087</v>
      </c>
      <c r="AA247" s="35"/>
      <c r="AE247" s="0" t="s">
        <v>2088</v>
      </c>
      <c r="AF247" s="0" t="s">
        <v>2089</v>
      </c>
      <c r="AG247" s="0" t="s">
        <v>2090</v>
      </c>
    </row>
    <row r="248" customFormat="false" ht="195" hidden="false" customHeight="false" outlineLevel="0" collapsed="false">
      <c r="B248" s="35" t="s">
        <v>2091</v>
      </c>
      <c r="C248" s="35" t="s">
        <v>2092</v>
      </c>
      <c r="D248" s="35" t="s">
        <v>2092</v>
      </c>
      <c r="E248" s="35"/>
      <c r="F248" s="36" t="s">
        <v>2093</v>
      </c>
      <c r="G248" s="36" t="s">
        <v>2094</v>
      </c>
      <c r="H248" s="35" t="s">
        <v>207</v>
      </c>
      <c r="I248" s="37" t="s">
        <v>2095</v>
      </c>
      <c r="J248" s="37"/>
      <c r="K248" s="37"/>
      <c r="L248" s="35" t="s">
        <v>68</v>
      </c>
      <c r="M248" s="36" t="s">
        <v>125</v>
      </c>
      <c r="N248" s="38" t="s">
        <v>70</v>
      </c>
      <c r="O248" s="38"/>
      <c r="P248" s="35" t="s">
        <v>71</v>
      </c>
      <c r="Q248" s="35"/>
      <c r="R248" s="35"/>
      <c r="S248" s="37"/>
      <c r="T248" s="37"/>
      <c r="U248" s="39"/>
      <c r="V248" s="35"/>
      <c r="W248" s="35"/>
      <c r="X248" s="35"/>
      <c r="Y248" s="35"/>
      <c r="Z248" s="36" t="s">
        <v>2096</v>
      </c>
      <c r="AA248" s="35"/>
      <c r="AE248" s="0" t="s">
        <v>2097</v>
      </c>
      <c r="AF248" s="0" t="s">
        <v>2098</v>
      </c>
      <c r="AG248" s="0" t="s">
        <v>2099</v>
      </c>
    </row>
    <row r="249" customFormat="false" ht="195" hidden="false" customHeight="false" outlineLevel="0" collapsed="false">
      <c r="B249" s="35" t="s">
        <v>2100</v>
      </c>
      <c r="C249" s="35" t="s">
        <v>2101</v>
      </c>
      <c r="D249" s="35" t="s">
        <v>2101</v>
      </c>
      <c r="E249" s="35"/>
      <c r="F249" s="36" t="s">
        <v>2102</v>
      </c>
      <c r="G249" s="36" t="s">
        <v>2103</v>
      </c>
      <c r="H249" s="35" t="s">
        <v>207</v>
      </c>
      <c r="I249" s="37" t="s">
        <v>2104</v>
      </c>
      <c r="J249" s="37"/>
      <c r="K249" s="37"/>
      <c r="L249" s="35" t="s">
        <v>68</v>
      </c>
      <c r="M249" s="36" t="s">
        <v>389</v>
      </c>
      <c r="N249" s="38" t="s">
        <v>70</v>
      </c>
      <c r="O249" s="38"/>
      <c r="P249" s="35" t="s">
        <v>71</v>
      </c>
      <c r="Q249" s="35"/>
      <c r="R249" s="35"/>
      <c r="S249" s="37"/>
      <c r="T249" s="37"/>
      <c r="U249" s="39"/>
      <c r="V249" s="35"/>
      <c r="W249" s="35"/>
      <c r="X249" s="35"/>
      <c r="Y249" s="35"/>
      <c r="Z249" s="36" t="s">
        <v>2105</v>
      </c>
      <c r="AA249" s="35"/>
      <c r="AE249" s="0" t="s">
        <v>2106</v>
      </c>
      <c r="AF249" s="0" t="s">
        <v>2107</v>
      </c>
      <c r="AG249" s="0" t="s">
        <v>2108</v>
      </c>
    </row>
    <row r="250" customFormat="false" ht="195" hidden="false" customHeight="false" outlineLevel="0" collapsed="false">
      <c r="B250" s="35" t="s">
        <v>2109</v>
      </c>
      <c r="C250" s="35" t="s">
        <v>2110</v>
      </c>
      <c r="D250" s="35" t="s">
        <v>2110</v>
      </c>
      <c r="E250" s="35"/>
      <c r="F250" s="36" t="s">
        <v>2111</v>
      </c>
      <c r="G250" s="36" t="s">
        <v>2112</v>
      </c>
      <c r="H250" s="35" t="s">
        <v>207</v>
      </c>
      <c r="I250" s="37" t="s">
        <v>2113</v>
      </c>
      <c r="J250" s="37"/>
      <c r="K250" s="37"/>
      <c r="L250" s="35" t="s">
        <v>68</v>
      </c>
      <c r="M250" s="36" t="s">
        <v>389</v>
      </c>
      <c r="N250" s="38" t="s">
        <v>70</v>
      </c>
      <c r="O250" s="38"/>
      <c r="P250" s="35" t="s">
        <v>71</v>
      </c>
      <c r="Q250" s="35" t="s">
        <v>84</v>
      </c>
      <c r="R250" s="35"/>
      <c r="S250" s="37"/>
      <c r="T250" s="37"/>
      <c r="U250" s="39"/>
      <c r="V250" s="35"/>
      <c r="W250" s="35"/>
      <c r="X250" s="35"/>
      <c r="Y250" s="35"/>
      <c r="Z250" s="36" t="s">
        <v>2114</v>
      </c>
      <c r="AA250" s="35"/>
      <c r="AE250" s="0" t="s">
        <v>2115</v>
      </c>
      <c r="AF250" s="0" t="s">
        <v>2116</v>
      </c>
      <c r="AG250" s="0" t="s">
        <v>2117</v>
      </c>
    </row>
    <row r="251" customFormat="false" ht="195" hidden="false" customHeight="false" outlineLevel="0" collapsed="false">
      <c r="B251" s="35" t="s">
        <v>2118</v>
      </c>
      <c r="C251" s="35" t="s">
        <v>2119</v>
      </c>
      <c r="D251" s="35" t="s">
        <v>2119</v>
      </c>
      <c r="E251" s="35"/>
      <c r="F251" s="36" t="s">
        <v>2120</v>
      </c>
      <c r="G251" s="36" t="s">
        <v>2121</v>
      </c>
      <c r="H251" s="35" t="s">
        <v>207</v>
      </c>
      <c r="I251" s="37" t="s">
        <v>2122</v>
      </c>
      <c r="J251" s="37"/>
      <c r="K251" s="37"/>
      <c r="L251" s="35" t="s">
        <v>68</v>
      </c>
      <c r="M251" s="36" t="s">
        <v>739</v>
      </c>
      <c r="N251" s="38" t="s">
        <v>70</v>
      </c>
      <c r="O251" s="38"/>
      <c r="P251" s="35" t="s">
        <v>71</v>
      </c>
      <c r="Q251" s="35" t="s">
        <v>84</v>
      </c>
      <c r="R251" s="35"/>
      <c r="S251" s="37"/>
      <c r="T251" s="37"/>
      <c r="U251" s="39"/>
      <c r="V251" s="35"/>
      <c r="W251" s="35"/>
      <c r="X251" s="35"/>
      <c r="Y251" s="35"/>
      <c r="Z251" s="36" t="s">
        <v>2123</v>
      </c>
      <c r="AA251" s="35"/>
      <c r="AE251" s="0" t="s">
        <v>2124</v>
      </c>
      <c r="AF251" s="0" t="s">
        <v>2125</v>
      </c>
      <c r="AG251" s="0" t="s">
        <v>2126</v>
      </c>
    </row>
    <row r="252" customFormat="false" ht="195" hidden="false" customHeight="false" outlineLevel="0" collapsed="false">
      <c r="B252" s="35" t="s">
        <v>2127</v>
      </c>
      <c r="C252" s="35" t="s">
        <v>2128</v>
      </c>
      <c r="D252" s="35" t="s">
        <v>2128</v>
      </c>
      <c r="E252" s="35"/>
      <c r="F252" s="36" t="s">
        <v>2129</v>
      </c>
      <c r="G252" s="36" t="s">
        <v>2130</v>
      </c>
      <c r="H252" s="35" t="s">
        <v>207</v>
      </c>
      <c r="I252" s="37" t="s">
        <v>2131</v>
      </c>
      <c r="J252" s="37"/>
      <c r="K252" s="37"/>
      <c r="L252" s="35" t="s">
        <v>68</v>
      </c>
      <c r="M252" s="36" t="s">
        <v>739</v>
      </c>
      <c r="N252" s="38" t="s">
        <v>70</v>
      </c>
      <c r="O252" s="38"/>
      <c r="P252" s="35" t="s">
        <v>71</v>
      </c>
      <c r="Q252" s="35" t="s">
        <v>84</v>
      </c>
      <c r="R252" s="35"/>
      <c r="S252" s="37"/>
      <c r="T252" s="37"/>
      <c r="U252" s="39"/>
      <c r="V252" s="35"/>
      <c r="W252" s="35"/>
      <c r="X252" s="35"/>
      <c r="Y252" s="35"/>
      <c r="Z252" s="36" t="s">
        <v>2132</v>
      </c>
      <c r="AA252" s="35"/>
      <c r="AE252" s="0" t="s">
        <v>2133</v>
      </c>
      <c r="AF252" s="0" t="s">
        <v>2134</v>
      </c>
      <c r="AG252" s="0" t="s">
        <v>2135</v>
      </c>
    </row>
    <row r="253" customFormat="false" ht="195" hidden="false" customHeight="false" outlineLevel="0" collapsed="false">
      <c r="B253" s="35" t="s">
        <v>2136</v>
      </c>
      <c r="C253" s="35" t="s">
        <v>2137</v>
      </c>
      <c r="D253" s="35" t="s">
        <v>2137</v>
      </c>
      <c r="E253" s="35"/>
      <c r="F253" s="36" t="s">
        <v>2138</v>
      </c>
      <c r="G253" s="36" t="s">
        <v>2139</v>
      </c>
      <c r="H253" s="35" t="s">
        <v>207</v>
      </c>
      <c r="I253" s="37" t="s">
        <v>2140</v>
      </c>
      <c r="J253" s="37"/>
      <c r="K253" s="37"/>
      <c r="L253" s="35" t="s">
        <v>68</v>
      </c>
      <c r="M253" s="36" t="s">
        <v>739</v>
      </c>
      <c r="N253" s="38" t="s">
        <v>70</v>
      </c>
      <c r="O253" s="38"/>
      <c r="P253" s="35" t="s">
        <v>71</v>
      </c>
      <c r="Q253" s="35"/>
      <c r="R253" s="35"/>
      <c r="S253" s="37"/>
      <c r="T253" s="37"/>
      <c r="U253" s="39"/>
      <c r="V253" s="35"/>
      <c r="W253" s="35"/>
      <c r="X253" s="35"/>
      <c r="Y253" s="35"/>
      <c r="Z253" s="36" t="s">
        <v>2141</v>
      </c>
      <c r="AA253" s="35"/>
      <c r="AE253" s="0" t="s">
        <v>2142</v>
      </c>
      <c r="AF253" s="0" t="s">
        <v>2143</v>
      </c>
      <c r="AG253" s="0" t="s">
        <v>2144</v>
      </c>
    </row>
    <row r="254" customFormat="false" ht="195" hidden="false" customHeight="false" outlineLevel="0" collapsed="false">
      <c r="B254" s="35" t="s">
        <v>2145</v>
      </c>
      <c r="C254" s="35" t="s">
        <v>2146</v>
      </c>
      <c r="D254" s="35" t="s">
        <v>2146</v>
      </c>
      <c r="E254" s="35"/>
      <c r="F254" s="36" t="s">
        <v>2147</v>
      </c>
      <c r="G254" s="36" t="s">
        <v>2148</v>
      </c>
      <c r="H254" s="35" t="s">
        <v>207</v>
      </c>
      <c r="I254" s="37" t="s">
        <v>2149</v>
      </c>
      <c r="J254" s="37"/>
      <c r="K254" s="37"/>
      <c r="L254" s="35" t="s">
        <v>68</v>
      </c>
      <c r="M254" s="36" t="s">
        <v>739</v>
      </c>
      <c r="N254" s="38" t="s">
        <v>70</v>
      </c>
      <c r="O254" s="38"/>
      <c r="P254" s="35" t="s">
        <v>71</v>
      </c>
      <c r="Q254" s="35"/>
      <c r="R254" s="35"/>
      <c r="S254" s="37"/>
      <c r="T254" s="37"/>
      <c r="U254" s="39"/>
      <c r="V254" s="35"/>
      <c r="W254" s="35"/>
      <c r="X254" s="35"/>
      <c r="Y254" s="35"/>
      <c r="Z254" s="36" t="s">
        <v>2150</v>
      </c>
      <c r="AA254" s="35"/>
      <c r="AE254" s="0" t="s">
        <v>2151</v>
      </c>
      <c r="AF254" s="0" t="s">
        <v>2152</v>
      </c>
      <c r="AG254" s="0" t="s">
        <v>2153</v>
      </c>
    </row>
    <row r="255" customFormat="false" ht="409.5" hidden="false" customHeight="false" outlineLevel="0" collapsed="false">
      <c r="B255" s="35" t="s">
        <v>2154</v>
      </c>
      <c r="C255" s="35" t="s">
        <v>2155</v>
      </c>
      <c r="D255" s="35" t="s">
        <v>2156</v>
      </c>
      <c r="E255" s="35"/>
      <c r="F255" s="36" t="s">
        <v>2157</v>
      </c>
      <c r="G255" s="36" t="s">
        <v>2158</v>
      </c>
      <c r="H255" s="35" t="s">
        <v>207</v>
      </c>
      <c r="I255" s="37" t="s">
        <v>2159</v>
      </c>
      <c r="J255" s="37"/>
      <c r="K255" s="37"/>
      <c r="L255" s="35" t="s">
        <v>68</v>
      </c>
      <c r="M255" s="36" t="s">
        <v>739</v>
      </c>
      <c r="N255" s="38" t="s">
        <v>70</v>
      </c>
      <c r="O255" s="38"/>
      <c r="P255" s="35" t="s">
        <v>71</v>
      </c>
      <c r="Q255" s="35"/>
      <c r="R255" s="35"/>
      <c r="S255" s="37"/>
      <c r="T255" s="37"/>
      <c r="U255" s="39"/>
      <c r="V255" s="35"/>
      <c r="W255" s="35"/>
      <c r="X255" s="35"/>
      <c r="Y255" s="35"/>
      <c r="Z255" s="36" t="s">
        <v>2160</v>
      </c>
      <c r="AA255" s="35"/>
      <c r="AE255" s="0" t="s">
        <v>2161</v>
      </c>
      <c r="AF255" s="0" t="s">
        <v>2162</v>
      </c>
      <c r="AG255" s="0" t="s">
        <v>2163</v>
      </c>
    </row>
    <row r="256" customFormat="false" ht="255" hidden="false" customHeight="false" outlineLevel="0" collapsed="false">
      <c r="B256" s="35" t="s">
        <v>2164</v>
      </c>
      <c r="C256" s="35" t="s">
        <v>2165</v>
      </c>
      <c r="D256" s="35" t="s">
        <v>2165</v>
      </c>
      <c r="E256" s="35"/>
      <c r="F256" s="36" t="s">
        <v>2166</v>
      </c>
      <c r="G256" s="36" t="s">
        <v>2167</v>
      </c>
      <c r="H256" s="35" t="s">
        <v>152</v>
      </c>
      <c r="I256" s="37" t="s">
        <v>2168</v>
      </c>
      <c r="J256" s="37"/>
      <c r="K256" s="37"/>
      <c r="L256" s="35" t="s">
        <v>68</v>
      </c>
      <c r="M256" s="36" t="s">
        <v>69</v>
      </c>
      <c r="N256" s="38" t="s">
        <v>70</v>
      </c>
      <c r="O256" s="38"/>
      <c r="P256" s="35" t="s">
        <v>71</v>
      </c>
      <c r="Q256" s="35"/>
      <c r="R256" s="35"/>
      <c r="S256" s="37"/>
      <c r="T256" s="37"/>
      <c r="U256" s="39"/>
      <c r="V256" s="35"/>
      <c r="W256" s="35"/>
      <c r="X256" s="35"/>
      <c r="Y256" s="35"/>
      <c r="Z256" s="36" t="s">
        <v>2169</v>
      </c>
      <c r="AA256" s="35"/>
      <c r="AE256" s="0" t="s">
        <v>2170</v>
      </c>
      <c r="AF256" s="0" t="s">
        <v>2171</v>
      </c>
      <c r="AG256" s="0" t="s">
        <v>2172</v>
      </c>
    </row>
    <row r="257" customFormat="false" ht="195" hidden="false" customHeight="false" outlineLevel="0" collapsed="false">
      <c r="B257" s="35" t="s">
        <v>2173</v>
      </c>
      <c r="C257" s="35" t="s">
        <v>2174</v>
      </c>
      <c r="D257" s="35" t="s">
        <v>2174</v>
      </c>
      <c r="E257" s="35"/>
      <c r="F257" s="36" t="s">
        <v>2175</v>
      </c>
      <c r="G257" s="36" t="s">
        <v>2176</v>
      </c>
      <c r="H257" s="35" t="s">
        <v>207</v>
      </c>
      <c r="I257" s="37" t="s">
        <v>888</v>
      </c>
      <c r="J257" s="37"/>
      <c r="K257" s="37"/>
      <c r="L257" s="35" t="s">
        <v>68</v>
      </c>
      <c r="M257" s="36" t="s">
        <v>739</v>
      </c>
      <c r="N257" s="38" t="s">
        <v>70</v>
      </c>
      <c r="O257" s="38"/>
      <c r="P257" s="35" t="s">
        <v>71</v>
      </c>
      <c r="Q257" s="35"/>
      <c r="R257" s="35"/>
      <c r="S257" s="37"/>
      <c r="T257" s="37"/>
      <c r="U257" s="39"/>
      <c r="V257" s="35"/>
      <c r="W257" s="35"/>
      <c r="X257" s="35"/>
      <c r="Y257" s="35"/>
      <c r="Z257" s="36" t="s">
        <v>2177</v>
      </c>
      <c r="AA257" s="35"/>
      <c r="AE257" s="0" t="s">
        <v>2178</v>
      </c>
      <c r="AF257" s="0" t="s">
        <v>2179</v>
      </c>
      <c r="AG257" s="0" t="s">
        <v>2180</v>
      </c>
    </row>
    <row r="258" customFormat="false" ht="195" hidden="false" customHeight="false" outlineLevel="0" collapsed="false">
      <c r="B258" s="35" t="s">
        <v>2181</v>
      </c>
      <c r="C258" s="35" t="s">
        <v>2182</v>
      </c>
      <c r="D258" s="35" t="s">
        <v>2182</v>
      </c>
      <c r="E258" s="35"/>
      <c r="F258" s="36" t="s">
        <v>2183</v>
      </c>
      <c r="G258" s="36" t="s">
        <v>2184</v>
      </c>
      <c r="H258" s="35" t="s">
        <v>207</v>
      </c>
      <c r="I258" s="37" t="s">
        <v>1703</v>
      </c>
      <c r="J258" s="37"/>
      <c r="K258" s="37"/>
      <c r="L258" s="35" t="s">
        <v>68</v>
      </c>
      <c r="M258" s="36" t="s">
        <v>125</v>
      </c>
      <c r="N258" s="38" t="s">
        <v>70</v>
      </c>
      <c r="O258" s="38"/>
      <c r="P258" s="35" t="s">
        <v>71</v>
      </c>
      <c r="Q258" s="35"/>
      <c r="R258" s="35"/>
      <c r="S258" s="37"/>
      <c r="T258" s="37"/>
      <c r="U258" s="39"/>
      <c r="V258" s="35"/>
      <c r="W258" s="35"/>
      <c r="X258" s="35"/>
      <c r="Y258" s="35"/>
      <c r="Z258" s="36" t="s">
        <v>2185</v>
      </c>
      <c r="AA258" s="35"/>
      <c r="AE258" s="0" t="s">
        <v>2186</v>
      </c>
      <c r="AF258" s="0" t="s">
        <v>2187</v>
      </c>
      <c r="AG258" s="0" t="s">
        <v>2188</v>
      </c>
    </row>
    <row r="259" customFormat="false" ht="210" hidden="false" customHeight="false" outlineLevel="0" collapsed="false">
      <c r="B259" s="35" t="s">
        <v>2189</v>
      </c>
      <c r="C259" s="35" t="s">
        <v>2190</v>
      </c>
      <c r="D259" s="35" t="s">
        <v>2190</v>
      </c>
      <c r="E259" s="35"/>
      <c r="F259" s="36" t="s">
        <v>2191</v>
      </c>
      <c r="G259" s="36" t="s">
        <v>2192</v>
      </c>
      <c r="H259" s="35" t="s">
        <v>207</v>
      </c>
      <c r="I259" s="37" t="s">
        <v>2193</v>
      </c>
      <c r="J259" s="37"/>
      <c r="K259" s="37"/>
      <c r="L259" s="35" t="s">
        <v>68</v>
      </c>
      <c r="M259" s="36" t="s">
        <v>739</v>
      </c>
      <c r="N259" s="38" t="s">
        <v>70</v>
      </c>
      <c r="O259" s="38"/>
      <c r="P259" s="35" t="s">
        <v>71</v>
      </c>
      <c r="Q259" s="35" t="s">
        <v>115</v>
      </c>
      <c r="R259" s="35"/>
      <c r="S259" s="37"/>
      <c r="T259" s="37"/>
      <c r="U259" s="39"/>
      <c r="V259" s="35"/>
      <c r="W259" s="35"/>
      <c r="X259" s="35"/>
      <c r="Y259" s="35"/>
      <c r="Z259" s="36" t="s">
        <v>2194</v>
      </c>
      <c r="AA259" s="35"/>
      <c r="AE259" s="0" t="s">
        <v>2195</v>
      </c>
      <c r="AF259" s="0" t="s">
        <v>2196</v>
      </c>
      <c r="AG259" s="0" t="s">
        <v>2197</v>
      </c>
    </row>
    <row r="260" customFormat="false" ht="195" hidden="false" customHeight="false" outlineLevel="0" collapsed="false">
      <c r="B260" s="35" t="s">
        <v>2198</v>
      </c>
      <c r="C260" s="35" t="s">
        <v>2199</v>
      </c>
      <c r="D260" s="35" t="s">
        <v>2199</v>
      </c>
      <c r="E260" s="35"/>
      <c r="F260" s="36" t="s">
        <v>2200</v>
      </c>
      <c r="G260" s="36" t="s">
        <v>2201</v>
      </c>
      <c r="H260" s="35" t="s">
        <v>207</v>
      </c>
      <c r="I260" s="37" t="s">
        <v>234</v>
      </c>
      <c r="J260" s="37"/>
      <c r="K260" s="37"/>
      <c r="L260" s="35" t="s">
        <v>68</v>
      </c>
      <c r="M260" s="36" t="s">
        <v>83</v>
      </c>
      <c r="N260" s="38" t="s">
        <v>70</v>
      </c>
      <c r="O260" s="38"/>
      <c r="P260" s="35" t="s">
        <v>71</v>
      </c>
      <c r="Q260" s="35"/>
      <c r="R260" s="35"/>
      <c r="S260" s="37"/>
      <c r="T260" s="37"/>
      <c r="U260" s="39"/>
      <c r="V260" s="35"/>
      <c r="W260" s="35"/>
      <c r="X260" s="35"/>
      <c r="Y260" s="35"/>
      <c r="Z260" s="36" t="s">
        <v>2202</v>
      </c>
      <c r="AA260" s="35"/>
      <c r="AE260" s="0" t="s">
        <v>2203</v>
      </c>
      <c r="AF260" s="0" t="s">
        <v>2204</v>
      </c>
      <c r="AG260" s="0" t="s">
        <v>2205</v>
      </c>
    </row>
    <row r="261" customFormat="false" ht="195" hidden="false" customHeight="false" outlineLevel="0" collapsed="false">
      <c r="B261" s="35" t="s">
        <v>2206</v>
      </c>
      <c r="C261" s="35" t="s">
        <v>2207</v>
      </c>
      <c r="D261" s="35" t="s">
        <v>2207</v>
      </c>
      <c r="E261" s="35"/>
      <c r="F261" s="36" t="s">
        <v>2208</v>
      </c>
      <c r="G261" s="36" t="s">
        <v>2209</v>
      </c>
      <c r="H261" s="35" t="s">
        <v>207</v>
      </c>
      <c r="I261" s="37" t="s">
        <v>234</v>
      </c>
      <c r="J261" s="37"/>
      <c r="K261" s="37"/>
      <c r="L261" s="35" t="s">
        <v>68</v>
      </c>
      <c r="M261" s="36" t="s">
        <v>83</v>
      </c>
      <c r="N261" s="38" t="s">
        <v>70</v>
      </c>
      <c r="O261" s="38"/>
      <c r="P261" s="35" t="s">
        <v>71</v>
      </c>
      <c r="Q261" s="35"/>
      <c r="R261" s="35"/>
      <c r="S261" s="37"/>
      <c r="T261" s="37"/>
      <c r="U261" s="39"/>
      <c r="V261" s="35"/>
      <c r="W261" s="35"/>
      <c r="X261" s="35"/>
      <c r="Y261" s="35"/>
      <c r="Z261" s="36" t="s">
        <v>2210</v>
      </c>
      <c r="AA261" s="35"/>
      <c r="AE261" s="0" t="s">
        <v>2211</v>
      </c>
      <c r="AF261" s="0" t="s">
        <v>2212</v>
      </c>
      <c r="AG261" s="0" t="s">
        <v>2213</v>
      </c>
    </row>
    <row r="262" customFormat="false" ht="195" hidden="false" customHeight="false" outlineLevel="0" collapsed="false">
      <c r="B262" s="35" t="s">
        <v>2214</v>
      </c>
      <c r="C262" s="35" t="s">
        <v>2215</v>
      </c>
      <c r="D262" s="35" t="s">
        <v>2215</v>
      </c>
      <c r="E262" s="35"/>
      <c r="F262" s="36" t="s">
        <v>2216</v>
      </c>
      <c r="G262" s="36" t="s">
        <v>2217</v>
      </c>
      <c r="H262" s="35" t="s">
        <v>207</v>
      </c>
      <c r="I262" s="37" t="s">
        <v>2218</v>
      </c>
      <c r="J262" s="37"/>
      <c r="K262" s="37"/>
      <c r="L262" s="35" t="s">
        <v>68</v>
      </c>
      <c r="M262" s="36" t="s">
        <v>83</v>
      </c>
      <c r="N262" s="38" t="s">
        <v>70</v>
      </c>
      <c r="O262" s="38"/>
      <c r="P262" s="35" t="s">
        <v>71</v>
      </c>
      <c r="Q262" s="35"/>
      <c r="R262" s="35"/>
      <c r="S262" s="37"/>
      <c r="T262" s="37"/>
      <c r="U262" s="39"/>
      <c r="V262" s="35"/>
      <c r="W262" s="35"/>
      <c r="X262" s="35"/>
      <c r="Y262" s="35"/>
      <c r="Z262" s="36" t="s">
        <v>2219</v>
      </c>
      <c r="AA262" s="35"/>
      <c r="AE262" s="0" t="s">
        <v>2220</v>
      </c>
      <c r="AF262" s="0" t="s">
        <v>2221</v>
      </c>
      <c r="AG262" s="0" t="s">
        <v>2222</v>
      </c>
    </row>
    <row r="263" customFormat="false" ht="195" hidden="false" customHeight="false" outlineLevel="0" collapsed="false">
      <c r="B263" s="35" t="s">
        <v>2223</v>
      </c>
      <c r="C263" s="35" t="s">
        <v>2224</v>
      </c>
      <c r="D263" s="35" t="s">
        <v>2224</v>
      </c>
      <c r="E263" s="35"/>
      <c r="F263" s="36" t="s">
        <v>2225</v>
      </c>
      <c r="G263" s="36" t="s">
        <v>2226</v>
      </c>
      <c r="H263" s="35" t="s">
        <v>207</v>
      </c>
      <c r="I263" s="37" t="s">
        <v>2227</v>
      </c>
      <c r="J263" s="37"/>
      <c r="K263" s="37"/>
      <c r="L263" s="35" t="s">
        <v>68</v>
      </c>
      <c r="M263" s="36" t="s">
        <v>739</v>
      </c>
      <c r="N263" s="38" t="s">
        <v>70</v>
      </c>
      <c r="O263" s="38"/>
      <c r="P263" s="35" t="s">
        <v>71</v>
      </c>
      <c r="Q263" s="35"/>
      <c r="R263" s="35"/>
      <c r="S263" s="37"/>
      <c r="T263" s="37"/>
      <c r="U263" s="39"/>
      <c r="V263" s="35"/>
      <c r="W263" s="35"/>
      <c r="X263" s="35"/>
      <c r="Y263" s="35"/>
      <c r="Z263" s="36" t="s">
        <v>2228</v>
      </c>
      <c r="AA263" s="35"/>
      <c r="AE263" s="0" t="s">
        <v>2229</v>
      </c>
      <c r="AF263" s="0" t="s">
        <v>2230</v>
      </c>
      <c r="AG263" s="0" t="s">
        <v>2231</v>
      </c>
    </row>
    <row r="264" customFormat="false" ht="270" hidden="false" customHeight="false" outlineLevel="0" collapsed="false">
      <c r="B264" s="35" t="s">
        <v>2232</v>
      </c>
      <c r="C264" s="35" t="s">
        <v>2233</v>
      </c>
      <c r="D264" s="35" t="s">
        <v>2233</v>
      </c>
      <c r="E264" s="35"/>
      <c r="F264" s="36" t="s">
        <v>2234</v>
      </c>
      <c r="G264" s="36" t="s">
        <v>2235</v>
      </c>
      <c r="H264" s="35" t="s">
        <v>152</v>
      </c>
      <c r="I264" s="37" t="s">
        <v>2236</v>
      </c>
      <c r="J264" s="37"/>
      <c r="K264" s="37"/>
      <c r="L264" s="35" t="s">
        <v>68</v>
      </c>
      <c r="M264" s="36" t="s">
        <v>154</v>
      </c>
      <c r="N264" s="38" t="s">
        <v>70</v>
      </c>
      <c r="O264" s="38"/>
      <c r="P264" s="35" t="s">
        <v>71</v>
      </c>
      <c r="Q264" s="35" t="s">
        <v>72</v>
      </c>
      <c r="R264" s="35"/>
      <c r="S264" s="37"/>
      <c r="T264" s="37"/>
      <c r="U264" s="39"/>
      <c r="V264" s="35"/>
      <c r="W264" s="35"/>
      <c r="X264" s="35"/>
      <c r="Y264" s="35"/>
      <c r="Z264" s="36" t="s">
        <v>2237</v>
      </c>
      <c r="AA264" s="35"/>
      <c r="AE264" s="0" t="s">
        <v>2238</v>
      </c>
      <c r="AF264" s="0" t="s">
        <v>2239</v>
      </c>
      <c r="AG264" s="0" t="s">
        <v>2240</v>
      </c>
    </row>
    <row r="265" customFormat="false" ht="270" hidden="false" customHeight="false" outlineLevel="0" collapsed="false">
      <c r="B265" s="35" t="s">
        <v>2241</v>
      </c>
      <c r="C265" s="35" t="s">
        <v>2242</v>
      </c>
      <c r="D265" s="35" t="s">
        <v>2242</v>
      </c>
      <c r="E265" s="35"/>
      <c r="F265" s="36" t="s">
        <v>2243</v>
      </c>
      <c r="G265" s="36" t="s">
        <v>2244</v>
      </c>
      <c r="H265" s="35" t="s">
        <v>152</v>
      </c>
      <c r="I265" s="37" t="s">
        <v>2236</v>
      </c>
      <c r="J265" s="37"/>
      <c r="K265" s="37"/>
      <c r="L265" s="35" t="s">
        <v>68</v>
      </c>
      <c r="M265" s="36" t="s">
        <v>2245</v>
      </c>
      <c r="N265" s="38" t="s">
        <v>70</v>
      </c>
      <c r="O265" s="38"/>
      <c r="P265" s="35" t="s">
        <v>71</v>
      </c>
      <c r="Q265" s="35" t="s">
        <v>72</v>
      </c>
      <c r="R265" s="35"/>
      <c r="S265" s="37"/>
      <c r="T265" s="37"/>
      <c r="U265" s="39"/>
      <c r="V265" s="35"/>
      <c r="W265" s="35"/>
      <c r="X265" s="35"/>
      <c r="Y265" s="35"/>
      <c r="Z265" s="36" t="s">
        <v>2246</v>
      </c>
      <c r="AA265" s="35"/>
      <c r="AE265" s="0" t="s">
        <v>2247</v>
      </c>
      <c r="AF265" s="0" t="s">
        <v>2248</v>
      </c>
      <c r="AG265" s="0" t="s">
        <v>2249</v>
      </c>
    </row>
    <row r="266" customFormat="false" ht="270" hidden="false" customHeight="false" outlineLevel="0" collapsed="false">
      <c r="B266" s="35" t="s">
        <v>2250</v>
      </c>
      <c r="C266" s="35" t="s">
        <v>2251</v>
      </c>
      <c r="D266" s="35" t="s">
        <v>2251</v>
      </c>
      <c r="E266" s="35"/>
      <c r="F266" s="36" t="s">
        <v>2252</v>
      </c>
      <c r="G266" s="36" t="s">
        <v>2253</v>
      </c>
      <c r="H266" s="35" t="s">
        <v>207</v>
      </c>
      <c r="I266" s="37" t="s">
        <v>2254</v>
      </c>
      <c r="J266" s="37"/>
      <c r="K266" s="37"/>
      <c r="L266" s="35" t="s">
        <v>68</v>
      </c>
      <c r="M266" s="36" t="s">
        <v>739</v>
      </c>
      <c r="N266" s="38" t="s">
        <v>70</v>
      </c>
      <c r="O266" s="38"/>
      <c r="P266" s="35" t="s">
        <v>71</v>
      </c>
      <c r="Q266" s="35" t="s">
        <v>72</v>
      </c>
      <c r="R266" s="35"/>
      <c r="S266" s="37"/>
      <c r="T266" s="37"/>
      <c r="U266" s="39"/>
      <c r="V266" s="35"/>
      <c r="W266" s="35"/>
      <c r="X266" s="35"/>
      <c r="Y266" s="35"/>
      <c r="Z266" s="36" t="s">
        <v>2255</v>
      </c>
      <c r="AA266" s="35"/>
      <c r="AE266" s="0" t="s">
        <v>2256</v>
      </c>
      <c r="AF266" s="0" t="s">
        <v>2257</v>
      </c>
      <c r="AG266" s="0" t="s">
        <v>2258</v>
      </c>
    </row>
    <row r="267" customFormat="false" ht="270" hidden="false" customHeight="false" outlineLevel="0" collapsed="false">
      <c r="B267" s="35" t="s">
        <v>2259</v>
      </c>
      <c r="C267" s="35" t="s">
        <v>2260</v>
      </c>
      <c r="D267" s="35" t="s">
        <v>2260</v>
      </c>
      <c r="E267" s="35"/>
      <c r="F267" s="36" t="s">
        <v>2261</v>
      </c>
      <c r="G267" s="36" t="s">
        <v>2262</v>
      </c>
      <c r="H267" s="35" t="s">
        <v>207</v>
      </c>
      <c r="I267" s="37" t="s">
        <v>2263</v>
      </c>
      <c r="J267" s="37"/>
      <c r="K267" s="37"/>
      <c r="L267" s="35" t="s">
        <v>68</v>
      </c>
      <c r="M267" s="36" t="s">
        <v>2264</v>
      </c>
      <c r="N267" s="38" t="s">
        <v>70</v>
      </c>
      <c r="O267" s="38"/>
      <c r="P267" s="35" t="s">
        <v>71</v>
      </c>
      <c r="Q267" s="35" t="s">
        <v>72</v>
      </c>
      <c r="R267" s="35"/>
      <c r="S267" s="37"/>
      <c r="T267" s="37"/>
      <c r="U267" s="39"/>
      <c r="V267" s="35"/>
      <c r="W267" s="35"/>
      <c r="X267" s="35"/>
      <c r="Y267" s="35"/>
      <c r="Z267" s="36" t="s">
        <v>2265</v>
      </c>
      <c r="AA267" s="35"/>
      <c r="AE267" s="0" t="s">
        <v>2266</v>
      </c>
      <c r="AF267" s="0" t="s">
        <v>2267</v>
      </c>
      <c r="AG267" s="0" t="s">
        <v>2268</v>
      </c>
    </row>
    <row r="268" customFormat="false" ht="195" hidden="false" customHeight="false" outlineLevel="0" collapsed="false">
      <c r="B268" s="35" t="s">
        <v>2269</v>
      </c>
      <c r="C268" s="35" t="s">
        <v>2270</v>
      </c>
      <c r="D268" s="35" t="s">
        <v>2270</v>
      </c>
      <c r="E268" s="35"/>
      <c r="F268" s="36" t="s">
        <v>2271</v>
      </c>
      <c r="G268" s="36" t="s">
        <v>2272</v>
      </c>
      <c r="H268" s="35" t="s">
        <v>207</v>
      </c>
      <c r="I268" s="37" t="s">
        <v>2273</v>
      </c>
      <c r="J268" s="37"/>
      <c r="K268" s="37"/>
      <c r="L268" s="35" t="s">
        <v>68</v>
      </c>
      <c r="M268" s="36" t="s">
        <v>389</v>
      </c>
      <c r="N268" s="38" t="s">
        <v>70</v>
      </c>
      <c r="O268" s="38"/>
      <c r="P268" s="35" t="s">
        <v>71</v>
      </c>
      <c r="Q268" s="35"/>
      <c r="R268" s="35"/>
      <c r="S268" s="37"/>
      <c r="T268" s="37"/>
      <c r="U268" s="39"/>
      <c r="V268" s="35"/>
      <c r="W268" s="35"/>
      <c r="X268" s="35"/>
      <c r="Y268" s="35"/>
      <c r="Z268" s="36" t="s">
        <v>2274</v>
      </c>
      <c r="AA268" s="35"/>
      <c r="AE268" s="0" t="s">
        <v>2275</v>
      </c>
      <c r="AF268" s="0" t="s">
        <v>2276</v>
      </c>
      <c r="AG268" s="0" t="s">
        <v>2277</v>
      </c>
    </row>
    <row r="269" customFormat="false" ht="255" hidden="false" customHeight="false" outlineLevel="0" collapsed="false">
      <c r="B269" s="35" t="s">
        <v>2278</v>
      </c>
      <c r="C269" s="35" t="s">
        <v>2279</v>
      </c>
      <c r="D269" s="35" t="s">
        <v>2279</v>
      </c>
      <c r="E269" s="35"/>
      <c r="F269" s="36" t="s">
        <v>2280</v>
      </c>
      <c r="G269" s="36" t="s">
        <v>2281</v>
      </c>
      <c r="H269" s="35" t="s">
        <v>152</v>
      </c>
      <c r="I269" s="37" t="s">
        <v>2282</v>
      </c>
      <c r="J269" s="37"/>
      <c r="K269" s="37"/>
      <c r="L269" s="35" t="s">
        <v>68</v>
      </c>
      <c r="M269" s="36" t="s">
        <v>125</v>
      </c>
      <c r="N269" s="38" t="s">
        <v>70</v>
      </c>
      <c r="O269" s="38"/>
      <c r="P269" s="35" t="s">
        <v>71</v>
      </c>
      <c r="Q269" s="35"/>
      <c r="R269" s="35"/>
      <c r="S269" s="37"/>
      <c r="T269" s="37"/>
      <c r="U269" s="39"/>
      <c r="V269" s="35"/>
      <c r="W269" s="35"/>
      <c r="X269" s="35"/>
      <c r="Y269" s="35"/>
      <c r="Z269" s="36" t="s">
        <v>2283</v>
      </c>
      <c r="AA269" s="35"/>
      <c r="AE269" s="0" t="s">
        <v>2284</v>
      </c>
      <c r="AF269" s="0" t="s">
        <v>2285</v>
      </c>
      <c r="AG269" s="0" t="s">
        <v>2286</v>
      </c>
    </row>
    <row r="270" customFormat="false" ht="255" hidden="false" customHeight="false" outlineLevel="0" collapsed="false">
      <c r="B270" s="35" t="s">
        <v>2287</v>
      </c>
      <c r="C270" s="35" t="s">
        <v>2288</v>
      </c>
      <c r="D270" s="35" t="s">
        <v>2288</v>
      </c>
      <c r="E270" s="35"/>
      <c r="F270" s="36" t="s">
        <v>2289</v>
      </c>
      <c r="G270" s="36" t="s">
        <v>2290</v>
      </c>
      <c r="H270" s="35" t="s">
        <v>152</v>
      </c>
      <c r="I270" s="37" t="s">
        <v>2291</v>
      </c>
      <c r="J270" s="37"/>
      <c r="K270" s="37"/>
      <c r="L270" s="35" t="s">
        <v>68</v>
      </c>
      <c r="M270" s="36" t="s">
        <v>83</v>
      </c>
      <c r="N270" s="38" t="s">
        <v>70</v>
      </c>
      <c r="O270" s="38"/>
      <c r="P270" s="35" t="s">
        <v>71</v>
      </c>
      <c r="Q270" s="35"/>
      <c r="R270" s="35"/>
      <c r="S270" s="37"/>
      <c r="T270" s="37"/>
      <c r="U270" s="39"/>
      <c r="V270" s="35"/>
      <c r="W270" s="35"/>
      <c r="X270" s="35"/>
      <c r="Y270" s="35"/>
      <c r="Z270" s="36" t="s">
        <v>2292</v>
      </c>
      <c r="AA270" s="35"/>
      <c r="AC270" s="0" t="s">
        <v>291</v>
      </c>
      <c r="AE270" s="0" t="s">
        <v>2293</v>
      </c>
      <c r="AF270" s="0" t="s">
        <v>2294</v>
      </c>
      <c r="AG270" s="0" t="s">
        <v>2295</v>
      </c>
    </row>
    <row r="271" customFormat="false" ht="255" hidden="false" customHeight="false" outlineLevel="0" collapsed="false">
      <c r="B271" s="35" t="s">
        <v>2296</v>
      </c>
      <c r="C271" s="35" t="s">
        <v>2297</v>
      </c>
      <c r="D271" s="35" t="s">
        <v>2297</v>
      </c>
      <c r="E271" s="35"/>
      <c r="F271" s="36" t="s">
        <v>2298</v>
      </c>
      <c r="G271" s="36" t="s">
        <v>2299</v>
      </c>
      <c r="H271" s="35" t="s">
        <v>152</v>
      </c>
      <c r="I271" s="37" t="s">
        <v>2300</v>
      </c>
      <c r="J271" s="37"/>
      <c r="K271" s="37"/>
      <c r="L271" s="35" t="s">
        <v>68</v>
      </c>
      <c r="M271" s="36" t="s">
        <v>94</v>
      </c>
      <c r="N271" s="38" t="s">
        <v>70</v>
      </c>
      <c r="O271" s="38"/>
      <c r="P271" s="35" t="s">
        <v>71</v>
      </c>
      <c r="Q271" s="35" t="s">
        <v>2301</v>
      </c>
      <c r="R271" s="35"/>
      <c r="S271" s="37"/>
      <c r="T271" s="37"/>
      <c r="U271" s="39"/>
      <c r="V271" s="35"/>
      <c r="W271" s="35"/>
      <c r="X271" s="35"/>
      <c r="Y271" s="35"/>
      <c r="Z271" s="36" t="s">
        <v>2302</v>
      </c>
      <c r="AA271" s="35"/>
      <c r="AE271" s="0" t="s">
        <v>2303</v>
      </c>
      <c r="AF271" s="0" t="s">
        <v>2304</v>
      </c>
      <c r="AG271" s="0" t="s">
        <v>2305</v>
      </c>
    </row>
    <row r="272" customFormat="false" ht="300" hidden="false" customHeight="false" outlineLevel="0" collapsed="false">
      <c r="B272" s="35" t="s">
        <v>2306</v>
      </c>
      <c r="C272" s="35" t="s">
        <v>2307</v>
      </c>
      <c r="D272" s="35" t="s">
        <v>2308</v>
      </c>
      <c r="E272" s="35"/>
      <c r="F272" s="36" t="s">
        <v>2309</v>
      </c>
      <c r="G272" s="36" t="s">
        <v>2310</v>
      </c>
      <c r="H272" s="35" t="s">
        <v>152</v>
      </c>
      <c r="I272" s="37" t="s">
        <v>2311</v>
      </c>
      <c r="J272" s="37"/>
      <c r="K272" s="37"/>
      <c r="L272" s="35" t="s">
        <v>68</v>
      </c>
      <c r="M272" s="36" t="s">
        <v>164</v>
      </c>
      <c r="N272" s="38" t="s">
        <v>70</v>
      </c>
      <c r="O272" s="38"/>
      <c r="P272" s="35" t="s">
        <v>71</v>
      </c>
      <c r="Q272" s="35"/>
      <c r="R272" s="35"/>
      <c r="S272" s="37"/>
      <c r="T272" s="37"/>
      <c r="U272" s="39"/>
      <c r="V272" s="35"/>
      <c r="W272" s="35"/>
      <c r="X272" s="35"/>
      <c r="Y272" s="35"/>
      <c r="Z272" s="36" t="s">
        <v>2312</v>
      </c>
      <c r="AA272" s="35"/>
      <c r="AE272" s="0" t="s">
        <v>2313</v>
      </c>
      <c r="AF272" s="0" t="s">
        <v>2314</v>
      </c>
      <c r="AG272" s="0" t="s">
        <v>2315</v>
      </c>
    </row>
    <row r="273" customFormat="false" ht="255" hidden="false" customHeight="false" outlineLevel="0" collapsed="false">
      <c r="B273" s="35" t="s">
        <v>2316</v>
      </c>
      <c r="C273" s="35" t="s">
        <v>2317</v>
      </c>
      <c r="D273" s="35" t="s">
        <v>2318</v>
      </c>
      <c r="E273" s="35"/>
      <c r="F273" s="36" t="s">
        <v>2319</v>
      </c>
      <c r="G273" s="36" t="s">
        <v>2320</v>
      </c>
      <c r="H273" s="35" t="s">
        <v>152</v>
      </c>
      <c r="I273" s="37" t="s">
        <v>2321</v>
      </c>
      <c r="J273" s="37"/>
      <c r="K273" s="37"/>
      <c r="L273" s="35" t="s">
        <v>68</v>
      </c>
      <c r="M273" s="36" t="s">
        <v>470</v>
      </c>
      <c r="N273" s="38" t="s">
        <v>70</v>
      </c>
      <c r="O273" s="38"/>
      <c r="P273" s="35" t="s">
        <v>71</v>
      </c>
      <c r="Q273" s="35"/>
      <c r="R273" s="35"/>
      <c r="S273" s="37"/>
      <c r="T273" s="37"/>
      <c r="U273" s="39"/>
      <c r="V273" s="35"/>
      <c r="W273" s="35"/>
      <c r="X273" s="35"/>
      <c r="Y273" s="35"/>
      <c r="Z273" s="36" t="s">
        <v>2322</v>
      </c>
      <c r="AA273" s="35"/>
      <c r="AE273" s="0" t="s">
        <v>2323</v>
      </c>
      <c r="AF273" s="0" t="s">
        <v>2324</v>
      </c>
      <c r="AG273" s="0" t="s">
        <v>2325</v>
      </c>
    </row>
    <row r="274" customFormat="false" ht="255" hidden="false" customHeight="false" outlineLevel="0" collapsed="false">
      <c r="B274" s="35" t="s">
        <v>2326</v>
      </c>
      <c r="C274" s="35" t="s">
        <v>2327</v>
      </c>
      <c r="D274" s="35" t="s">
        <v>2328</v>
      </c>
      <c r="E274" s="35"/>
      <c r="F274" s="36" t="s">
        <v>2329</v>
      </c>
      <c r="G274" s="36" t="s">
        <v>2330</v>
      </c>
      <c r="H274" s="35" t="s">
        <v>152</v>
      </c>
      <c r="I274" s="37" t="s">
        <v>2331</v>
      </c>
      <c r="J274" s="37"/>
      <c r="K274" s="37"/>
      <c r="L274" s="35" t="s">
        <v>68</v>
      </c>
      <c r="M274" s="36" t="s">
        <v>470</v>
      </c>
      <c r="N274" s="38" t="s">
        <v>70</v>
      </c>
      <c r="O274" s="38"/>
      <c r="P274" s="35" t="s">
        <v>71</v>
      </c>
      <c r="Q274" s="35"/>
      <c r="R274" s="35"/>
      <c r="S274" s="37"/>
      <c r="T274" s="37"/>
      <c r="U274" s="39"/>
      <c r="V274" s="35"/>
      <c r="W274" s="35"/>
      <c r="X274" s="35"/>
      <c r="Y274" s="35"/>
      <c r="Z274" s="36" t="s">
        <v>2332</v>
      </c>
      <c r="AA274" s="35"/>
      <c r="AE274" s="0" t="s">
        <v>2333</v>
      </c>
      <c r="AF274" s="0" t="s">
        <v>2334</v>
      </c>
      <c r="AG274" s="0" t="s">
        <v>2335</v>
      </c>
    </row>
    <row r="275" customFormat="false" ht="255" hidden="false" customHeight="false" outlineLevel="0" collapsed="false">
      <c r="B275" s="35" t="s">
        <v>2336</v>
      </c>
      <c r="C275" s="35" t="s">
        <v>2337</v>
      </c>
      <c r="D275" s="35" t="s">
        <v>2338</v>
      </c>
      <c r="E275" s="35"/>
      <c r="F275" s="36" t="s">
        <v>2339</v>
      </c>
      <c r="G275" s="36" t="s">
        <v>2340</v>
      </c>
      <c r="H275" s="35" t="s">
        <v>152</v>
      </c>
      <c r="I275" s="37" t="s">
        <v>2341</v>
      </c>
      <c r="J275" s="37" t="s">
        <v>2342</v>
      </c>
      <c r="K275" s="37"/>
      <c r="L275" s="35" t="s">
        <v>68</v>
      </c>
      <c r="M275" s="36" t="s">
        <v>94</v>
      </c>
      <c r="N275" s="38" t="s">
        <v>70</v>
      </c>
      <c r="O275" s="38"/>
      <c r="P275" s="35" t="s">
        <v>71</v>
      </c>
      <c r="Q275" s="35"/>
      <c r="R275" s="35"/>
      <c r="S275" s="37"/>
      <c r="T275" s="37"/>
      <c r="U275" s="39"/>
      <c r="V275" s="35"/>
      <c r="W275" s="35"/>
      <c r="X275" s="35"/>
      <c r="Y275" s="35"/>
      <c r="Z275" s="36" t="s">
        <v>2343</v>
      </c>
      <c r="AA275" s="35"/>
      <c r="AE275" s="0" t="s">
        <v>2344</v>
      </c>
      <c r="AF275" s="0" t="s">
        <v>2345</v>
      </c>
      <c r="AG275" s="0" t="s">
        <v>2346</v>
      </c>
    </row>
    <row r="276" customFormat="false" ht="195" hidden="false" customHeight="false" outlineLevel="0" collapsed="false">
      <c r="B276" s="35" t="s">
        <v>2347</v>
      </c>
      <c r="C276" s="35" t="s">
        <v>2348</v>
      </c>
      <c r="D276" s="35" t="s">
        <v>2348</v>
      </c>
      <c r="E276" s="35"/>
      <c r="F276" s="36" t="s">
        <v>2349</v>
      </c>
      <c r="G276" s="36" t="s">
        <v>2350</v>
      </c>
      <c r="H276" s="35" t="s">
        <v>207</v>
      </c>
      <c r="I276" s="37" t="s">
        <v>2351</v>
      </c>
      <c r="J276" s="37"/>
      <c r="K276" s="37"/>
      <c r="L276" s="35" t="s">
        <v>68</v>
      </c>
      <c r="M276" s="36" t="s">
        <v>114</v>
      </c>
      <c r="N276" s="38" t="s">
        <v>70</v>
      </c>
      <c r="O276" s="38"/>
      <c r="P276" s="35" t="s">
        <v>71</v>
      </c>
      <c r="Q276" s="35" t="s">
        <v>84</v>
      </c>
      <c r="R276" s="35"/>
      <c r="S276" s="37"/>
      <c r="T276" s="37"/>
      <c r="U276" s="39"/>
      <c r="V276" s="35"/>
      <c r="W276" s="35"/>
      <c r="X276" s="35"/>
      <c r="Y276" s="35"/>
      <c r="Z276" s="36" t="s">
        <v>2352</v>
      </c>
      <c r="AA276" s="35"/>
      <c r="AE276" s="0" t="s">
        <v>2353</v>
      </c>
      <c r="AF276" s="0" t="s">
        <v>2354</v>
      </c>
      <c r="AG276" s="0" t="s">
        <v>2355</v>
      </c>
    </row>
    <row r="277" customFormat="false" ht="195" hidden="false" customHeight="false" outlineLevel="0" collapsed="false">
      <c r="B277" s="35" t="s">
        <v>2356</v>
      </c>
      <c r="C277" s="35" t="s">
        <v>2357</v>
      </c>
      <c r="D277" s="35" t="s">
        <v>2357</v>
      </c>
      <c r="E277" s="35"/>
      <c r="F277" s="36" t="s">
        <v>2358</v>
      </c>
      <c r="G277" s="36" t="s">
        <v>2359</v>
      </c>
      <c r="H277" s="35" t="s">
        <v>207</v>
      </c>
      <c r="I277" s="37" t="s">
        <v>2360</v>
      </c>
      <c r="J277" s="37"/>
      <c r="K277" s="37"/>
      <c r="L277" s="35" t="s">
        <v>68</v>
      </c>
      <c r="M277" s="36" t="s">
        <v>739</v>
      </c>
      <c r="N277" s="38" t="s">
        <v>70</v>
      </c>
      <c r="O277" s="38"/>
      <c r="P277" s="35" t="s">
        <v>71</v>
      </c>
      <c r="Q277" s="35"/>
      <c r="R277" s="35"/>
      <c r="S277" s="37"/>
      <c r="T277" s="37"/>
      <c r="U277" s="39"/>
      <c r="V277" s="35"/>
      <c r="W277" s="35"/>
      <c r="X277" s="35"/>
      <c r="Y277" s="35"/>
      <c r="Z277" s="36" t="s">
        <v>2361</v>
      </c>
      <c r="AA277" s="35"/>
      <c r="AC277" s="0" t="s">
        <v>291</v>
      </c>
      <c r="AE277" s="0" t="s">
        <v>2362</v>
      </c>
      <c r="AF277" s="0" t="s">
        <v>2363</v>
      </c>
      <c r="AG277" s="0" t="s">
        <v>2364</v>
      </c>
    </row>
    <row r="278" customFormat="false" ht="195" hidden="false" customHeight="false" outlineLevel="0" collapsed="false">
      <c r="B278" s="35" t="s">
        <v>2365</v>
      </c>
      <c r="C278" s="35" t="s">
        <v>2366</v>
      </c>
      <c r="D278" s="35" t="s">
        <v>2366</v>
      </c>
      <c r="E278" s="35"/>
      <c r="F278" s="36" t="s">
        <v>2367</v>
      </c>
      <c r="G278" s="36" t="s">
        <v>2368</v>
      </c>
      <c r="H278" s="35" t="s">
        <v>207</v>
      </c>
      <c r="I278" s="37" t="s">
        <v>2369</v>
      </c>
      <c r="J278" s="37"/>
      <c r="K278" s="37"/>
      <c r="L278" s="35" t="s">
        <v>68</v>
      </c>
      <c r="M278" s="36" t="s">
        <v>114</v>
      </c>
      <c r="N278" s="38" t="s">
        <v>70</v>
      </c>
      <c r="O278" s="38"/>
      <c r="P278" s="35" t="s">
        <v>71</v>
      </c>
      <c r="Q278" s="35"/>
      <c r="R278" s="35"/>
      <c r="S278" s="37"/>
      <c r="T278" s="37"/>
      <c r="U278" s="39"/>
      <c r="V278" s="35"/>
      <c r="W278" s="35"/>
      <c r="X278" s="35"/>
      <c r="Y278" s="35"/>
      <c r="Z278" s="36" t="s">
        <v>2370</v>
      </c>
      <c r="AA278" s="35"/>
      <c r="AE278" s="0" t="s">
        <v>2371</v>
      </c>
      <c r="AF278" s="0" t="s">
        <v>2372</v>
      </c>
      <c r="AG278" s="0" t="s">
        <v>2373</v>
      </c>
    </row>
    <row r="279" customFormat="false" ht="409.5" hidden="false" customHeight="false" outlineLevel="0" collapsed="false">
      <c r="B279" s="35" t="s">
        <v>2374</v>
      </c>
      <c r="C279" s="35" t="s">
        <v>2375</v>
      </c>
      <c r="D279" s="35" t="s">
        <v>2376</v>
      </c>
      <c r="E279" s="35"/>
      <c r="F279" s="36" t="s">
        <v>2377</v>
      </c>
      <c r="G279" s="36" t="s">
        <v>2378</v>
      </c>
      <c r="H279" s="35" t="s">
        <v>207</v>
      </c>
      <c r="I279" s="37" t="s">
        <v>2379</v>
      </c>
      <c r="J279" s="37"/>
      <c r="K279" s="37"/>
      <c r="L279" s="35" t="s">
        <v>68</v>
      </c>
      <c r="M279" s="36" t="s">
        <v>739</v>
      </c>
      <c r="N279" s="38" t="s">
        <v>70</v>
      </c>
      <c r="O279" s="38"/>
      <c r="P279" s="35" t="s">
        <v>71</v>
      </c>
      <c r="Q279" s="35"/>
      <c r="R279" s="35"/>
      <c r="S279" s="37"/>
      <c r="T279" s="37"/>
      <c r="U279" s="39"/>
      <c r="V279" s="35"/>
      <c r="W279" s="35"/>
      <c r="X279" s="35"/>
      <c r="Y279" s="35"/>
      <c r="Z279" s="36" t="s">
        <v>2380</v>
      </c>
      <c r="AA279" s="35"/>
      <c r="AE279" s="0" t="s">
        <v>2381</v>
      </c>
      <c r="AF279" s="0" t="s">
        <v>2382</v>
      </c>
      <c r="AG279" s="0" t="s">
        <v>2383</v>
      </c>
    </row>
    <row r="280" customFormat="false" ht="409.5" hidden="false" customHeight="false" outlineLevel="0" collapsed="false">
      <c r="B280" s="35" t="s">
        <v>2384</v>
      </c>
      <c r="C280" s="35" t="s">
        <v>2385</v>
      </c>
      <c r="D280" s="35" t="s">
        <v>2386</v>
      </c>
      <c r="E280" s="35"/>
      <c r="F280" s="36" t="s">
        <v>2387</v>
      </c>
      <c r="G280" s="36" t="s">
        <v>2388</v>
      </c>
      <c r="H280" s="35" t="s">
        <v>207</v>
      </c>
      <c r="I280" s="37" t="s">
        <v>2389</v>
      </c>
      <c r="J280" s="37"/>
      <c r="K280" s="37"/>
      <c r="L280" s="35" t="s">
        <v>68</v>
      </c>
      <c r="M280" s="36" t="s">
        <v>114</v>
      </c>
      <c r="N280" s="38" t="s">
        <v>70</v>
      </c>
      <c r="O280" s="38"/>
      <c r="P280" s="35" t="s">
        <v>71</v>
      </c>
      <c r="Q280" s="35"/>
      <c r="R280" s="35"/>
      <c r="S280" s="37"/>
      <c r="T280" s="37"/>
      <c r="U280" s="39"/>
      <c r="V280" s="35"/>
      <c r="W280" s="35"/>
      <c r="X280" s="35"/>
      <c r="Y280" s="35"/>
      <c r="Z280" s="36" t="s">
        <v>2390</v>
      </c>
      <c r="AA280" s="35"/>
      <c r="AE280" s="0" t="s">
        <v>2391</v>
      </c>
      <c r="AF280" s="0" t="s">
        <v>2392</v>
      </c>
      <c r="AG280" s="0" t="s">
        <v>2393</v>
      </c>
    </row>
    <row r="281" customFormat="false" ht="345" hidden="false" customHeight="false" outlineLevel="0" collapsed="false">
      <c r="B281" s="35" t="s">
        <v>2394</v>
      </c>
      <c r="C281" s="35" t="s">
        <v>2395</v>
      </c>
      <c r="D281" s="35" t="s">
        <v>2395</v>
      </c>
      <c r="E281" s="35"/>
      <c r="F281" s="36" t="s">
        <v>2396</v>
      </c>
      <c r="G281" s="36" t="s">
        <v>2397</v>
      </c>
      <c r="H281" s="35" t="s">
        <v>207</v>
      </c>
      <c r="I281" s="37" t="s">
        <v>2398</v>
      </c>
      <c r="J281" s="37"/>
      <c r="K281" s="37"/>
      <c r="L281" s="35" t="s">
        <v>68</v>
      </c>
      <c r="M281" s="36" t="s">
        <v>843</v>
      </c>
      <c r="N281" s="38" t="s">
        <v>70</v>
      </c>
      <c r="O281" s="38"/>
      <c r="P281" s="35" t="s">
        <v>71</v>
      </c>
      <c r="Q281" s="35" t="s">
        <v>2399</v>
      </c>
      <c r="R281" s="35"/>
      <c r="S281" s="37"/>
      <c r="T281" s="37"/>
      <c r="U281" s="39"/>
      <c r="V281" s="35"/>
      <c r="W281" s="35"/>
      <c r="X281" s="35"/>
      <c r="Y281" s="35"/>
      <c r="Z281" s="36" t="s">
        <v>2400</v>
      </c>
      <c r="AA281" s="35"/>
      <c r="AC281" s="0" t="s">
        <v>291</v>
      </c>
      <c r="AE281" s="0" t="s">
        <v>2401</v>
      </c>
      <c r="AF281" s="0" t="s">
        <v>2402</v>
      </c>
      <c r="AG281" s="0" t="s">
        <v>2403</v>
      </c>
    </row>
    <row r="282" customFormat="false" ht="195" hidden="false" customHeight="false" outlineLevel="0" collapsed="false">
      <c r="B282" s="35" t="s">
        <v>2404</v>
      </c>
      <c r="C282" s="35" t="s">
        <v>2405</v>
      </c>
      <c r="D282" s="35" t="s">
        <v>2405</v>
      </c>
      <c r="E282" s="35"/>
      <c r="F282" s="36" t="s">
        <v>2406</v>
      </c>
      <c r="G282" s="36" t="s">
        <v>2407</v>
      </c>
      <c r="H282" s="35" t="s">
        <v>207</v>
      </c>
      <c r="I282" s="37" t="s">
        <v>2408</v>
      </c>
      <c r="J282" s="37"/>
      <c r="K282" s="37"/>
      <c r="L282" s="35" t="s">
        <v>68</v>
      </c>
      <c r="M282" s="36" t="s">
        <v>389</v>
      </c>
      <c r="N282" s="38" t="s">
        <v>70</v>
      </c>
      <c r="O282" s="38"/>
      <c r="P282" s="35" t="s">
        <v>71</v>
      </c>
      <c r="Q282" s="35"/>
      <c r="R282" s="35"/>
      <c r="S282" s="37"/>
      <c r="T282" s="37"/>
      <c r="U282" s="39"/>
      <c r="V282" s="35"/>
      <c r="W282" s="35"/>
      <c r="X282" s="35"/>
      <c r="Y282" s="35"/>
      <c r="Z282" s="36" t="s">
        <v>2409</v>
      </c>
      <c r="AA282" s="35"/>
      <c r="AE282" s="0" t="s">
        <v>2410</v>
      </c>
      <c r="AF282" s="0" t="s">
        <v>2411</v>
      </c>
      <c r="AG282" s="0" t="s">
        <v>2412</v>
      </c>
    </row>
    <row r="283" customFormat="false" ht="195" hidden="false" customHeight="false" outlineLevel="0" collapsed="false">
      <c r="B283" s="35" t="s">
        <v>2413</v>
      </c>
      <c r="C283" s="35" t="s">
        <v>249</v>
      </c>
      <c r="D283" s="35" t="s">
        <v>249</v>
      </c>
      <c r="E283" s="35"/>
      <c r="F283" s="36" t="s">
        <v>2414</v>
      </c>
      <c r="G283" s="36" t="s">
        <v>2415</v>
      </c>
      <c r="H283" s="35" t="s">
        <v>207</v>
      </c>
      <c r="I283" s="37" t="s">
        <v>2416</v>
      </c>
      <c r="J283" s="37"/>
      <c r="K283" s="37"/>
      <c r="L283" s="35" t="s">
        <v>68</v>
      </c>
      <c r="M283" s="36" t="s">
        <v>739</v>
      </c>
      <c r="N283" s="38" t="s">
        <v>70</v>
      </c>
      <c r="O283" s="38"/>
      <c r="P283" s="35" t="s">
        <v>71</v>
      </c>
      <c r="Q283" s="35"/>
      <c r="R283" s="35"/>
      <c r="S283" s="37"/>
      <c r="T283" s="37"/>
      <c r="U283" s="39"/>
      <c r="V283" s="35"/>
      <c r="W283" s="35"/>
      <c r="X283" s="35"/>
      <c r="Y283" s="35"/>
      <c r="Z283" s="36" t="s">
        <v>2417</v>
      </c>
      <c r="AA283" s="35"/>
      <c r="AE283" s="0" t="s">
        <v>2418</v>
      </c>
      <c r="AF283" s="0" t="s">
        <v>2419</v>
      </c>
      <c r="AG283" s="0" t="s">
        <v>2420</v>
      </c>
    </row>
    <row r="284" customFormat="false" ht="195" hidden="false" customHeight="false" outlineLevel="0" collapsed="false">
      <c r="B284" s="35" t="s">
        <v>2421</v>
      </c>
      <c r="C284" s="35" t="s">
        <v>2422</v>
      </c>
      <c r="D284" s="35" t="s">
        <v>2422</v>
      </c>
      <c r="E284" s="35"/>
      <c r="F284" s="36" t="s">
        <v>2423</v>
      </c>
      <c r="G284" s="36" t="s">
        <v>2424</v>
      </c>
      <c r="H284" s="35" t="s">
        <v>207</v>
      </c>
      <c r="I284" s="37" t="s">
        <v>2425</v>
      </c>
      <c r="J284" s="37"/>
      <c r="K284" s="37"/>
      <c r="L284" s="35" t="s">
        <v>68</v>
      </c>
      <c r="M284" s="36" t="s">
        <v>114</v>
      </c>
      <c r="N284" s="38" t="s">
        <v>70</v>
      </c>
      <c r="O284" s="38"/>
      <c r="P284" s="35" t="s">
        <v>71</v>
      </c>
      <c r="Q284" s="35"/>
      <c r="R284" s="35"/>
      <c r="S284" s="37"/>
      <c r="T284" s="37"/>
      <c r="U284" s="39"/>
      <c r="V284" s="35"/>
      <c r="W284" s="35"/>
      <c r="X284" s="35"/>
      <c r="Y284" s="35"/>
      <c r="Z284" s="36" t="s">
        <v>2426</v>
      </c>
      <c r="AA284" s="35"/>
      <c r="AE284" s="0" t="s">
        <v>2427</v>
      </c>
      <c r="AF284" s="0" t="s">
        <v>2428</v>
      </c>
      <c r="AG284" s="0" t="s">
        <v>2429</v>
      </c>
    </row>
    <row r="285" customFormat="false" ht="255" hidden="false" customHeight="false" outlineLevel="0" collapsed="false">
      <c r="B285" s="35" t="s">
        <v>2430</v>
      </c>
      <c r="C285" s="35" t="s">
        <v>2431</v>
      </c>
      <c r="D285" s="35" t="s">
        <v>2431</v>
      </c>
      <c r="E285" s="35"/>
      <c r="F285" s="36" t="s">
        <v>2432</v>
      </c>
      <c r="G285" s="36" t="s">
        <v>2433</v>
      </c>
      <c r="H285" s="35" t="s">
        <v>152</v>
      </c>
      <c r="I285" s="37" t="s">
        <v>1287</v>
      </c>
      <c r="J285" s="37" t="s">
        <v>2434</v>
      </c>
      <c r="K285" s="37"/>
      <c r="L285" s="35" t="s">
        <v>68</v>
      </c>
      <c r="M285" s="36" t="s">
        <v>164</v>
      </c>
      <c r="N285" s="38" t="s">
        <v>70</v>
      </c>
      <c r="O285" s="38"/>
      <c r="P285" s="35" t="s">
        <v>71</v>
      </c>
      <c r="Q285" s="35"/>
      <c r="R285" s="35"/>
      <c r="S285" s="37"/>
      <c r="T285" s="37"/>
      <c r="U285" s="39"/>
      <c r="V285" s="35"/>
      <c r="W285" s="35"/>
      <c r="X285" s="35"/>
      <c r="Y285" s="35" t="s">
        <v>2435</v>
      </c>
      <c r="Z285" s="36" t="s">
        <v>2436</v>
      </c>
      <c r="AA285" s="35"/>
      <c r="AE285" s="0" t="s">
        <v>2437</v>
      </c>
      <c r="AF285" s="0" t="s">
        <v>2438</v>
      </c>
      <c r="AG285" s="0" t="s">
        <v>2439</v>
      </c>
    </row>
    <row r="286" customFormat="false" ht="255" hidden="false" customHeight="false" outlineLevel="0" collapsed="false">
      <c r="B286" s="35" t="s">
        <v>2440</v>
      </c>
      <c r="C286" s="35" t="s">
        <v>2441</v>
      </c>
      <c r="D286" s="35" t="s">
        <v>2441</v>
      </c>
      <c r="E286" s="35"/>
      <c r="F286" s="36" t="s">
        <v>2442</v>
      </c>
      <c r="G286" s="36" t="s">
        <v>2443</v>
      </c>
      <c r="H286" s="35" t="s">
        <v>152</v>
      </c>
      <c r="I286" s="37" t="s">
        <v>1287</v>
      </c>
      <c r="J286" s="37" t="s">
        <v>2444</v>
      </c>
      <c r="K286" s="37"/>
      <c r="L286" s="35" t="s">
        <v>68</v>
      </c>
      <c r="M286" s="36" t="s">
        <v>729</v>
      </c>
      <c r="N286" s="38" t="s">
        <v>70</v>
      </c>
      <c r="O286" s="38"/>
      <c r="P286" s="35" t="s">
        <v>71</v>
      </c>
      <c r="Q286" s="35"/>
      <c r="R286" s="35"/>
      <c r="S286" s="37"/>
      <c r="T286" s="37"/>
      <c r="U286" s="39"/>
      <c r="V286" s="35"/>
      <c r="W286" s="35"/>
      <c r="X286" s="35"/>
      <c r="Y286" s="35" t="s">
        <v>2435</v>
      </c>
      <c r="Z286" s="36" t="s">
        <v>2445</v>
      </c>
      <c r="AA286" s="35"/>
      <c r="AE286" s="0" t="s">
        <v>2446</v>
      </c>
      <c r="AF286" s="0" t="s">
        <v>2447</v>
      </c>
      <c r="AG286" s="0" t="s">
        <v>2448</v>
      </c>
    </row>
    <row r="287" customFormat="false" ht="255" hidden="false" customHeight="false" outlineLevel="0" collapsed="false">
      <c r="B287" s="35" t="s">
        <v>2449</v>
      </c>
      <c r="C287" s="35" t="s">
        <v>2450</v>
      </c>
      <c r="D287" s="35" t="s">
        <v>2450</v>
      </c>
      <c r="E287" s="35"/>
      <c r="F287" s="36" t="s">
        <v>2451</v>
      </c>
      <c r="G287" s="36" t="s">
        <v>2452</v>
      </c>
      <c r="H287" s="35" t="s">
        <v>152</v>
      </c>
      <c r="I287" s="37" t="s">
        <v>2453</v>
      </c>
      <c r="J287" s="37" t="s">
        <v>2454</v>
      </c>
      <c r="K287" s="37"/>
      <c r="L287" s="35" t="s">
        <v>68</v>
      </c>
      <c r="M287" s="36" t="s">
        <v>843</v>
      </c>
      <c r="N287" s="38" t="s">
        <v>70</v>
      </c>
      <c r="O287" s="38"/>
      <c r="P287" s="35" t="s">
        <v>71</v>
      </c>
      <c r="Q287" s="35"/>
      <c r="R287" s="35"/>
      <c r="S287" s="37"/>
      <c r="T287" s="37"/>
      <c r="U287" s="39"/>
      <c r="V287" s="35"/>
      <c r="W287" s="35"/>
      <c r="X287" s="35"/>
      <c r="Y287" s="35" t="s">
        <v>2435</v>
      </c>
      <c r="Z287" s="36" t="s">
        <v>2455</v>
      </c>
      <c r="AA287" s="35"/>
      <c r="AE287" s="0" t="s">
        <v>2456</v>
      </c>
      <c r="AF287" s="0" t="s">
        <v>2457</v>
      </c>
      <c r="AG287" s="0" t="s">
        <v>2458</v>
      </c>
    </row>
    <row r="288" customFormat="false" ht="195" hidden="false" customHeight="false" outlineLevel="0" collapsed="false">
      <c r="B288" s="35" t="s">
        <v>2459</v>
      </c>
      <c r="C288" s="35" t="s">
        <v>2460</v>
      </c>
      <c r="D288" s="35" t="s">
        <v>2460</v>
      </c>
      <c r="E288" s="35"/>
      <c r="F288" s="36" t="s">
        <v>2461</v>
      </c>
      <c r="G288" s="36" t="s">
        <v>2462</v>
      </c>
      <c r="H288" s="35" t="s">
        <v>207</v>
      </c>
      <c r="I288" s="37" t="s">
        <v>2463</v>
      </c>
      <c r="J288" s="37" t="s">
        <v>2464</v>
      </c>
      <c r="K288" s="37"/>
      <c r="L288" s="35" t="s">
        <v>68</v>
      </c>
      <c r="M288" s="36" t="s">
        <v>470</v>
      </c>
      <c r="N288" s="38" t="s">
        <v>70</v>
      </c>
      <c r="O288" s="38"/>
      <c r="P288" s="35" t="s">
        <v>71</v>
      </c>
      <c r="Q288" s="35"/>
      <c r="R288" s="35"/>
      <c r="S288" s="37"/>
      <c r="T288" s="37"/>
      <c r="U288" s="39"/>
      <c r="V288" s="35"/>
      <c r="W288" s="35"/>
      <c r="X288" s="35"/>
      <c r="Y288" s="35" t="s">
        <v>2435</v>
      </c>
      <c r="Z288" s="36" t="s">
        <v>2465</v>
      </c>
      <c r="AA288" s="35"/>
      <c r="AE288" s="0" t="s">
        <v>2466</v>
      </c>
      <c r="AF288" s="0" t="s">
        <v>2467</v>
      </c>
      <c r="AG288" s="0" t="s">
        <v>2468</v>
      </c>
    </row>
    <row r="289" customFormat="false" ht="255" hidden="false" customHeight="false" outlineLevel="0" collapsed="false">
      <c r="B289" s="35" t="s">
        <v>2469</v>
      </c>
      <c r="C289" s="35" t="s">
        <v>2470</v>
      </c>
      <c r="D289" s="35" t="s">
        <v>2470</v>
      </c>
      <c r="E289" s="35"/>
      <c r="F289" s="36" t="s">
        <v>2471</v>
      </c>
      <c r="G289" s="36" t="s">
        <v>2472</v>
      </c>
      <c r="H289" s="35" t="s">
        <v>152</v>
      </c>
      <c r="I289" s="37" t="s">
        <v>153</v>
      </c>
      <c r="J289" s="37" t="s">
        <v>2473</v>
      </c>
      <c r="K289" s="37"/>
      <c r="L289" s="35" t="s">
        <v>68</v>
      </c>
      <c r="M289" s="36" t="s">
        <v>729</v>
      </c>
      <c r="N289" s="38" t="s">
        <v>70</v>
      </c>
      <c r="O289" s="38"/>
      <c r="P289" s="35" t="s">
        <v>71</v>
      </c>
      <c r="Q289" s="35"/>
      <c r="R289" s="35"/>
      <c r="S289" s="37"/>
      <c r="T289" s="37"/>
      <c r="U289" s="39"/>
      <c r="V289" s="35"/>
      <c r="W289" s="35"/>
      <c r="X289" s="35"/>
      <c r="Y289" s="35" t="s">
        <v>2435</v>
      </c>
      <c r="Z289" s="36" t="s">
        <v>2474</v>
      </c>
      <c r="AA289" s="35"/>
      <c r="AE289" s="0" t="s">
        <v>2475</v>
      </c>
      <c r="AF289" s="0" t="s">
        <v>2476</v>
      </c>
      <c r="AG289" s="0" t="s">
        <v>2477</v>
      </c>
    </row>
    <row r="290" customFormat="false" ht="195" hidden="false" customHeight="false" outlineLevel="0" collapsed="false">
      <c r="B290" s="35" t="s">
        <v>2478</v>
      </c>
      <c r="C290" s="35" t="s">
        <v>2479</v>
      </c>
      <c r="D290" s="35" t="s">
        <v>2479</v>
      </c>
      <c r="E290" s="35"/>
      <c r="F290" s="36" t="s">
        <v>2480</v>
      </c>
      <c r="G290" s="36" t="s">
        <v>2481</v>
      </c>
      <c r="H290" s="35" t="s">
        <v>207</v>
      </c>
      <c r="I290" s="37" t="s">
        <v>208</v>
      </c>
      <c r="J290" s="37" t="s">
        <v>2482</v>
      </c>
      <c r="K290" s="37"/>
      <c r="L290" s="35" t="s">
        <v>68</v>
      </c>
      <c r="M290" s="36" t="s">
        <v>739</v>
      </c>
      <c r="N290" s="38" t="s">
        <v>70</v>
      </c>
      <c r="O290" s="38"/>
      <c r="P290" s="35" t="s">
        <v>71</v>
      </c>
      <c r="Q290" s="35"/>
      <c r="R290" s="35"/>
      <c r="S290" s="37"/>
      <c r="T290" s="37"/>
      <c r="U290" s="39"/>
      <c r="V290" s="35"/>
      <c r="W290" s="35"/>
      <c r="X290" s="35"/>
      <c r="Y290" s="35" t="s">
        <v>2435</v>
      </c>
      <c r="Z290" s="36" t="s">
        <v>2483</v>
      </c>
      <c r="AA290" s="35"/>
      <c r="AE290" s="0" t="s">
        <v>2484</v>
      </c>
      <c r="AF290" s="0" t="s">
        <v>2485</v>
      </c>
      <c r="AG290" s="0" t="s">
        <v>2486</v>
      </c>
    </row>
    <row r="291" customFormat="false" ht="195" hidden="false" customHeight="false" outlineLevel="0" collapsed="false">
      <c r="B291" s="35" t="s">
        <v>2487</v>
      </c>
      <c r="C291" s="35" t="s">
        <v>2488</v>
      </c>
      <c r="D291" s="35" t="s">
        <v>2488</v>
      </c>
      <c r="E291" s="35"/>
      <c r="F291" s="36" t="s">
        <v>2489</v>
      </c>
      <c r="G291" s="36" t="s">
        <v>2490</v>
      </c>
      <c r="H291" s="35" t="s">
        <v>207</v>
      </c>
      <c r="I291" s="37" t="s">
        <v>208</v>
      </c>
      <c r="J291" s="37" t="s">
        <v>2482</v>
      </c>
      <c r="K291" s="37"/>
      <c r="L291" s="35" t="s">
        <v>68</v>
      </c>
      <c r="M291" s="36" t="s">
        <v>739</v>
      </c>
      <c r="N291" s="38" t="s">
        <v>70</v>
      </c>
      <c r="O291" s="38"/>
      <c r="P291" s="35" t="s">
        <v>71</v>
      </c>
      <c r="Q291" s="35"/>
      <c r="R291" s="35"/>
      <c r="S291" s="37"/>
      <c r="T291" s="37"/>
      <c r="U291" s="39"/>
      <c r="V291" s="35"/>
      <c r="W291" s="35"/>
      <c r="X291" s="35"/>
      <c r="Y291" s="35" t="s">
        <v>2435</v>
      </c>
      <c r="Z291" s="36" t="s">
        <v>2491</v>
      </c>
      <c r="AA291" s="35"/>
      <c r="AE291" s="0" t="s">
        <v>2492</v>
      </c>
      <c r="AF291" s="0" t="s">
        <v>2493</v>
      </c>
      <c r="AG291" s="0" t="s">
        <v>2494</v>
      </c>
    </row>
    <row r="292" customFormat="false" ht="195" hidden="false" customHeight="false" outlineLevel="0" collapsed="false">
      <c r="B292" s="35" t="s">
        <v>2495</v>
      </c>
      <c r="C292" s="35" t="s">
        <v>2496</v>
      </c>
      <c r="D292" s="35" t="s">
        <v>2496</v>
      </c>
      <c r="E292" s="35"/>
      <c r="F292" s="36" t="s">
        <v>2497</v>
      </c>
      <c r="G292" s="36" t="s">
        <v>2498</v>
      </c>
      <c r="H292" s="35" t="s">
        <v>207</v>
      </c>
      <c r="I292" s="37" t="s">
        <v>2499</v>
      </c>
      <c r="J292" s="37" t="s">
        <v>2500</v>
      </c>
      <c r="K292" s="37"/>
      <c r="L292" s="35" t="s">
        <v>68</v>
      </c>
      <c r="M292" s="36" t="s">
        <v>114</v>
      </c>
      <c r="N292" s="38" t="s">
        <v>70</v>
      </c>
      <c r="O292" s="38"/>
      <c r="P292" s="35" t="s">
        <v>71</v>
      </c>
      <c r="Q292" s="35"/>
      <c r="R292" s="35"/>
      <c r="S292" s="37"/>
      <c r="T292" s="37"/>
      <c r="U292" s="39"/>
      <c r="V292" s="35"/>
      <c r="W292" s="35"/>
      <c r="X292" s="35"/>
      <c r="Y292" s="35" t="s">
        <v>2435</v>
      </c>
      <c r="Z292" s="36" t="s">
        <v>2501</v>
      </c>
      <c r="AA292" s="35"/>
      <c r="AE292" s="0" t="s">
        <v>2502</v>
      </c>
      <c r="AF292" s="0" t="s">
        <v>2503</v>
      </c>
      <c r="AG292" s="0" t="s">
        <v>2504</v>
      </c>
    </row>
    <row r="293" customFormat="false" ht="195" hidden="false" customHeight="false" outlineLevel="0" collapsed="false">
      <c r="B293" s="35" t="s">
        <v>2505</v>
      </c>
      <c r="C293" s="35" t="s">
        <v>2506</v>
      </c>
      <c r="D293" s="35" t="s">
        <v>2506</v>
      </c>
      <c r="E293" s="35"/>
      <c r="F293" s="36" t="s">
        <v>2507</v>
      </c>
      <c r="G293" s="36" t="s">
        <v>2508</v>
      </c>
      <c r="H293" s="35" t="s">
        <v>207</v>
      </c>
      <c r="I293" s="37" t="s">
        <v>344</v>
      </c>
      <c r="J293" s="37" t="s">
        <v>2509</v>
      </c>
      <c r="K293" s="37"/>
      <c r="L293" s="35" t="s">
        <v>68</v>
      </c>
      <c r="M293" s="36" t="s">
        <v>843</v>
      </c>
      <c r="N293" s="38" t="s">
        <v>70</v>
      </c>
      <c r="O293" s="38"/>
      <c r="P293" s="35" t="s">
        <v>71</v>
      </c>
      <c r="Q293" s="35"/>
      <c r="R293" s="35"/>
      <c r="S293" s="37"/>
      <c r="T293" s="37"/>
      <c r="U293" s="39"/>
      <c r="V293" s="35"/>
      <c r="W293" s="35"/>
      <c r="X293" s="35"/>
      <c r="Y293" s="35" t="s">
        <v>2435</v>
      </c>
      <c r="Z293" s="36" t="s">
        <v>2510</v>
      </c>
      <c r="AA293" s="35"/>
      <c r="AE293" s="0" t="s">
        <v>2511</v>
      </c>
      <c r="AF293" s="0" t="s">
        <v>2512</v>
      </c>
      <c r="AG293" s="0" t="s">
        <v>2513</v>
      </c>
    </row>
    <row r="294" customFormat="false" ht="255" hidden="false" customHeight="false" outlineLevel="0" collapsed="false">
      <c r="B294" s="35" t="s">
        <v>2514</v>
      </c>
      <c r="C294" s="35" t="s">
        <v>2515</v>
      </c>
      <c r="D294" s="35" t="s">
        <v>2515</v>
      </c>
      <c r="E294" s="35"/>
      <c r="F294" s="36" t="s">
        <v>2516</v>
      </c>
      <c r="G294" s="36" t="s">
        <v>2517</v>
      </c>
      <c r="H294" s="35" t="s">
        <v>152</v>
      </c>
      <c r="I294" s="37" t="s">
        <v>407</v>
      </c>
      <c r="J294" s="37" t="s">
        <v>2518</v>
      </c>
      <c r="K294" s="37"/>
      <c r="L294" s="35" t="s">
        <v>68</v>
      </c>
      <c r="M294" s="36" t="s">
        <v>94</v>
      </c>
      <c r="N294" s="38" t="s">
        <v>70</v>
      </c>
      <c r="O294" s="38"/>
      <c r="P294" s="35" t="s">
        <v>71</v>
      </c>
      <c r="Q294" s="35"/>
      <c r="R294" s="35"/>
      <c r="S294" s="37"/>
      <c r="T294" s="37"/>
      <c r="U294" s="39"/>
      <c r="V294" s="35"/>
      <c r="W294" s="35"/>
      <c r="X294" s="35"/>
      <c r="Y294" s="35" t="s">
        <v>2435</v>
      </c>
      <c r="Z294" s="36" t="s">
        <v>2519</v>
      </c>
      <c r="AA294" s="35"/>
      <c r="AE294" s="0" t="s">
        <v>2520</v>
      </c>
      <c r="AF294" s="0" t="s">
        <v>2521</v>
      </c>
      <c r="AG294" s="0" t="s">
        <v>2522</v>
      </c>
    </row>
    <row r="295" customFormat="false" ht="255" hidden="false" customHeight="false" outlineLevel="0" collapsed="false">
      <c r="B295" s="35" t="s">
        <v>2523</v>
      </c>
      <c r="C295" s="35" t="s">
        <v>2524</v>
      </c>
      <c r="D295" s="35" t="s">
        <v>2524</v>
      </c>
      <c r="E295" s="35"/>
      <c r="F295" s="36" t="s">
        <v>2525</v>
      </c>
      <c r="G295" s="36" t="s">
        <v>2526</v>
      </c>
      <c r="H295" s="35" t="s">
        <v>152</v>
      </c>
      <c r="I295" s="37" t="s">
        <v>407</v>
      </c>
      <c r="J295" s="37" t="s">
        <v>2527</v>
      </c>
      <c r="K295" s="37"/>
      <c r="L295" s="35" t="s">
        <v>68</v>
      </c>
      <c r="M295" s="36" t="s">
        <v>470</v>
      </c>
      <c r="N295" s="38" t="s">
        <v>70</v>
      </c>
      <c r="O295" s="38"/>
      <c r="P295" s="35" t="s">
        <v>71</v>
      </c>
      <c r="Q295" s="35"/>
      <c r="R295" s="35"/>
      <c r="S295" s="37"/>
      <c r="T295" s="37"/>
      <c r="U295" s="39"/>
      <c r="V295" s="35"/>
      <c r="W295" s="35"/>
      <c r="X295" s="35"/>
      <c r="Y295" s="35" t="s">
        <v>2435</v>
      </c>
      <c r="Z295" s="36" t="s">
        <v>2528</v>
      </c>
      <c r="AA295" s="35"/>
      <c r="AE295" s="0" t="s">
        <v>2529</v>
      </c>
      <c r="AF295" s="0" t="s">
        <v>2530</v>
      </c>
      <c r="AG295" s="0" t="s">
        <v>2531</v>
      </c>
    </row>
    <row r="296" customFormat="false" ht="255" hidden="false" customHeight="false" outlineLevel="0" collapsed="false">
      <c r="B296" s="35" t="s">
        <v>2532</v>
      </c>
      <c r="C296" s="35" t="s">
        <v>2533</v>
      </c>
      <c r="D296" s="35" t="s">
        <v>2533</v>
      </c>
      <c r="E296" s="35"/>
      <c r="F296" s="36" t="s">
        <v>2534</v>
      </c>
      <c r="G296" s="36" t="s">
        <v>2535</v>
      </c>
      <c r="H296" s="35" t="s">
        <v>152</v>
      </c>
      <c r="I296" s="37" t="s">
        <v>407</v>
      </c>
      <c r="J296" s="37" t="s">
        <v>2527</v>
      </c>
      <c r="K296" s="37"/>
      <c r="L296" s="35" t="s">
        <v>68</v>
      </c>
      <c r="M296" s="36" t="s">
        <v>470</v>
      </c>
      <c r="N296" s="38" t="s">
        <v>70</v>
      </c>
      <c r="O296" s="38"/>
      <c r="P296" s="35" t="s">
        <v>71</v>
      </c>
      <c r="Q296" s="35"/>
      <c r="R296" s="35"/>
      <c r="S296" s="37"/>
      <c r="T296" s="37"/>
      <c r="U296" s="39"/>
      <c r="V296" s="35"/>
      <c r="W296" s="35"/>
      <c r="X296" s="35"/>
      <c r="Y296" s="35" t="s">
        <v>2435</v>
      </c>
      <c r="Z296" s="36" t="s">
        <v>2536</v>
      </c>
      <c r="AA296" s="35"/>
      <c r="AE296" s="0" t="s">
        <v>2537</v>
      </c>
      <c r="AF296" s="0" t="s">
        <v>2538</v>
      </c>
      <c r="AG296" s="0" t="s">
        <v>2539</v>
      </c>
    </row>
    <row r="297" customFormat="false" ht="195" hidden="false" customHeight="false" outlineLevel="0" collapsed="false">
      <c r="B297" s="35" t="s">
        <v>2540</v>
      </c>
      <c r="C297" s="35" t="s">
        <v>2541</v>
      </c>
      <c r="D297" s="35" t="s">
        <v>2541</v>
      </c>
      <c r="E297" s="35"/>
      <c r="F297" s="36" t="s">
        <v>2542</v>
      </c>
      <c r="G297" s="36" t="s">
        <v>2543</v>
      </c>
      <c r="H297" s="35" t="s">
        <v>207</v>
      </c>
      <c r="I297" s="37" t="s">
        <v>2544</v>
      </c>
      <c r="J297" s="37" t="s">
        <v>2500</v>
      </c>
      <c r="K297" s="37"/>
      <c r="L297" s="35" t="s">
        <v>68</v>
      </c>
      <c r="M297" s="36" t="s">
        <v>114</v>
      </c>
      <c r="N297" s="38" t="s">
        <v>70</v>
      </c>
      <c r="O297" s="38"/>
      <c r="P297" s="35" t="s">
        <v>71</v>
      </c>
      <c r="Q297" s="35"/>
      <c r="R297" s="35"/>
      <c r="S297" s="37"/>
      <c r="T297" s="37"/>
      <c r="U297" s="39"/>
      <c r="V297" s="35"/>
      <c r="W297" s="35"/>
      <c r="X297" s="35"/>
      <c r="Y297" s="35" t="s">
        <v>2435</v>
      </c>
      <c r="Z297" s="36" t="s">
        <v>2545</v>
      </c>
      <c r="AA297" s="35"/>
      <c r="AE297" s="0" t="s">
        <v>2546</v>
      </c>
      <c r="AF297" s="0" t="s">
        <v>2547</v>
      </c>
      <c r="AG297" s="0" t="s">
        <v>2548</v>
      </c>
    </row>
    <row r="298" customFormat="false" ht="255" hidden="false" customHeight="false" outlineLevel="0" collapsed="false">
      <c r="B298" s="35" t="s">
        <v>2549</v>
      </c>
      <c r="C298" s="35" t="s">
        <v>2550</v>
      </c>
      <c r="D298" s="35" t="s">
        <v>2550</v>
      </c>
      <c r="E298" s="35"/>
      <c r="F298" s="36" t="s">
        <v>2551</v>
      </c>
      <c r="G298" s="36" t="s">
        <v>2552</v>
      </c>
      <c r="H298" s="35" t="s">
        <v>152</v>
      </c>
      <c r="I298" s="37" t="s">
        <v>2553</v>
      </c>
      <c r="J298" s="37" t="s">
        <v>2509</v>
      </c>
      <c r="K298" s="37"/>
      <c r="L298" s="35" t="s">
        <v>68</v>
      </c>
      <c r="M298" s="36" t="s">
        <v>843</v>
      </c>
      <c r="N298" s="38" t="s">
        <v>70</v>
      </c>
      <c r="O298" s="38"/>
      <c r="P298" s="35" t="s">
        <v>71</v>
      </c>
      <c r="Q298" s="35"/>
      <c r="R298" s="35"/>
      <c r="S298" s="37"/>
      <c r="T298" s="37"/>
      <c r="U298" s="39"/>
      <c r="V298" s="35"/>
      <c r="W298" s="35"/>
      <c r="X298" s="35"/>
      <c r="Y298" s="35" t="s">
        <v>2435</v>
      </c>
      <c r="Z298" s="36" t="s">
        <v>2554</v>
      </c>
      <c r="AA298" s="35"/>
      <c r="AE298" s="0" t="s">
        <v>2555</v>
      </c>
      <c r="AF298" s="0" t="s">
        <v>2556</v>
      </c>
      <c r="AG298" s="0" t="s">
        <v>2557</v>
      </c>
    </row>
    <row r="299" customFormat="false" ht="255" hidden="false" customHeight="false" outlineLevel="0" collapsed="false">
      <c r="B299" s="35" t="s">
        <v>2558</v>
      </c>
      <c r="C299" s="35" t="s">
        <v>2559</v>
      </c>
      <c r="D299" s="35" t="s">
        <v>2559</v>
      </c>
      <c r="E299" s="35"/>
      <c r="F299" s="36" t="s">
        <v>2560</v>
      </c>
      <c r="G299" s="36" t="s">
        <v>2561</v>
      </c>
      <c r="H299" s="35" t="s">
        <v>152</v>
      </c>
      <c r="I299" s="37" t="s">
        <v>558</v>
      </c>
      <c r="J299" s="37" t="s">
        <v>2509</v>
      </c>
      <c r="K299" s="37"/>
      <c r="L299" s="35" t="s">
        <v>68</v>
      </c>
      <c r="M299" s="36" t="s">
        <v>843</v>
      </c>
      <c r="N299" s="38" t="s">
        <v>70</v>
      </c>
      <c r="O299" s="38"/>
      <c r="P299" s="35" t="s">
        <v>71</v>
      </c>
      <c r="Q299" s="35"/>
      <c r="R299" s="35"/>
      <c r="S299" s="37"/>
      <c r="T299" s="37"/>
      <c r="U299" s="39"/>
      <c r="V299" s="35"/>
      <c r="W299" s="35"/>
      <c r="X299" s="35"/>
      <c r="Y299" s="35" t="s">
        <v>2435</v>
      </c>
      <c r="Z299" s="36" t="s">
        <v>2562</v>
      </c>
      <c r="AA299" s="35"/>
      <c r="AE299" s="0" t="s">
        <v>2563</v>
      </c>
      <c r="AF299" s="0" t="s">
        <v>2564</v>
      </c>
      <c r="AG299" s="0" t="s">
        <v>2565</v>
      </c>
    </row>
    <row r="300" customFormat="false" ht="195" hidden="false" customHeight="false" outlineLevel="0" collapsed="false">
      <c r="B300" s="35" t="s">
        <v>2566</v>
      </c>
      <c r="C300" s="35" t="s">
        <v>2567</v>
      </c>
      <c r="D300" s="35" t="s">
        <v>2567</v>
      </c>
      <c r="E300" s="35"/>
      <c r="F300" s="36" t="s">
        <v>2568</v>
      </c>
      <c r="G300" s="36" t="s">
        <v>2569</v>
      </c>
      <c r="H300" s="35" t="s">
        <v>207</v>
      </c>
      <c r="I300" s="37" t="s">
        <v>2570</v>
      </c>
      <c r="J300" s="37" t="s">
        <v>2571</v>
      </c>
      <c r="K300" s="37"/>
      <c r="L300" s="35" t="s">
        <v>68</v>
      </c>
      <c r="M300" s="36" t="s">
        <v>389</v>
      </c>
      <c r="N300" s="38" t="s">
        <v>70</v>
      </c>
      <c r="O300" s="38"/>
      <c r="P300" s="35" t="s">
        <v>71</v>
      </c>
      <c r="Q300" s="35"/>
      <c r="R300" s="35"/>
      <c r="S300" s="37"/>
      <c r="T300" s="37"/>
      <c r="U300" s="39"/>
      <c r="V300" s="35"/>
      <c r="W300" s="35"/>
      <c r="X300" s="35"/>
      <c r="Y300" s="35" t="s">
        <v>2435</v>
      </c>
      <c r="Z300" s="36" t="s">
        <v>2572</v>
      </c>
      <c r="AA300" s="35"/>
      <c r="AE300" s="0" t="s">
        <v>2573</v>
      </c>
      <c r="AF300" s="0" t="s">
        <v>2574</v>
      </c>
      <c r="AG300" s="0" t="s">
        <v>2575</v>
      </c>
    </row>
    <row r="301" customFormat="false" ht="195" hidden="false" customHeight="false" outlineLevel="0" collapsed="false">
      <c r="B301" s="35" t="s">
        <v>2576</v>
      </c>
      <c r="C301" s="35" t="s">
        <v>2577</v>
      </c>
      <c r="D301" s="35" t="s">
        <v>2577</v>
      </c>
      <c r="E301" s="35"/>
      <c r="F301" s="36" t="s">
        <v>2578</v>
      </c>
      <c r="G301" s="36" t="s">
        <v>2579</v>
      </c>
      <c r="H301" s="35" t="s">
        <v>207</v>
      </c>
      <c r="I301" s="37" t="s">
        <v>2580</v>
      </c>
      <c r="J301" s="37" t="s">
        <v>2571</v>
      </c>
      <c r="K301" s="37"/>
      <c r="L301" s="35" t="s">
        <v>68</v>
      </c>
      <c r="M301" s="36" t="s">
        <v>389</v>
      </c>
      <c r="N301" s="38" t="s">
        <v>70</v>
      </c>
      <c r="O301" s="38"/>
      <c r="P301" s="35" t="s">
        <v>71</v>
      </c>
      <c r="Q301" s="35"/>
      <c r="R301" s="35"/>
      <c r="S301" s="37"/>
      <c r="T301" s="37"/>
      <c r="U301" s="39"/>
      <c r="V301" s="35"/>
      <c r="W301" s="35"/>
      <c r="X301" s="35"/>
      <c r="Y301" s="35" t="s">
        <v>2435</v>
      </c>
      <c r="Z301" s="36" t="s">
        <v>2581</v>
      </c>
      <c r="AA301" s="35"/>
      <c r="AE301" s="0" t="s">
        <v>2582</v>
      </c>
      <c r="AF301" s="0" t="s">
        <v>2583</v>
      </c>
      <c r="AG301" s="0" t="s">
        <v>2584</v>
      </c>
    </row>
    <row r="302" customFormat="false" ht="255" hidden="false" customHeight="false" outlineLevel="0" collapsed="false">
      <c r="B302" s="35" t="s">
        <v>2585</v>
      </c>
      <c r="C302" s="35" t="s">
        <v>2586</v>
      </c>
      <c r="D302" s="35" t="s">
        <v>2586</v>
      </c>
      <c r="E302" s="35"/>
      <c r="F302" s="36" t="s">
        <v>2587</v>
      </c>
      <c r="G302" s="36" t="s">
        <v>2588</v>
      </c>
      <c r="H302" s="35" t="s">
        <v>152</v>
      </c>
      <c r="I302" s="37" t="s">
        <v>2589</v>
      </c>
      <c r="J302" s="37" t="s">
        <v>2454</v>
      </c>
      <c r="K302" s="37"/>
      <c r="L302" s="35" t="s">
        <v>68</v>
      </c>
      <c r="M302" s="36" t="s">
        <v>843</v>
      </c>
      <c r="N302" s="38" t="s">
        <v>70</v>
      </c>
      <c r="O302" s="38"/>
      <c r="P302" s="35" t="s">
        <v>71</v>
      </c>
      <c r="Q302" s="35"/>
      <c r="R302" s="35"/>
      <c r="S302" s="37"/>
      <c r="T302" s="37"/>
      <c r="U302" s="39"/>
      <c r="V302" s="35"/>
      <c r="W302" s="35"/>
      <c r="X302" s="35"/>
      <c r="Y302" s="35" t="s">
        <v>2435</v>
      </c>
      <c r="Z302" s="36" t="s">
        <v>2590</v>
      </c>
      <c r="AA302" s="35"/>
      <c r="AE302" s="0" t="s">
        <v>2591</v>
      </c>
      <c r="AF302" s="0" t="s">
        <v>2592</v>
      </c>
      <c r="AG302" s="0" t="s">
        <v>2593</v>
      </c>
    </row>
    <row r="303" customFormat="false" ht="255" hidden="false" customHeight="false" outlineLevel="0" collapsed="false">
      <c r="B303" s="35" t="s">
        <v>2594</v>
      </c>
      <c r="C303" s="35" t="s">
        <v>2595</v>
      </c>
      <c r="D303" s="35" t="s">
        <v>2595</v>
      </c>
      <c r="E303" s="35"/>
      <c r="F303" s="36" t="s">
        <v>2596</v>
      </c>
      <c r="G303" s="36" t="s">
        <v>2597</v>
      </c>
      <c r="H303" s="35" t="s">
        <v>152</v>
      </c>
      <c r="I303" s="37" t="s">
        <v>234</v>
      </c>
      <c r="J303" s="37" t="s">
        <v>2454</v>
      </c>
      <c r="K303" s="37"/>
      <c r="L303" s="35" t="s">
        <v>68</v>
      </c>
      <c r="M303" s="36" t="s">
        <v>843</v>
      </c>
      <c r="N303" s="38" t="s">
        <v>70</v>
      </c>
      <c r="O303" s="38"/>
      <c r="P303" s="35" t="s">
        <v>71</v>
      </c>
      <c r="Q303" s="35"/>
      <c r="R303" s="35"/>
      <c r="S303" s="37"/>
      <c r="T303" s="37"/>
      <c r="U303" s="39"/>
      <c r="V303" s="35"/>
      <c r="W303" s="35"/>
      <c r="X303" s="35"/>
      <c r="Y303" s="35" t="s">
        <v>2435</v>
      </c>
      <c r="Z303" s="36" t="s">
        <v>2598</v>
      </c>
      <c r="AA303" s="35"/>
      <c r="AE303" s="0" t="s">
        <v>2599</v>
      </c>
      <c r="AF303" s="0" t="s">
        <v>2600</v>
      </c>
      <c r="AG303" s="0" t="s">
        <v>2601</v>
      </c>
    </row>
    <row r="304" customFormat="false" ht="255" hidden="false" customHeight="false" outlineLevel="0" collapsed="false">
      <c r="B304" s="35" t="s">
        <v>2602</v>
      </c>
      <c r="C304" s="35" t="s">
        <v>2603</v>
      </c>
      <c r="D304" s="35" t="s">
        <v>2603</v>
      </c>
      <c r="E304" s="35"/>
      <c r="F304" s="36" t="s">
        <v>2604</v>
      </c>
      <c r="G304" s="36" t="s">
        <v>2605</v>
      </c>
      <c r="H304" s="35" t="s">
        <v>152</v>
      </c>
      <c r="I304" s="37" t="s">
        <v>2606</v>
      </c>
      <c r="J304" s="37" t="s">
        <v>2509</v>
      </c>
      <c r="K304" s="37"/>
      <c r="L304" s="35" t="s">
        <v>68</v>
      </c>
      <c r="M304" s="36" t="s">
        <v>843</v>
      </c>
      <c r="N304" s="38" t="s">
        <v>70</v>
      </c>
      <c r="O304" s="38"/>
      <c r="P304" s="35" t="s">
        <v>71</v>
      </c>
      <c r="Q304" s="35"/>
      <c r="R304" s="35"/>
      <c r="S304" s="37"/>
      <c r="T304" s="37"/>
      <c r="U304" s="39"/>
      <c r="V304" s="35"/>
      <c r="W304" s="35"/>
      <c r="X304" s="35"/>
      <c r="Y304" s="35" t="s">
        <v>2435</v>
      </c>
      <c r="Z304" s="36" t="s">
        <v>2607</v>
      </c>
      <c r="AA304" s="35"/>
      <c r="AE304" s="0" t="s">
        <v>2608</v>
      </c>
      <c r="AF304" s="0" t="s">
        <v>2609</v>
      </c>
      <c r="AG304" s="0" t="s">
        <v>2610</v>
      </c>
    </row>
    <row r="305" customFormat="false" ht="195" hidden="false" customHeight="false" outlineLevel="0" collapsed="false">
      <c r="B305" s="35" t="s">
        <v>2611</v>
      </c>
      <c r="C305" s="35" t="s">
        <v>2612</v>
      </c>
      <c r="D305" s="35" t="s">
        <v>2612</v>
      </c>
      <c r="E305" s="35"/>
      <c r="F305" s="36" t="s">
        <v>2613</v>
      </c>
      <c r="G305" s="36" t="s">
        <v>2614</v>
      </c>
      <c r="H305" s="35" t="s">
        <v>207</v>
      </c>
      <c r="I305" s="37" t="s">
        <v>2615</v>
      </c>
      <c r="J305" s="37" t="s">
        <v>2509</v>
      </c>
      <c r="K305" s="37"/>
      <c r="L305" s="35" t="s">
        <v>68</v>
      </c>
      <c r="M305" s="36" t="s">
        <v>843</v>
      </c>
      <c r="N305" s="38" t="s">
        <v>70</v>
      </c>
      <c r="O305" s="38"/>
      <c r="P305" s="35" t="s">
        <v>71</v>
      </c>
      <c r="Q305" s="35"/>
      <c r="R305" s="35"/>
      <c r="S305" s="37"/>
      <c r="T305" s="37"/>
      <c r="U305" s="39"/>
      <c r="V305" s="35"/>
      <c r="W305" s="35"/>
      <c r="X305" s="35"/>
      <c r="Y305" s="35" t="s">
        <v>2435</v>
      </c>
      <c r="Z305" s="36" t="s">
        <v>2616</v>
      </c>
      <c r="AA305" s="35"/>
      <c r="AE305" s="0" t="s">
        <v>2617</v>
      </c>
      <c r="AF305" s="0" t="s">
        <v>2618</v>
      </c>
      <c r="AG305" s="0" t="s">
        <v>2619</v>
      </c>
    </row>
    <row r="306" customFormat="false" ht="255" hidden="false" customHeight="false" outlineLevel="0" collapsed="false">
      <c r="B306" s="35" t="s">
        <v>2620</v>
      </c>
      <c r="C306" s="35" t="s">
        <v>2621</v>
      </c>
      <c r="D306" s="35" t="s">
        <v>2621</v>
      </c>
      <c r="E306" s="35"/>
      <c r="F306" s="36" t="s">
        <v>2622</v>
      </c>
      <c r="G306" s="36" t="s">
        <v>2623</v>
      </c>
      <c r="H306" s="35" t="s">
        <v>152</v>
      </c>
      <c r="I306" s="37" t="s">
        <v>2624</v>
      </c>
      <c r="J306" s="37" t="s">
        <v>2473</v>
      </c>
      <c r="K306" s="37"/>
      <c r="L306" s="35" t="s">
        <v>68</v>
      </c>
      <c r="M306" s="36" t="s">
        <v>729</v>
      </c>
      <c r="N306" s="38" t="s">
        <v>70</v>
      </c>
      <c r="O306" s="38"/>
      <c r="P306" s="35" t="s">
        <v>71</v>
      </c>
      <c r="Q306" s="35"/>
      <c r="R306" s="35"/>
      <c r="S306" s="37"/>
      <c r="T306" s="37"/>
      <c r="U306" s="39"/>
      <c r="V306" s="35"/>
      <c r="W306" s="35"/>
      <c r="X306" s="35"/>
      <c r="Y306" s="35" t="s">
        <v>2435</v>
      </c>
      <c r="Z306" s="36" t="s">
        <v>2625</v>
      </c>
      <c r="AA306" s="35"/>
      <c r="AE306" s="0" t="s">
        <v>2626</v>
      </c>
      <c r="AF306" s="0" t="s">
        <v>2627</v>
      </c>
      <c r="AG306" s="0" t="s">
        <v>2628</v>
      </c>
    </row>
    <row r="307" customFormat="false" ht="255" hidden="false" customHeight="false" outlineLevel="0" collapsed="false">
      <c r="B307" s="35" t="s">
        <v>2629</v>
      </c>
      <c r="C307" s="35" t="s">
        <v>2630</v>
      </c>
      <c r="D307" s="35" t="s">
        <v>2630</v>
      </c>
      <c r="E307" s="35"/>
      <c r="F307" s="36" t="s">
        <v>2631</v>
      </c>
      <c r="G307" s="36" t="s">
        <v>2632</v>
      </c>
      <c r="H307" s="35" t="s">
        <v>152</v>
      </c>
      <c r="I307" s="37" t="s">
        <v>2633</v>
      </c>
      <c r="J307" s="37" t="s">
        <v>2634</v>
      </c>
      <c r="K307" s="37"/>
      <c r="L307" s="35" t="s">
        <v>68</v>
      </c>
      <c r="M307" s="36" t="s">
        <v>125</v>
      </c>
      <c r="N307" s="38" t="s">
        <v>70</v>
      </c>
      <c r="O307" s="38"/>
      <c r="P307" s="35" t="s">
        <v>71</v>
      </c>
      <c r="Q307" s="35"/>
      <c r="R307" s="35"/>
      <c r="S307" s="37"/>
      <c r="T307" s="37"/>
      <c r="U307" s="39"/>
      <c r="V307" s="35"/>
      <c r="W307" s="35"/>
      <c r="X307" s="35"/>
      <c r="Y307" s="35" t="s">
        <v>2435</v>
      </c>
      <c r="Z307" s="36" t="s">
        <v>2635</v>
      </c>
      <c r="AA307" s="35"/>
      <c r="AE307" s="0" t="s">
        <v>2636</v>
      </c>
      <c r="AF307" s="0" t="s">
        <v>2637</v>
      </c>
      <c r="AG307" s="0" t="s">
        <v>2638</v>
      </c>
    </row>
    <row r="308" customFormat="false" ht="255" hidden="false" customHeight="false" outlineLevel="0" collapsed="false">
      <c r="B308" s="35" t="s">
        <v>2639</v>
      </c>
      <c r="C308" s="35" t="s">
        <v>2640</v>
      </c>
      <c r="D308" s="35" t="s">
        <v>2640</v>
      </c>
      <c r="E308" s="35"/>
      <c r="F308" s="36" t="s">
        <v>2641</v>
      </c>
      <c r="G308" s="36" t="s">
        <v>2642</v>
      </c>
      <c r="H308" s="35" t="s">
        <v>152</v>
      </c>
      <c r="I308" s="37" t="s">
        <v>2624</v>
      </c>
      <c r="J308" s="37" t="s">
        <v>2643</v>
      </c>
      <c r="K308" s="37"/>
      <c r="L308" s="35" t="s">
        <v>68</v>
      </c>
      <c r="M308" s="36" t="s">
        <v>83</v>
      </c>
      <c r="N308" s="38" t="s">
        <v>70</v>
      </c>
      <c r="O308" s="38"/>
      <c r="P308" s="35" t="s">
        <v>71</v>
      </c>
      <c r="Q308" s="35"/>
      <c r="R308" s="35"/>
      <c r="S308" s="37"/>
      <c r="T308" s="37"/>
      <c r="U308" s="39"/>
      <c r="V308" s="35"/>
      <c r="W308" s="35"/>
      <c r="X308" s="35"/>
      <c r="Y308" s="35" t="s">
        <v>2435</v>
      </c>
      <c r="Z308" s="36" t="s">
        <v>2644</v>
      </c>
      <c r="AA308" s="35"/>
      <c r="AE308" s="0" t="s">
        <v>2645</v>
      </c>
      <c r="AF308" s="0" t="s">
        <v>2646</v>
      </c>
      <c r="AG308" s="0" t="s">
        <v>2647</v>
      </c>
    </row>
    <row r="309" customFormat="false" ht="255" hidden="false" customHeight="false" outlineLevel="0" collapsed="false">
      <c r="B309" s="35" t="s">
        <v>2648</v>
      </c>
      <c r="C309" s="35" t="s">
        <v>2649</v>
      </c>
      <c r="D309" s="35" t="s">
        <v>2649</v>
      </c>
      <c r="E309" s="35"/>
      <c r="F309" s="36" t="s">
        <v>2650</v>
      </c>
      <c r="G309" s="36" t="s">
        <v>2651</v>
      </c>
      <c r="H309" s="35" t="s">
        <v>152</v>
      </c>
      <c r="I309" s="37" t="s">
        <v>2624</v>
      </c>
      <c r="J309" s="37" t="s">
        <v>2652</v>
      </c>
      <c r="K309" s="37"/>
      <c r="L309" s="35" t="s">
        <v>68</v>
      </c>
      <c r="M309" s="36" t="s">
        <v>83</v>
      </c>
      <c r="N309" s="38" t="s">
        <v>70</v>
      </c>
      <c r="O309" s="38"/>
      <c r="P309" s="35" t="s">
        <v>71</v>
      </c>
      <c r="Q309" s="35"/>
      <c r="R309" s="35"/>
      <c r="S309" s="37"/>
      <c r="T309" s="37"/>
      <c r="U309" s="39"/>
      <c r="V309" s="35"/>
      <c r="W309" s="35"/>
      <c r="X309" s="35"/>
      <c r="Y309" s="35" t="s">
        <v>2435</v>
      </c>
      <c r="Z309" s="36" t="s">
        <v>2653</v>
      </c>
      <c r="AA309" s="35"/>
      <c r="AE309" s="0" t="s">
        <v>2654</v>
      </c>
      <c r="AF309" s="0" t="s">
        <v>2655</v>
      </c>
      <c r="AG309" s="0" t="s">
        <v>2656</v>
      </c>
    </row>
    <row r="310" customFormat="false" ht="255" hidden="false" customHeight="false" outlineLevel="0" collapsed="false">
      <c r="B310" s="35" t="s">
        <v>2657</v>
      </c>
      <c r="C310" s="35" t="s">
        <v>2658</v>
      </c>
      <c r="D310" s="35" t="s">
        <v>2658</v>
      </c>
      <c r="E310" s="35"/>
      <c r="F310" s="36" t="s">
        <v>2659</v>
      </c>
      <c r="G310" s="36" t="s">
        <v>2660</v>
      </c>
      <c r="H310" s="35" t="s">
        <v>152</v>
      </c>
      <c r="I310" s="37" t="s">
        <v>2624</v>
      </c>
      <c r="J310" s="37" t="s">
        <v>2643</v>
      </c>
      <c r="K310" s="37"/>
      <c r="L310" s="35" t="s">
        <v>68</v>
      </c>
      <c r="M310" s="36" t="s">
        <v>83</v>
      </c>
      <c r="N310" s="38" t="s">
        <v>70</v>
      </c>
      <c r="O310" s="38"/>
      <c r="P310" s="35" t="s">
        <v>71</v>
      </c>
      <c r="Q310" s="35"/>
      <c r="R310" s="35"/>
      <c r="S310" s="37"/>
      <c r="T310" s="37"/>
      <c r="U310" s="39"/>
      <c r="V310" s="35"/>
      <c r="W310" s="35"/>
      <c r="X310" s="35"/>
      <c r="Y310" s="35" t="s">
        <v>2435</v>
      </c>
      <c r="Z310" s="36" t="s">
        <v>2661</v>
      </c>
      <c r="AA310" s="35"/>
      <c r="AE310" s="0" t="s">
        <v>2662</v>
      </c>
      <c r="AF310" s="0" t="s">
        <v>2663</v>
      </c>
      <c r="AG310" s="0" t="s">
        <v>2664</v>
      </c>
    </row>
    <row r="311" customFormat="false" ht="255" hidden="false" customHeight="false" outlineLevel="0" collapsed="false">
      <c r="B311" s="35" t="s">
        <v>2665</v>
      </c>
      <c r="C311" s="35" t="s">
        <v>2666</v>
      </c>
      <c r="D311" s="35" t="s">
        <v>2666</v>
      </c>
      <c r="E311" s="35"/>
      <c r="F311" s="36" t="s">
        <v>2667</v>
      </c>
      <c r="G311" s="36" t="s">
        <v>2668</v>
      </c>
      <c r="H311" s="35" t="s">
        <v>152</v>
      </c>
      <c r="I311" s="37" t="s">
        <v>2624</v>
      </c>
      <c r="J311" s="37" t="s">
        <v>2473</v>
      </c>
      <c r="K311" s="37"/>
      <c r="L311" s="35" t="s">
        <v>68</v>
      </c>
      <c r="M311" s="36" t="s">
        <v>729</v>
      </c>
      <c r="N311" s="38" t="s">
        <v>70</v>
      </c>
      <c r="O311" s="38"/>
      <c r="P311" s="35" t="s">
        <v>71</v>
      </c>
      <c r="Q311" s="35"/>
      <c r="R311" s="35"/>
      <c r="S311" s="37"/>
      <c r="T311" s="37"/>
      <c r="U311" s="39"/>
      <c r="V311" s="35"/>
      <c r="W311" s="35"/>
      <c r="X311" s="35"/>
      <c r="Y311" s="35" t="s">
        <v>2435</v>
      </c>
      <c r="Z311" s="36" t="s">
        <v>2669</v>
      </c>
      <c r="AA311" s="35"/>
      <c r="AE311" s="0" t="s">
        <v>2670</v>
      </c>
      <c r="AF311" s="0" t="s">
        <v>2671</v>
      </c>
      <c r="AG311" s="0" t="s">
        <v>2672</v>
      </c>
    </row>
    <row r="312" customFormat="false" ht="255" hidden="false" customHeight="false" outlineLevel="0" collapsed="false">
      <c r="B312" s="35" t="s">
        <v>2673</v>
      </c>
      <c r="C312" s="35" t="s">
        <v>2674</v>
      </c>
      <c r="D312" s="35" t="s">
        <v>2674</v>
      </c>
      <c r="E312" s="35"/>
      <c r="F312" s="36" t="s">
        <v>2675</v>
      </c>
      <c r="G312" s="36" t="s">
        <v>2676</v>
      </c>
      <c r="H312" s="35" t="s">
        <v>152</v>
      </c>
      <c r="I312" s="37" t="s">
        <v>2624</v>
      </c>
      <c r="J312" s="37" t="s">
        <v>2652</v>
      </c>
      <c r="K312" s="37"/>
      <c r="L312" s="35" t="s">
        <v>68</v>
      </c>
      <c r="M312" s="36" t="s">
        <v>83</v>
      </c>
      <c r="N312" s="38" t="s">
        <v>70</v>
      </c>
      <c r="O312" s="38"/>
      <c r="P312" s="35" t="s">
        <v>71</v>
      </c>
      <c r="Q312" s="35"/>
      <c r="R312" s="35"/>
      <c r="S312" s="37"/>
      <c r="T312" s="37"/>
      <c r="U312" s="39"/>
      <c r="V312" s="35"/>
      <c r="W312" s="35"/>
      <c r="X312" s="35"/>
      <c r="Y312" s="35" t="s">
        <v>2435</v>
      </c>
      <c r="Z312" s="36" t="s">
        <v>2677</v>
      </c>
      <c r="AA312" s="35"/>
      <c r="AE312" s="0" t="s">
        <v>2678</v>
      </c>
      <c r="AF312" s="0" t="s">
        <v>2679</v>
      </c>
      <c r="AG312" s="0" t="s">
        <v>2680</v>
      </c>
    </row>
    <row r="313" customFormat="false" ht="255" hidden="false" customHeight="false" outlineLevel="0" collapsed="false">
      <c r="B313" s="35" t="s">
        <v>2681</v>
      </c>
      <c r="C313" s="35" t="s">
        <v>2682</v>
      </c>
      <c r="D313" s="35" t="s">
        <v>2682</v>
      </c>
      <c r="E313" s="35"/>
      <c r="F313" s="36" t="s">
        <v>2683</v>
      </c>
      <c r="G313" s="36" t="s">
        <v>2684</v>
      </c>
      <c r="H313" s="35" t="s">
        <v>152</v>
      </c>
      <c r="I313" s="37" t="s">
        <v>2624</v>
      </c>
      <c r="J313" s="37" t="s">
        <v>2685</v>
      </c>
      <c r="K313" s="37"/>
      <c r="L313" s="35" t="s">
        <v>68</v>
      </c>
      <c r="M313" s="36" t="s">
        <v>154</v>
      </c>
      <c r="N313" s="38" t="s">
        <v>70</v>
      </c>
      <c r="O313" s="38"/>
      <c r="P313" s="35" t="s">
        <v>71</v>
      </c>
      <c r="Q313" s="35"/>
      <c r="R313" s="35"/>
      <c r="S313" s="37"/>
      <c r="T313" s="37"/>
      <c r="U313" s="39"/>
      <c r="V313" s="35"/>
      <c r="W313" s="35"/>
      <c r="X313" s="35"/>
      <c r="Y313" s="35" t="s">
        <v>2435</v>
      </c>
      <c r="Z313" s="36" t="s">
        <v>2686</v>
      </c>
      <c r="AA313" s="35"/>
      <c r="AE313" s="0" t="s">
        <v>2687</v>
      </c>
      <c r="AF313" s="0" t="s">
        <v>2688</v>
      </c>
      <c r="AG313" s="0" t="s">
        <v>2689</v>
      </c>
    </row>
    <row r="314" customFormat="false" ht="195" hidden="false" customHeight="false" outlineLevel="0" collapsed="false">
      <c r="B314" s="35" t="s">
        <v>2690</v>
      </c>
      <c r="C314" s="35" t="s">
        <v>2691</v>
      </c>
      <c r="D314" s="35" t="s">
        <v>2691</v>
      </c>
      <c r="E314" s="35"/>
      <c r="F314" s="36" t="s">
        <v>2692</v>
      </c>
      <c r="G314" s="36" t="s">
        <v>2693</v>
      </c>
      <c r="H314" s="35" t="s">
        <v>207</v>
      </c>
      <c r="I314" s="37" t="s">
        <v>2694</v>
      </c>
      <c r="J314" s="37" t="s">
        <v>2695</v>
      </c>
      <c r="K314" s="37"/>
      <c r="L314" s="35" t="s">
        <v>68</v>
      </c>
      <c r="M314" s="36" t="s">
        <v>83</v>
      </c>
      <c r="N314" s="38" t="s">
        <v>70</v>
      </c>
      <c r="O314" s="38"/>
      <c r="P314" s="35" t="s">
        <v>71</v>
      </c>
      <c r="Q314" s="35"/>
      <c r="R314" s="35"/>
      <c r="S314" s="37"/>
      <c r="T314" s="37"/>
      <c r="U314" s="39"/>
      <c r="V314" s="35"/>
      <c r="W314" s="35"/>
      <c r="X314" s="35"/>
      <c r="Y314" s="35" t="s">
        <v>2435</v>
      </c>
      <c r="Z314" s="36" t="s">
        <v>2696</v>
      </c>
      <c r="AA314" s="35"/>
      <c r="AE314" s="0" t="s">
        <v>2697</v>
      </c>
      <c r="AF314" s="0" t="s">
        <v>2698</v>
      </c>
      <c r="AG314" s="0" t="s">
        <v>2699</v>
      </c>
    </row>
    <row r="315" customFormat="false" ht="195" hidden="false" customHeight="false" outlineLevel="0" collapsed="false">
      <c r="B315" s="35" t="s">
        <v>2700</v>
      </c>
      <c r="C315" s="35" t="s">
        <v>2701</v>
      </c>
      <c r="D315" s="35" t="s">
        <v>2701</v>
      </c>
      <c r="E315" s="35"/>
      <c r="F315" s="36" t="s">
        <v>2702</v>
      </c>
      <c r="G315" s="36" t="s">
        <v>2703</v>
      </c>
      <c r="H315" s="35" t="s">
        <v>207</v>
      </c>
      <c r="I315" s="37" t="s">
        <v>2704</v>
      </c>
      <c r="J315" s="37" t="s">
        <v>2571</v>
      </c>
      <c r="K315" s="37"/>
      <c r="L315" s="35" t="s">
        <v>68</v>
      </c>
      <c r="M315" s="36" t="s">
        <v>389</v>
      </c>
      <c r="N315" s="38" t="s">
        <v>70</v>
      </c>
      <c r="O315" s="38"/>
      <c r="P315" s="35" t="s">
        <v>71</v>
      </c>
      <c r="Q315" s="35"/>
      <c r="R315" s="35"/>
      <c r="S315" s="37"/>
      <c r="T315" s="37"/>
      <c r="U315" s="39"/>
      <c r="V315" s="35"/>
      <c r="W315" s="35"/>
      <c r="X315" s="35"/>
      <c r="Y315" s="35" t="s">
        <v>2435</v>
      </c>
      <c r="Z315" s="36" t="s">
        <v>2705</v>
      </c>
      <c r="AA315" s="35"/>
      <c r="AE315" s="0" t="s">
        <v>2706</v>
      </c>
      <c r="AF315" s="0" t="s">
        <v>2707</v>
      </c>
      <c r="AG315" s="0" t="s">
        <v>2708</v>
      </c>
    </row>
    <row r="316" customFormat="false" ht="255" hidden="false" customHeight="false" outlineLevel="0" collapsed="false">
      <c r="B316" s="35" t="s">
        <v>2709</v>
      </c>
      <c r="C316" s="35" t="s">
        <v>2710</v>
      </c>
      <c r="D316" s="35" t="s">
        <v>2710</v>
      </c>
      <c r="E316" s="35"/>
      <c r="F316" s="36" t="s">
        <v>2711</v>
      </c>
      <c r="G316" s="36" t="s">
        <v>2712</v>
      </c>
      <c r="H316" s="35" t="s">
        <v>152</v>
      </c>
      <c r="I316" s="37" t="s">
        <v>163</v>
      </c>
      <c r="J316" s="37" t="s">
        <v>2713</v>
      </c>
      <c r="K316" s="37"/>
      <c r="L316" s="35" t="s">
        <v>68</v>
      </c>
      <c r="M316" s="36" t="s">
        <v>69</v>
      </c>
      <c r="N316" s="38" t="s">
        <v>70</v>
      </c>
      <c r="O316" s="38"/>
      <c r="P316" s="35" t="s">
        <v>71</v>
      </c>
      <c r="Q316" s="35"/>
      <c r="R316" s="35"/>
      <c r="S316" s="37"/>
      <c r="T316" s="37"/>
      <c r="U316" s="39"/>
      <c r="V316" s="35"/>
      <c r="W316" s="35"/>
      <c r="X316" s="35"/>
      <c r="Y316" s="35" t="s">
        <v>2435</v>
      </c>
      <c r="Z316" s="36" t="s">
        <v>2714</v>
      </c>
      <c r="AA316" s="35"/>
      <c r="AE316" s="0" t="s">
        <v>2715</v>
      </c>
      <c r="AF316" s="0" t="s">
        <v>2716</v>
      </c>
      <c r="AG316" s="0" t="s">
        <v>2717</v>
      </c>
    </row>
    <row r="317" customFormat="false" ht="255" hidden="false" customHeight="false" outlineLevel="0" collapsed="false">
      <c r="B317" s="35" t="s">
        <v>2718</v>
      </c>
      <c r="C317" s="35" t="s">
        <v>2719</v>
      </c>
      <c r="D317" s="35" t="s">
        <v>2719</v>
      </c>
      <c r="E317" s="35"/>
      <c r="F317" s="36" t="s">
        <v>2720</v>
      </c>
      <c r="G317" s="36" t="s">
        <v>2721</v>
      </c>
      <c r="H317" s="35" t="s">
        <v>152</v>
      </c>
      <c r="I317" s="37" t="s">
        <v>2722</v>
      </c>
      <c r="J317" s="37" t="s">
        <v>2652</v>
      </c>
      <c r="K317" s="37"/>
      <c r="L317" s="35" t="s">
        <v>68</v>
      </c>
      <c r="M317" s="36" t="s">
        <v>83</v>
      </c>
      <c r="N317" s="38" t="s">
        <v>70</v>
      </c>
      <c r="O317" s="38"/>
      <c r="P317" s="35" t="s">
        <v>71</v>
      </c>
      <c r="Q317" s="35"/>
      <c r="R317" s="35"/>
      <c r="S317" s="37"/>
      <c r="T317" s="37"/>
      <c r="U317" s="39"/>
      <c r="V317" s="35"/>
      <c r="W317" s="35"/>
      <c r="X317" s="35"/>
      <c r="Y317" s="35" t="s">
        <v>2435</v>
      </c>
      <c r="Z317" s="36" t="s">
        <v>2723</v>
      </c>
      <c r="AA317" s="35"/>
      <c r="AE317" s="0" t="s">
        <v>2724</v>
      </c>
      <c r="AF317" s="0" t="s">
        <v>2725</v>
      </c>
      <c r="AG317" s="0" t="s">
        <v>2726</v>
      </c>
    </row>
    <row r="318" customFormat="false" ht="255" hidden="false" customHeight="false" outlineLevel="0" collapsed="false">
      <c r="B318" s="35" t="s">
        <v>2727</v>
      </c>
      <c r="C318" s="35" t="s">
        <v>2728</v>
      </c>
      <c r="D318" s="35" t="s">
        <v>2728</v>
      </c>
      <c r="E318" s="35"/>
      <c r="F318" s="36" t="s">
        <v>2729</v>
      </c>
      <c r="G318" s="36" t="s">
        <v>2730</v>
      </c>
      <c r="H318" s="35" t="s">
        <v>152</v>
      </c>
      <c r="I318" s="37" t="s">
        <v>163</v>
      </c>
      <c r="J318" s="37" t="s">
        <v>2713</v>
      </c>
      <c r="K318" s="37"/>
      <c r="L318" s="35" t="s">
        <v>68</v>
      </c>
      <c r="M318" s="36" t="s">
        <v>69</v>
      </c>
      <c r="N318" s="38" t="s">
        <v>70</v>
      </c>
      <c r="O318" s="38"/>
      <c r="P318" s="35" t="s">
        <v>71</v>
      </c>
      <c r="Q318" s="35"/>
      <c r="R318" s="35"/>
      <c r="S318" s="37"/>
      <c r="T318" s="37"/>
      <c r="U318" s="39"/>
      <c r="V318" s="35"/>
      <c r="W318" s="35"/>
      <c r="X318" s="35"/>
      <c r="Y318" s="35" t="s">
        <v>2435</v>
      </c>
      <c r="Z318" s="36" t="s">
        <v>2731</v>
      </c>
      <c r="AA318" s="35"/>
      <c r="AE318" s="0" t="s">
        <v>2732</v>
      </c>
      <c r="AF318" s="0" t="s">
        <v>2733</v>
      </c>
      <c r="AG318" s="0" t="s">
        <v>2734</v>
      </c>
    </row>
    <row r="319" customFormat="false" ht="255" hidden="false" customHeight="false" outlineLevel="0" collapsed="false">
      <c r="B319" s="35" t="s">
        <v>2735</v>
      </c>
      <c r="C319" s="35" t="s">
        <v>2736</v>
      </c>
      <c r="D319" s="35" t="s">
        <v>2736</v>
      </c>
      <c r="E319" s="35"/>
      <c r="F319" s="36" t="s">
        <v>2737</v>
      </c>
      <c r="G319" s="36" t="s">
        <v>2738</v>
      </c>
      <c r="H319" s="35" t="s">
        <v>152</v>
      </c>
      <c r="I319" s="37" t="s">
        <v>163</v>
      </c>
      <c r="J319" s="37" t="s">
        <v>2652</v>
      </c>
      <c r="K319" s="37"/>
      <c r="L319" s="35" t="s">
        <v>68</v>
      </c>
      <c r="M319" s="36" t="s">
        <v>83</v>
      </c>
      <c r="N319" s="38" t="s">
        <v>70</v>
      </c>
      <c r="O319" s="38"/>
      <c r="P319" s="35" t="s">
        <v>71</v>
      </c>
      <c r="Q319" s="35"/>
      <c r="R319" s="35"/>
      <c r="S319" s="37"/>
      <c r="T319" s="37"/>
      <c r="U319" s="39"/>
      <c r="V319" s="35"/>
      <c r="W319" s="35"/>
      <c r="X319" s="35"/>
      <c r="Y319" s="35" t="s">
        <v>2435</v>
      </c>
      <c r="Z319" s="36" t="s">
        <v>2739</v>
      </c>
      <c r="AA319" s="35"/>
      <c r="AE319" s="0" t="s">
        <v>2740</v>
      </c>
      <c r="AF319" s="0" t="s">
        <v>2741</v>
      </c>
      <c r="AG319" s="0" t="s">
        <v>2742</v>
      </c>
    </row>
    <row r="320" customFormat="false" ht="255" hidden="false" customHeight="false" outlineLevel="0" collapsed="false">
      <c r="B320" s="35" t="s">
        <v>2743</v>
      </c>
      <c r="C320" s="35" t="s">
        <v>2744</v>
      </c>
      <c r="D320" s="35" t="s">
        <v>2744</v>
      </c>
      <c r="E320" s="35"/>
      <c r="F320" s="36" t="s">
        <v>2745</v>
      </c>
      <c r="G320" s="36" t="s">
        <v>2746</v>
      </c>
      <c r="H320" s="35" t="s">
        <v>152</v>
      </c>
      <c r="I320" s="37" t="s">
        <v>2722</v>
      </c>
      <c r="J320" s="37" t="s">
        <v>2747</v>
      </c>
      <c r="K320" s="37"/>
      <c r="L320" s="35" t="s">
        <v>68</v>
      </c>
      <c r="M320" s="36" t="s">
        <v>69</v>
      </c>
      <c r="N320" s="38" t="s">
        <v>70</v>
      </c>
      <c r="O320" s="38"/>
      <c r="P320" s="35" t="s">
        <v>71</v>
      </c>
      <c r="Q320" s="35"/>
      <c r="R320" s="35"/>
      <c r="S320" s="37"/>
      <c r="T320" s="37"/>
      <c r="U320" s="39"/>
      <c r="V320" s="35"/>
      <c r="W320" s="35"/>
      <c r="X320" s="35"/>
      <c r="Y320" s="35" t="s">
        <v>2435</v>
      </c>
      <c r="Z320" s="36" t="s">
        <v>2748</v>
      </c>
      <c r="AA320" s="35"/>
      <c r="AE320" s="0" t="s">
        <v>2749</v>
      </c>
      <c r="AF320" s="0" t="s">
        <v>2750</v>
      </c>
      <c r="AG320" s="0" t="s">
        <v>2751</v>
      </c>
    </row>
    <row r="321" customFormat="false" ht="255" hidden="false" customHeight="false" outlineLevel="0" collapsed="false">
      <c r="B321" s="35" t="s">
        <v>2752</v>
      </c>
      <c r="C321" s="35" t="s">
        <v>2753</v>
      </c>
      <c r="D321" s="35" t="s">
        <v>2753</v>
      </c>
      <c r="E321" s="35"/>
      <c r="F321" s="36" t="s">
        <v>2754</v>
      </c>
      <c r="G321" s="36" t="s">
        <v>2755</v>
      </c>
      <c r="H321" s="35" t="s">
        <v>152</v>
      </c>
      <c r="I321" s="37" t="s">
        <v>2756</v>
      </c>
      <c r="J321" s="37" t="s">
        <v>2757</v>
      </c>
      <c r="K321" s="37"/>
      <c r="L321" s="35" t="s">
        <v>68</v>
      </c>
      <c r="M321" s="36" t="s">
        <v>94</v>
      </c>
      <c r="N321" s="38" t="s">
        <v>70</v>
      </c>
      <c r="O321" s="38"/>
      <c r="P321" s="35" t="s">
        <v>71</v>
      </c>
      <c r="Q321" s="35"/>
      <c r="R321" s="35"/>
      <c r="S321" s="37"/>
      <c r="T321" s="37"/>
      <c r="U321" s="39"/>
      <c r="V321" s="35"/>
      <c r="W321" s="35"/>
      <c r="X321" s="35"/>
      <c r="Y321" s="35" t="s">
        <v>2435</v>
      </c>
      <c r="Z321" s="36" t="s">
        <v>2758</v>
      </c>
      <c r="AA321" s="35"/>
      <c r="AE321" s="0" t="s">
        <v>2759</v>
      </c>
      <c r="AF321" s="0" t="s">
        <v>2760</v>
      </c>
      <c r="AG321" s="0" t="s">
        <v>2761</v>
      </c>
    </row>
    <row r="322" customFormat="false" ht="255" hidden="false" customHeight="false" outlineLevel="0" collapsed="false">
      <c r="B322" s="35" t="s">
        <v>2762</v>
      </c>
      <c r="C322" s="35" t="s">
        <v>2763</v>
      </c>
      <c r="D322" s="35" t="s">
        <v>2763</v>
      </c>
      <c r="E322" s="35"/>
      <c r="F322" s="36" t="s">
        <v>2764</v>
      </c>
      <c r="G322" s="36" t="s">
        <v>2765</v>
      </c>
      <c r="H322" s="35" t="s">
        <v>152</v>
      </c>
      <c r="I322" s="37" t="s">
        <v>2766</v>
      </c>
      <c r="J322" s="37" t="s">
        <v>2509</v>
      </c>
      <c r="K322" s="37"/>
      <c r="L322" s="35" t="s">
        <v>68</v>
      </c>
      <c r="M322" s="36" t="s">
        <v>843</v>
      </c>
      <c r="N322" s="38" t="s">
        <v>70</v>
      </c>
      <c r="O322" s="38"/>
      <c r="P322" s="35" t="s">
        <v>71</v>
      </c>
      <c r="Q322" s="35"/>
      <c r="R322" s="35"/>
      <c r="S322" s="37"/>
      <c r="T322" s="37"/>
      <c r="U322" s="39"/>
      <c r="V322" s="35"/>
      <c r="W322" s="35"/>
      <c r="X322" s="35"/>
      <c r="Y322" s="35" t="s">
        <v>2435</v>
      </c>
      <c r="Z322" s="36" t="s">
        <v>2767</v>
      </c>
      <c r="AA322" s="35"/>
      <c r="AE322" s="0" t="s">
        <v>2768</v>
      </c>
      <c r="AF322" s="0" t="s">
        <v>2769</v>
      </c>
      <c r="AG322" s="0" t="s">
        <v>2770</v>
      </c>
    </row>
    <row r="323" customFormat="false" ht="195" hidden="false" customHeight="false" outlineLevel="0" collapsed="false">
      <c r="B323" s="35" t="s">
        <v>2771</v>
      </c>
      <c r="C323" s="35" t="s">
        <v>2772</v>
      </c>
      <c r="D323" s="35" t="s">
        <v>2772</v>
      </c>
      <c r="E323" s="35"/>
      <c r="F323" s="36" t="s">
        <v>2773</v>
      </c>
      <c r="G323" s="36" t="s">
        <v>2774</v>
      </c>
      <c r="H323" s="35" t="s">
        <v>207</v>
      </c>
      <c r="I323" s="37" t="s">
        <v>2775</v>
      </c>
      <c r="J323" s="37" t="s">
        <v>2776</v>
      </c>
      <c r="K323" s="37"/>
      <c r="L323" s="35" t="s">
        <v>68</v>
      </c>
      <c r="M323" s="36" t="s">
        <v>739</v>
      </c>
      <c r="N323" s="38" t="s">
        <v>70</v>
      </c>
      <c r="O323" s="38"/>
      <c r="P323" s="35" t="s">
        <v>71</v>
      </c>
      <c r="Q323" s="35"/>
      <c r="R323" s="35"/>
      <c r="S323" s="37"/>
      <c r="T323" s="37"/>
      <c r="U323" s="39"/>
      <c r="V323" s="35"/>
      <c r="W323" s="35"/>
      <c r="X323" s="35"/>
      <c r="Y323" s="35" t="s">
        <v>2435</v>
      </c>
      <c r="Z323" s="36" t="s">
        <v>2777</v>
      </c>
      <c r="AA323" s="35"/>
      <c r="AE323" s="0" t="s">
        <v>2778</v>
      </c>
      <c r="AF323" s="0" t="s">
        <v>2779</v>
      </c>
      <c r="AG323" s="0" t="s">
        <v>2780</v>
      </c>
    </row>
    <row r="324" customFormat="false" ht="195" hidden="false" customHeight="false" outlineLevel="0" collapsed="false">
      <c r="B324" s="35" t="s">
        <v>2781</v>
      </c>
      <c r="C324" s="35" t="s">
        <v>2782</v>
      </c>
      <c r="D324" s="35" t="s">
        <v>2782</v>
      </c>
      <c r="E324" s="35"/>
      <c r="F324" s="36" t="s">
        <v>2783</v>
      </c>
      <c r="G324" s="36" t="s">
        <v>2784</v>
      </c>
      <c r="H324" s="35" t="s">
        <v>207</v>
      </c>
      <c r="I324" s="37" t="s">
        <v>1678</v>
      </c>
      <c r="J324" s="37" t="s">
        <v>2785</v>
      </c>
      <c r="K324" s="37"/>
      <c r="L324" s="35" t="s">
        <v>68</v>
      </c>
      <c r="M324" s="36" t="s">
        <v>739</v>
      </c>
      <c r="N324" s="38" t="s">
        <v>70</v>
      </c>
      <c r="O324" s="38"/>
      <c r="P324" s="35" t="s">
        <v>71</v>
      </c>
      <c r="Q324" s="35"/>
      <c r="R324" s="35"/>
      <c r="S324" s="37"/>
      <c r="T324" s="37"/>
      <c r="U324" s="39"/>
      <c r="V324" s="35"/>
      <c r="W324" s="35"/>
      <c r="X324" s="35"/>
      <c r="Y324" s="35" t="s">
        <v>2435</v>
      </c>
      <c r="Z324" s="36" t="s">
        <v>2786</v>
      </c>
      <c r="AA324" s="35"/>
      <c r="AE324" s="0" t="s">
        <v>2787</v>
      </c>
      <c r="AF324" s="0" t="s">
        <v>2788</v>
      </c>
      <c r="AG324" s="0" t="s">
        <v>2789</v>
      </c>
    </row>
    <row r="325" customFormat="false" ht="195" hidden="false" customHeight="false" outlineLevel="0" collapsed="false">
      <c r="B325" s="35" t="s">
        <v>2790</v>
      </c>
      <c r="C325" s="35" t="s">
        <v>2791</v>
      </c>
      <c r="D325" s="35" t="s">
        <v>2791</v>
      </c>
      <c r="E325" s="35"/>
      <c r="F325" s="36" t="s">
        <v>2792</v>
      </c>
      <c r="G325" s="36" t="s">
        <v>2793</v>
      </c>
      <c r="H325" s="35" t="s">
        <v>207</v>
      </c>
      <c r="I325" s="37" t="s">
        <v>1703</v>
      </c>
      <c r="J325" s="37" t="s">
        <v>2785</v>
      </c>
      <c r="K325" s="37"/>
      <c r="L325" s="35" t="s">
        <v>68</v>
      </c>
      <c r="M325" s="36" t="s">
        <v>739</v>
      </c>
      <c r="N325" s="38" t="s">
        <v>70</v>
      </c>
      <c r="O325" s="38"/>
      <c r="P325" s="35" t="s">
        <v>71</v>
      </c>
      <c r="Q325" s="35"/>
      <c r="R325" s="35"/>
      <c r="S325" s="37"/>
      <c r="T325" s="37"/>
      <c r="U325" s="39"/>
      <c r="V325" s="35"/>
      <c r="W325" s="35"/>
      <c r="X325" s="35"/>
      <c r="Y325" s="35" t="s">
        <v>2435</v>
      </c>
      <c r="Z325" s="36" t="s">
        <v>2794</v>
      </c>
      <c r="AA325" s="35"/>
      <c r="AE325" s="0" t="s">
        <v>2795</v>
      </c>
      <c r="AF325" s="0" t="s">
        <v>2796</v>
      </c>
      <c r="AG325" s="0" t="s">
        <v>2797</v>
      </c>
    </row>
    <row r="326" customFormat="false" ht="255" hidden="false" customHeight="false" outlineLevel="0" collapsed="false">
      <c r="B326" s="35" t="s">
        <v>2798</v>
      </c>
      <c r="C326" s="35" t="s">
        <v>2799</v>
      </c>
      <c r="D326" s="35" t="s">
        <v>2799</v>
      </c>
      <c r="E326" s="35"/>
      <c r="F326" s="36" t="s">
        <v>2800</v>
      </c>
      <c r="G326" s="36" t="s">
        <v>2801</v>
      </c>
      <c r="H326" s="35" t="s">
        <v>152</v>
      </c>
      <c r="I326" s="37" t="s">
        <v>1570</v>
      </c>
      <c r="J326" s="37" t="s">
        <v>2757</v>
      </c>
      <c r="K326" s="37"/>
      <c r="L326" s="35" t="s">
        <v>68</v>
      </c>
      <c r="M326" s="36" t="s">
        <v>94</v>
      </c>
      <c r="N326" s="38" t="s">
        <v>70</v>
      </c>
      <c r="O326" s="38"/>
      <c r="P326" s="35" t="s">
        <v>71</v>
      </c>
      <c r="Q326" s="35"/>
      <c r="R326" s="35"/>
      <c r="S326" s="37"/>
      <c r="T326" s="37"/>
      <c r="U326" s="39"/>
      <c r="V326" s="35"/>
      <c r="W326" s="35"/>
      <c r="X326" s="35"/>
      <c r="Y326" s="35" t="s">
        <v>2435</v>
      </c>
      <c r="Z326" s="36" t="s">
        <v>2802</v>
      </c>
      <c r="AA326" s="35"/>
      <c r="AE326" s="0" t="s">
        <v>2803</v>
      </c>
      <c r="AF326" s="0" t="s">
        <v>2804</v>
      </c>
      <c r="AG326" s="0" t="s">
        <v>2805</v>
      </c>
    </row>
    <row r="327" customFormat="false" ht="255" hidden="false" customHeight="false" outlineLevel="0" collapsed="false">
      <c r="B327" s="35" t="s">
        <v>2806</v>
      </c>
      <c r="C327" s="35" t="s">
        <v>2807</v>
      </c>
      <c r="D327" s="35" t="s">
        <v>2807</v>
      </c>
      <c r="E327" s="35"/>
      <c r="F327" s="36" t="s">
        <v>2808</v>
      </c>
      <c r="G327" s="36" t="s">
        <v>2809</v>
      </c>
      <c r="H327" s="35" t="s">
        <v>152</v>
      </c>
      <c r="I327" s="37" t="s">
        <v>2810</v>
      </c>
      <c r="J327" s="37" t="s">
        <v>2757</v>
      </c>
      <c r="K327" s="37"/>
      <c r="L327" s="35" t="s">
        <v>68</v>
      </c>
      <c r="M327" s="36" t="s">
        <v>94</v>
      </c>
      <c r="N327" s="38" t="s">
        <v>70</v>
      </c>
      <c r="O327" s="38"/>
      <c r="P327" s="35" t="s">
        <v>71</v>
      </c>
      <c r="Q327" s="35"/>
      <c r="R327" s="35"/>
      <c r="S327" s="37"/>
      <c r="T327" s="37"/>
      <c r="U327" s="39"/>
      <c r="V327" s="35"/>
      <c r="W327" s="35"/>
      <c r="X327" s="35"/>
      <c r="Y327" s="35" t="s">
        <v>2435</v>
      </c>
      <c r="Z327" s="36" t="s">
        <v>2811</v>
      </c>
      <c r="AA327" s="35"/>
      <c r="AE327" s="0" t="s">
        <v>2812</v>
      </c>
      <c r="AF327" s="0" t="s">
        <v>2813</v>
      </c>
      <c r="AG327" s="0" t="s">
        <v>2814</v>
      </c>
    </row>
    <row r="328" customFormat="false" ht="255" hidden="false" customHeight="false" outlineLevel="0" collapsed="false">
      <c r="B328" s="35" t="s">
        <v>2815</v>
      </c>
      <c r="C328" s="35" t="s">
        <v>2816</v>
      </c>
      <c r="D328" s="35" t="s">
        <v>2816</v>
      </c>
      <c r="E328" s="35"/>
      <c r="F328" s="36" t="s">
        <v>2817</v>
      </c>
      <c r="G328" s="36" t="s">
        <v>2818</v>
      </c>
      <c r="H328" s="35" t="s">
        <v>152</v>
      </c>
      <c r="I328" s="37" t="s">
        <v>2819</v>
      </c>
      <c r="J328" s="37" t="s">
        <v>2820</v>
      </c>
      <c r="K328" s="37"/>
      <c r="L328" s="35" t="s">
        <v>68</v>
      </c>
      <c r="M328" s="36" t="s">
        <v>94</v>
      </c>
      <c r="N328" s="38" t="s">
        <v>70</v>
      </c>
      <c r="O328" s="38"/>
      <c r="P328" s="35" t="s">
        <v>71</v>
      </c>
      <c r="Q328" s="35"/>
      <c r="R328" s="35"/>
      <c r="S328" s="37"/>
      <c r="T328" s="37"/>
      <c r="U328" s="39"/>
      <c r="V328" s="35"/>
      <c r="W328" s="35"/>
      <c r="X328" s="35"/>
      <c r="Y328" s="35" t="s">
        <v>2435</v>
      </c>
      <c r="Z328" s="36" t="s">
        <v>2821</v>
      </c>
      <c r="AA328" s="35"/>
      <c r="AE328" s="0" t="s">
        <v>2822</v>
      </c>
      <c r="AF328" s="0" t="s">
        <v>2823</v>
      </c>
      <c r="AG328" s="0" t="s">
        <v>2824</v>
      </c>
    </row>
    <row r="329" customFormat="false" ht="255" hidden="false" customHeight="false" outlineLevel="0" collapsed="false">
      <c r="B329" s="35" t="s">
        <v>2825</v>
      </c>
      <c r="C329" s="35" t="s">
        <v>2826</v>
      </c>
      <c r="D329" s="35" t="s">
        <v>2826</v>
      </c>
      <c r="E329" s="35"/>
      <c r="F329" s="36" t="s">
        <v>2827</v>
      </c>
      <c r="G329" s="36" t="s">
        <v>2828</v>
      </c>
      <c r="H329" s="35" t="s">
        <v>152</v>
      </c>
      <c r="I329" s="37" t="s">
        <v>1927</v>
      </c>
      <c r="J329" s="37" t="s">
        <v>2829</v>
      </c>
      <c r="K329" s="37"/>
      <c r="L329" s="35" t="s">
        <v>68</v>
      </c>
      <c r="M329" s="36" t="s">
        <v>114</v>
      </c>
      <c r="N329" s="38" t="s">
        <v>70</v>
      </c>
      <c r="O329" s="38"/>
      <c r="P329" s="35" t="s">
        <v>71</v>
      </c>
      <c r="Q329" s="35"/>
      <c r="R329" s="35"/>
      <c r="S329" s="37"/>
      <c r="T329" s="37"/>
      <c r="U329" s="39"/>
      <c r="V329" s="35"/>
      <c r="W329" s="35"/>
      <c r="X329" s="35"/>
      <c r="Y329" s="35" t="s">
        <v>2435</v>
      </c>
      <c r="Z329" s="36" t="s">
        <v>2830</v>
      </c>
      <c r="AA329" s="35"/>
      <c r="AE329" s="0" t="s">
        <v>2831</v>
      </c>
      <c r="AF329" s="0" t="s">
        <v>2832</v>
      </c>
      <c r="AG329" s="0" t="s">
        <v>2833</v>
      </c>
    </row>
    <row r="330" customFormat="false" ht="195" hidden="false" customHeight="false" outlineLevel="0" collapsed="false">
      <c r="B330" s="35" t="s">
        <v>2834</v>
      </c>
      <c r="C330" s="35" t="s">
        <v>2835</v>
      </c>
      <c r="D330" s="35" t="s">
        <v>2835</v>
      </c>
      <c r="E330" s="35"/>
      <c r="F330" s="36" t="s">
        <v>2836</v>
      </c>
      <c r="G330" s="36" t="s">
        <v>2837</v>
      </c>
      <c r="H330" s="35" t="s">
        <v>207</v>
      </c>
      <c r="I330" s="37" t="s">
        <v>2838</v>
      </c>
      <c r="J330" s="37" t="s">
        <v>2500</v>
      </c>
      <c r="K330" s="37"/>
      <c r="L330" s="35" t="s">
        <v>68</v>
      </c>
      <c r="M330" s="36" t="s">
        <v>114</v>
      </c>
      <c r="N330" s="38" t="s">
        <v>70</v>
      </c>
      <c r="O330" s="38"/>
      <c r="P330" s="35" t="s">
        <v>71</v>
      </c>
      <c r="Q330" s="35"/>
      <c r="R330" s="35"/>
      <c r="S330" s="37"/>
      <c r="T330" s="37"/>
      <c r="U330" s="39"/>
      <c r="V330" s="35"/>
      <c r="W330" s="35"/>
      <c r="X330" s="35"/>
      <c r="Y330" s="35" t="s">
        <v>2435</v>
      </c>
      <c r="Z330" s="36" t="s">
        <v>2839</v>
      </c>
      <c r="AA330" s="35"/>
      <c r="AE330" s="0" t="s">
        <v>2840</v>
      </c>
      <c r="AF330" s="0" t="s">
        <v>2841</v>
      </c>
      <c r="AG330" s="0" t="s">
        <v>2842</v>
      </c>
    </row>
    <row r="331" customFormat="false" ht="195" hidden="false" customHeight="false" outlineLevel="0" collapsed="false">
      <c r="B331" s="35" t="s">
        <v>2843</v>
      </c>
      <c r="C331" s="35" t="s">
        <v>2844</v>
      </c>
      <c r="D331" s="35" t="s">
        <v>2844</v>
      </c>
      <c r="E331" s="35"/>
      <c r="F331" s="36" t="s">
        <v>2845</v>
      </c>
      <c r="G331" s="36" t="s">
        <v>2846</v>
      </c>
      <c r="H331" s="35" t="s">
        <v>207</v>
      </c>
      <c r="I331" s="37" t="s">
        <v>2847</v>
      </c>
      <c r="J331" s="37" t="s">
        <v>2848</v>
      </c>
      <c r="K331" s="37"/>
      <c r="L331" s="35" t="s">
        <v>68</v>
      </c>
      <c r="M331" s="36" t="s">
        <v>94</v>
      </c>
      <c r="N331" s="38" t="s">
        <v>70</v>
      </c>
      <c r="O331" s="38"/>
      <c r="P331" s="35" t="s">
        <v>71</v>
      </c>
      <c r="Q331" s="35"/>
      <c r="R331" s="35"/>
      <c r="S331" s="37"/>
      <c r="T331" s="37"/>
      <c r="U331" s="39"/>
      <c r="V331" s="35"/>
      <c r="W331" s="35"/>
      <c r="X331" s="35"/>
      <c r="Y331" s="35" t="s">
        <v>2435</v>
      </c>
      <c r="Z331" s="36" t="s">
        <v>2849</v>
      </c>
      <c r="AA331" s="35"/>
      <c r="AE331" s="0" t="s">
        <v>2850</v>
      </c>
      <c r="AF331" s="0" t="s">
        <v>2851</v>
      </c>
      <c r="AG331" s="0" t="s">
        <v>2852</v>
      </c>
    </row>
    <row r="332" customFormat="false" ht="195" hidden="false" customHeight="false" outlineLevel="0" collapsed="false">
      <c r="B332" s="35" t="s">
        <v>2853</v>
      </c>
      <c r="C332" s="35" t="s">
        <v>2854</v>
      </c>
      <c r="D332" s="35" t="s">
        <v>2854</v>
      </c>
      <c r="E332" s="35"/>
      <c r="F332" s="36" t="s">
        <v>2855</v>
      </c>
      <c r="G332" s="36" t="s">
        <v>2856</v>
      </c>
      <c r="H332" s="35" t="s">
        <v>207</v>
      </c>
      <c r="I332" s="37" t="s">
        <v>2857</v>
      </c>
      <c r="J332" s="37" t="s">
        <v>2858</v>
      </c>
      <c r="K332" s="37"/>
      <c r="L332" s="35" t="s">
        <v>68</v>
      </c>
      <c r="M332" s="36" t="s">
        <v>69</v>
      </c>
      <c r="N332" s="38" t="s">
        <v>70</v>
      </c>
      <c r="O332" s="38"/>
      <c r="P332" s="35" t="s">
        <v>71</v>
      </c>
      <c r="Q332" s="35"/>
      <c r="R332" s="35"/>
      <c r="S332" s="37"/>
      <c r="T332" s="37"/>
      <c r="U332" s="39"/>
      <c r="V332" s="35"/>
      <c r="W332" s="35"/>
      <c r="X332" s="35"/>
      <c r="Y332" s="35" t="s">
        <v>2435</v>
      </c>
      <c r="Z332" s="36" t="s">
        <v>2859</v>
      </c>
      <c r="AA332" s="35"/>
      <c r="AE332" s="0" t="s">
        <v>2860</v>
      </c>
      <c r="AF332" s="0" t="s">
        <v>2861</v>
      </c>
      <c r="AG332" s="0" t="s">
        <v>2862</v>
      </c>
    </row>
    <row r="333" customFormat="false" ht="255" hidden="false" customHeight="false" outlineLevel="0" collapsed="false">
      <c r="B333" s="35" t="s">
        <v>2863</v>
      </c>
      <c r="C333" s="35" t="s">
        <v>2864</v>
      </c>
      <c r="D333" s="35" t="s">
        <v>2865</v>
      </c>
      <c r="E333" s="35"/>
      <c r="F333" s="36" t="s">
        <v>2866</v>
      </c>
      <c r="G333" s="36" t="s">
        <v>2867</v>
      </c>
      <c r="H333" s="35" t="s">
        <v>152</v>
      </c>
      <c r="I333" s="37" t="s">
        <v>2868</v>
      </c>
      <c r="J333" s="37" t="s">
        <v>2869</v>
      </c>
      <c r="K333" s="37"/>
      <c r="L333" s="35" t="s">
        <v>68</v>
      </c>
      <c r="M333" s="36" t="s">
        <v>154</v>
      </c>
      <c r="N333" s="38" t="s">
        <v>70</v>
      </c>
      <c r="O333" s="38"/>
      <c r="P333" s="35" t="s">
        <v>71</v>
      </c>
      <c r="Q333" s="35"/>
      <c r="R333" s="35"/>
      <c r="S333" s="37"/>
      <c r="T333" s="37"/>
      <c r="U333" s="39"/>
      <c r="V333" s="35"/>
      <c r="W333" s="35"/>
      <c r="X333" s="35"/>
      <c r="Y333" s="35" t="s">
        <v>2435</v>
      </c>
      <c r="Z333" s="36" t="s">
        <v>2870</v>
      </c>
      <c r="AA333" s="35"/>
      <c r="AE333" s="0" t="s">
        <v>2871</v>
      </c>
      <c r="AF333" s="0" t="s">
        <v>2872</v>
      </c>
      <c r="AG333" s="0" t="s">
        <v>2873</v>
      </c>
    </row>
    <row r="334" customFormat="false" ht="255" hidden="false" customHeight="false" outlineLevel="0" collapsed="false">
      <c r="B334" s="35" t="s">
        <v>2874</v>
      </c>
      <c r="C334" s="35" t="s">
        <v>2875</v>
      </c>
      <c r="D334" s="35" t="s">
        <v>2875</v>
      </c>
      <c r="E334" s="35"/>
      <c r="F334" s="36" t="s">
        <v>2876</v>
      </c>
      <c r="G334" s="36" t="s">
        <v>2877</v>
      </c>
      <c r="H334" s="35" t="s">
        <v>152</v>
      </c>
      <c r="I334" s="37" t="s">
        <v>2878</v>
      </c>
      <c r="J334" s="37" t="s">
        <v>2820</v>
      </c>
      <c r="K334" s="37"/>
      <c r="L334" s="35" t="s">
        <v>68</v>
      </c>
      <c r="M334" s="36" t="s">
        <v>94</v>
      </c>
      <c r="N334" s="38" t="s">
        <v>70</v>
      </c>
      <c r="O334" s="38"/>
      <c r="P334" s="35" t="s">
        <v>71</v>
      </c>
      <c r="Q334" s="35"/>
      <c r="R334" s="35"/>
      <c r="S334" s="37"/>
      <c r="T334" s="37"/>
      <c r="U334" s="39"/>
      <c r="V334" s="35"/>
      <c r="W334" s="35"/>
      <c r="X334" s="35"/>
      <c r="Y334" s="35" t="s">
        <v>2435</v>
      </c>
      <c r="Z334" s="36" t="s">
        <v>2879</v>
      </c>
      <c r="AA334" s="35"/>
      <c r="AE334" s="0" t="s">
        <v>2880</v>
      </c>
      <c r="AF334" s="0" t="s">
        <v>2881</v>
      </c>
      <c r="AG334" s="0" t="s">
        <v>2882</v>
      </c>
    </row>
    <row r="335" customFormat="false" ht="255" hidden="false" customHeight="false" outlineLevel="0" collapsed="false">
      <c r="B335" s="35" t="s">
        <v>2883</v>
      </c>
      <c r="C335" s="35" t="s">
        <v>2884</v>
      </c>
      <c r="D335" s="35" t="s">
        <v>2885</v>
      </c>
      <c r="E335" s="35"/>
      <c r="F335" s="36" t="s">
        <v>2886</v>
      </c>
      <c r="G335" s="36" t="s">
        <v>2887</v>
      </c>
      <c r="H335" s="35" t="s">
        <v>152</v>
      </c>
      <c r="I335" s="37" t="s">
        <v>2888</v>
      </c>
      <c r="J335" s="37" t="s">
        <v>2889</v>
      </c>
      <c r="K335" s="37"/>
      <c r="L335" s="35" t="s">
        <v>68</v>
      </c>
      <c r="M335" s="36" t="s">
        <v>843</v>
      </c>
      <c r="N335" s="38" t="s">
        <v>70</v>
      </c>
      <c r="O335" s="38"/>
      <c r="P335" s="35" t="s">
        <v>71</v>
      </c>
      <c r="Q335" s="35"/>
      <c r="R335" s="35"/>
      <c r="S335" s="37"/>
      <c r="T335" s="37"/>
      <c r="U335" s="39"/>
      <c r="V335" s="35"/>
      <c r="W335" s="35"/>
      <c r="X335" s="35"/>
      <c r="Y335" s="35" t="s">
        <v>2435</v>
      </c>
      <c r="Z335" s="36" t="s">
        <v>2890</v>
      </c>
      <c r="AA335" s="35"/>
      <c r="AE335" s="0" t="s">
        <v>2891</v>
      </c>
      <c r="AF335" s="0" t="s">
        <v>2892</v>
      </c>
      <c r="AG335" s="0" t="s">
        <v>2893</v>
      </c>
    </row>
    <row r="336" customFormat="false" ht="255" hidden="false" customHeight="false" outlineLevel="0" collapsed="false">
      <c r="B336" s="35" t="s">
        <v>2894</v>
      </c>
      <c r="C336" s="35" t="s">
        <v>2895</v>
      </c>
      <c r="D336" s="35" t="s">
        <v>2896</v>
      </c>
      <c r="E336" s="35"/>
      <c r="F336" s="36" t="s">
        <v>2897</v>
      </c>
      <c r="G336" s="36" t="s">
        <v>2898</v>
      </c>
      <c r="H336" s="35" t="s">
        <v>152</v>
      </c>
      <c r="I336" s="37" t="s">
        <v>2899</v>
      </c>
      <c r="J336" s="37" t="s">
        <v>2900</v>
      </c>
      <c r="K336" s="37"/>
      <c r="L336" s="35" t="s">
        <v>68</v>
      </c>
      <c r="M336" s="36" t="s">
        <v>729</v>
      </c>
      <c r="N336" s="38" t="s">
        <v>70</v>
      </c>
      <c r="O336" s="38"/>
      <c r="P336" s="35" t="s">
        <v>71</v>
      </c>
      <c r="Q336" s="35"/>
      <c r="R336" s="35"/>
      <c r="S336" s="37"/>
      <c r="T336" s="37"/>
      <c r="U336" s="39"/>
      <c r="V336" s="35"/>
      <c r="W336" s="35"/>
      <c r="X336" s="35"/>
      <c r="Y336" s="35" t="s">
        <v>2435</v>
      </c>
      <c r="Z336" s="36" t="s">
        <v>2901</v>
      </c>
      <c r="AA336" s="35"/>
      <c r="AE336" s="0" t="s">
        <v>2902</v>
      </c>
      <c r="AF336" s="0" t="s">
        <v>2903</v>
      </c>
      <c r="AG336" s="0" t="s">
        <v>2904</v>
      </c>
    </row>
    <row r="337" customFormat="false" ht="15" hidden="false" customHeight="false" outlineLevel="0" collapsed="false">
      <c r="B337" s="35"/>
      <c r="C337" s="35"/>
      <c r="D337" s="35"/>
      <c r="E337" s="35"/>
      <c r="F337" s="36"/>
      <c r="G337" s="36"/>
      <c r="H337" s="35"/>
      <c r="I337" s="37"/>
      <c r="J337" s="37"/>
      <c r="K337" s="37"/>
      <c r="L337" s="35"/>
      <c r="M337" s="36"/>
      <c r="N337" s="38"/>
      <c r="O337" s="38"/>
      <c r="P337" s="35"/>
      <c r="Q337" s="35"/>
      <c r="R337" s="35"/>
      <c r="S337" s="37"/>
      <c r="T337" s="37"/>
      <c r="U337" s="39"/>
      <c r="V337" s="35"/>
      <c r="W337" s="35"/>
      <c r="X337" s="35"/>
      <c r="Y337" s="35"/>
      <c r="Z337" s="36"/>
      <c r="AA337"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337" type="list">
      <formula1>$AI$1:$AI$3</formula1>
      <formula2>0</formula2>
    </dataValidation>
    <dataValidation allowBlank="true" errorStyle="stop" operator="between" showDropDown="false" showErrorMessage="true" showInputMessage="false" sqref="U24:U337"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13:27Z</dcterms:modified>
  <cp:revision>1</cp:revision>
  <dc:subject/>
  <dc:title/>
</cp:coreProperties>
</file>