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79"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354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транспорта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31-1459-1983-020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ЧЕРНОМОР АВТО"</t>
  </si>
  <si>
    <t xml:space="preserve">ул. Бородина, д. 57, г. Симферополь, Республика Крым, 295022</t>
  </si>
  <si>
    <t xml:space="preserve">1149102012410</t>
  </si>
  <si>
    <t xml:space="preserve">9102008982</t>
  </si>
  <si>
    <t xml:space="preserve">Региональный государственный надзор за обеспечением сохранности автомобильных дорог регионального и межмуниципального значения</t>
  </si>
  <si>
    <t xml:space="preserve">01.08.2016</t>
  </si>
  <si>
    <t xml:space="preserve">01.04.2021</t>
  </si>
  <si>
    <t xml:space="preserve">15</t>
  </si>
  <si>
    <t xml:space="preserve">Документарная и выездная</t>
  </si>
  <si>
    <t xml:space="preserve">912104616329</t>
  </si>
  <si>
    <t xml:space="preserve">20200831-1459-1983-2975-000000383432</t>
  </si>
  <si>
    <t xml:space="preserve">20200831-1459-2023-0668-000000383432</t>
  </si>
  <si>
    <t xml:space="preserve">20200831-1459-2022-5333-000000383432</t>
  </si>
  <si>
    <t xml:space="preserve">20200831-1459-2022-790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3</v>
      </c>
      <c r="E24" s="35" t="s">
        <v>63</v>
      </c>
      <c r="F24" s="36" t="s">
        <v>64</v>
      </c>
      <c r="G24" s="36" t="s">
        <v>65</v>
      </c>
      <c r="H24" s="35" t="s">
        <v>66</v>
      </c>
      <c r="I24" s="37" t="s">
        <v>67</v>
      </c>
      <c r="J24" s="37"/>
      <c r="K24" s="37"/>
      <c r="L24" s="35"/>
      <c r="M24" s="36" t="s">
        <v>68</v>
      </c>
      <c r="N24" s="38" t="s">
        <v>69</v>
      </c>
      <c r="O24" s="38"/>
      <c r="P24" s="35" t="s">
        <v>70</v>
      </c>
      <c r="Q24" s="35"/>
      <c r="R24" s="35"/>
      <c r="S24" s="37"/>
      <c r="T24" s="37"/>
      <c r="U24" s="35" t="s">
        <v>15</v>
      </c>
      <c r="V24" s="35"/>
      <c r="W24" s="35"/>
      <c r="X24" s="35"/>
      <c r="Y24" s="35"/>
      <c r="Z24" s="36" t="s">
        <v>71</v>
      </c>
      <c r="AA24" s="35"/>
      <c r="AE24" s="0" t="s">
        <v>72</v>
      </c>
      <c r="AF24" s="0" t="s">
        <v>73</v>
      </c>
      <c r="AG24" s="0" t="s">
        <v>74</v>
      </c>
      <c r="AH24" s="0" t="s">
        <v>75</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5"/>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8:49Z</dcterms:modified>
  <cp:revision>1</cp:revision>
  <dc:subject/>
  <dc:title/>
</cp:coreProperties>
</file>