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26" uniqueCount="18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830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Симферополя</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города Симферополя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4-1410-1218-473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ОО "Симферопольский электротехнический завод"</t>
  </si>
  <si>
    <t xml:space="preserve">295047, Республика Крым, г. Симферополь,               ул. Глухова, 34</t>
  </si>
  <si>
    <t xml:space="preserve">1149102021188</t>
  </si>
  <si>
    <t xml:space="preserve">9102014513</t>
  </si>
  <si>
    <t xml:space="preserve">соблюдение требований земельного законодательства</t>
  </si>
  <si>
    <t xml:space="preserve">16.07.2014</t>
  </si>
  <si>
    <t xml:space="preserve">01.03.2021</t>
  </si>
  <si>
    <t xml:space="preserve">15</t>
  </si>
  <si>
    <t xml:space="preserve">Документарная и выездная</t>
  </si>
  <si>
    <t xml:space="preserve">912105087941</t>
  </si>
  <si>
    <t xml:space="preserve">20200914-1410-1218-7407-000000383432</t>
  </si>
  <si>
    <t xml:space="preserve">20200914-1410-1266-7934-000000383432</t>
  </si>
  <si>
    <t xml:space="preserve">20200914-1410-1266-4614-000000383432</t>
  </si>
  <si>
    <t xml:space="preserve">ООО "ГАРТ-КРЫМ"</t>
  </si>
  <si>
    <t xml:space="preserve">297408, Республика Крым, г. Евпатория,                 ул.им. Вити Коробкова, д. 40</t>
  </si>
  <si>
    <t xml:space="preserve">295011,Республика Крым,город Симферополь,Московское шоссе, 9 км. Кад.  9022010601874</t>
  </si>
  <si>
    <t xml:space="preserve">1149102058269</t>
  </si>
  <si>
    <t xml:space="preserve">9110002913</t>
  </si>
  <si>
    <t xml:space="preserve">16.10.2014</t>
  </si>
  <si>
    <t xml:space="preserve">01.04.2021</t>
  </si>
  <si>
    <t xml:space="preserve">ООО "ГАРТ-КРЫМ" прекратило осуществление хозяйственной деятельности 05.04.2019</t>
  </si>
  <si>
    <t xml:space="preserve">912105087942</t>
  </si>
  <si>
    <t xml:space="preserve">20200914-1410-1218-7868-000000383432</t>
  </si>
  <si>
    <t xml:space="preserve">20200914-1410-1267-5043-000000383432</t>
  </si>
  <si>
    <t xml:space="preserve">20200914-1410-1267-2715-000000383432</t>
  </si>
  <si>
    <t xml:space="preserve">ООО "Роман Кош"</t>
  </si>
  <si>
    <t xml:space="preserve">295015,Республика Крым,г.Симферопол ул. Гражданская, 120 б</t>
  </si>
  <si>
    <t xml:space="preserve">1159102049699</t>
  </si>
  <si>
    <t xml:space="preserve">9102167647</t>
  </si>
  <si>
    <t xml:space="preserve">03.02.2015</t>
  </si>
  <si>
    <t xml:space="preserve">01.07.2021</t>
  </si>
  <si>
    <t xml:space="preserve">10</t>
  </si>
  <si>
    <t xml:space="preserve">п. 7 постановления Правительства РФ от 30.11.2020 № 1969. ООО "Роман Кош" является субъектом малого предпринимательства.</t>
  </si>
  <si>
    <t xml:space="preserve">912105087943</t>
  </si>
  <si>
    <t xml:space="preserve">20200914-1410-1218-8276-000000383432</t>
  </si>
  <si>
    <t xml:space="preserve">20200914-1410-1268-4164-000000383432</t>
  </si>
  <si>
    <t xml:space="preserve">20200914-1410-1268-1349-000000383432</t>
  </si>
  <si>
    <t xml:space="preserve">ООО " Раса"</t>
  </si>
  <si>
    <t xml:space="preserve">295017,Республика Крым,г. Симферополь,                            ул. Рубцова, 44</t>
  </si>
  <si>
    <t xml:space="preserve">1149102109441</t>
  </si>
  <si>
    <t xml:space="preserve">9102052928</t>
  </si>
  <si>
    <t xml:space="preserve">05.12.2014</t>
  </si>
  <si>
    <t xml:space="preserve">01.08.2021</t>
  </si>
  <si>
    <t xml:space="preserve">п. 7 постановления Правительства РФ от 30.11.2020 № 1969. ООО "Раса" является субъектом малого предпринимательства.</t>
  </si>
  <si>
    <t xml:space="preserve">912105087944</t>
  </si>
  <si>
    <t xml:space="preserve">20200914-1410-1218-8661-000000383432</t>
  </si>
  <si>
    <t xml:space="preserve">20200914-1410-1268-9459-000000383432</t>
  </si>
  <si>
    <t xml:space="preserve">20200914-1410-1268-7036-000000383432</t>
  </si>
  <si>
    <t xml:space="preserve">ООО "Симферополь"</t>
  </si>
  <si>
    <t xml:space="preserve">295011,Республика Крым,г.Симферополь,ул.Русская, 103-Г</t>
  </si>
  <si>
    <t xml:space="preserve">1149102097429</t>
  </si>
  <si>
    <t xml:space="preserve">9102047893</t>
  </si>
  <si>
    <t xml:space="preserve">27.11.2014</t>
  </si>
  <si>
    <t xml:space="preserve">01.09.2021</t>
  </si>
  <si>
    <t xml:space="preserve">п. 7 постановления Правительства РФ от 30.11.2020 № 1969. ООО "Симферополь" является субъектом малого предпринимательства.</t>
  </si>
  <si>
    <t xml:space="preserve">912105087945</t>
  </si>
  <si>
    <t xml:space="preserve">20200914-1410-1218-9061-000000383432</t>
  </si>
  <si>
    <t xml:space="preserve">20200914-1410-1270-1214-000000383432</t>
  </si>
  <si>
    <t xml:space="preserve">20200914-1410-1269-2119-000000383432</t>
  </si>
  <si>
    <t xml:space="preserve">ООО "Крымагроторг"</t>
  </si>
  <si>
    <t xml:space="preserve">295024, Республика Крым, г. Симферополь, ул. Севастопольская, 31,каб. 23</t>
  </si>
  <si>
    <t xml:space="preserve">295024, Республика Крым, г. Симферополь, ул. Севастопольская, 31</t>
  </si>
  <si>
    <t xml:space="preserve">1149102171129</t>
  </si>
  <si>
    <t xml:space="preserve">9102064112</t>
  </si>
  <si>
    <t xml:space="preserve">23.12.2014</t>
  </si>
  <si>
    <t xml:space="preserve">01.10.2021</t>
  </si>
  <si>
    <t xml:space="preserve">п. 7 постановления Правительства РФ от 30.11.2020 № 1969. ООО "Крымагроторг" является субъектом малого предпринимательства.</t>
  </si>
  <si>
    <t xml:space="preserve">912105087946</t>
  </si>
  <si>
    <t xml:space="preserve">20200914-1410-1218-9567-000000383432</t>
  </si>
  <si>
    <t xml:space="preserve">20200914-1410-1270-8592-000000383432</t>
  </si>
  <si>
    <t xml:space="preserve">20200914-1410-1270-4381-000000383432</t>
  </si>
  <si>
    <t xml:space="preserve">ООО "Норд Сервис С"</t>
  </si>
  <si>
    <t xml:space="preserve">295024, Республика Крым, г. Симферополь, ул. Севастопольская, 43 В</t>
  </si>
  <si>
    <t xml:space="preserve">1159102034585</t>
  </si>
  <si>
    <t xml:space="preserve">9102162173</t>
  </si>
  <si>
    <t xml:space="preserve">22.01.2015</t>
  </si>
  <si>
    <t xml:space="preserve">01.11.2021</t>
  </si>
  <si>
    <t xml:space="preserve">п. 7 постановления Правительства РФ от 30.11.2020 № 1969. ООО "Норд Сервис С" является субъектом малого предпринимательства.</t>
  </si>
  <si>
    <t xml:space="preserve">912105087947</t>
  </si>
  <si>
    <t xml:space="preserve">20200914-1410-1219-0025-000000383432</t>
  </si>
  <si>
    <t xml:space="preserve">20200914-1410-1271-6987-000000383432</t>
  </si>
  <si>
    <t xml:space="preserve">20200914-1410-1271-1474-000000383432</t>
  </si>
  <si>
    <t xml:space="preserve">ООО "Компания "Краски"</t>
  </si>
  <si>
    <t xml:space="preserve">295024,Республика Крым,г. Симферополь,               ул. Севастопольская, 29-В</t>
  </si>
  <si>
    <t xml:space="preserve">295024,Республика Крым,г. Симферополь,               ул. Севастопольская, 29-В, оф. 2</t>
  </si>
  <si>
    <t xml:space="preserve">1159102001596</t>
  </si>
  <si>
    <t xml:space="preserve">9102067201</t>
  </si>
  <si>
    <t xml:space="preserve">03.01.2015</t>
  </si>
  <si>
    <t xml:space="preserve">01.12.2021</t>
  </si>
  <si>
    <t xml:space="preserve">40</t>
  </si>
  <si>
    <t xml:space="preserve">п. 7 постановления Правительства РФ от 30.11.2020 № 1969. ООО "Компания Краски" является субъектом малого предпринимательства.</t>
  </si>
  <si>
    <t xml:space="preserve">912105087948</t>
  </si>
  <si>
    <t xml:space="preserve">20200914-1410-1219-0433-000000383432</t>
  </si>
  <si>
    <t xml:space="preserve">20200914-1410-1272-2952-000000383432</t>
  </si>
  <si>
    <t xml:space="preserve">20200914-1410-1272-0161-000000383432</t>
  </si>
  <si>
    <t xml:space="preserve">ООО "УК"Авентин"</t>
  </si>
  <si>
    <t xml:space="preserve">295026, Республика Крым, г. Симферополь, ул. Гагарина, 14 а, оф. 219</t>
  </si>
  <si>
    <t xml:space="preserve">1159102118867</t>
  </si>
  <si>
    <t xml:space="preserve">9102195387</t>
  </si>
  <si>
    <t xml:space="preserve">соблюдение требований жилищного законодательства</t>
  </si>
  <si>
    <t xml:space="preserve">21.09.2015</t>
  </si>
  <si>
    <t xml:space="preserve">п. 7 постановления Правительства РФ от 30.11.2020 № 1969. ООО "УК"Авентин" является субъектом малого предпринимательства.</t>
  </si>
  <si>
    <t xml:space="preserve">912105087949</t>
  </si>
  <si>
    <t xml:space="preserve">20200914-1410-1219-0817-000000383432</t>
  </si>
  <si>
    <t xml:space="preserve">20200914-1410-1273-4570-000000383432</t>
  </si>
  <si>
    <t xml:space="preserve">20200914-1410-1273-1792-000000383432</t>
  </si>
  <si>
    <t xml:space="preserve">ООО "СИМЖИЛСЕРВИС"</t>
  </si>
  <si>
    <t xml:space="preserve">295017, Республика Крым, город Симферополь,                     ул. Киевская, 36/6, каб. 52</t>
  </si>
  <si>
    <t xml:space="preserve">1169102073414</t>
  </si>
  <si>
    <t xml:space="preserve">9102212297</t>
  </si>
  <si>
    <t xml:space="preserve">07.06.2016</t>
  </si>
  <si>
    <t xml:space="preserve">п. 7 постановления Правительства РФ от 30.11.2020 № 1969. ООО "СИМЖИЛСЕРВИС" является субъектом малого предпринимательства.</t>
  </si>
  <si>
    <t xml:space="preserve">912105087950</t>
  </si>
  <si>
    <t xml:space="preserve">20200914-1410-1219-1202-000000383432</t>
  </si>
  <si>
    <t xml:space="preserve">20200914-1410-1274-0254-000000383432</t>
  </si>
  <si>
    <t xml:space="preserve">20200914-1410-1273-7471-000000383432</t>
  </si>
  <si>
    <t xml:space="preserve">ООО "УК"Вдадоград-Комфорт"</t>
  </si>
  <si>
    <t xml:space="preserve">295024, Республика Крым, город Симферополь,                           ул. Севастопольская, д. 43Б</t>
  </si>
  <si>
    <t xml:space="preserve">1149102028932</t>
  </si>
  <si>
    <t xml:space="preserve">9102019110</t>
  </si>
  <si>
    <t xml:space="preserve">08.08.2014</t>
  </si>
  <si>
    <t xml:space="preserve">п. 7 постановления Правительства РФ от 30.11.2020 № 1969. ООО "УК"Вдадоград-Комфорт" является субъектом малого предпринимательства.</t>
  </si>
  <si>
    <t xml:space="preserve">912105087951</t>
  </si>
  <si>
    <t xml:space="preserve">20200914-1410-1219-1630-000000383432</t>
  </si>
  <si>
    <t xml:space="preserve">20200914-1410-1274-5461-000000383432</t>
  </si>
  <si>
    <t xml:space="preserve">20200914-1410-1274-304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75" hidden="false" customHeight="false" outlineLevel="0" collapsed="false">
      <c r="B24" s="35" t="s">
        <v>62</v>
      </c>
      <c r="C24" s="35" t="s">
        <v>63</v>
      </c>
      <c r="D24" s="35"/>
      <c r="E24" s="35" t="s">
        <v>63</v>
      </c>
      <c r="F24" s="36" t="s">
        <v>64</v>
      </c>
      <c r="G24" s="36" t="s">
        <v>65</v>
      </c>
      <c r="H24" s="35" t="s">
        <v>66</v>
      </c>
      <c r="I24" s="37" t="s">
        <v>67</v>
      </c>
      <c r="J24" s="37"/>
      <c r="K24" s="37"/>
      <c r="L24" s="35"/>
      <c r="M24" s="36" t="s">
        <v>68</v>
      </c>
      <c r="N24" s="38" t="s">
        <v>69</v>
      </c>
      <c r="O24" s="38"/>
      <c r="P24" s="35" t="s">
        <v>70</v>
      </c>
      <c r="Q24" s="35"/>
      <c r="R24" s="35"/>
      <c r="S24" s="37"/>
      <c r="T24" s="37"/>
      <c r="U24" s="39"/>
      <c r="V24" s="35"/>
      <c r="W24" s="35"/>
      <c r="X24" s="35"/>
      <c r="Y24" s="35"/>
      <c r="Z24" s="36" t="s">
        <v>71</v>
      </c>
      <c r="AA24" s="35"/>
      <c r="AE24" s="0" t="s">
        <v>72</v>
      </c>
      <c r="AF24" s="0" t="s">
        <v>73</v>
      </c>
      <c r="AH24" s="0" t="s">
        <v>74</v>
      </c>
    </row>
    <row r="25" customFormat="false" ht="150" hidden="false" customHeight="false" outlineLevel="0" collapsed="false">
      <c r="B25" s="35" t="s">
        <v>75</v>
      </c>
      <c r="C25" s="35" t="s">
        <v>76</v>
      </c>
      <c r="D25" s="35"/>
      <c r="E25" s="35" t="s">
        <v>77</v>
      </c>
      <c r="F25" s="36" t="s">
        <v>78</v>
      </c>
      <c r="G25" s="36" t="s">
        <v>79</v>
      </c>
      <c r="H25" s="35" t="s">
        <v>66</v>
      </c>
      <c r="I25" s="37" t="s">
        <v>80</v>
      </c>
      <c r="J25" s="37"/>
      <c r="K25" s="37"/>
      <c r="L25" s="35"/>
      <c r="M25" s="36" t="s">
        <v>81</v>
      </c>
      <c r="N25" s="38" t="s">
        <v>69</v>
      </c>
      <c r="O25" s="38"/>
      <c r="P25" s="35" t="s">
        <v>70</v>
      </c>
      <c r="Q25" s="35"/>
      <c r="R25" s="35"/>
      <c r="S25" s="37"/>
      <c r="T25" s="37"/>
      <c r="U25" s="39"/>
      <c r="V25" s="35"/>
      <c r="W25" s="35"/>
      <c r="X25" s="35"/>
      <c r="Y25" s="35" t="s">
        <v>82</v>
      </c>
      <c r="Z25" s="36" t="s">
        <v>83</v>
      </c>
      <c r="AA25" s="35"/>
      <c r="AE25" s="0" t="s">
        <v>84</v>
      </c>
      <c r="AF25" s="0" t="s">
        <v>85</v>
      </c>
      <c r="AH25" s="0" t="s">
        <v>86</v>
      </c>
    </row>
    <row r="26" customFormat="false" ht="225" hidden="false" customHeight="false" outlineLevel="0" collapsed="false">
      <c r="B26" s="35" t="s">
        <v>87</v>
      </c>
      <c r="C26" s="35" t="s">
        <v>88</v>
      </c>
      <c r="D26" s="35"/>
      <c r="E26" s="35" t="s">
        <v>88</v>
      </c>
      <c r="F26" s="36" t="s">
        <v>89</v>
      </c>
      <c r="G26" s="36" t="s">
        <v>90</v>
      </c>
      <c r="H26" s="35" t="s">
        <v>66</v>
      </c>
      <c r="I26" s="37" t="s">
        <v>91</v>
      </c>
      <c r="J26" s="37"/>
      <c r="K26" s="37"/>
      <c r="L26" s="35"/>
      <c r="M26" s="36" t="s">
        <v>92</v>
      </c>
      <c r="N26" s="38"/>
      <c r="O26" s="38" t="s">
        <v>93</v>
      </c>
      <c r="P26" s="35" t="s">
        <v>70</v>
      </c>
      <c r="Q26" s="35"/>
      <c r="R26" s="35"/>
      <c r="S26" s="37"/>
      <c r="T26" s="37"/>
      <c r="U26" s="39"/>
      <c r="V26" s="35"/>
      <c r="W26" s="35"/>
      <c r="X26" s="35"/>
      <c r="Y26" s="35" t="s">
        <v>94</v>
      </c>
      <c r="Z26" s="36" t="s">
        <v>95</v>
      </c>
      <c r="AA26" s="35"/>
      <c r="AE26" s="0" t="s">
        <v>96</v>
      </c>
      <c r="AF26" s="0" t="s">
        <v>97</v>
      </c>
      <c r="AH26" s="0" t="s">
        <v>98</v>
      </c>
    </row>
    <row r="27" customFormat="false" ht="195" hidden="false" customHeight="false" outlineLevel="0" collapsed="false">
      <c r="B27" s="35" t="s">
        <v>99</v>
      </c>
      <c r="C27" s="35" t="s">
        <v>100</v>
      </c>
      <c r="D27" s="35"/>
      <c r="E27" s="35" t="s">
        <v>100</v>
      </c>
      <c r="F27" s="36" t="s">
        <v>101</v>
      </c>
      <c r="G27" s="36" t="s">
        <v>102</v>
      </c>
      <c r="H27" s="35" t="s">
        <v>66</v>
      </c>
      <c r="I27" s="37" t="s">
        <v>103</v>
      </c>
      <c r="J27" s="37"/>
      <c r="K27" s="37"/>
      <c r="L27" s="35"/>
      <c r="M27" s="36" t="s">
        <v>104</v>
      </c>
      <c r="N27" s="38"/>
      <c r="O27" s="38" t="s">
        <v>93</v>
      </c>
      <c r="P27" s="35" t="s">
        <v>70</v>
      </c>
      <c r="Q27" s="35"/>
      <c r="R27" s="35"/>
      <c r="S27" s="37"/>
      <c r="T27" s="37"/>
      <c r="U27" s="39"/>
      <c r="V27" s="35"/>
      <c r="W27" s="35"/>
      <c r="X27" s="35"/>
      <c r="Y27" s="35" t="s">
        <v>105</v>
      </c>
      <c r="Z27" s="36" t="s">
        <v>106</v>
      </c>
      <c r="AA27" s="35"/>
      <c r="AE27" s="0" t="s">
        <v>107</v>
      </c>
      <c r="AF27" s="0" t="s">
        <v>108</v>
      </c>
      <c r="AH27" s="0" t="s">
        <v>109</v>
      </c>
    </row>
    <row r="28" customFormat="false" ht="225" hidden="false" customHeight="false" outlineLevel="0" collapsed="false">
      <c r="B28" s="35" t="s">
        <v>110</v>
      </c>
      <c r="C28" s="35" t="s">
        <v>111</v>
      </c>
      <c r="D28" s="35"/>
      <c r="E28" s="35" t="s">
        <v>111</v>
      </c>
      <c r="F28" s="36" t="s">
        <v>112</v>
      </c>
      <c r="G28" s="36" t="s">
        <v>113</v>
      </c>
      <c r="H28" s="35" t="s">
        <v>66</v>
      </c>
      <c r="I28" s="37" t="s">
        <v>114</v>
      </c>
      <c r="J28" s="37"/>
      <c r="K28" s="37"/>
      <c r="L28" s="35"/>
      <c r="M28" s="36" t="s">
        <v>115</v>
      </c>
      <c r="N28" s="38"/>
      <c r="O28" s="38" t="s">
        <v>93</v>
      </c>
      <c r="P28" s="35" t="s">
        <v>70</v>
      </c>
      <c r="Q28" s="35"/>
      <c r="R28" s="35"/>
      <c r="S28" s="37"/>
      <c r="T28" s="37"/>
      <c r="U28" s="39"/>
      <c r="V28" s="35"/>
      <c r="W28" s="35"/>
      <c r="X28" s="35"/>
      <c r="Y28" s="35" t="s">
        <v>116</v>
      </c>
      <c r="Z28" s="36" t="s">
        <v>117</v>
      </c>
      <c r="AA28" s="35"/>
      <c r="AE28" s="0" t="s">
        <v>118</v>
      </c>
      <c r="AF28" s="0" t="s">
        <v>119</v>
      </c>
      <c r="AH28" s="0" t="s">
        <v>120</v>
      </c>
    </row>
    <row r="29" customFormat="false" ht="225" hidden="false" customHeight="false" outlineLevel="0" collapsed="false">
      <c r="B29" s="35" t="s">
        <v>121</v>
      </c>
      <c r="C29" s="35" t="s">
        <v>122</v>
      </c>
      <c r="D29" s="35"/>
      <c r="E29" s="35" t="s">
        <v>123</v>
      </c>
      <c r="F29" s="36" t="s">
        <v>124</v>
      </c>
      <c r="G29" s="36" t="s">
        <v>125</v>
      </c>
      <c r="H29" s="35" t="s">
        <v>66</v>
      </c>
      <c r="I29" s="37" t="s">
        <v>126</v>
      </c>
      <c r="J29" s="37"/>
      <c r="K29" s="37"/>
      <c r="L29" s="35"/>
      <c r="M29" s="36" t="s">
        <v>127</v>
      </c>
      <c r="N29" s="38"/>
      <c r="O29" s="38" t="s">
        <v>93</v>
      </c>
      <c r="P29" s="35" t="s">
        <v>70</v>
      </c>
      <c r="Q29" s="35"/>
      <c r="R29" s="35"/>
      <c r="S29" s="37"/>
      <c r="T29" s="37"/>
      <c r="U29" s="39"/>
      <c r="V29" s="35"/>
      <c r="W29" s="35"/>
      <c r="X29" s="35"/>
      <c r="Y29" s="35" t="s">
        <v>128</v>
      </c>
      <c r="Z29" s="36" t="s">
        <v>129</v>
      </c>
      <c r="AA29" s="35"/>
      <c r="AE29" s="0" t="s">
        <v>130</v>
      </c>
      <c r="AF29" s="0" t="s">
        <v>131</v>
      </c>
      <c r="AH29" s="0" t="s">
        <v>132</v>
      </c>
    </row>
    <row r="30" customFormat="false" ht="210" hidden="false" customHeight="false" outlineLevel="0" collapsed="false">
      <c r="B30" s="35" t="s">
        <v>133</v>
      </c>
      <c r="C30" s="35" t="s">
        <v>134</v>
      </c>
      <c r="D30" s="35"/>
      <c r="E30" s="35" t="s">
        <v>134</v>
      </c>
      <c r="F30" s="36" t="s">
        <v>135</v>
      </c>
      <c r="G30" s="36" t="s">
        <v>136</v>
      </c>
      <c r="H30" s="35" t="s">
        <v>66</v>
      </c>
      <c r="I30" s="37" t="s">
        <v>137</v>
      </c>
      <c r="J30" s="37"/>
      <c r="K30" s="37"/>
      <c r="L30" s="35"/>
      <c r="M30" s="36" t="s">
        <v>138</v>
      </c>
      <c r="N30" s="38"/>
      <c r="O30" s="38" t="s">
        <v>93</v>
      </c>
      <c r="P30" s="35" t="s">
        <v>70</v>
      </c>
      <c r="Q30" s="35"/>
      <c r="R30" s="35"/>
      <c r="S30" s="37"/>
      <c r="T30" s="37"/>
      <c r="U30" s="39"/>
      <c r="V30" s="35"/>
      <c r="W30" s="35"/>
      <c r="X30" s="35"/>
      <c r="Y30" s="35" t="s">
        <v>139</v>
      </c>
      <c r="Z30" s="36" t="s">
        <v>140</v>
      </c>
      <c r="AA30" s="35"/>
      <c r="AE30" s="0" t="s">
        <v>141</v>
      </c>
      <c r="AF30" s="0" t="s">
        <v>142</v>
      </c>
      <c r="AH30" s="0" t="s">
        <v>143</v>
      </c>
    </row>
    <row r="31" customFormat="false" ht="225" hidden="false" customHeight="false" outlineLevel="0" collapsed="false">
      <c r="B31" s="35" t="s">
        <v>144</v>
      </c>
      <c r="C31" s="35" t="s">
        <v>145</v>
      </c>
      <c r="D31" s="35"/>
      <c r="E31" s="35" t="s">
        <v>146</v>
      </c>
      <c r="F31" s="36" t="s">
        <v>147</v>
      </c>
      <c r="G31" s="36" t="s">
        <v>148</v>
      </c>
      <c r="H31" s="35" t="s">
        <v>66</v>
      </c>
      <c r="I31" s="37" t="s">
        <v>149</v>
      </c>
      <c r="J31" s="37"/>
      <c r="K31" s="37"/>
      <c r="L31" s="35"/>
      <c r="M31" s="36" t="s">
        <v>150</v>
      </c>
      <c r="N31" s="38"/>
      <c r="O31" s="38" t="s">
        <v>151</v>
      </c>
      <c r="P31" s="35" t="s">
        <v>70</v>
      </c>
      <c r="Q31" s="35"/>
      <c r="R31" s="35"/>
      <c r="S31" s="37"/>
      <c r="T31" s="37"/>
      <c r="U31" s="39"/>
      <c r="V31" s="35"/>
      <c r="W31" s="35"/>
      <c r="X31" s="35"/>
      <c r="Y31" s="35" t="s">
        <v>152</v>
      </c>
      <c r="Z31" s="36" t="s">
        <v>153</v>
      </c>
      <c r="AA31" s="35"/>
      <c r="AE31" s="0" t="s">
        <v>154</v>
      </c>
      <c r="AF31" s="0" t="s">
        <v>155</v>
      </c>
      <c r="AH31" s="0" t="s">
        <v>156</v>
      </c>
    </row>
    <row r="32" customFormat="false" ht="210" hidden="false" customHeight="false" outlineLevel="0" collapsed="false">
      <c r="B32" s="35" t="s">
        <v>157</v>
      </c>
      <c r="C32" s="35" t="s">
        <v>158</v>
      </c>
      <c r="D32" s="35"/>
      <c r="E32" s="35" t="s">
        <v>158</v>
      </c>
      <c r="F32" s="36" t="s">
        <v>159</v>
      </c>
      <c r="G32" s="36" t="s">
        <v>160</v>
      </c>
      <c r="H32" s="35" t="s">
        <v>161</v>
      </c>
      <c r="I32" s="37" t="s">
        <v>162</v>
      </c>
      <c r="J32" s="37"/>
      <c r="K32" s="37"/>
      <c r="L32" s="35"/>
      <c r="M32" s="36" t="s">
        <v>68</v>
      </c>
      <c r="N32" s="38"/>
      <c r="O32" s="38" t="s">
        <v>151</v>
      </c>
      <c r="P32" s="35" t="s">
        <v>70</v>
      </c>
      <c r="Q32" s="35"/>
      <c r="R32" s="35"/>
      <c r="S32" s="37"/>
      <c r="T32" s="37"/>
      <c r="U32" s="39"/>
      <c r="V32" s="35"/>
      <c r="W32" s="35"/>
      <c r="X32" s="35"/>
      <c r="Y32" s="35" t="s">
        <v>163</v>
      </c>
      <c r="Z32" s="36" t="s">
        <v>164</v>
      </c>
      <c r="AA32" s="35"/>
      <c r="AE32" s="0" t="s">
        <v>165</v>
      </c>
      <c r="AF32" s="0" t="s">
        <v>166</v>
      </c>
      <c r="AH32" s="0" t="s">
        <v>167</v>
      </c>
    </row>
    <row r="33" customFormat="false" ht="225" hidden="false" customHeight="false" outlineLevel="0" collapsed="false">
      <c r="B33" s="35" t="s">
        <v>168</v>
      </c>
      <c r="C33" s="35" t="s">
        <v>169</v>
      </c>
      <c r="D33" s="35"/>
      <c r="E33" s="35" t="s">
        <v>169</v>
      </c>
      <c r="F33" s="36" t="s">
        <v>170</v>
      </c>
      <c r="G33" s="36" t="s">
        <v>171</v>
      </c>
      <c r="H33" s="35" t="s">
        <v>161</v>
      </c>
      <c r="I33" s="37" t="s">
        <v>172</v>
      </c>
      <c r="J33" s="37"/>
      <c r="K33" s="37"/>
      <c r="L33" s="35"/>
      <c r="M33" s="36" t="s">
        <v>104</v>
      </c>
      <c r="N33" s="38"/>
      <c r="O33" s="38" t="s">
        <v>151</v>
      </c>
      <c r="P33" s="35" t="s">
        <v>70</v>
      </c>
      <c r="Q33" s="35"/>
      <c r="R33" s="35"/>
      <c r="S33" s="37"/>
      <c r="T33" s="37"/>
      <c r="U33" s="39"/>
      <c r="V33" s="35"/>
      <c r="W33" s="35"/>
      <c r="X33" s="35"/>
      <c r="Y33" s="35" t="s">
        <v>173</v>
      </c>
      <c r="Z33" s="36" t="s">
        <v>174</v>
      </c>
      <c r="AA33" s="35"/>
      <c r="AE33" s="0" t="s">
        <v>175</v>
      </c>
      <c r="AF33" s="0" t="s">
        <v>176</v>
      </c>
      <c r="AH33" s="0" t="s">
        <v>177</v>
      </c>
    </row>
    <row r="34" customFormat="false" ht="240" hidden="false" customHeight="false" outlineLevel="0" collapsed="false">
      <c r="B34" s="35" t="s">
        <v>178</v>
      </c>
      <c r="C34" s="35" t="s">
        <v>179</v>
      </c>
      <c r="D34" s="35"/>
      <c r="E34" s="35" t="s">
        <v>179</v>
      </c>
      <c r="F34" s="36" t="s">
        <v>180</v>
      </c>
      <c r="G34" s="36" t="s">
        <v>181</v>
      </c>
      <c r="H34" s="35" t="s">
        <v>161</v>
      </c>
      <c r="I34" s="37" t="s">
        <v>182</v>
      </c>
      <c r="J34" s="37"/>
      <c r="K34" s="37"/>
      <c r="L34" s="35"/>
      <c r="M34" s="36" t="s">
        <v>138</v>
      </c>
      <c r="N34" s="38"/>
      <c r="O34" s="38" t="s">
        <v>151</v>
      </c>
      <c r="P34" s="35" t="s">
        <v>70</v>
      </c>
      <c r="Q34" s="35"/>
      <c r="R34" s="35"/>
      <c r="S34" s="37"/>
      <c r="T34" s="37"/>
      <c r="U34" s="39"/>
      <c r="V34" s="35"/>
      <c r="W34" s="35"/>
      <c r="X34" s="35"/>
      <c r="Y34" s="35" t="s">
        <v>183</v>
      </c>
      <c r="Z34" s="36" t="s">
        <v>184</v>
      </c>
      <c r="AA34" s="35"/>
      <c r="AE34" s="0" t="s">
        <v>185</v>
      </c>
      <c r="AF34" s="0" t="s">
        <v>186</v>
      </c>
      <c r="AH34" s="0" t="s">
        <v>187</v>
      </c>
    </row>
    <row r="35" customFormat="false" ht="15" hidden="false" customHeight="false" outlineLevel="0" collapsed="false">
      <c r="B35" s="35"/>
      <c r="C35" s="35"/>
      <c r="D35" s="35"/>
      <c r="E35" s="35"/>
      <c r="F35" s="36"/>
      <c r="G35" s="36"/>
      <c r="H35" s="35"/>
      <c r="I35" s="37"/>
      <c r="J35" s="37"/>
      <c r="K35" s="37"/>
      <c r="L35" s="35"/>
      <c r="M35" s="36"/>
      <c r="N35" s="38"/>
      <c r="O35" s="38"/>
      <c r="P35" s="35"/>
      <c r="Q35" s="35"/>
      <c r="R35" s="35"/>
      <c r="S35" s="37"/>
      <c r="T35" s="37"/>
      <c r="U35" s="39"/>
      <c r="V35" s="35"/>
      <c r="W35" s="35"/>
      <c r="X35" s="35"/>
      <c r="Y35" s="35"/>
      <c r="Z35" s="36"/>
      <c r="AA3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5" type="list">
      <formula1>$AI$1:$AI$3</formula1>
      <formula2>0</formula2>
    </dataValidation>
    <dataValidation allowBlank="true" errorStyle="stop" operator="between" showDropDown="false" showErrorMessage="true" showInputMessage="false" sqref="U24:U3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8:01Z</dcterms:modified>
  <cp:revision>1</cp:revision>
  <dc:subject/>
  <dc:title/>
</cp:coreProperties>
</file>