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482" uniqueCount="34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2897</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Министерства юстиции Российской Федерац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31-0834-1560-447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Симферопольская городская общественная организация "Еврейский студенческий культурный центр "Гилель"</t>
  </si>
  <si>
    <t xml:space="preserve">295004, Республика Крым, г. Симферополь, пр-кт Победы, д. 62, кв. 10</t>
  </si>
  <si>
    <t xml:space="preserve">1159102071480</t>
  </si>
  <si>
    <t xml:space="preserve">9102174926</t>
  </si>
  <si>
    <t xml:space="preserve">Оценка соблюдения некоммерческими организациями законодательства Российской Федерации и целей, предусмотренных их учредительными документами, в том числе, требований по расходованию некоммерческими организациями денежных средств и использованию ими иного имущества</t>
  </si>
  <si>
    <t xml:space="preserve">16.03.2015</t>
  </si>
  <si>
    <t xml:space="preserve">01.02.2021</t>
  </si>
  <si>
    <t xml:space="preserve">15</t>
  </si>
  <si>
    <t xml:space="preserve">Выездная</t>
  </si>
  <si>
    <t xml:space="preserve">912104579481</t>
  </si>
  <si>
    <t xml:space="preserve">20200831-0834-1565-1545-000000383432</t>
  </si>
  <si>
    <t xml:space="preserve">20200831-0834-1656-8483-000000383432</t>
  </si>
  <si>
    <t xml:space="preserve">20200831-0834-1656-6328-000000383432</t>
  </si>
  <si>
    <t xml:space="preserve">Автономная некоммерческая организация "Центр общественных процедур "Бизнес против коррупции" в Республике Крым"</t>
  </si>
  <si>
    <t xml:space="preserve">295000, Республика Крым, г. Симферополь, ул. Карла Маркса, д. 34А, офис 14</t>
  </si>
  <si>
    <t xml:space="preserve">1159102100882</t>
  </si>
  <si>
    <t xml:space="preserve">9102187234</t>
  </si>
  <si>
    <t xml:space="preserve">10.06.2015</t>
  </si>
  <si>
    <t xml:space="preserve">Документарная</t>
  </si>
  <si>
    <t xml:space="preserve">912104579482</t>
  </si>
  <si>
    <t xml:space="preserve">20200831-0834-1565-2101-000000383432</t>
  </si>
  <si>
    <t xml:space="preserve">20200831-0834-1657-3377-000000383432</t>
  </si>
  <si>
    <t xml:space="preserve">20200831-0834-1657-0800-000000383432</t>
  </si>
  <si>
    <t xml:space="preserve">Автономная некоммерческая организация "Организация дополнительного образования "ТАСИЛЬ" способствующая изучению арабского языка, исламской культуры и традиции народов исламского вероисповедания</t>
  </si>
  <si>
    <t xml:space="preserve">297551, Республика Крым, Симферопольский р-н, с. Кольчугино, ул. Школьная, д. 21А</t>
  </si>
  <si>
    <t xml:space="preserve">1159102125148</t>
  </si>
  <si>
    <t xml:space="preserve">9109016069</t>
  </si>
  <si>
    <t xml:space="preserve">28.10.2015</t>
  </si>
  <si>
    <t xml:space="preserve">912104579483</t>
  </si>
  <si>
    <t xml:space="preserve">20200831-0834-1565-2563-000000383432</t>
  </si>
  <si>
    <t xml:space="preserve">20200831-0834-1657-7822-000000383432</t>
  </si>
  <si>
    <t xml:space="preserve">20200831-0834-1657-5769-000000383432</t>
  </si>
  <si>
    <t xml:space="preserve">Ассоциация рыбопромышленников Крыма и Севастополя</t>
  </si>
  <si>
    <t xml:space="preserve">295001, Республика Крым, г. Симферополь, ул. Ленина, д. 12, кв. 6</t>
  </si>
  <si>
    <t xml:space="preserve">1149102049942</t>
  </si>
  <si>
    <t xml:space="preserve">9102029397</t>
  </si>
  <si>
    <t xml:space="preserve">01.10.2014</t>
  </si>
  <si>
    <t xml:space="preserve">01.03.2021</t>
  </si>
  <si>
    <t xml:space="preserve">912104579484</t>
  </si>
  <si>
    <t xml:space="preserve">20200831-0834-1565-3008-000000383432</t>
  </si>
  <si>
    <t xml:space="preserve">20200831-0834-1658-2353-000000383432</t>
  </si>
  <si>
    <t xml:space="preserve">20200831-0834-1658-0318-000000383432</t>
  </si>
  <si>
    <t xml:space="preserve">Ассоциация курортно-туристических предприятий и организаций Крыма</t>
  </si>
  <si>
    <t xml:space="preserve">295034, Республика Крым, г. Симферополь, ул. Киевская, д. 141</t>
  </si>
  <si>
    <t xml:space="preserve">1149102049997</t>
  </si>
  <si>
    <t xml:space="preserve">9102029414</t>
  </si>
  <si>
    <t xml:space="preserve">912104579485</t>
  </si>
  <si>
    <t xml:space="preserve">20200831-0834-1565-3378-000000383432</t>
  </si>
  <si>
    <t xml:space="preserve">20200831-0834-1658-6700-000000383432</t>
  </si>
  <si>
    <t xml:space="preserve">20200831-0834-1658-4665-000000383432</t>
  </si>
  <si>
    <t xml:space="preserve">Религиозная организация "Православный приход Петро-Павловского собора г.Симферополя Республики Крым Симферопольской и Крымской епархии"</t>
  </si>
  <si>
    <t xml:space="preserve">295001, Республика Крым, г. Симферополь, ул. Пролетарская, д. 5</t>
  </si>
  <si>
    <t xml:space="preserve">1159102111332</t>
  </si>
  <si>
    <t xml:space="preserve">9102191738</t>
  </si>
  <si>
    <t xml:space="preserve">03.08.2015</t>
  </si>
  <si>
    <t xml:space="preserve">912104579486</t>
  </si>
  <si>
    <t xml:space="preserve">20200831-0834-1565-3753-000000383432</t>
  </si>
  <si>
    <t xml:space="preserve">20200831-0834-1659-1176-000000383432</t>
  </si>
  <si>
    <t xml:space="preserve">20200831-0834-1658-9014-000000383432</t>
  </si>
  <si>
    <t xml:space="preserve">ОБЩЕСТВЕННАЯ ОРГАНИЗАЦИЯ "МЕСТНАЯ НАЦИОНАЛЬНО-КУЛЬТУРНАЯ АВТОНОМИЯ КОРЕЙЦЕВ ГОРОДСКОГО ОКРУГА СИМФЕРОПОЛЬ"</t>
  </si>
  <si>
    <t xml:space="preserve">295024, Республика Крым, г. Симферополь, ул. Баррикадная, д.61, кв. 156</t>
  </si>
  <si>
    <t xml:space="preserve">1169102071380</t>
  </si>
  <si>
    <t xml:space="preserve">9102211127</t>
  </si>
  <si>
    <t xml:space="preserve">23.05.2016</t>
  </si>
  <si>
    <t xml:space="preserve">01.04.2021</t>
  </si>
  <si>
    <t xml:space="preserve">912104579487</t>
  </si>
  <si>
    <t xml:space="preserve">20200831-0834-1565-4166-000000383432</t>
  </si>
  <si>
    <t xml:space="preserve">20200831-0834-1659-5903-000000383432</t>
  </si>
  <si>
    <t xml:space="preserve">20200831-0834-1659-3555-000000383432</t>
  </si>
  <si>
    <t xml:space="preserve">Общественная организация «Региональная национально-культурная автономия крымских караимов Республики Крым»</t>
  </si>
  <si>
    <t xml:space="preserve">295011, Республика Крым, г. Симферополь, пр-кт. Кирова, д. 12А, кв. 9</t>
  </si>
  <si>
    <t xml:space="preserve">1159102081093</t>
  </si>
  <si>
    <t xml:space="preserve">9102178977</t>
  </si>
  <si>
    <t xml:space="preserve">25.03.2015</t>
  </si>
  <si>
    <t xml:space="preserve">912104579488</t>
  </si>
  <si>
    <t xml:space="preserve">20200831-0834-1565-4539-000000383432</t>
  </si>
  <si>
    <t xml:space="preserve">20200831-0834-1660-0767-000000383432</t>
  </si>
  <si>
    <t xml:space="preserve">20200831-0834-1659-8594-000000383432</t>
  </si>
  <si>
    <t xml:space="preserve">Региональная общественная организация "Союз писателей Республики Крым"</t>
  </si>
  <si>
    <t xml:space="preserve">295006, Республика Крым, г. Симферополь, ул. Горького, д. 7</t>
  </si>
  <si>
    <t xml:space="preserve">1159102044364</t>
  </si>
  <si>
    <t xml:space="preserve">9102166192</t>
  </si>
  <si>
    <t xml:space="preserve">29.01.2015</t>
  </si>
  <si>
    <t xml:space="preserve">01.05.2021</t>
  </si>
  <si>
    <t xml:space="preserve">912104579489</t>
  </si>
  <si>
    <t xml:space="preserve">20200831-0834-1565-4914-000000383432</t>
  </si>
  <si>
    <t xml:space="preserve">20200831-0834-1660-5225-000000383432</t>
  </si>
  <si>
    <t xml:space="preserve">20200831-0834-1660-3109-000000383432</t>
  </si>
  <si>
    <t xml:space="preserve">Местная религиозная организация Церкви Иисуса Христа святых последних дней в г. Симферополе</t>
  </si>
  <si>
    <t xml:space="preserve">295034, Республика Крым, г. Симферополь, ул. Февральская, д. 3</t>
  </si>
  <si>
    <t xml:space="preserve">1159102101311</t>
  </si>
  <si>
    <t xml:space="preserve">9102187570</t>
  </si>
  <si>
    <t xml:space="preserve">912104579490</t>
  </si>
  <si>
    <t xml:space="preserve">20200831-0834-1565-5324-000000383432</t>
  </si>
  <si>
    <t xml:space="preserve">20200831-0834-1660-9571-000000383432</t>
  </si>
  <si>
    <t xml:space="preserve">20200831-0834-1660-7559-000000383432</t>
  </si>
  <si>
    <t xml:space="preserve">Крымская региональная общественная организация "Федеральный комитет по борьбе с организованной преступностью и коррупцией"</t>
  </si>
  <si>
    <t xml:space="preserve">296505, Республика Крым, г. Саки, ул. Тимирязева, д. 57</t>
  </si>
  <si>
    <t xml:space="preserve">1159102043154</t>
  </si>
  <si>
    <t xml:space="preserve">9107036535</t>
  </si>
  <si>
    <t xml:space="preserve">01.06.2021</t>
  </si>
  <si>
    <t xml:space="preserve">912104579491</t>
  </si>
  <si>
    <t xml:space="preserve">20200831-0834-1565-5694-000000383432</t>
  </si>
  <si>
    <t xml:space="preserve">20200831-0834-1661-4212-000000383432</t>
  </si>
  <si>
    <t xml:space="preserve">20200831-0834-1661-1899-000000383432</t>
  </si>
  <si>
    <t xml:space="preserve">Централизованная религиозная организация "Союз церквей евангельских христиан-баптистов Республики Крым"</t>
  </si>
  <si>
    <t xml:space="preserve">295029, Республика Крым, г. Симферополь, ул. им. В.С.Бархатовой, д. 34</t>
  </si>
  <si>
    <t xml:space="preserve">1159102095580</t>
  </si>
  <si>
    <t xml:space="preserve">9102185131</t>
  </si>
  <si>
    <t xml:space="preserve">21.05.2015</t>
  </si>
  <si>
    <t xml:space="preserve">912104579492</t>
  </si>
  <si>
    <t xml:space="preserve">20200831-0834-1565-6160-000000383432</t>
  </si>
  <si>
    <t xml:space="preserve">20200831-0834-1661-9094-000000383432</t>
  </si>
  <si>
    <t xml:space="preserve">20200831-0834-1661-6956-000000383432</t>
  </si>
  <si>
    <t xml:space="preserve">Религиозная организация "Православный приход храма Александра Невского г.Керчи Республики Крым Феодосийской Епархии"</t>
  </si>
  <si>
    <t xml:space="preserve">298300, Республика Крым, г. Керчь, ул. Свердлова, д. 20</t>
  </si>
  <si>
    <t xml:space="preserve">1169102054747</t>
  </si>
  <si>
    <t xml:space="preserve">9111020030</t>
  </si>
  <si>
    <t xml:space="preserve">04.02.2016</t>
  </si>
  <si>
    <t xml:space="preserve">01.07.2021</t>
  </si>
  <si>
    <t xml:space="preserve">912104579493</t>
  </si>
  <si>
    <t xml:space="preserve">20200831-0834-1565-6572-000000383432</t>
  </si>
  <si>
    <t xml:space="preserve">20200831-0834-1662-4390-000000383432</t>
  </si>
  <si>
    <t xml:space="preserve">20200831-0834-1662-2233-000000383432</t>
  </si>
  <si>
    <t xml:space="preserve">Ассоциация "Развитие отрасли связи и телерадиовещания Крыма"</t>
  </si>
  <si>
    <t xml:space="preserve">295001, Республика Крым, г. Симферополь, ул. Пролетарская, д. 13, помещение 16</t>
  </si>
  <si>
    <t xml:space="preserve">1159102118075</t>
  </si>
  <si>
    <t xml:space="preserve">9102194979</t>
  </si>
  <si>
    <t xml:space="preserve">11.09.2015</t>
  </si>
  <si>
    <t xml:space="preserve">912104579494</t>
  </si>
  <si>
    <t xml:space="preserve">20200831-0834-1565-6958-000000383432</t>
  </si>
  <si>
    <t xml:space="preserve">20200831-0834-1662-8887-000000383432</t>
  </si>
  <si>
    <t xml:space="preserve">20200831-0834-1662-6849-000000383432</t>
  </si>
  <si>
    <t xml:space="preserve">Крымская республиканская общественная организация "Организация по защите прав и свобод человека, борьбы с коррупцией и терроризмом"</t>
  </si>
  <si>
    <t xml:space="preserve">295034, Республика Крым, г. Симферополь, ул. Лермонтова, д. 18, кв. 123А</t>
  </si>
  <si>
    <t xml:space="preserve">1159102072678</t>
  </si>
  <si>
    <t xml:space="preserve">9102175207</t>
  </si>
  <si>
    <t xml:space="preserve">17.03.2015</t>
  </si>
  <si>
    <t xml:space="preserve">01.08.2021</t>
  </si>
  <si>
    <t xml:space="preserve">912104579495</t>
  </si>
  <si>
    <t xml:space="preserve">20200831-0834-1565-7331-000000383432</t>
  </si>
  <si>
    <t xml:space="preserve">20200831-0834-1663-5897-000000383432</t>
  </si>
  <si>
    <t xml:space="preserve">20200831-0834-1663-1639-000000383432</t>
  </si>
  <si>
    <t xml:space="preserve">Благотворительный фонд Мусульман Крыма</t>
  </si>
  <si>
    <t xml:space="preserve">295001, Республика Крым, г. Симферополь, ул. Курчатова, д.4</t>
  </si>
  <si>
    <t xml:space="preserve">1159102132012</t>
  </si>
  <si>
    <t xml:space="preserve">9102201739</t>
  </si>
  <si>
    <t xml:space="preserve">22.12.2015</t>
  </si>
  <si>
    <t xml:space="preserve">912104579496</t>
  </si>
  <si>
    <t xml:space="preserve">20200831-0834-1565-7716-000000383432</t>
  </si>
  <si>
    <t xml:space="preserve">20200831-0834-1664-0754-000000383432</t>
  </si>
  <si>
    <t xml:space="preserve">20200831-0834-1663-8615-000000383432</t>
  </si>
  <si>
    <t xml:space="preserve">Хуторское казачье общество "Первый Евпаторийский хутор"</t>
  </si>
  <si>
    <t xml:space="preserve">297405, Республика Крым, г. Епатория, ул. Перовской, д. 7</t>
  </si>
  <si>
    <t xml:space="preserve">1159102098033</t>
  </si>
  <si>
    <t xml:space="preserve">9110014443</t>
  </si>
  <si>
    <t xml:space="preserve">28.05.2015</t>
  </si>
  <si>
    <t xml:space="preserve">912104579497</t>
  </si>
  <si>
    <t xml:space="preserve">20200831-0834-1565-8087-000000383432</t>
  </si>
  <si>
    <t xml:space="preserve">20200831-0834-1664-6046-000000383432</t>
  </si>
  <si>
    <t xml:space="preserve">20200831-0834-1664-3481-000000383432</t>
  </si>
  <si>
    <t xml:space="preserve">Местная религиозная организация "ПЕРВАЯ ЦЕРКОВЬ ЕВАНГЕЛЬСКИХ ХРИСТИАН-БАПТИСТОВ Г.СИМФЕРОПОЛЯ"</t>
  </si>
  <si>
    <t xml:space="preserve">295011, Республика Крым, г. Симферополь, ул. Русская, д. 38Б</t>
  </si>
  <si>
    <t xml:space="preserve">1159102072722</t>
  </si>
  <si>
    <t xml:space="preserve">9102175253</t>
  </si>
  <si>
    <t xml:space="preserve">912104579498</t>
  </si>
  <si>
    <t xml:space="preserve">20200831-0834-1565-8459-000000383432</t>
  </si>
  <si>
    <t xml:space="preserve">20200831-0834-1665-1108-000000383432</t>
  </si>
  <si>
    <t xml:space="preserve">20200831-0834-1664-8975-000000383432</t>
  </si>
  <si>
    <t xml:space="preserve">Ялтинская местная общественная организация "Дети войны"</t>
  </si>
  <si>
    <t xml:space="preserve">298600, Республика Крым, г. Ялта, ул. Манагарова, д. 1, кв. 16</t>
  </si>
  <si>
    <t xml:space="preserve">1159102081082</t>
  </si>
  <si>
    <t xml:space="preserve">9103071585</t>
  </si>
  <si>
    <t xml:space="preserve">01.09.2021</t>
  </si>
  <si>
    <t xml:space="preserve">912104579499</t>
  </si>
  <si>
    <t xml:space="preserve">20200831-0834-1565-8828-000000383432</t>
  </si>
  <si>
    <t xml:space="preserve">20200831-0834-1665-6044-000000383432</t>
  </si>
  <si>
    <t xml:space="preserve">20200831-0834-1665-3586-000000383432</t>
  </si>
  <si>
    <t xml:space="preserve">Негосударственное образовательное учреждение высшего образования "Великорусская державная казачья академия" для великосветских девиц, юнкеров, пажей, гардемаринов и кадетов</t>
  </si>
  <si>
    <t xml:space="preserve">295011, Республика Крым, г. Симферополь, ул. Сергеева-Ценского, д. 6, кв. 26</t>
  </si>
  <si>
    <t xml:space="preserve">1169102070345</t>
  </si>
  <si>
    <t xml:space="preserve">9102210613</t>
  </si>
  <si>
    <t xml:space="preserve">13.05.2016</t>
  </si>
  <si>
    <t xml:space="preserve">912104579500</t>
  </si>
  <si>
    <t xml:space="preserve">20200831-0834-1565-9201-000000383432</t>
  </si>
  <si>
    <t xml:space="preserve">20200831-0834-1666-2572-000000383432</t>
  </si>
  <si>
    <t xml:space="preserve">20200831-0834-1665-9952-000000383432</t>
  </si>
  <si>
    <t xml:space="preserve">Благотворительный фонд "Детям Крыма"</t>
  </si>
  <si>
    <t xml:space="preserve">295034, Республика Крым, г. Симферополь, ул. Киевская, д.153, кв.154</t>
  </si>
  <si>
    <t xml:space="preserve">1169102067034</t>
  </si>
  <si>
    <t xml:space="preserve">9102209103</t>
  </si>
  <si>
    <t xml:space="preserve">19.04.2016</t>
  </si>
  <si>
    <t xml:space="preserve">912104579501</t>
  </si>
  <si>
    <t xml:space="preserve">20200831-0834-1565-9571-000000383432</t>
  </si>
  <si>
    <t xml:space="preserve">20200831-0834-1666-7798-000000383432</t>
  </si>
  <si>
    <t xml:space="preserve">20200831-0834-1666-5258-000000383432</t>
  </si>
  <si>
    <t xml:space="preserve">Местная религиозная мусульманская организация "Алма-Тархан"</t>
  </si>
  <si>
    <t xml:space="preserve">298433,Республика Крым,  р-н Бахчисарайский, с. Вилино, ул. Тракторная, д.7</t>
  </si>
  <si>
    <t xml:space="preserve">1159102133167</t>
  </si>
  <si>
    <t xml:space="preserve">9104007198</t>
  </si>
  <si>
    <t xml:space="preserve">23.12.2015</t>
  </si>
  <si>
    <t xml:space="preserve">912104579502</t>
  </si>
  <si>
    <t xml:space="preserve">20200831-0834-1565-9943-000000383432</t>
  </si>
  <si>
    <t xml:space="preserve">20200831-0834-1667-2749-000000383432</t>
  </si>
  <si>
    <t xml:space="preserve">20200831-0834-1667-0427-000000383432</t>
  </si>
  <si>
    <t xml:space="preserve">Общественная организация "Крымское общественное движение антикоррупционное бюро Республики Крым"</t>
  </si>
  <si>
    <t xml:space="preserve">296505, Республика Крым, г. Саки, ул. Дегтярва, д. 28</t>
  </si>
  <si>
    <t xml:space="preserve">1159102055452</t>
  </si>
  <si>
    <t xml:space="preserve">9101008130</t>
  </si>
  <si>
    <t xml:space="preserve">12.02.2015</t>
  </si>
  <si>
    <t xml:space="preserve">01.10.2021</t>
  </si>
  <si>
    <t xml:space="preserve">912104579503</t>
  </si>
  <si>
    <t xml:space="preserve">20200831-0834-1566-0314-000000383432</t>
  </si>
  <si>
    <t xml:space="preserve">20200831-0834-1667-7920-000000383432</t>
  </si>
  <si>
    <t xml:space="preserve">20200831-0834-1667-5473-000000383432</t>
  </si>
  <si>
    <t xml:space="preserve">Местная общественная организация национально-культурная автономия осетин городского округа Алушта «Алания»</t>
  </si>
  <si>
    <t xml:space="preserve">298522, Республика Крым, г. Алушта, с. Рыбачье, ул. Бедненко, д. 20</t>
  </si>
  <si>
    <t xml:space="preserve">1169102065615</t>
  </si>
  <si>
    <t xml:space="preserve">9101033288</t>
  </si>
  <si>
    <t xml:space="preserve">11.04.2016</t>
  </si>
  <si>
    <t xml:space="preserve">912104579504</t>
  </si>
  <si>
    <t xml:space="preserve">20200831-0834-1566-0683-000000383432</t>
  </si>
  <si>
    <t xml:space="preserve">20200831-0834-1668-3688-000000383432</t>
  </si>
  <si>
    <t xml:space="preserve">20200831-0834-1668-1385-000000383432</t>
  </si>
  <si>
    <t xml:space="preserve">Республиканская общественная организация развития традиций казачества "Крымское казачество"</t>
  </si>
  <si>
    <t xml:space="preserve">295013, Республика Крым, г. Симферополь, ул. Д.И.Ульянова, д.7/2, кв.6</t>
  </si>
  <si>
    <t xml:space="preserve">1159102112619</t>
  </si>
  <si>
    <t xml:space="preserve">9102192442</t>
  </si>
  <si>
    <t xml:space="preserve">06.08.2015</t>
  </si>
  <si>
    <t xml:space="preserve">01.11.2021</t>
  </si>
  <si>
    <t xml:space="preserve">912104579505</t>
  </si>
  <si>
    <t xml:space="preserve">20200831-0834-1566-1069-000000383432</t>
  </si>
  <si>
    <t xml:space="preserve">20200831-0834-1668-8263-000000383432</t>
  </si>
  <si>
    <t xml:space="preserve">20200831-0834-1668-6147-000000383432</t>
  </si>
  <si>
    <t xml:space="preserve">Благотворительный фонд "Деметра"</t>
  </si>
  <si>
    <t xml:space="preserve">298300, Республика Крым, г. Керчь, ул. Крупской, д. 50</t>
  </si>
  <si>
    <t xml:space="preserve">1149102110948</t>
  </si>
  <si>
    <t xml:space="preserve">9111006068</t>
  </si>
  <si>
    <t xml:space="preserve">05.12.2014</t>
  </si>
  <si>
    <t xml:space="preserve">912104579506</t>
  </si>
  <si>
    <t xml:space="preserve">20200831-0834-1566-1493-000000383432</t>
  </si>
  <si>
    <t xml:space="preserve">20200831-0834-1669-3777-000000383432</t>
  </si>
  <si>
    <t xml:space="preserve">20200831-0834-1669-1004-000000383432</t>
  </si>
  <si>
    <t xml:space="preserve">Местная религиозная организация мусульман "Фоти-Сала" Духовного Управления Мусульман Республики Крым и города Севастополь</t>
  </si>
  <si>
    <t xml:space="preserve">298474, Республика Крым, Бахчисарайский р-н, с.Голубинка, ул.Киевская, д.1-А</t>
  </si>
  <si>
    <t xml:space="preserve">1159102120187</t>
  </si>
  <si>
    <t xml:space="preserve">9104006853</t>
  </si>
  <si>
    <t xml:space="preserve">24.09.2015</t>
  </si>
  <si>
    <t xml:space="preserve">912104579507</t>
  </si>
  <si>
    <t xml:space="preserve">20200831-0834-1566-1904-000000383432</t>
  </si>
  <si>
    <t xml:space="preserve">20200831-0834-1669-8968-000000383432</t>
  </si>
  <si>
    <t xml:space="preserve">20200831-0834-1669-6763-000000383432</t>
  </si>
  <si>
    <t xml:space="preserve">Частное общеобразовательное учреждение Крымская казачья школа-интернат "Крымский казачий кадетский корпус"</t>
  </si>
  <si>
    <t xml:space="preserve">297507, Республика Крым, Симферопольский р-н, с. Белоглинка, ул. Киевская, д. 6 Б</t>
  </si>
  <si>
    <t xml:space="preserve">1159102044200</t>
  </si>
  <si>
    <t xml:space="preserve">9109011409</t>
  </si>
  <si>
    <t xml:space="preserve">01.12.2021</t>
  </si>
  <si>
    <t xml:space="preserve">912104579508</t>
  </si>
  <si>
    <t xml:space="preserve">20200831-0834-1566-2274-000000383432</t>
  </si>
  <si>
    <t xml:space="preserve">20200831-0834-1670-4474-000000383432</t>
  </si>
  <si>
    <t xml:space="preserve">20200831-0834-1670-1715-000000383432</t>
  </si>
  <si>
    <t xml:space="preserve">Хуторское казачье общество "Нижнегорье"</t>
  </si>
  <si>
    <t xml:space="preserve">297100, Республика Крым, Нижнегорский р-н, с. Охотское, ул. Садовая, д. 67</t>
  </si>
  <si>
    <t xml:space="preserve">1159102111926</t>
  </si>
  <si>
    <t xml:space="preserve">9105014381</t>
  </si>
  <si>
    <t xml:space="preserve">912104579509</t>
  </si>
  <si>
    <t xml:space="preserve">20200831-0834-1566-2646-000000383432</t>
  </si>
  <si>
    <t xml:space="preserve">20200831-0834-1670-9691-000000383432</t>
  </si>
  <si>
    <t xml:space="preserve">20200831-0834-1670-7394-000000383432</t>
  </si>
  <si>
    <t xml:space="preserve">Крымская региональная организация Общероссийской общественной организации инвалидов войны в Афганистане и военной травмы-«Инвалиды войны»</t>
  </si>
  <si>
    <t xml:space="preserve">295000, Республика Крым, г. Симферополь, ул. Пушкина, д. 12</t>
  </si>
  <si>
    <t xml:space="preserve">1149102018438</t>
  </si>
  <si>
    <t xml:space="preserve">9102012805</t>
  </si>
  <si>
    <t xml:space="preserve">08.07.2014</t>
  </si>
  <si>
    <t xml:space="preserve">912104579510</t>
  </si>
  <si>
    <t xml:space="preserve">20200831-0834-1566-3053-000000383432</t>
  </si>
  <si>
    <t xml:space="preserve">20200831-0834-1671-4597-000000383432</t>
  </si>
  <si>
    <t xml:space="preserve">20200831-0834-1671-2126-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210" hidden="false" customHeight="false" outlineLevel="0" collapsed="false">
      <c r="B24" s="35" t="s">
        <v>62</v>
      </c>
      <c r="C24" s="35" t="s">
        <v>63</v>
      </c>
      <c r="D24" s="35" t="s">
        <v>63</v>
      </c>
      <c r="E24" s="35"/>
      <c r="F24" s="36" t="s">
        <v>64</v>
      </c>
      <c r="G24" s="36" t="s">
        <v>65</v>
      </c>
      <c r="H24" s="35" t="s">
        <v>66</v>
      </c>
      <c r="I24" s="37" t="s">
        <v>67</v>
      </c>
      <c r="J24" s="37"/>
      <c r="K24" s="37"/>
      <c r="L24" s="35"/>
      <c r="M24" s="36" t="s">
        <v>68</v>
      </c>
      <c r="N24" s="38" t="s">
        <v>69</v>
      </c>
      <c r="O24" s="38"/>
      <c r="P24" s="35" t="s">
        <v>70</v>
      </c>
      <c r="Q24" s="35"/>
      <c r="R24" s="35"/>
      <c r="S24" s="37"/>
      <c r="T24" s="37"/>
      <c r="U24" s="39"/>
      <c r="V24" s="35"/>
      <c r="W24" s="35"/>
      <c r="X24" s="35"/>
      <c r="Y24" s="35"/>
      <c r="Z24" s="36" t="s">
        <v>71</v>
      </c>
      <c r="AA24" s="35"/>
      <c r="AE24" s="0" t="s">
        <v>72</v>
      </c>
      <c r="AF24" s="0" t="s">
        <v>73</v>
      </c>
      <c r="AG24" s="0" t="s">
        <v>74</v>
      </c>
    </row>
    <row r="25" customFormat="false" ht="210" hidden="false" customHeight="false" outlineLevel="0" collapsed="false">
      <c r="B25" s="35" t="s">
        <v>75</v>
      </c>
      <c r="C25" s="35" t="s">
        <v>76</v>
      </c>
      <c r="D25" s="35" t="s">
        <v>76</v>
      </c>
      <c r="E25" s="35"/>
      <c r="F25" s="36" t="s">
        <v>77</v>
      </c>
      <c r="G25" s="36" t="s">
        <v>78</v>
      </c>
      <c r="H25" s="35" t="s">
        <v>66</v>
      </c>
      <c r="I25" s="37" t="s">
        <v>79</v>
      </c>
      <c r="J25" s="37"/>
      <c r="K25" s="37"/>
      <c r="L25" s="35"/>
      <c r="M25" s="36" t="s">
        <v>68</v>
      </c>
      <c r="N25" s="38" t="s">
        <v>69</v>
      </c>
      <c r="O25" s="38"/>
      <c r="P25" s="35" t="s">
        <v>80</v>
      </c>
      <c r="Q25" s="35"/>
      <c r="R25" s="35"/>
      <c r="S25" s="37"/>
      <c r="T25" s="37"/>
      <c r="U25" s="39"/>
      <c r="V25" s="35"/>
      <c r="W25" s="35"/>
      <c r="X25" s="35"/>
      <c r="Y25" s="35"/>
      <c r="Z25" s="36" t="s">
        <v>81</v>
      </c>
      <c r="AA25" s="35"/>
      <c r="AE25" s="0" t="s">
        <v>82</v>
      </c>
      <c r="AF25" s="0" t="s">
        <v>83</v>
      </c>
      <c r="AG25" s="0" t="s">
        <v>84</v>
      </c>
    </row>
    <row r="26" customFormat="false" ht="210" hidden="false" customHeight="false" outlineLevel="0" collapsed="false">
      <c r="B26" s="35" t="s">
        <v>85</v>
      </c>
      <c r="C26" s="35" t="s">
        <v>86</v>
      </c>
      <c r="D26" s="35" t="s">
        <v>86</v>
      </c>
      <c r="E26" s="35"/>
      <c r="F26" s="36" t="s">
        <v>87</v>
      </c>
      <c r="G26" s="36" t="s">
        <v>88</v>
      </c>
      <c r="H26" s="35" t="s">
        <v>66</v>
      </c>
      <c r="I26" s="37" t="s">
        <v>89</v>
      </c>
      <c r="J26" s="37"/>
      <c r="K26" s="37"/>
      <c r="L26" s="35"/>
      <c r="M26" s="36" t="s">
        <v>68</v>
      </c>
      <c r="N26" s="38" t="s">
        <v>69</v>
      </c>
      <c r="O26" s="38"/>
      <c r="P26" s="35" t="s">
        <v>80</v>
      </c>
      <c r="Q26" s="35"/>
      <c r="R26" s="35"/>
      <c r="S26" s="37"/>
      <c r="T26" s="37"/>
      <c r="U26" s="39"/>
      <c r="V26" s="35"/>
      <c r="W26" s="35"/>
      <c r="X26" s="35"/>
      <c r="Y26" s="35"/>
      <c r="Z26" s="36" t="s">
        <v>90</v>
      </c>
      <c r="AA26" s="35"/>
      <c r="AE26" s="0" t="s">
        <v>91</v>
      </c>
      <c r="AF26" s="0" t="s">
        <v>92</v>
      </c>
      <c r="AG26" s="0" t="s">
        <v>93</v>
      </c>
    </row>
    <row r="27" customFormat="false" ht="210" hidden="false" customHeight="false" outlineLevel="0" collapsed="false">
      <c r="B27" s="35" t="s">
        <v>94</v>
      </c>
      <c r="C27" s="35" t="s">
        <v>95</v>
      </c>
      <c r="D27" s="35" t="s">
        <v>95</v>
      </c>
      <c r="E27" s="35"/>
      <c r="F27" s="36" t="s">
        <v>96</v>
      </c>
      <c r="G27" s="36" t="s">
        <v>97</v>
      </c>
      <c r="H27" s="35" t="s">
        <v>66</v>
      </c>
      <c r="I27" s="37" t="s">
        <v>98</v>
      </c>
      <c r="J27" s="37"/>
      <c r="K27" s="37"/>
      <c r="L27" s="35"/>
      <c r="M27" s="36" t="s">
        <v>99</v>
      </c>
      <c r="N27" s="38" t="s">
        <v>69</v>
      </c>
      <c r="O27" s="38"/>
      <c r="P27" s="35" t="s">
        <v>80</v>
      </c>
      <c r="Q27" s="35"/>
      <c r="R27" s="35"/>
      <c r="S27" s="37"/>
      <c r="T27" s="37"/>
      <c r="U27" s="39"/>
      <c r="V27" s="35"/>
      <c r="W27" s="35"/>
      <c r="X27" s="35"/>
      <c r="Y27" s="35"/>
      <c r="Z27" s="36" t="s">
        <v>100</v>
      </c>
      <c r="AA27" s="35"/>
      <c r="AE27" s="0" t="s">
        <v>101</v>
      </c>
      <c r="AF27" s="0" t="s">
        <v>102</v>
      </c>
      <c r="AG27" s="0" t="s">
        <v>103</v>
      </c>
    </row>
    <row r="28" customFormat="false" ht="210" hidden="false" customHeight="false" outlineLevel="0" collapsed="false">
      <c r="B28" s="35" t="s">
        <v>104</v>
      </c>
      <c r="C28" s="35" t="s">
        <v>105</v>
      </c>
      <c r="D28" s="35" t="s">
        <v>105</v>
      </c>
      <c r="E28" s="35"/>
      <c r="F28" s="36" t="s">
        <v>106</v>
      </c>
      <c r="G28" s="36" t="s">
        <v>107</v>
      </c>
      <c r="H28" s="35" t="s">
        <v>66</v>
      </c>
      <c r="I28" s="37" t="s">
        <v>98</v>
      </c>
      <c r="J28" s="37"/>
      <c r="K28" s="37"/>
      <c r="L28" s="35"/>
      <c r="M28" s="36" t="s">
        <v>99</v>
      </c>
      <c r="N28" s="38" t="s">
        <v>69</v>
      </c>
      <c r="O28" s="38"/>
      <c r="P28" s="35" t="s">
        <v>80</v>
      </c>
      <c r="Q28" s="35"/>
      <c r="R28" s="35"/>
      <c r="S28" s="37"/>
      <c r="T28" s="37"/>
      <c r="U28" s="39"/>
      <c r="V28" s="35"/>
      <c r="W28" s="35"/>
      <c r="X28" s="35"/>
      <c r="Y28" s="35"/>
      <c r="Z28" s="36" t="s">
        <v>108</v>
      </c>
      <c r="AA28" s="35"/>
      <c r="AE28" s="0" t="s">
        <v>109</v>
      </c>
      <c r="AF28" s="0" t="s">
        <v>110</v>
      </c>
      <c r="AG28" s="0" t="s">
        <v>111</v>
      </c>
    </row>
    <row r="29" customFormat="false" ht="210" hidden="false" customHeight="false" outlineLevel="0" collapsed="false">
      <c r="B29" s="35" t="s">
        <v>112</v>
      </c>
      <c r="C29" s="35" t="s">
        <v>113</v>
      </c>
      <c r="D29" s="35" t="s">
        <v>113</v>
      </c>
      <c r="E29" s="35"/>
      <c r="F29" s="36" t="s">
        <v>114</v>
      </c>
      <c r="G29" s="36" t="s">
        <v>115</v>
      </c>
      <c r="H29" s="35" t="s">
        <v>66</v>
      </c>
      <c r="I29" s="37" t="s">
        <v>116</v>
      </c>
      <c r="J29" s="37"/>
      <c r="K29" s="37"/>
      <c r="L29" s="35"/>
      <c r="M29" s="36" t="s">
        <v>99</v>
      </c>
      <c r="N29" s="38" t="s">
        <v>69</v>
      </c>
      <c r="O29" s="38"/>
      <c r="P29" s="35" t="s">
        <v>80</v>
      </c>
      <c r="Q29" s="35"/>
      <c r="R29" s="35"/>
      <c r="S29" s="37"/>
      <c r="T29" s="37"/>
      <c r="U29" s="39"/>
      <c r="V29" s="35"/>
      <c r="W29" s="35"/>
      <c r="X29" s="35"/>
      <c r="Y29" s="35"/>
      <c r="Z29" s="36" t="s">
        <v>117</v>
      </c>
      <c r="AA29" s="35"/>
      <c r="AE29" s="0" t="s">
        <v>118</v>
      </c>
      <c r="AF29" s="0" t="s">
        <v>119</v>
      </c>
      <c r="AG29" s="0" t="s">
        <v>120</v>
      </c>
    </row>
    <row r="30" customFormat="false" ht="210" hidden="false" customHeight="false" outlineLevel="0" collapsed="false">
      <c r="B30" s="35" t="s">
        <v>121</v>
      </c>
      <c r="C30" s="35" t="s">
        <v>122</v>
      </c>
      <c r="D30" s="35" t="s">
        <v>122</v>
      </c>
      <c r="E30" s="35"/>
      <c r="F30" s="36" t="s">
        <v>123</v>
      </c>
      <c r="G30" s="36" t="s">
        <v>124</v>
      </c>
      <c r="H30" s="35" t="s">
        <v>66</v>
      </c>
      <c r="I30" s="37" t="s">
        <v>125</v>
      </c>
      <c r="J30" s="37"/>
      <c r="K30" s="37"/>
      <c r="L30" s="35"/>
      <c r="M30" s="36" t="s">
        <v>126</v>
      </c>
      <c r="N30" s="38" t="s">
        <v>69</v>
      </c>
      <c r="O30" s="38"/>
      <c r="P30" s="35" t="s">
        <v>80</v>
      </c>
      <c r="Q30" s="35"/>
      <c r="R30" s="35"/>
      <c r="S30" s="37"/>
      <c r="T30" s="37"/>
      <c r="U30" s="39"/>
      <c r="V30" s="35"/>
      <c r="W30" s="35"/>
      <c r="X30" s="35"/>
      <c r="Y30" s="35"/>
      <c r="Z30" s="36" t="s">
        <v>127</v>
      </c>
      <c r="AA30" s="35"/>
      <c r="AE30" s="0" t="s">
        <v>128</v>
      </c>
      <c r="AF30" s="0" t="s">
        <v>129</v>
      </c>
      <c r="AG30" s="0" t="s">
        <v>130</v>
      </c>
    </row>
    <row r="31" customFormat="false" ht="210" hidden="false" customHeight="false" outlineLevel="0" collapsed="false">
      <c r="B31" s="35" t="s">
        <v>131</v>
      </c>
      <c r="C31" s="35" t="s">
        <v>132</v>
      </c>
      <c r="D31" s="35" t="s">
        <v>132</v>
      </c>
      <c r="E31" s="35"/>
      <c r="F31" s="36" t="s">
        <v>133</v>
      </c>
      <c r="G31" s="36" t="s">
        <v>134</v>
      </c>
      <c r="H31" s="35" t="s">
        <v>66</v>
      </c>
      <c r="I31" s="37" t="s">
        <v>135</v>
      </c>
      <c r="J31" s="37"/>
      <c r="K31" s="37"/>
      <c r="L31" s="35"/>
      <c r="M31" s="36" t="s">
        <v>126</v>
      </c>
      <c r="N31" s="38" t="s">
        <v>69</v>
      </c>
      <c r="O31" s="38"/>
      <c r="P31" s="35" t="s">
        <v>80</v>
      </c>
      <c r="Q31" s="35"/>
      <c r="R31" s="35"/>
      <c r="S31" s="37"/>
      <c r="T31" s="37"/>
      <c r="U31" s="39"/>
      <c r="V31" s="35"/>
      <c r="W31" s="35"/>
      <c r="X31" s="35"/>
      <c r="Y31" s="35"/>
      <c r="Z31" s="36" t="s">
        <v>136</v>
      </c>
      <c r="AA31" s="35"/>
      <c r="AE31" s="0" t="s">
        <v>137</v>
      </c>
      <c r="AF31" s="0" t="s">
        <v>138</v>
      </c>
      <c r="AG31" s="0" t="s">
        <v>139</v>
      </c>
    </row>
    <row r="32" customFormat="false" ht="210" hidden="false" customHeight="false" outlineLevel="0" collapsed="false">
      <c r="B32" s="35" t="s">
        <v>140</v>
      </c>
      <c r="C32" s="35" t="s">
        <v>141</v>
      </c>
      <c r="D32" s="35" t="s">
        <v>141</v>
      </c>
      <c r="E32" s="35"/>
      <c r="F32" s="36" t="s">
        <v>142</v>
      </c>
      <c r="G32" s="36" t="s">
        <v>143</v>
      </c>
      <c r="H32" s="35" t="s">
        <v>66</v>
      </c>
      <c r="I32" s="37" t="s">
        <v>144</v>
      </c>
      <c r="J32" s="37"/>
      <c r="K32" s="37"/>
      <c r="L32" s="35"/>
      <c r="M32" s="36" t="s">
        <v>145</v>
      </c>
      <c r="N32" s="38" t="s">
        <v>69</v>
      </c>
      <c r="O32" s="38"/>
      <c r="P32" s="35" t="s">
        <v>80</v>
      </c>
      <c r="Q32" s="35"/>
      <c r="R32" s="35"/>
      <c r="S32" s="37"/>
      <c r="T32" s="37"/>
      <c r="U32" s="39"/>
      <c r="V32" s="35"/>
      <c r="W32" s="35"/>
      <c r="X32" s="35"/>
      <c r="Y32" s="35"/>
      <c r="Z32" s="36" t="s">
        <v>146</v>
      </c>
      <c r="AA32" s="35"/>
      <c r="AE32" s="0" t="s">
        <v>147</v>
      </c>
      <c r="AF32" s="0" t="s">
        <v>148</v>
      </c>
      <c r="AG32" s="0" t="s">
        <v>149</v>
      </c>
    </row>
    <row r="33" customFormat="false" ht="210" hidden="false" customHeight="false" outlineLevel="0" collapsed="false">
      <c r="B33" s="35" t="s">
        <v>150</v>
      </c>
      <c r="C33" s="35" t="s">
        <v>151</v>
      </c>
      <c r="D33" s="35" t="s">
        <v>151</v>
      </c>
      <c r="E33" s="35"/>
      <c r="F33" s="36" t="s">
        <v>152</v>
      </c>
      <c r="G33" s="36" t="s">
        <v>153</v>
      </c>
      <c r="H33" s="35" t="s">
        <v>66</v>
      </c>
      <c r="I33" s="37" t="s">
        <v>79</v>
      </c>
      <c r="J33" s="37"/>
      <c r="K33" s="37"/>
      <c r="L33" s="35"/>
      <c r="M33" s="36" t="s">
        <v>145</v>
      </c>
      <c r="N33" s="38" t="s">
        <v>69</v>
      </c>
      <c r="O33" s="38"/>
      <c r="P33" s="35" t="s">
        <v>80</v>
      </c>
      <c r="Q33" s="35"/>
      <c r="R33" s="35"/>
      <c r="S33" s="37"/>
      <c r="T33" s="37"/>
      <c r="U33" s="39"/>
      <c r="V33" s="35"/>
      <c r="W33" s="35"/>
      <c r="X33" s="35"/>
      <c r="Y33" s="35"/>
      <c r="Z33" s="36" t="s">
        <v>154</v>
      </c>
      <c r="AA33" s="35"/>
      <c r="AE33" s="0" t="s">
        <v>155</v>
      </c>
      <c r="AF33" s="0" t="s">
        <v>156</v>
      </c>
      <c r="AG33" s="0" t="s">
        <v>157</v>
      </c>
    </row>
    <row r="34" customFormat="false" ht="210" hidden="false" customHeight="false" outlineLevel="0" collapsed="false">
      <c r="B34" s="35" t="s">
        <v>158</v>
      </c>
      <c r="C34" s="35" t="s">
        <v>159</v>
      </c>
      <c r="D34" s="35" t="s">
        <v>159</v>
      </c>
      <c r="E34" s="35"/>
      <c r="F34" s="36" t="s">
        <v>160</v>
      </c>
      <c r="G34" s="36" t="s">
        <v>161</v>
      </c>
      <c r="H34" s="35" t="s">
        <v>66</v>
      </c>
      <c r="I34" s="37" t="s">
        <v>144</v>
      </c>
      <c r="J34" s="37"/>
      <c r="K34" s="37"/>
      <c r="L34" s="35"/>
      <c r="M34" s="36" t="s">
        <v>162</v>
      </c>
      <c r="N34" s="38" t="s">
        <v>69</v>
      </c>
      <c r="O34" s="38"/>
      <c r="P34" s="35" t="s">
        <v>80</v>
      </c>
      <c r="Q34" s="35"/>
      <c r="R34" s="35"/>
      <c r="S34" s="37"/>
      <c r="T34" s="37"/>
      <c r="U34" s="39"/>
      <c r="V34" s="35"/>
      <c r="W34" s="35"/>
      <c r="X34" s="35"/>
      <c r="Y34" s="35"/>
      <c r="Z34" s="36" t="s">
        <v>163</v>
      </c>
      <c r="AA34" s="35"/>
      <c r="AE34" s="0" t="s">
        <v>164</v>
      </c>
      <c r="AF34" s="0" t="s">
        <v>165</v>
      </c>
      <c r="AG34" s="0" t="s">
        <v>166</v>
      </c>
    </row>
    <row r="35" customFormat="false" ht="210" hidden="false" customHeight="false" outlineLevel="0" collapsed="false">
      <c r="B35" s="35" t="s">
        <v>167</v>
      </c>
      <c r="C35" s="35" t="s">
        <v>168</v>
      </c>
      <c r="D35" s="35" t="s">
        <v>168</v>
      </c>
      <c r="E35" s="35"/>
      <c r="F35" s="36" t="s">
        <v>169</v>
      </c>
      <c r="G35" s="36" t="s">
        <v>170</v>
      </c>
      <c r="H35" s="35" t="s">
        <v>66</v>
      </c>
      <c r="I35" s="37" t="s">
        <v>171</v>
      </c>
      <c r="J35" s="37"/>
      <c r="K35" s="37"/>
      <c r="L35" s="35"/>
      <c r="M35" s="36" t="s">
        <v>162</v>
      </c>
      <c r="N35" s="38" t="s">
        <v>69</v>
      </c>
      <c r="O35" s="38"/>
      <c r="P35" s="35" t="s">
        <v>80</v>
      </c>
      <c r="Q35" s="35"/>
      <c r="R35" s="35"/>
      <c r="S35" s="37"/>
      <c r="T35" s="37"/>
      <c r="U35" s="39"/>
      <c r="V35" s="35"/>
      <c r="W35" s="35"/>
      <c r="X35" s="35"/>
      <c r="Y35" s="35"/>
      <c r="Z35" s="36" t="s">
        <v>172</v>
      </c>
      <c r="AA35" s="35"/>
      <c r="AE35" s="0" t="s">
        <v>173</v>
      </c>
      <c r="AF35" s="0" t="s">
        <v>174</v>
      </c>
      <c r="AG35" s="0" t="s">
        <v>175</v>
      </c>
    </row>
    <row r="36" customFormat="false" ht="210" hidden="false" customHeight="false" outlineLevel="0" collapsed="false">
      <c r="B36" s="35" t="s">
        <v>176</v>
      </c>
      <c r="C36" s="35" t="s">
        <v>177</v>
      </c>
      <c r="D36" s="35" t="s">
        <v>177</v>
      </c>
      <c r="E36" s="35"/>
      <c r="F36" s="36" t="s">
        <v>178</v>
      </c>
      <c r="G36" s="36" t="s">
        <v>179</v>
      </c>
      <c r="H36" s="35" t="s">
        <v>66</v>
      </c>
      <c r="I36" s="37" t="s">
        <v>180</v>
      </c>
      <c r="J36" s="37"/>
      <c r="K36" s="37"/>
      <c r="L36" s="35"/>
      <c r="M36" s="36" t="s">
        <v>181</v>
      </c>
      <c r="N36" s="38" t="s">
        <v>69</v>
      </c>
      <c r="O36" s="38"/>
      <c r="P36" s="35" t="s">
        <v>80</v>
      </c>
      <c r="Q36" s="35"/>
      <c r="R36" s="35"/>
      <c r="S36" s="37"/>
      <c r="T36" s="37"/>
      <c r="U36" s="39"/>
      <c r="V36" s="35"/>
      <c r="W36" s="35"/>
      <c r="X36" s="35"/>
      <c r="Y36" s="35"/>
      <c r="Z36" s="36" t="s">
        <v>182</v>
      </c>
      <c r="AA36" s="35"/>
      <c r="AE36" s="0" t="s">
        <v>183</v>
      </c>
      <c r="AF36" s="0" t="s">
        <v>184</v>
      </c>
      <c r="AG36" s="0" t="s">
        <v>185</v>
      </c>
    </row>
    <row r="37" customFormat="false" ht="210" hidden="false" customHeight="false" outlineLevel="0" collapsed="false">
      <c r="B37" s="35" t="s">
        <v>186</v>
      </c>
      <c r="C37" s="35" t="s">
        <v>187</v>
      </c>
      <c r="D37" s="35" t="s">
        <v>187</v>
      </c>
      <c r="E37" s="35"/>
      <c r="F37" s="36" t="s">
        <v>188</v>
      </c>
      <c r="G37" s="36" t="s">
        <v>189</v>
      </c>
      <c r="H37" s="35" t="s">
        <v>66</v>
      </c>
      <c r="I37" s="37" t="s">
        <v>190</v>
      </c>
      <c r="J37" s="37"/>
      <c r="K37" s="37"/>
      <c r="L37" s="35"/>
      <c r="M37" s="36" t="s">
        <v>181</v>
      </c>
      <c r="N37" s="38" t="s">
        <v>69</v>
      </c>
      <c r="O37" s="38"/>
      <c r="P37" s="35" t="s">
        <v>80</v>
      </c>
      <c r="Q37" s="35"/>
      <c r="R37" s="35"/>
      <c r="S37" s="37"/>
      <c r="T37" s="37"/>
      <c r="U37" s="39"/>
      <c r="V37" s="35"/>
      <c r="W37" s="35"/>
      <c r="X37" s="35"/>
      <c r="Y37" s="35"/>
      <c r="Z37" s="36" t="s">
        <v>191</v>
      </c>
      <c r="AA37" s="35"/>
      <c r="AE37" s="0" t="s">
        <v>192</v>
      </c>
      <c r="AF37" s="0" t="s">
        <v>193</v>
      </c>
      <c r="AG37" s="0" t="s">
        <v>194</v>
      </c>
    </row>
    <row r="38" customFormat="false" ht="210" hidden="false" customHeight="false" outlineLevel="0" collapsed="false">
      <c r="B38" s="35" t="s">
        <v>195</v>
      </c>
      <c r="C38" s="35" t="s">
        <v>196</v>
      </c>
      <c r="D38" s="35" t="s">
        <v>196</v>
      </c>
      <c r="E38" s="35"/>
      <c r="F38" s="36" t="s">
        <v>197</v>
      </c>
      <c r="G38" s="36" t="s">
        <v>198</v>
      </c>
      <c r="H38" s="35" t="s">
        <v>66</v>
      </c>
      <c r="I38" s="37" t="s">
        <v>199</v>
      </c>
      <c r="J38" s="37"/>
      <c r="K38" s="37"/>
      <c r="L38" s="35"/>
      <c r="M38" s="36" t="s">
        <v>200</v>
      </c>
      <c r="N38" s="38" t="s">
        <v>69</v>
      </c>
      <c r="O38" s="38"/>
      <c r="P38" s="35" t="s">
        <v>80</v>
      </c>
      <c r="Q38" s="35"/>
      <c r="R38" s="35"/>
      <c r="S38" s="37"/>
      <c r="T38" s="37"/>
      <c r="U38" s="39"/>
      <c r="V38" s="35"/>
      <c r="W38" s="35"/>
      <c r="X38" s="35"/>
      <c r="Y38" s="35"/>
      <c r="Z38" s="36" t="s">
        <v>201</v>
      </c>
      <c r="AA38" s="35"/>
      <c r="AE38" s="0" t="s">
        <v>202</v>
      </c>
      <c r="AF38" s="0" t="s">
        <v>203</v>
      </c>
      <c r="AG38" s="0" t="s">
        <v>204</v>
      </c>
    </row>
    <row r="39" customFormat="false" ht="210" hidden="false" customHeight="false" outlineLevel="0" collapsed="false">
      <c r="B39" s="35" t="s">
        <v>205</v>
      </c>
      <c r="C39" s="35" t="s">
        <v>206</v>
      </c>
      <c r="D39" s="35" t="s">
        <v>206</v>
      </c>
      <c r="E39" s="35"/>
      <c r="F39" s="36" t="s">
        <v>207</v>
      </c>
      <c r="G39" s="36" t="s">
        <v>208</v>
      </c>
      <c r="H39" s="35" t="s">
        <v>66</v>
      </c>
      <c r="I39" s="37" t="s">
        <v>209</v>
      </c>
      <c r="J39" s="37"/>
      <c r="K39" s="37"/>
      <c r="L39" s="35"/>
      <c r="M39" s="36" t="s">
        <v>200</v>
      </c>
      <c r="N39" s="38" t="s">
        <v>69</v>
      </c>
      <c r="O39" s="38"/>
      <c r="P39" s="35" t="s">
        <v>80</v>
      </c>
      <c r="Q39" s="35"/>
      <c r="R39" s="35"/>
      <c r="S39" s="37"/>
      <c r="T39" s="37"/>
      <c r="U39" s="39"/>
      <c r="V39" s="35"/>
      <c r="W39" s="35"/>
      <c r="X39" s="35"/>
      <c r="Y39" s="35"/>
      <c r="Z39" s="36" t="s">
        <v>210</v>
      </c>
      <c r="AA39" s="35"/>
      <c r="AE39" s="0" t="s">
        <v>211</v>
      </c>
      <c r="AF39" s="0" t="s">
        <v>212</v>
      </c>
      <c r="AG39" s="0" t="s">
        <v>213</v>
      </c>
    </row>
    <row r="40" customFormat="false" ht="210" hidden="false" customHeight="false" outlineLevel="0" collapsed="false">
      <c r="B40" s="35" t="s">
        <v>214</v>
      </c>
      <c r="C40" s="35" t="s">
        <v>215</v>
      </c>
      <c r="D40" s="35" t="s">
        <v>215</v>
      </c>
      <c r="E40" s="35"/>
      <c r="F40" s="36" t="s">
        <v>216</v>
      </c>
      <c r="G40" s="36" t="s">
        <v>217</v>
      </c>
      <c r="H40" s="35" t="s">
        <v>66</v>
      </c>
      <c r="I40" s="37" t="s">
        <v>218</v>
      </c>
      <c r="J40" s="37"/>
      <c r="K40" s="37"/>
      <c r="L40" s="35"/>
      <c r="M40" s="36" t="s">
        <v>200</v>
      </c>
      <c r="N40" s="38" t="s">
        <v>69</v>
      </c>
      <c r="O40" s="38"/>
      <c r="P40" s="35" t="s">
        <v>80</v>
      </c>
      <c r="Q40" s="35"/>
      <c r="R40" s="35"/>
      <c r="S40" s="37"/>
      <c r="T40" s="37"/>
      <c r="U40" s="39"/>
      <c r="V40" s="35"/>
      <c r="W40" s="35"/>
      <c r="X40" s="35"/>
      <c r="Y40" s="35"/>
      <c r="Z40" s="36" t="s">
        <v>219</v>
      </c>
      <c r="AA40" s="35"/>
      <c r="AE40" s="0" t="s">
        <v>220</v>
      </c>
      <c r="AF40" s="0" t="s">
        <v>221</v>
      </c>
      <c r="AG40" s="0" t="s">
        <v>222</v>
      </c>
    </row>
    <row r="41" customFormat="false" ht="210" hidden="false" customHeight="false" outlineLevel="0" collapsed="false">
      <c r="B41" s="35" t="s">
        <v>223</v>
      </c>
      <c r="C41" s="35" t="s">
        <v>224</v>
      </c>
      <c r="D41" s="35" t="s">
        <v>224</v>
      </c>
      <c r="E41" s="35"/>
      <c r="F41" s="36" t="s">
        <v>225</v>
      </c>
      <c r="G41" s="36" t="s">
        <v>226</v>
      </c>
      <c r="H41" s="35" t="s">
        <v>66</v>
      </c>
      <c r="I41" s="37" t="s">
        <v>199</v>
      </c>
      <c r="J41" s="37"/>
      <c r="K41" s="37"/>
      <c r="L41" s="35"/>
      <c r="M41" s="36" t="s">
        <v>200</v>
      </c>
      <c r="N41" s="38" t="s">
        <v>69</v>
      </c>
      <c r="O41" s="38"/>
      <c r="P41" s="35" t="s">
        <v>80</v>
      </c>
      <c r="Q41" s="35"/>
      <c r="R41" s="35"/>
      <c r="S41" s="37"/>
      <c r="T41" s="37"/>
      <c r="U41" s="39"/>
      <c r="V41" s="35"/>
      <c r="W41" s="35"/>
      <c r="X41" s="35"/>
      <c r="Y41" s="35"/>
      <c r="Z41" s="36" t="s">
        <v>227</v>
      </c>
      <c r="AA41" s="35"/>
      <c r="AE41" s="0" t="s">
        <v>228</v>
      </c>
      <c r="AF41" s="0" t="s">
        <v>229</v>
      </c>
      <c r="AG41" s="0" t="s">
        <v>230</v>
      </c>
    </row>
    <row r="42" customFormat="false" ht="210" hidden="false" customHeight="false" outlineLevel="0" collapsed="false">
      <c r="B42" s="35" t="s">
        <v>231</v>
      </c>
      <c r="C42" s="35" t="s">
        <v>232</v>
      </c>
      <c r="D42" s="35" t="s">
        <v>232</v>
      </c>
      <c r="E42" s="35"/>
      <c r="F42" s="36" t="s">
        <v>233</v>
      </c>
      <c r="G42" s="36" t="s">
        <v>234</v>
      </c>
      <c r="H42" s="35" t="s">
        <v>66</v>
      </c>
      <c r="I42" s="37" t="s">
        <v>135</v>
      </c>
      <c r="J42" s="37"/>
      <c r="K42" s="37"/>
      <c r="L42" s="35"/>
      <c r="M42" s="36" t="s">
        <v>235</v>
      </c>
      <c r="N42" s="38" t="s">
        <v>69</v>
      </c>
      <c r="O42" s="38"/>
      <c r="P42" s="35" t="s">
        <v>80</v>
      </c>
      <c r="Q42" s="35"/>
      <c r="R42" s="35"/>
      <c r="S42" s="37"/>
      <c r="T42" s="37"/>
      <c r="U42" s="39"/>
      <c r="V42" s="35"/>
      <c r="W42" s="35"/>
      <c r="X42" s="35"/>
      <c r="Y42" s="35"/>
      <c r="Z42" s="36" t="s">
        <v>236</v>
      </c>
      <c r="AA42" s="35"/>
      <c r="AE42" s="0" t="s">
        <v>237</v>
      </c>
      <c r="AF42" s="0" t="s">
        <v>238</v>
      </c>
      <c r="AG42" s="0" t="s">
        <v>239</v>
      </c>
    </row>
    <row r="43" customFormat="false" ht="210" hidden="false" customHeight="false" outlineLevel="0" collapsed="false">
      <c r="B43" s="35" t="s">
        <v>240</v>
      </c>
      <c r="C43" s="35" t="s">
        <v>241</v>
      </c>
      <c r="D43" s="35" t="s">
        <v>241</v>
      </c>
      <c r="E43" s="35"/>
      <c r="F43" s="36" t="s">
        <v>242</v>
      </c>
      <c r="G43" s="36" t="s">
        <v>243</v>
      </c>
      <c r="H43" s="35" t="s">
        <v>66</v>
      </c>
      <c r="I43" s="37" t="s">
        <v>244</v>
      </c>
      <c r="J43" s="37"/>
      <c r="K43" s="37"/>
      <c r="L43" s="35"/>
      <c r="M43" s="36" t="s">
        <v>235</v>
      </c>
      <c r="N43" s="38" t="s">
        <v>69</v>
      </c>
      <c r="O43" s="38"/>
      <c r="P43" s="35" t="s">
        <v>80</v>
      </c>
      <c r="Q43" s="35"/>
      <c r="R43" s="35"/>
      <c r="S43" s="37"/>
      <c r="T43" s="37"/>
      <c r="U43" s="39"/>
      <c r="V43" s="35"/>
      <c r="W43" s="35"/>
      <c r="X43" s="35"/>
      <c r="Y43" s="35"/>
      <c r="Z43" s="36" t="s">
        <v>245</v>
      </c>
      <c r="AA43" s="35"/>
      <c r="AE43" s="0" t="s">
        <v>246</v>
      </c>
      <c r="AF43" s="0" t="s">
        <v>247</v>
      </c>
      <c r="AG43" s="0" t="s">
        <v>248</v>
      </c>
    </row>
    <row r="44" customFormat="false" ht="210" hidden="false" customHeight="false" outlineLevel="0" collapsed="false">
      <c r="B44" s="35" t="s">
        <v>249</v>
      </c>
      <c r="C44" s="35" t="s">
        <v>250</v>
      </c>
      <c r="D44" s="35" t="s">
        <v>250</v>
      </c>
      <c r="E44" s="35"/>
      <c r="F44" s="36" t="s">
        <v>251</v>
      </c>
      <c r="G44" s="36" t="s">
        <v>252</v>
      </c>
      <c r="H44" s="35" t="s">
        <v>66</v>
      </c>
      <c r="I44" s="37" t="s">
        <v>253</v>
      </c>
      <c r="J44" s="37"/>
      <c r="K44" s="37"/>
      <c r="L44" s="35"/>
      <c r="M44" s="36" t="s">
        <v>235</v>
      </c>
      <c r="N44" s="38" t="s">
        <v>69</v>
      </c>
      <c r="O44" s="38"/>
      <c r="P44" s="35" t="s">
        <v>70</v>
      </c>
      <c r="Q44" s="35"/>
      <c r="R44" s="35"/>
      <c r="S44" s="37"/>
      <c r="T44" s="37"/>
      <c r="U44" s="39"/>
      <c r="V44" s="35"/>
      <c r="W44" s="35"/>
      <c r="X44" s="35"/>
      <c r="Y44" s="35"/>
      <c r="Z44" s="36" t="s">
        <v>254</v>
      </c>
      <c r="AA44" s="35"/>
      <c r="AE44" s="0" t="s">
        <v>255</v>
      </c>
      <c r="AF44" s="0" t="s">
        <v>256</v>
      </c>
      <c r="AG44" s="0" t="s">
        <v>257</v>
      </c>
    </row>
    <row r="45" customFormat="false" ht="210" hidden="false" customHeight="false" outlineLevel="0" collapsed="false">
      <c r="B45" s="35" t="s">
        <v>258</v>
      </c>
      <c r="C45" s="35" t="s">
        <v>259</v>
      </c>
      <c r="D45" s="35" t="s">
        <v>259</v>
      </c>
      <c r="E45" s="35"/>
      <c r="F45" s="36" t="s">
        <v>260</v>
      </c>
      <c r="G45" s="36" t="s">
        <v>261</v>
      </c>
      <c r="H45" s="35" t="s">
        <v>66</v>
      </c>
      <c r="I45" s="37" t="s">
        <v>262</v>
      </c>
      <c r="J45" s="37"/>
      <c r="K45" s="37"/>
      <c r="L45" s="35"/>
      <c r="M45" s="36" t="s">
        <v>235</v>
      </c>
      <c r="N45" s="38" t="s">
        <v>69</v>
      </c>
      <c r="O45" s="38"/>
      <c r="P45" s="35" t="s">
        <v>80</v>
      </c>
      <c r="Q45" s="35"/>
      <c r="R45" s="35"/>
      <c r="S45" s="37"/>
      <c r="T45" s="37"/>
      <c r="U45" s="39"/>
      <c r="V45" s="35"/>
      <c r="W45" s="35"/>
      <c r="X45" s="35"/>
      <c r="Y45" s="35"/>
      <c r="Z45" s="36" t="s">
        <v>263</v>
      </c>
      <c r="AA45" s="35"/>
      <c r="AE45" s="0" t="s">
        <v>264</v>
      </c>
      <c r="AF45" s="0" t="s">
        <v>265</v>
      </c>
      <c r="AG45" s="0" t="s">
        <v>266</v>
      </c>
    </row>
    <row r="46" customFormat="false" ht="210" hidden="false" customHeight="false" outlineLevel="0" collapsed="false">
      <c r="B46" s="35" t="s">
        <v>267</v>
      </c>
      <c r="C46" s="35" t="s">
        <v>268</v>
      </c>
      <c r="D46" s="35" t="s">
        <v>268</v>
      </c>
      <c r="E46" s="35"/>
      <c r="F46" s="36" t="s">
        <v>269</v>
      </c>
      <c r="G46" s="36" t="s">
        <v>270</v>
      </c>
      <c r="H46" s="35" t="s">
        <v>66</v>
      </c>
      <c r="I46" s="37" t="s">
        <v>271</v>
      </c>
      <c r="J46" s="37"/>
      <c r="K46" s="37"/>
      <c r="L46" s="35"/>
      <c r="M46" s="36" t="s">
        <v>272</v>
      </c>
      <c r="N46" s="38" t="s">
        <v>69</v>
      </c>
      <c r="O46" s="38"/>
      <c r="P46" s="35" t="s">
        <v>80</v>
      </c>
      <c r="Q46" s="35"/>
      <c r="R46" s="35"/>
      <c r="S46" s="37"/>
      <c r="T46" s="37"/>
      <c r="U46" s="39"/>
      <c r="V46" s="35"/>
      <c r="W46" s="35"/>
      <c r="X46" s="35"/>
      <c r="Y46" s="35"/>
      <c r="Z46" s="36" t="s">
        <v>273</v>
      </c>
      <c r="AA46" s="35"/>
      <c r="AE46" s="0" t="s">
        <v>274</v>
      </c>
      <c r="AF46" s="0" t="s">
        <v>275</v>
      </c>
      <c r="AG46" s="0" t="s">
        <v>276</v>
      </c>
    </row>
    <row r="47" customFormat="false" ht="210" hidden="false" customHeight="false" outlineLevel="0" collapsed="false">
      <c r="B47" s="35" t="s">
        <v>277</v>
      </c>
      <c r="C47" s="35" t="s">
        <v>278</v>
      </c>
      <c r="D47" s="35" t="s">
        <v>278</v>
      </c>
      <c r="E47" s="35"/>
      <c r="F47" s="36" t="s">
        <v>279</v>
      </c>
      <c r="G47" s="36" t="s">
        <v>280</v>
      </c>
      <c r="H47" s="35" t="s">
        <v>66</v>
      </c>
      <c r="I47" s="37" t="s">
        <v>281</v>
      </c>
      <c r="J47" s="37"/>
      <c r="K47" s="37"/>
      <c r="L47" s="35"/>
      <c r="M47" s="36" t="s">
        <v>272</v>
      </c>
      <c r="N47" s="38" t="s">
        <v>69</v>
      </c>
      <c r="O47" s="38"/>
      <c r="P47" s="35" t="s">
        <v>80</v>
      </c>
      <c r="Q47" s="35"/>
      <c r="R47" s="35"/>
      <c r="S47" s="37"/>
      <c r="T47" s="37"/>
      <c r="U47" s="39"/>
      <c r="V47" s="35"/>
      <c r="W47" s="35"/>
      <c r="X47" s="35"/>
      <c r="Y47" s="35"/>
      <c r="Z47" s="36" t="s">
        <v>282</v>
      </c>
      <c r="AA47" s="35"/>
      <c r="AE47" s="0" t="s">
        <v>283</v>
      </c>
      <c r="AF47" s="0" t="s">
        <v>284</v>
      </c>
      <c r="AG47" s="0" t="s">
        <v>285</v>
      </c>
    </row>
    <row r="48" customFormat="false" ht="210" hidden="false" customHeight="false" outlineLevel="0" collapsed="false">
      <c r="B48" s="35" t="s">
        <v>286</v>
      </c>
      <c r="C48" s="35" t="s">
        <v>287</v>
      </c>
      <c r="D48" s="35" t="s">
        <v>287</v>
      </c>
      <c r="E48" s="35"/>
      <c r="F48" s="36" t="s">
        <v>288</v>
      </c>
      <c r="G48" s="36" t="s">
        <v>289</v>
      </c>
      <c r="H48" s="35" t="s">
        <v>66</v>
      </c>
      <c r="I48" s="37" t="s">
        <v>290</v>
      </c>
      <c r="J48" s="37"/>
      <c r="K48" s="37"/>
      <c r="L48" s="35"/>
      <c r="M48" s="36" t="s">
        <v>291</v>
      </c>
      <c r="N48" s="38" t="s">
        <v>69</v>
      </c>
      <c r="O48" s="38"/>
      <c r="P48" s="35" t="s">
        <v>80</v>
      </c>
      <c r="Q48" s="35"/>
      <c r="R48" s="35"/>
      <c r="S48" s="37"/>
      <c r="T48" s="37"/>
      <c r="U48" s="39"/>
      <c r="V48" s="35"/>
      <c r="W48" s="35"/>
      <c r="X48" s="35"/>
      <c r="Y48" s="35"/>
      <c r="Z48" s="36" t="s">
        <v>292</v>
      </c>
      <c r="AA48" s="35"/>
      <c r="AE48" s="0" t="s">
        <v>293</v>
      </c>
      <c r="AF48" s="0" t="s">
        <v>294</v>
      </c>
      <c r="AG48" s="0" t="s">
        <v>295</v>
      </c>
    </row>
    <row r="49" customFormat="false" ht="210" hidden="false" customHeight="false" outlineLevel="0" collapsed="false">
      <c r="B49" s="35" t="s">
        <v>296</v>
      </c>
      <c r="C49" s="35" t="s">
        <v>297</v>
      </c>
      <c r="D49" s="35" t="s">
        <v>297</v>
      </c>
      <c r="E49" s="35"/>
      <c r="F49" s="36" t="s">
        <v>298</v>
      </c>
      <c r="G49" s="36" t="s">
        <v>299</v>
      </c>
      <c r="H49" s="35" t="s">
        <v>66</v>
      </c>
      <c r="I49" s="37" t="s">
        <v>300</v>
      </c>
      <c r="J49" s="37"/>
      <c r="K49" s="37"/>
      <c r="L49" s="35"/>
      <c r="M49" s="36" t="s">
        <v>291</v>
      </c>
      <c r="N49" s="38" t="s">
        <v>69</v>
      </c>
      <c r="O49" s="38"/>
      <c r="P49" s="35" t="s">
        <v>80</v>
      </c>
      <c r="Q49" s="35"/>
      <c r="R49" s="35"/>
      <c r="S49" s="37"/>
      <c r="T49" s="37"/>
      <c r="U49" s="39"/>
      <c r="V49" s="35"/>
      <c r="W49" s="35"/>
      <c r="X49" s="35"/>
      <c r="Y49" s="35"/>
      <c r="Z49" s="36" t="s">
        <v>301</v>
      </c>
      <c r="AA49" s="35"/>
      <c r="AE49" s="0" t="s">
        <v>302</v>
      </c>
      <c r="AF49" s="0" t="s">
        <v>303</v>
      </c>
      <c r="AG49" s="0" t="s">
        <v>304</v>
      </c>
    </row>
    <row r="50" customFormat="false" ht="210" hidden="false" customHeight="false" outlineLevel="0" collapsed="false">
      <c r="B50" s="35" t="s">
        <v>305</v>
      </c>
      <c r="C50" s="35" t="s">
        <v>306</v>
      </c>
      <c r="D50" s="35" t="s">
        <v>306</v>
      </c>
      <c r="E50" s="35"/>
      <c r="F50" s="36" t="s">
        <v>307</v>
      </c>
      <c r="G50" s="36" t="s">
        <v>308</v>
      </c>
      <c r="H50" s="35" t="s">
        <v>66</v>
      </c>
      <c r="I50" s="37" t="s">
        <v>309</v>
      </c>
      <c r="J50" s="37"/>
      <c r="K50" s="37"/>
      <c r="L50" s="35"/>
      <c r="M50" s="36" t="s">
        <v>291</v>
      </c>
      <c r="N50" s="38" t="s">
        <v>69</v>
      </c>
      <c r="O50" s="38"/>
      <c r="P50" s="35" t="s">
        <v>80</v>
      </c>
      <c r="Q50" s="35"/>
      <c r="R50" s="35"/>
      <c r="S50" s="37"/>
      <c r="T50" s="37"/>
      <c r="U50" s="39"/>
      <c r="V50" s="35"/>
      <c r="W50" s="35"/>
      <c r="X50" s="35"/>
      <c r="Y50" s="35"/>
      <c r="Z50" s="36" t="s">
        <v>310</v>
      </c>
      <c r="AA50" s="35"/>
      <c r="AE50" s="0" t="s">
        <v>311</v>
      </c>
      <c r="AF50" s="0" t="s">
        <v>312</v>
      </c>
      <c r="AG50" s="0" t="s">
        <v>313</v>
      </c>
    </row>
    <row r="51" customFormat="false" ht="210" hidden="false" customHeight="false" outlineLevel="0" collapsed="false">
      <c r="B51" s="35" t="s">
        <v>314</v>
      </c>
      <c r="C51" s="35" t="s">
        <v>315</v>
      </c>
      <c r="D51" s="35" t="s">
        <v>315</v>
      </c>
      <c r="E51" s="35"/>
      <c r="F51" s="36" t="s">
        <v>316</v>
      </c>
      <c r="G51" s="36" t="s">
        <v>317</v>
      </c>
      <c r="H51" s="35" t="s">
        <v>66</v>
      </c>
      <c r="I51" s="37" t="s">
        <v>144</v>
      </c>
      <c r="J51" s="37"/>
      <c r="K51" s="37"/>
      <c r="L51" s="35"/>
      <c r="M51" s="36" t="s">
        <v>318</v>
      </c>
      <c r="N51" s="38" t="s">
        <v>69</v>
      </c>
      <c r="O51" s="38"/>
      <c r="P51" s="35" t="s">
        <v>80</v>
      </c>
      <c r="Q51" s="35"/>
      <c r="R51" s="35"/>
      <c r="S51" s="37"/>
      <c r="T51" s="37"/>
      <c r="U51" s="39"/>
      <c r="V51" s="35"/>
      <c r="W51" s="35"/>
      <c r="X51" s="35"/>
      <c r="Y51" s="35"/>
      <c r="Z51" s="36" t="s">
        <v>319</v>
      </c>
      <c r="AA51" s="35"/>
      <c r="AE51" s="0" t="s">
        <v>320</v>
      </c>
      <c r="AF51" s="0" t="s">
        <v>321</v>
      </c>
      <c r="AG51" s="0" t="s">
        <v>322</v>
      </c>
    </row>
    <row r="52" customFormat="false" ht="210" hidden="false" customHeight="false" outlineLevel="0" collapsed="false">
      <c r="B52" s="35" t="s">
        <v>323</v>
      </c>
      <c r="C52" s="35" t="s">
        <v>324</v>
      </c>
      <c r="D52" s="35" t="s">
        <v>324</v>
      </c>
      <c r="E52" s="35"/>
      <c r="F52" s="36" t="s">
        <v>325</v>
      </c>
      <c r="G52" s="36" t="s">
        <v>326</v>
      </c>
      <c r="H52" s="35" t="s">
        <v>66</v>
      </c>
      <c r="I52" s="37" t="s">
        <v>290</v>
      </c>
      <c r="J52" s="37"/>
      <c r="K52" s="37"/>
      <c r="L52" s="35"/>
      <c r="M52" s="36" t="s">
        <v>318</v>
      </c>
      <c r="N52" s="38" t="s">
        <v>69</v>
      </c>
      <c r="O52" s="38"/>
      <c r="P52" s="35" t="s">
        <v>80</v>
      </c>
      <c r="Q52" s="35"/>
      <c r="R52" s="35"/>
      <c r="S52" s="37"/>
      <c r="T52" s="37"/>
      <c r="U52" s="39"/>
      <c r="V52" s="35"/>
      <c r="W52" s="35"/>
      <c r="X52" s="35"/>
      <c r="Y52" s="35"/>
      <c r="Z52" s="36" t="s">
        <v>327</v>
      </c>
      <c r="AA52" s="35"/>
      <c r="AE52" s="0" t="s">
        <v>328</v>
      </c>
      <c r="AF52" s="0" t="s">
        <v>329</v>
      </c>
      <c r="AG52" s="0" t="s">
        <v>330</v>
      </c>
    </row>
    <row r="53" customFormat="false" ht="210" hidden="false" customHeight="false" outlineLevel="0" collapsed="false">
      <c r="B53" s="35" t="s">
        <v>331</v>
      </c>
      <c r="C53" s="35" t="s">
        <v>332</v>
      </c>
      <c r="D53" s="35" t="s">
        <v>332</v>
      </c>
      <c r="E53" s="35"/>
      <c r="F53" s="36" t="s">
        <v>333</v>
      </c>
      <c r="G53" s="36" t="s">
        <v>334</v>
      </c>
      <c r="H53" s="35" t="s">
        <v>66</v>
      </c>
      <c r="I53" s="37" t="s">
        <v>335</v>
      </c>
      <c r="J53" s="37"/>
      <c r="K53" s="37"/>
      <c r="L53" s="35"/>
      <c r="M53" s="36" t="s">
        <v>318</v>
      </c>
      <c r="N53" s="38" t="s">
        <v>69</v>
      </c>
      <c r="O53" s="38"/>
      <c r="P53" s="35" t="s">
        <v>80</v>
      </c>
      <c r="Q53" s="35"/>
      <c r="R53" s="35"/>
      <c r="S53" s="37"/>
      <c r="T53" s="37"/>
      <c r="U53" s="39"/>
      <c r="V53" s="35"/>
      <c r="W53" s="35"/>
      <c r="X53" s="35"/>
      <c r="Y53" s="35"/>
      <c r="Z53" s="36" t="s">
        <v>336</v>
      </c>
      <c r="AA53" s="35"/>
      <c r="AE53" s="0" t="s">
        <v>337</v>
      </c>
      <c r="AF53" s="0" t="s">
        <v>338</v>
      </c>
      <c r="AG53" s="0" t="s">
        <v>339</v>
      </c>
    </row>
    <row r="54" customFormat="false" ht="15" hidden="false" customHeight="false" outlineLevel="0" collapsed="false">
      <c r="B54" s="35"/>
      <c r="C54" s="35"/>
      <c r="D54" s="35"/>
      <c r="E54" s="35"/>
      <c r="F54" s="36"/>
      <c r="G54" s="36"/>
      <c r="H54" s="35"/>
      <c r="I54" s="37"/>
      <c r="J54" s="37"/>
      <c r="K54" s="37"/>
      <c r="L54" s="35"/>
      <c r="M54" s="36"/>
      <c r="N54" s="38"/>
      <c r="O54" s="38"/>
      <c r="P54" s="35"/>
      <c r="Q54" s="35"/>
      <c r="R54" s="35"/>
      <c r="S54" s="37"/>
      <c r="T54" s="37"/>
      <c r="U54" s="39"/>
      <c r="V54" s="35"/>
      <c r="W54" s="35"/>
      <c r="X54" s="35"/>
      <c r="Y54" s="35"/>
      <c r="Z54" s="36"/>
      <c r="AA54"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54" type="list">
      <formula1>$AI$1:$AI$3</formula1>
      <formula2>0</formula2>
    </dataValidation>
    <dataValidation allowBlank="true" errorStyle="stop" operator="between" showDropDown="false" showErrorMessage="true" showInputMessage="false" sqref="U24:U5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6:25Z</dcterms:modified>
  <cp:revision>1</cp:revision>
  <dc:subject/>
  <dc:title/>
</cp:coreProperties>
</file>