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1932" uniqueCount="110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32732</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города Алушты</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3.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30-1113-3322-7548-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ОБЩЕОБРАЗОВАТЕШЬНОЕ УЧРЕЖДЕНИЕ "ЛУЧИСТОВСКАЯ ШКОЛА" ГОРОДА АЛУШТЫ</t>
  </si>
  <si>
    <t xml:space="preserve">298530, Республика Крым, г. Алушта, с. Лучистое, ул. Школьная, 8</t>
  </si>
  <si>
    <t xml:space="preserve">1159102000969</t>
  </si>
  <si>
    <t xml:space="preserve">9101006037</t>
  </si>
  <si>
    <t xml:space="preserve">Федеральный государственный пожарный надзор,проверка соблюдения обязательных требований пожарной безопасности, ФЗ 69 от 21.12.1994г, ст.6.</t>
  </si>
  <si>
    <t xml:space="preserve">31.12.2003</t>
  </si>
  <si>
    <t xml:space="preserve">12.04.2019</t>
  </si>
  <si>
    <t xml:space="preserve">01.10.2021</t>
  </si>
  <si>
    <t xml:space="preserve">15</t>
  </si>
  <si>
    <t xml:space="preserve">Выездная</t>
  </si>
  <si>
    <t xml:space="preserve">Отдел надзорной деятельности по г. Алуште управления надзорной деятельности и профилактической работы ГУ МЧС Росии по Республике Крым</t>
  </si>
  <si>
    <t xml:space="preserve">Нарушен срок</t>
  </si>
  <si>
    <t xml:space="preserve">912105164247</t>
  </si>
  <si>
    <t xml:space="preserve">20200930-1113-3326-1380-000000383432</t>
  </si>
  <si>
    <t xml:space="preserve">20200930-1113-3516-5391-000000383432</t>
  </si>
  <si>
    <t xml:space="preserve">20200930-1113-3515-6969-000000383432</t>
  </si>
  <si>
    <t xml:space="preserve">20200930-1113-3516-2585-000000383432</t>
  </si>
  <si>
    <t xml:space="preserve">МУНИЦИПАЛЬНОЕ ОБЩЕОБРАЗОВАТЕШЬНОЕ УЧРЕЖДЕНИЕ "МАЛОМАЯКСКАЯ ШКОЛА" ГОРОДА АЛУШТЫ</t>
  </si>
  <si>
    <t xml:space="preserve">298540, Республика Крым, г. Алушта, с. Малый Маяк, ул. Таврическая, 5</t>
  </si>
  <si>
    <t xml:space="preserve">9101006252</t>
  </si>
  <si>
    <t xml:space="preserve">03.01.2015</t>
  </si>
  <si>
    <t xml:space="preserve">15.03.2019</t>
  </si>
  <si>
    <t xml:space="preserve">01.04.2021</t>
  </si>
  <si>
    <t xml:space="preserve">Не указан ОГРН</t>
  </si>
  <si>
    <t xml:space="preserve">912105164248</t>
  </si>
  <si>
    <t xml:space="preserve">Отсутствует ОГРН проверяемого лица; Проверяемое лицо с указанной парой ИНН и ОГРН не найдено</t>
  </si>
  <si>
    <t xml:space="preserve">20200930-1113-3326-3476-000000383432</t>
  </si>
  <si>
    <t xml:space="preserve">20200930-1113-3518-3463-000000383432</t>
  </si>
  <si>
    <t xml:space="preserve">20200930-1113-3517-0505-000000383432</t>
  </si>
  <si>
    <t xml:space="preserve">20200930-1113-3517-8846-000000383432</t>
  </si>
  <si>
    <t xml:space="preserve">МУНИЦИПАЛЬНОЕ ОБЩЕОБРАЗОВАТЕШЬНОЕ УЧРЕЖДЕНИЕ "ШКОЛА-КОЛЛЕГИУМ" ГОРОДА АЛУШТЫ</t>
  </si>
  <si>
    <t xml:space="preserve">298500, Республика Крым, г. Алушта, ул. Красноармейская, 11</t>
  </si>
  <si>
    <t xml:space="preserve">1159102024025</t>
  </si>
  <si>
    <t xml:space="preserve">9101006929</t>
  </si>
  <si>
    <t xml:space="preserve">13.01.2015</t>
  </si>
  <si>
    <t xml:space="preserve">08.11.2019</t>
  </si>
  <si>
    <t xml:space="preserve">01.12.2021</t>
  </si>
  <si>
    <t xml:space="preserve">912105164249</t>
  </si>
  <si>
    <t xml:space="preserve">20200930-1113-3326-4542-000000383432</t>
  </si>
  <si>
    <t xml:space="preserve">20200930-1113-3520-2961-000000383432</t>
  </si>
  <si>
    <t xml:space="preserve">20200930-1113-3518-8616-000000383432</t>
  </si>
  <si>
    <t xml:space="preserve">20200930-1113-3519-8261-000000383432</t>
  </si>
  <si>
    <t xml:space="preserve">МУНИЦИПАЛЬНОЕ ОБЩЕОБРАЗОВАТЕШЬНОЕ УЧРЕЖДЕНИЕ "МАЛОРЕЧЕНСКАЯ ШКОЛА" ГОРОДА АЛУШТЫ</t>
  </si>
  <si>
    <t xml:space="preserve">298520, Республика Крым, г. Алушта, с. Малореченское, ул. Подгорная,5</t>
  </si>
  <si>
    <t xml:space="preserve">1159102026588</t>
  </si>
  <si>
    <t xml:space="preserve">9101007055</t>
  </si>
  <si>
    <t xml:space="preserve">15.01.2015</t>
  </si>
  <si>
    <t xml:space="preserve">01.05.2021</t>
  </si>
  <si>
    <t xml:space="preserve">912105164250</t>
  </si>
  <si>
    <t xml:space="preserve">20200930-1113-3326-5237-000000383432</t>
  </si>
  <si>
    <t xml:space="preserve">20200930-1113-3521-5805-000000383432</t>
  </si>
  <si>
    <t xml:space="preserve">20200930-1113-3520-7365-000000383432</t>
  </si>
  <si>
    <t xml:space="preserve">20200930-1113-3521-2186-000000383432</t>
  </si>
  <si>
    <t xml:space="preserve">МУНИЦИПАЛЬНОЕ ОБЩЕОБРАЗОВАТЕШЬНОЕ УЧРЕЖДЕНИЕ "ПАРТЕНИТСКАЯ ШКОЛА" ГОРОДА АЛУШТЫ</t>
  </si>
  <si>
    <t xml:space="preserve">298542, Республика Крым, г. Алушта, пгт. Партенит, ул. Победы, 1</t>
  </si>
  <si>
    <t xml:space="preserve">1149102171767</t>
  </si>
  <si>
    <t xml:space="preserve">9101005555</t>
  </si>
  <si>
    <t xml:space="preserve">24.12.2014</t>
  </si>
  <si>
    <t xml:space="preserve">14.03.2019</t>
  </si>
  <si>
    <t xml:space="preserve">912105164251</t>
  </si>
  <si>
    <t xml:space="preserve">20200930-1113-3326-6185-000000383432</t>
  </si>
  <si>
    <t xml:space="preserve">20200930-1113-3523-2218-000000383432</t>
  </si>
  <si>
    <t xml:space="preserve">20200930-1113-3522-2325-000000383432</t>
  </si>
  <si>
    <t xml:space="preserve">20200930-1113-3522-7550-000000383432</t>
  </si>
  <si>
    <t xml:space="preserve">МУНИЦИПАЛЬНОЕ ОБЩЕОБРАЗОВАТЕЛЬНОЕ УЧРЕЖДЕНИЕ "ИЗОБИЛЬНЕНСКАЯ ШКОЛА" ГОРОДА АЛУШТЫ</t>
  </si>
  <si>
    <t xml:space="preserve">298531, Республика Крым, г. Алушта, с. Изобильное, пер. Почтовый, 10</t>
  </si>
  <si>
    <t xml:space="preserve">1149102171393</t>
  </si>
  <si>
    <t xml:space="preserve">9101005481</t>
  </si>
  <si>
    <t xml:space="preserve">Федеральный государственный пожарный надзор,проверка соблюдения обязательных требований пожарной безопасности, ФЗ 69 от 21.12.1994г</t>
  </si>
  <si>
    <t xml:space="preserve">06.03.2019</t>
  </si>
  <si>
    <t xml:space="preserve">01.06.2021</t>
  </si>
  <si>
    <t xml:space="preserve">912105164252</t>
  </si>
  <si>
    <t xml:space="preserve">20200930-1113-3326-7590-000000383432</t>
  </si>
  <si>
    <t xml:space="preserve">20200930-1113-3524-4283-000000383432</t>
  </si>
  <si>
    <t xml:space="preserve">20200930-1113-3523-5917-000000383432</t>
  </si>
  <si>
    <t xml:space="preserve">20200930-1113-3524-0963-000000383432</t>
  </si>
  <si>
    <t xml:space="preserve">МУНИЦИПАЛЬНОЕ ОБЩЕОБРАЗОВАТЕШЬНОЕ УЧРЕЖДЕНИЕ "ПРИВЕТНЕНСКАЯ ШКОЛА" ГОРОДА АЛУШТЫ</t>
  </si>
  <si>
    <t xml:space="preserve">298521, Республика Крым, г. Алушта, с. Приветное, ул. Карла Маркса, 1</t>
  </si>
  <si>
    <t xml:space="preserve">1149102173846</t>
  </si>
  <si>
    <t xml:space="preserve">9101005724</t>
  </si>
  <si>
    <t xml:space="preserve">25.12.2014</t>
  </si>
  <si>
    <t xml:space="preserve">05.04.2019</t>
  </si>
  <si>
    <t xml:space="preserve">912105164253</t>
  </si>
  <si>
    <t xml:space="preserve">20200930-1113-3326-8299-000000383432</t>
  </si>
  <si>
    <t xml:space="preserve">20200930-1113-3525-6148-000000383432</t>
  </si>
  <si>
    <t xml:space="preserve">20200930-1113-3525-0221-000000383432</t>
  </si>
  <si>
    <t xml:space="preserve">20200930-1113-3525-3034-000000383432</t>
  </si>
  <si>
    <t xml:space="preserve">МУНИЦИПАЛЬНОЕ ОБЩЕОБРАЗОВАТЕШЬНОЕ УЧРЕЖДЕНИЕ "РЫБАЧЬЕВСКАЯ ШКОЛА" ГОРОДА АЛУШТЫ</t>
  </si>
  <si>
    <t xml:space="preserve">298522, Республика Крым, г. Алушта, с. Рыбачье, ул. Школьная, 6</t>
  </si>
  <si>
    <t xml:space="preserve">9101005964</t>
  </si>
  <si>
    <t xml:space="preserve">01.07.2021</t>
  </si>
  <si>
    <t xml:space="preserve">Отсутствует ОГРН</t>
  </si>
  <si>
    <t xml:space="preserve">912105164254</t>
  </si>
  <si>
    <t xml:space="preserve">20200930-1113-3326-9212-000000383432</t>
  </si>
  <si>
    <t xml:space="preserve">20200930-1113-3526-9416-000000383432</t>
  </si>
  <si>
    <t xml:space="preserve">20200930-1113-3525-9420-000000383432</t>
  </si>
  <si>
    <t xml:space="preserve">20200930-1113-3526-2123-000000383432</t>
  </si>
  <si>
    <t xml:space="preserve">МУНИЦИПАЛЬНОЕ ОБЩЕОБРАЗОВАТЕЛЬНОЕ УЧРЕЖДЕНИЕ "ШКОЛА-ЛИЦЕЙ №1" ГОРОДА АЛУШТЫ</t>
  </si>
  <si>
    <t xml:space="preserve">298500, Республика Крым, г. Алушта, ул. Партизанская, 19</t>
  </si>
  <si>
    <t xml:space="preserve">1149102171294</t>
  </si>
  <si>
    <t xml:space="preserve">9101005499</t>
  </si>
  <si>
    <t xml:space="preserve">01.11.2021</t>
  </si>
  <si>
    <t xml:space="preserve">912105164255</t>
  </si>
  <si>
    <t xml:space="preserve">20200930-1113-3327-0506-000000383432</t>
  </si>
  <si>
    <t xml:space="preserve">20200930-1113-3528-3562-000000383432</t>
  </si>
  <si>
    <t xml:space="preserve">20200930-1113-3527-4981-000000383432</t>
  </si>
  <si>
    <t xml:space="preserve">20200930-1113-3527-8540-000000383432</t>
  </si>
  <si>
    <t xml:space="preserve">МУНИЦИПАЛЬНОЕ ОБЩЕОБРАЗОВАТЕШЬНОЕ УЧРЕЖДЕНИЕ "ШКОЛА-№2" ГОРОДА АЛУШТЫ</t>
  </si>
  <si>
    <t xml:space="preserve">1149102171437</t>
  </si>
  <si>
    <t xml:space="preserve">9101005523</t>
  </si>
  <si>
    <t xml:space="preserve">11.04.2019</t>
  </si>
  <si>
    <t xml:space="preserve">912105164256</t>
  </si>
  <si>
    <t xml:space="preserve">20200930-1113-3327-1124-000000383432</t>
  </si>
  <si>
    <t xml:space="preserve">20200930-1113-3529-7771-000000383432</t>
  </si>
  <si>
    <t xml:space="preserve">20200930-1113-3528-8722-000000383432</t>
  </si>
  <si>
    <t xml:space="preserve">20200930-1113-3529-3381-000000383432</t>
  </si>
  <si>
    <t xml:space="preserve">МУНИЦИПАЛЬНОЕ ДОШКОЛЬНОЕ ОБРАЗОВАТЕЛЬНОЕ УЧРЕЖДЕНИЕ "ДЕТСКИЙ САД  №16 "БАРВИНОК" ГОРОДА АЛУШТЫ</t>
  </si>
  <si>
    <t xml:space="preserve">298522, Республика Крым, г. Алушта, с. Рыбачье, ул. Школьная, 1 а</t>
  </si>
  <si>
    <t xml:space="preserve">1149102171305</t>
  </si>
  <si>
    <t xml:space="preserve">9101005562</t>
  </si>
  <si>
    <t xml:space="preserve">912105164257</t>
  </si>
  <si>
    <t xml:space="preserve">20200930-1113-3327-2196-000000383432</t>
  </si>
  <si>
    <t xml:space="preserve">20200930-1113-3531-1912-000000383432</t>
  </si>
  <si>
    <t xml:space="preserve">20200930-1113-3530-2198-000000383432</t>
  </si>
  <si>
    <t xml:space="preserve">20200930-1113-3530-8368-000000383432</t>
  </si>
  <si>
    <t xml:space="preserve">МУНИЦИПАЛЬНОЕ ДОШКОЛЬНОЕ ОБРАЗОВАТЕЛЬНОЕ УЧРЕЖДЕНИЕ "ДЕТСКИЙ САД №11 "РОМАШКА" ГОРОДА АЛУШТЫ</t>
  </si>
  <si>
    <t xml:space="preserve">298542, Республика Крым, г. Алушта,пгт. Партенит, ул. Строительная, 11</t>
  </si>
  <si>
    <t xml:space="preserve">1149102171382</t>
  </si>
  <si>
    <t xml:space="preserve">9101005474</t>
  </si>
  <si>
    <t xml:space="preserve">15.05.2019</t>
  </si>
  <si>
    <t xml:space="preserve">01.08.2021</t>
  </si>
  <si>
    <t xml:space="preserve">912105164258</t>
  </si>
  <si>
    <t xml:space="preserve">20200930-1113-3327-3101-000000383432</t>
  </si>
  <si>
    <t xml:space="preserve">20200930-1113-3533-0646-000000383432</t>
  </si>
  <si>
    <t xml:space="preserve">20200930-1113-3532-0120-000000383432</t>
  </si>
  <si>
    <t xml:space="preserve">20200930-1113-3532-6662-000000383432</t>
  </si>
  <si>
    <t xml:space="preserve">МУНИЦИПАЛЬНОЕ ДОШКОЛЬНОЕ ОБРАЗОВАТЕЛЬНОЕ УЧРЕЖДЕНИЕ "ДЕТСКИЙ САД №9 "ГВОЗДИЧКА" ГОРОДА АЛУШТЫ</t>
  </si>
  <si>
    <t xml:space="preserve">298500, Республика Крым, г. Алушта, ул. Ленина, 30 А</t>
  </si>
  <si>
    <t xml:space="preserve">1149102171525</t>
  </si>
  <si>
    <t xml:space="preserve">9101005548</t>
  </si>
  <si>
    <t xml:space="preserve">07.03.2019</t>
  </si>
  <si>
    <t xml:space="preserve">912105164259</t>
  </si>
  <si>
    <t xml:space="preserve">20200930-1113-3327-4180-000000383432</t>
  </si>
  <si>
    <t xml:space="preserve">20200930-1113-3534-2515-000000383432</t>
  </si>
  <si>
    <t xml:space="preserve">20200930-1113-3533-3441-000000383432</t>
  </si>
  <si>
    <t xml:space="preserve">20200930-1113-3533-7712-000000383432</t>
  </si>
  <si>
    <t xml:space="preserve">МУНИЦИПАЛЬНОЕ ДОШКОЛЬНОЕ ОБРАЗОВАТЕЛЬНОЕ УЧРЕЖДЕНИЕ "ДЕТСКИЙ САД №8 "СВЕТЛЯЧОК" ГОРОДА АЛУШТЫ</t>
  </si>
  <si>
    <t xml:space="preserve">298500, Республика Крым, г. Алушта, ул. Ялтаинская, 19 а</t>
  </si>
  <si>
    <t xml:space="preserve">1149102172669</t>
  </si>
  <si>
    <t xml:space="preserve">9101005650</t>
  </si>
  <si>
    <t xml:space="preserve">12.12.2019</t>
  </si>
  <si>
    <t xml:space="preserve">01.03.2021</t>
  </si>
  <si>
    <t xml:space="preserve">912105164260</t>
  </si>
  <si>
    <t xml:space="preserve">20200930-1113-3327-5095-000000383432</t>
  </si>
  <si>
    <t xml:space="preserve">20200930-1113-3536-2366-000000383432</t>
  </si>
  <si>
    <t xml:space="preserve">20200930-1113-3534-8160-000000383432</t>
  </si>
  <si>
    <t xml:space="preserve">20200930-1113-3535-4804-000000383432</t>
  </si>
  <si>
    <t xml:space="preserve">МУНИЦИПАЛЬНОЕ ДОШКОЛЬНОЕ ОБРАЗОВАТЕЛЬНОЕ УЧРЕЖДЕНИЕ "ДЕТСКИЙ САД №4 "СКАЗКА" ГОРОДА АЛУШТЫ</t>
  </si>
  <si>
    <t xml:space="preserve">298500,  Республика Крым, г. Алушта, ул. Октябрьская, 28</t>
  </si>
  <si>
    <t xml:space="preserve">1149102171536</t>
  </si>
  <si>
    <t xml:space="preserve">9101005530</t>
  </si>
  <si>
    <t xml:space="preserve">01.09.2021</t>
  </si>
  <si>
    <t xml:space="preserve">912105164261</t>
  </si>
  <si>
    <t xml:space="preserve">20200930-1113-3327-5954-000000383432</t>
  </si>
  <si>
    <t xml:space="preserve">20200930-1113-3537-9213-000000383432</t>
  </si>
  <si>
    <t xml:space="preserve">20200930-1113-3537-0870-000000383432</t>
  </si>
  <si>
    <t xml:space="preserve">20200930-1113-3537-5222-000000383432</t>
  </si>
  <si>
    <t xml:space="preserve">МУНИЦИПАЛЬНОЕ ДОШКОЛЬНОЕ ОБРАЗОВАТЕЛЬНОЕ УЧРЕЖДЕНИЕ "ДЕТСКИЙ САД №5 "СОЛНЫШКО" ГОРОДА АЛУШТЫ</t>
  </si>
  <si>
    <t xml:space="preserve">298500, Республика Крым, г. Алушта, ул. Симферопольская, 22 А</t>
  </si>
  <si>
    <t xml:space="preserve">1159102000287</t>
  </si>
  <si>
    <t xml:space="preserve">9101005989</t>
  </si>
  <si>
    <t xml:space="preserve">01.02.2021</t>
  </si>
  <si>
    <t xml:space="preserve">912105164262</t>
  </si>
  <si>
    <t xml:space="preserve">20200930-1113-3327-6874-000000383432</t>
  </si>
  <si>
    <t xml:space="preserve">20200930-1113-3539-8189-000000383432</t>
  </si>
  <si>
    <t xml:space="preserve">20200930-1113-3538-3284-000000383432</t>
  </si>
  <si>
    <t xml:space="preserve">20200930-1113-3539-1763-000000383432</t>
  </si>
  <si>
    <t xml:space="preserve">МУНИЦИПАЛЬНОЕ ДОШКОЛЬНОЕ ОБРАЗОВАТЕЛЬНОЕ УЧРЕЖДЕНИЕ "ДЕТСКИЙ САД №7 "ЧЕБУРАШКА" ГОРОДА АЛУШТЫ</t>
  </si>
  <si>
    <t xml:space="preserve">298514, Республика Крым, г. Алушта, ул. 50 лет Октября, 11</t>
  </si>
  <si>
    <t xml:space="preserve">1149102173505</t>
  </si>
  <si>
    <t xml:space="preserve">9101005717</t>
  </si>
  <si>
    <t xml:space="preserve">912105164263</t>
  </si>
  <si>
    <t xml:space="preserve">20200930-1113-3327-7902-000000383432</t>
  </si>
  <si>
    <t xml:space="preserve">20200930-1113-3541-3190-000000383432</t>
  </si>
  <si>
    <t xml:space="preserve">20200930-1113-3540-3883-000000383432</t>
  </si>
  <si>
    <t xml:space="preserve">20200930-1113-3540-8400-000000383432</t>
  </si>
  <si>
    <t xml:space="preserve">МУНИЦИПАЛЬНОЕ ДОШКОЛЬНОЕ ОБРАЗОВАТЕЛЬНОЕ УЧРЕЖДЕНИЕ "ДЕТСКИЙ САД №10 "СЕРЕБРЯННОЕ КОПЫТЦЕ" ГОРОДА АЛУШТЫ</t>
  </si>
  <si>
    <t xml:space="preserve">298500, Республика Крым, г. Алушта, ул. Судакская, 10 а</t>
  </si>
  <si>
    <t xml:space="preserve">1149102171460</t>
  </si>
  <si>
    <t xml:space="preserve">9101005587</t>
  </si>
  <si>
    <t xml:space="preserve">912105164264</t>
  </si>
  <si>
    <t xml:space="preserve">20200930-1113-3327-8537-000000383432</t>
  </si>
  <si>
    <t xml:space="preserve">20200930-1113-3542-6519-000000383432</t>
  </si>
  <si>
    <t xml:space="preserve">20200930-1113-3541-7760-000000383432</t>
  </si>
  <si>
    <t xml:space="preserve">20200930-1113-3542-2071-000000383432</t>
  </si>
  <si>
    <t xml:space="preserve">МУНИЦИПАЛЬНОЕ ДОШКОЛЬНОЕ ОБРАЗОВАТЕЛЬНОЕ УЧРЕЖДЕНИЕ "ДЕТСКИЙ САД №14 "СОЛНЫШКО" ГОРОДА АЛУШТЫ</t>
  </si>
  <si>
    <t xml:space="preserve">298521, Республика Крым, г. Алушта, с. Приветное , ул. Шевченко, 5</t>
  </si>
  <si>
    <t xml:space="preserve">1159102008020</t>
  </si>
  <si>
    <t xml:space="preserve">9101006372</t>
  </si>
  <si>
    <t xml:space="preserve">04.01.2015</t>
  </si>
  <si>
    <t xml:space="preserve">05.09.2019</t>
  </si>
  <si>
    <t xml:space="preserve">912105164265</t>
  </si>
  <si>
    <t xml:space="preserve">20200930-1113-3328-0043-000000383432</t>
  </si>
  <si>
    <t xml:space="preserve">20200930-1113-3544-7778-000000383432</t>
  </si>
  <si>
    <t xml:space="preserve">20200930-1113-3543-6788-000000383432</t>
  </si>
  <si>
    <t xml:space="preserve">20200930-1113-3544-1779-000000383432</t>
  </si>
  <si>
    <t xml:space="preserve">МУНИЦИПАЛЬНОЕ ДОШКОЛЬНОЕ ОБРАЗОВАТЕЛЬНОЕ УЧРЕЖДЕНИЕ "ДЕТСКИЙ САД №19 "СОЛНЫШКО" ГОРОДА АЛУШТЫ</t>
  </si>
  <si>
    <t xml:space="preserve">298500, Республика Крым, г. Алушта, с. Нижняя Кутузовка, ул. Центраьная, 4</t>
  </si>
  <si>
    <t xml:space="preserve">1159102001981</t>
  </si>
  <si>
    <t xml:space="preserve">9101006125</t>
  </si>
  <si>
    <t xml:space="preserve">07.11.2019</t>
  </si>
  <si>
    <t xml:space="preserve">912105164266</t>
  </si>
  <si>
    <t xml:space="preserve">20200930-1113-3328-1737-000000383432</t>
  </si>
  <si>
    <t xml:space="preserve">20200930-1113-3546-8387-000000383432</t>
  </si>
  <si>
    <t xml:space="preserve">20200930-1113-3545-5075-000000383432</t>
  </si>
  <si>
    <t xml:space="preserve">20200930-1113-3546-4631-000000383432</t>
  </si>
  <si>
    <t xml:space="preserve">МУНИЦИПАЛЬНОЕ ДОШКОЛЬНОЕ ОБРАЗОВАТЕЛЬНОЕ УЧРЕЖДЕНИЕ "ДЕТСКИЙ САД №18 "ЛУЧИК" ГОРОДА АЛУШТЫ</t>
  </si>
  <si>
    <t xml:space="preserve">298530, Республика Крым, г. Алушта, с. Лучистое, ул. Виноградная, 22</t>
  </si>
  <si>
    <t xml:space="preserve">1159102131077</t>
  </si>
  <si>
    <t xml:space="preserve">9101032679</t>
  </si>
  <si>
    <t xml:space="preserve">10.12.2015</t>
  </si>
  <si>
    <t xml:space="preserve">912105164267</t>
  </si>
  <si>
    <t xml:space="preserve">20200930-1113-3328-2332-000000383432</t>
  </si>
  <si>
    <t xml:space="preserve">20200930-1113-3548-9821-000000383432</t>
  </si>
  <si>
    <t xml:space="preserve">20200930-1113-3547-4888-000000383432</t>
  </si>
  <si>
    <t xml:space="preserve">20200930-1113-3547-8688-000000383432</t>
  </si>
  <si>
    <t xml:space="preserve">МУНИЦИПАЛЬНОЕ БЮДЖЕТНОЕ ОБЩЕОБРАЗОВАТЕЛЬНОЕ УЧРЕЖДЕНИЕ "ЗАПРУДНЕНСКИЙ КОМПЛЕКС ШКОЛА-САД" ГОРОДА АЛУШТЫ</t>
  </si>
  <si>
    <t xml:space="preserve">298545, Республика Крым, г. Алушта, с. Запрудное, ул. Школьная, 1</t>
  </si>
  <si>
    <t xml:space="preserve">1169102061920</t>
  </si>
  <si>
    <t xml:space="preserve">9101033136</t>
  </si>
  <si>
    <t xml:space="preserve">09.07.2015</t>
  </si>
  <si>
    <t xml:space="preserve">912105164268</t>
  </si>
  <si>
    <t xml:space="preserve">20200930-1113-3328-4030-000000383432</t>
  </si>
  <si>
    <t xml:space="preserve">20200930-1113-3550-4012-000000383432</t>
  </si>
  <si>
    <t xml:space="preserve">20200930-1113-3549-5732-000000383432</t>
  </si>
  <si>
    <t xml:space="preserve">20200930-1113-3549-9193-000000383432</t>
  </si>
  <si>
    <t xml:space="preserve">АКЦИОНЕРНОЕ ОБЩЕСТВО "АГРОПРОМСТРОЙ"</t>
  </si>
  <si>
    <t xml:space="preserve">295034, Республика Крым, г.Симферополь, ул. Шполянской, 7/9</t>
  </si>
  <si>
    <t xml:space="preserve">298523, Республика Крым, г. Алушта, с. Солнечногорское,Судакское шоссе, 19-й км</t>
  </si>
  <si>
    <t xml:space="preserve">1149102130165</t>
  </si>
  <si>
    <t xml:space="preserve">9102060598</t>
  </si>
  <si>
    <t xml:space="preserve">27.09.1996</t>
  </si>
  <si>
    <t xml:space="preserve">40</t>
  </si>
  <si>
    <t xml:space="preserve">912105164269</t>
  </si>
  <si>
    <t xml:space="preserve">20200930-1113-3328-5344-000000383432</t>
  </si>
  <si>
    <t xml:space="preserve">20200930-1113-3551-6130-000000383432</t>
  </si>
  <si>
    <t xml:space="preserve">20200930-1113-3550-7414-000000383432</t>
  </si>
  <si>
    <t xml:space="preserve">20200930-1113-3551-1788-000000383432</t>
  </si>
  <si>
    <t xml:space="preserve">ИНДИВИДУАЛЬНЫЙ ПРЕДПРИНИМАТЕЛЬ УСЕИНОВА ВИКТОРИЯ СЕРГЕЕВНА</t>
  </si>
  <si>
    <t xml:space="preserve">298523, Республика Крым, г. Алушта, с. Солнечногорское, ул. Заречная, 41</t>
  </si>
  <si>
    <t xml:space="preserve">314910234401222</t>
  </si>
  <si>
    <t xml:space="preserve">910100034974</t>
  </si>
  <si>
    <t xml:space="preserve">10.12.2014</t>
  </si>
  <si>
    <t xml:space="preserve">10</t>
  </si>
  <si>
    <t xml:space="preserve">912105164270</t>
  </si>
  <si>
    <t xml:space="preserve">20200930-1113-3328-6502-000000383432</t>
  </si>
  <si>
    <t xml:space="preserve">20200930-1113-3552-7448-000000383432</t>
  </si>
  <si>
    <t xml:space="preserve">20200930-1113-3552-0038-000000383432</t>
  </si>
  <si>
    <t xml:space="preserve">20200930-1113-3552-3196-000000383432</t>
  </si>
  <si>
    <t xml:space="preserve">АКЦИОНЕРНОЕ ОБЩЕСТВО "ДЕТСКИЙ ОЗДОРОВИТЕЛЬНЫЙ ЦЕНТР "ЧАЙКА"</t>
  </si>
  <si>
    <t xml:space="preserve">298500, Республика Крым, г. Алушта, ул. Комсомольская, 20</t>
  </si>
  <si>
    <t xml:space="preserve">1159102036422</t>
  </si>
  <si>
    <t xml:space="preserve">9101007369</t>
  </si>
  <si>
    <t xml:space="preserve">22.01.2015</t>
  </si>
  <si>
    <t xml:space="preserve">912105164271</t>
  </si>
  <si>
    <t xml:space="preserve">20200930-1113-3328-7461-000000383432</t>
  </si>
  <si>
    <t xml:space="preserve">20200930-1113-3554-1079-000000383432</t>
  </si>
  <si>
    <t xml:space="preserve">20200930-1113-3553-3072-000000383432</t>
  </si>
  <si>
    <t xml:space="preserve">20200930-1113-3553-8163-000000383432</t>
  </si>
  <si>
    <t xml:space="preserve">ОБЩЕСТВО С  ОГРАНИЧЕННОЙ ОТВЕТСТВЕННОСТЬЮ "ДЕТСКИЙ ЛАГЕРЬ ОЗДОРОВЛЕНИЯ И ОТДЫХА "КИПАРИС"</t>
  </si>
  <si>
    <t xml:space="preserve">298510, Республика Крым, г. Алушта, пер.Красноармейский, 9</t>
  </si>
  <si>
    <t xml:space="preserve">1149102005557</t>
  </si>
  <si>
    <t xml:space="preserve">9101000130</t>
  </si>
  <si>
    <t xml:space="preserve">22.05.2014</t>
  </si>
  <si>
    <t xml:space="preserve">912105164272</t>
  </si>
  <si>
    <t xml:space="preserve">20200930-1113-3328-9300-000000383432</t>
  </si>
  <si>
    <t xml:space="preserve">20200930-1113-3555-0131-000000383432</t>
  </si>
  <si>
    <t xml:space="preserve">20200930-1113-3554-3876-000000383432</t>
  </si>
  <si>
    <t xml:space="preserve">20200930-1113-3554-6480-000000383432</t>
  </si>
  <si>
    <t xml:space="preserve">ФЕДЕРАЛЬНОЕ ГОСУДАРСТВЕННОЕ БЮДЖЕТНОЕ УЧРЕЖДЕНИЕ "ТРЕНИРОВОЧНЫЙ ЦЕНТР СПОРТИВНОЙ ПОДГОТОВКИ СБОРНЫХ КОМАНД РОССИИ "КРЫМСКИЙ"</t>
  </si>
  <si>
    <t xml:space="preserve">298510, Республика Крым,г. Алушта,ул. Перекопская,9</t>
  </si>
  <si>
    <t xml:space="preserve">298500, Республика Крым,г. Алушта,ул. Перекопская,9</t>
  </si>
  <si>
    <t xml:space="preserve">1142367000291</t>
  </si>
  <si>
    <t xml:space="preserve">2319055992</t>
  </si>
  <si>
    <t xml:space="preserve">Федеральный государственный пожарный надзор,проверка соблюдения обязательных требований пожарной безопасности, ФЗ 69 от 21.12.1994г, ст.6.; Проверка соблюдения требований законодательства в области граждансокой обороны, Федерального закона от 12.02.1998 N 28-ФЗ "О гражданской обороне"</t>
  </si>
  <si>
    <t xml:space="preserve">31.01.2014</t>
  </si>
  <si>
    <t xml:space="preserve">912105164273</t>
  </si>
  <si>
    <t xml:space="preserve">20200930-1113-3329-0301-000000383432</t>
  </si>
  <si>
    <t xml:space="preserve">20200930-1113-3555-9499-000000383432</t>
  </si>
  <si>
    <t xml:space="preserve">20200930-1113-3555-3156-000000383432</t>
  </si>
  <si>
    <t xml:space="preserve">20200930-1113-3555-5556-000000383432</t>
  </si>
  <si>
    <t xml:space="preserve">ОБЩЕСТВО С ОГРАНИЧЕННОЙ ОТВЕТСТВЕННОСТЬЮ "ГОЛДЕН РЕЗОРТ"</t>
  </si>
  <si>
    <t xml:space="preserve">298510, Республика Крым, ул.Красноармейская, 9</t>
  </si>
  <si>
    <t xml:space="preserve">1149102029317</t>
  </si>
  <si>
    <t xml:space="preserve">9101000701</t>
  </si>
  <si>
    <t xml:space="preserve">20.12.2013</t>
  </si>
  <si>
    <t xml:space="preserve">912105164274</t>
  </si>
  <si>
    <t xml:space="preserve">20200930-1113-3329-0920-000000383432</t>
  </si>
  <si>
    <t xml:space="preserve">20200930-1113-3556-9280-000000383432</t>
  </si>
  <si>
    <t xml:space="preserve">20200930-1113-3556-2908-000000383432</t>
  </si>
  <si>
    <t xml:space="preserve">20200930-1113-3556-6186-000000383432</t>
  </si>
  <si>
    <t xml:space="preserve">ОБЩЕСТВО С ОГРАНИЧЕННОЙ ОТВЕТСТВЕННОСТЮ "САНАТОРИЙ "АЛУШТА"</t>
  </si>
  <si>
    <t xml:space="preserve">298500, Республика Крым, г. Алушта, ул. Глазкрицкого, 8</t>
  </si>
  <si>
    <t xml:space="preserve">1149102122839</t>
  </si>
  <si>
    <t xml:space="preserve">9101004784</t>
  </si>
  <si>
    <t xml:space="preserve">11.12.2014</t>
  </si>
  <si>
    <t xml:space="preserve">912105164275</t>
  </si>
  <si>
    <t xml:space="preserve">20200930-1113-3329-1877-000000383432</t>
  </si>
  <si>
    <t xml:space="preserve">20200930-1113-3557-8335-000000383432</t>
  </si>
  <si>
    <t xml:space="preserve">20200930-1113-3557-2629-000000383432</t>
  </si>
  <si>
    <t xml:space="preserve">20200930-1113-3557-5269-000000383432</t>
  </si>
  <si>
    <t xml:space="preserve">АКЦИОНЕРНОЕ ОБЩЕСТВО "САНАТОРИЙ "УТЕС"</t>
  </si>
  <si>
    <t xml:space="preserve">298541, Республика Крым, г. Алушта, п. Утес, ул. Гагариной,5</t>
  </si>
  <si>
    <t xml:space="preserve">1149102181271</t>
  </si>
  <si>
    <t xml:space="preserve">9101005900</t>
  </si>
  <si>
    <t xml:space="preserve">30.12.2014</t>
  </si>
  <si>
    <t xml:space="preserve">912105164276</t>
  </si>
  <si>
    <t xml:space="preserve">20200930-1113-3329-2871-000000383432</t>
  </si>
  <si>
    <t xml:space="preserve">20200930-1113-3558-6780-000000383432</t>
  </si>
  <si>
    <t xml:space="preserve">20200930-1113-3558-1241-000000383432</t>
  </si>
  <si>
    <t xml:space="preserve">20200930-1113-3558-3678-000000383432</t>
  </si>
  <si>
    <t xml:space="preserve">АКЦИОНЕРНОЕ ОБЩЕСТВО "САНАТОРИЙ КИЕВ"</t>
  </si>
  <si>
    <t xml:space="preserve">298500, Республика Крым, г. Алушта, ул.Комсомольская, 20</t>
  </si>
  <si>
    <t xml:space="preserve">1149102122674</t>
  </si>
  <si>
    <t xml:space="preserve">9101004777</t>
  </si>
  <si>
    <t xml:space="preserve">912105164277</t>
  </si>
  <si>
    <t xml:space="preserve">20200930-1113-3329-3949-000000383432</t>
  </si>
  <si>
    <t xml:space="preserve">20200930-1113-3559-5864-000000383432</t>
  </si>
  <si>
    <t xml:space="preserve">20200930-1113-3559-0254-000000383432</t>
  </si>
  <si>
    <t xml:space="preserve">20200930-1113-3559-3462-000000383432</t>
  </si>
  <si>
    <t xml:space="preserve">ОБЩЕСТВО С ОГРАНИЧЕННОЙ ОТВЕТСТВЕННОСТЬЮ "ГОЛУБАЯ ВОЛНА"</t>
  </si>
  <si>
    <t xml:space="preserve">298510, Республика Крым, г. Алушта, пер. Перекопский7</t>
  </si>
  <si>
    <t xml:space="preserve">1169102093819</t>
  </si>
  <si>
    <t xml:space="preserve">9101034034</t>
  </si>
  <si>
    <t xml:space="preserve">29.12.2016</t>
  </si>
  <si>
    <t xml:space="preserve">912105164278</t>
  </si>
  <si>
    <t xml:space="preserve">20200930-1113-3329-4804-000000383432</t>
  </si>
  <si>
    <t xml:space="preserve">20200930-1113-3560-7946-000000383432</t>
  </si>
  <si>
    <t xml:space="preserve">20200930-1113-3559-8531-000000383432</t>
  </si>
  <si>
    <t xml:space="preserve">20200930-1113-3560-4000-000000383432</t>
  </si>
  <si>
    <t xml:space="preserve">ОБЩЕСТВО С ОГРАНИЧЕННОЙ ОТВЕТСТВЕННОСТЬЮ "КРЫМСКИЕ ЗОРИ"</t>
  </si>
  <si>
    <t xml:space="preserve">298500, Республика Крым, г. Алушта, ул.Октябрьская5</t>
  </si>
  <si>
    <t xml:space="preserve">1149102048700</t>
  </si>
  <si>
    <t xml:space="preserve">9101001350</t>
  </si>
  <si>
    <t xml:space="preserve">30.09.2014</t>
  </si>
  <si>
    <t xml:space="preserve">912105164279</t>
  </si>
  <si>
    <t xml:space="preserve">20200930-1113-3329-6242-000000383432</t>
  </si>
  <si>
    <t xml:space="preserve">20200930-1113-3561-9963-000000383432</t>
  </si>
  <si>
    <t xml:space="preserve">20200930-1113-3561-0879-000000383432</t>
  </si>
  <si>
    <t xml:space="preserve">20200930-1113-3561-7283-000000383432</t>
  </si>
  <si>
    <t xml:space="preserve">ФЕДЕРАЛЬНОЕ ГОСУДАРСТВЕННОЕ БЮДЖЕТНОЕ УЧРЕЖДЕНИЕ "САНАТОРИЙ "АЙВАЗОВСКОЕ" УПРАВЛЕНИЯ ДЕЛАМИ ПРЕЗИДЕНТА РОССИЙСКОЙ ФЕДЕРАЦИИ</t>
  </si>
  <si>
    <t xml:space="preserve">298542, Республика Крым, г. Алушта, пгт. Партенит,ул. Васильченко, 1 а</t>
  </si>
  <si>
    <t xml:space="preserve">1149102054232</t>
  </si>
  <si>
    <t xml:space="preserve">9103006339</t>
  </si>
  <si>
    <t xml:space="preserve">09.10.2014</t>
  </si>
  <si>
    <t xml:space="preserve">912105164280</t>
  </si>
  <si>
    <t xml:space="preserve">20200930-1113-3329-7264-000000383432</t>
  </si>
  <si>
    <t xml:space="preserve">20200930-1113-3562-9853-000000383432</t>
  </si>
  <si>
    <t xml:space="preserve">20200930-1113-3562-3910-000000383432</t>
  </si>
  <si>
    <t xml:space="preserve">20200930-1113-3562-6679-000000383432</t>
  </si>
  <si>
    <t xml:space="preserve">ОБЩЕСТВО С ОГРАНИЧЕННОЙ ОТВЕТСТВЕННОСТЬЮ "САНАТОРИЙ "СЛАВУТИЧ"</t>
  </si>
  <si>
    <t xml:space="preserve">298510, Республика Крым, г. Алушта, ул. Красноармейская20</t>
  </si>
  <si>
    <t xml:space="preserve">1149102025160</t>
  </si>
  <si>
    <t xml:space="preserve">9101000606</t>
  </si>
  <si>
    <t xml:space="preserve">29.07.2014</t>
  </si>
  <si>
    <t xml:space="preserve">912105164281</t>
  </si>
  <si>
    <t xml:space="preserve">20200930-1113-3329-8505-000000383432</t>
  </si>
  <si>
    <t xml:space="preserve">20200930-1113-3563-7781-000000383432</t>
  </si>
  <si>
    <t xml:space="preserve">20200930-1113-3563-2942-000000383432</t>
  </si>
  <si>
    <t xml:space="preserve">20200930-1113-3563-5307-000000383432</t>
  </si>
  <si>
    <t xml:space="preserve">ОБЩЕСТВО С ОГРАНИЧЕННОЙ ОТВЕТСТВЕННОСТЬЮ "ЛЕЧЕБНО-ОЗДОРОВИТЕЛЬНЫЙ ЦЕНТР "ДЕМЕРДЖИ"</t>
  </si>
  <si>
    <t xml:space="preserve">298500, Республика Крым, г. Алушта, ул. Перекопская,4</t>
  </si>
  <si>
    <t xml:space="preserve">1149102061514</t>
  </si>
  <si>
    <t xml:space="preserve">9101001896</t>
  </si>
  <si>
    <t xml:space="preserve">21.10.2014</t>
  </si>
  <si>
    <t xml:space="preserve">912105164282</t>
  </si>
  <si>
    <t xml:space="preserve">20200930-1113-3329-9325-000000383432</t>
  </si>
  <si>
    <t xml:space="preserve">20200930-1113-3564-7314-000000383432</t>
  </si>
  <si>
    <t xml:space="preserve">20200930-1113-3564-2346-000000383432</t>
  </si>
  <si>
    <t xml:space="preserve">20200930-1113-3564-4849-000000383432</t>
  </si>
  <si>
    <t xml:space="preserve">АКЦИОНЕРНОЕ ОБЩЕСТВО "ПАНСИОНАТ "МОРЕ"</t>
  </si>
  <si>
    <t xml:space="preserve">298500, Республика Крым, г. Алушта, ул. Набережная, 25</t>
  </si>
  <si>
    <t xml:space="preserve">1149102030923</t>
  </si>
  <si>
    <t xml:space="preserve">9101000740</t>
  </si>
  <si>
    <t xml:space="preserve">15.08.2014</t>
  </si>
  <si>
    <t xml:space="preserve">912105164283</t>
  </si>
  <si>
    <t xml:space="preserve">20200930-1113-3330-0147-000000383432</t>
  </si>
  <si>
    <t xml:space="preserve">20200930-1113-3565-6018-000000383432</t>
  </si>
  <si>
    <t xml:space="preserve">20200930-1113-3565-0970-000000383432</t>
  </si>
  <si>
    <t xml:space="preserve">20200930-1113-3565-3433-000000383432</t>
  </si>
  <si>
    <t xml:space="preserve">ОБЩЕСТВО С ОГРАНИЧЕННОЙ ОТЕТСТВЕННОСТЬЮ "ПАРК-ОТЕЛЬ "ПОРТО МАРЕ 21"</t>
  </si>
  <si>
    <t xml:space="preserve">298510, Республика Крым, г. Алушта, ул.Перекопская,20/2</t>
  </si>
  <si>
    <t xml:space="preserve">1159102032627</t>
  </si>
  <si>
    <t xml:space="preserve">9101007270</t>
  </si>
  <si>
    <t xml:space="preserve">21.01.2015</t>
  </si>
  <si>
    <t xml:space="preserve">912105164284</t>
  </si>
  <si>
    <t xml:space="preserve">20200930-1113-3330-1402-000000383432</t>
  </si>
  <si>
    <t xml:space="preserve">20200930-1113-3566-4595-000000383432</t>
  </si>
  <si>
    <t xml:space="preserve">20200930-1113-3565-9572-000000383432</t>
  </si>
  <si>
    <t xml:space="preserve">20200930-1113-3566-1948-000000383432</t>
  </si>
  <si>
    <t xml:space="preserve">ГОСУДАРСТВЕННОЕ БЮДЖЕТНОЕ УЧРЕЖДЕНИЕ ЗДРАВОХРАНЕНИЯ РЕСПУБЛИКИ КРЫМ "АЛУШТИНСКАЯ ЦЕНТРАЛЬНАЯ ГОРОДСКАЯ БОЛЬНИЦА"</t>
  </si>
  <si>
    <t xml:space="preserve">298500, Республика Крым, г. Алушта, ул. Партизанская,13</t>
  </si>
  <si>
    <t xml:space="preserve">1149102182360</t>
  </si>
  <si>
    <t xml:space="preserve">9101005940</t>
  </si>
  <si>
    <t xml:space="preserve">16.05.1997</t>
  </si>
  <si>
    <t xml:space="preserve">06.01.2016</t>
  </si>
  <si>
    <t xml:space="preserve">912105164285</t>
  </si>
  <si>
    <t xml:space="preserve">20200930-1113-3330-2489-000000383432</t>
  </si>
  <si>
    <t xml:space="preserve">20200930-1113-3567-2359-000000383432</t>
  </si>
  <si>
    <t xml:space="preserve">20200930-1113-3566-7516-000000383432</t>
  </si>
  <si>
    <t xml:space="preserve">20200930-1113-3566-9940-000000383432</t>
  </si>
  <si>
    <t xml:space="preserve">ОБЩЕСТВО С ОГРАНИЧЕННОЙ ОВЕТСТВЕННОСТЬЮ "ЛУИДОР"</t>
  </si>
  <si>
    <t xml:space="preserve">298500, Республика Крым, г. Алушта, ул. Горького, 6 в</t>
  </si>
  <si>
    <t xml:space="preserve">1159102022375</t>
  </si>
  <si>
    <t xml:space="preserve">9101006855</t>
  </si>
  <si>
    <t xml:space="preserve">10.01.2015</t>
  </si>
  <si>
    <t xml:space="preserve">пункт 7 Постановления Правительства РФ от 30.11.2020 № 1969</t>
  </si>
  <si>
    <t xml:space="preserve">912105164286</t>
  </si>
  <si>
    <t xml:space="preserve">20200930-1113-3330-3557-000000383432</t>
  </si>
  <si>
    <t xml:space="preserve">20200930-1113-3568-0050-000000383432</t>
  </si>
  <si>
    <t xml:space="preserve">20200930-1113-3567-5104-000000383432</t>
  </si>
  <si>
    <t xml:space="preserve">20200930-1113-3567-7551-000000383432</t>
  </si>
  <si>
    <t xml:space="preserve">ИНДИВИДУАЛЬНЫЙ ПРЕДПРИНИМАТЕЛЬ КРАСНЕНКОВ ЯКОВ АЛЕКСАНДРОВИЧ</t>
  </si>
  <si>
    <t xml:space="preserve">298500, Республика Крым, г. Алушта, ул. Горького, 9 б</t>
  </si>
  <si>
    <t xml:space="preserve">298500, Республика Крым, г. Алушта, ул. Горького, 9 б, 9 е</t>
  </si>
  <si>
    <t xml:space="preserve">314910234621602</t>
  </si>
  <si>
    <t xml:space="preserve">910100051987</t>
  </si>
  <si>
    <t xml:space="preserve">12.12.2014</t>
  </si>
  <si>
    <t xml:space="preserve">912105164287</t>
  </si>
  <si>
    <t xml:space="preserve">20200930-1113-3330-5811-000000383432</t>
  </si>
  <si>
    <t xml:space="preserve">20200930-1113-3568-7583-000000383432</t>
  </si>
  <si>
    <t xml:space="preserve">20200930-1113-3568-2889-000000383432</t>
  </si>
  <si>
    <t xml:space="preserve">20200930-1113-3568-5282-000000383432</t>
  </si>
  <si>
    <t xml:space="preserve">ГОСУДАРСТВЕННОЕ УНИТАРНОЕ ПРЕДПРИЯТИЕ РЕСПУБЛИКИ КРЫМ "ПРОИЗВОДСТВЕННО-АГРАРНОЕ ОБЪЕДИНЕНИЕ "МАССАНДРА"</t>
  </si>
  <si>
    <t xml:space="preserve">298650, г. Ялта, пгт. Массандра, ул. Винодела Егорова, 9</t>
  </si>
  <si>
    <t xml:space="preserve">298500, Республика Крым, г. Алушта, ул. Ленина, 54-б 298545, Республика Крым, г. Алушта, с. Нижнее Запрудное, ул. Виноградная, 6 298521, Республика Крым, г. Алушта, с. Приветное, ул. Горькбого, 68-б 298500, Республика Крым, г. Алушта, с. Малореченское, ул. Парковая, 23-а</t>
  </si>
  <si>
    <t xml:space="preserve">1149102026985</t>
  </si>
  <si>
    <t xml:space="preserve">9103002616</t>
  </si>
  <si>
    <t xml:space="preserve">01.08.2014</t>
  </si>
  <si>
    <t xml:space="preserve">912105164288</t>
  </si>
  <si>
    <t xml:space="preserve">20200930-1113-3330-7209-000000383432</t>
  </si>
  <si>
    <t xml:space="preserve">20200930-1113-3569-5648-000000383432</t>
  </si>
  <si>
    <t xml:space="preserve">20200930-1113-3569-0496-000000383432</t>
  </si>
  <si>
    <t xml:space="preserve">20200930-1113-3569-3124-000000383432</t>
  </si>
  <si>
    <t xml:space="preserve">АКЦИОНЕРНОЕ ОБЩЕСТВО "АЛУШТИНСКИЙ ЭФИРОМАСЛИЧНЫЙ СОВХОЗ-ЗАВОД"</t>
  </si>
  <si>
    <t xml:space="preserve">298500, Республика Крым, г. Алушта, г. Алушта, ул. 15 Апреля, 37</t>
  </si>
  <si>
    <t xml:space="preserve">298531, Республика Крым, г. Алушта, г. Алушта, п. Розовый, ул. Ароматная, 8</t>
  </si>
  <si>
    <t xml:space="preserve">1149102107868</t>
  </si>
  <si>
    <t xml:space="preserve">9101004030</t>
  </si>
  <si>
    <t xml:space="preserve">04.12.2014</t>
  </si>
  <si>
    <t xml:space="preserve">912105164289</t>
  </si>
  <si>
    <t xml:space="preserve">Дата регистрации проверяемого лица не совпадает с информацией из ЕГРЮЛ/ЕГРИП</t>
  </si>
  <si>
    <t xml:space="preserve">20200930-1113-3330-8117-000000383432</t>
  </si>
  <si>
    <t xml:space="preserve">20200930-1113-3570-3250-000000383432</t>
  </si>
  <si>
    <t xml:space="preserve">20200930-1113-3569-8418-000000383432</t>
  </si>
  <si>
    <t xml:space="preserve">20200930-1113-3570-0850-000000383432</t>
  </si>
  <si>
    <t xml:space="preserve">ОБЩЕСТВО С ОГРАНИЧЕННОЙ ОТВЕТСТВЕННОСТЬЮ "АКВАВИТА"</t>
  </si>
  <si>
    <t xml:space="preserve">298510, Республика Крым, г. Алушта, с. Виноградная, 5 км Ялтинское шоссе, 3</t>
  </si>
  <si>
    <t xml:space="preserve">1149102087815</t>
  </si>
  <si>
    <t xml:space="preserve">9101003170</t>
  </si>
  <si>
    <t xml:space="preserve">20.11.2014</t>
  </si>
  <si>
    <t xml:space="preserve">912105164290</t>
  </si>
  <si>
    <t xml:space="preserve">20200930-1113-3330-8876-000000383432</t>
  </si>
  <si>
    <t xml:space="preserve">20200930-1113-3571-1803-000000383432</t>
  </si>
  <si>
    <t xml:space="preserve">20200930-1113-3570-6984-000000383432</t>
  </si>
  <si>
    <t xml:space="preserve">20200930-1113-3570-9571-000000383432</t>
  </si>
  <si>
    <t xml:space="preserve">ОБЩЕСТВО С ОГРАНИЧЕННОЙ ОТВЕТСТВЕННОСТЬЮ "БЕГ"</t>
  </si>
  <si>
    <t xml:space="preserve">298510, Республика Крым, г. Алушта, ул. Красноармейская, 56</t>
  </si>
  <si>
    <t xml:space="preserve">1149102132520</t>
  </si>
  <si>
    <t xml:space="preserve">9101005146</t>
  </si>
  <si>
    <t xml:space="preserve">912105164291</t>
  </si>
  <si>
    <t xml:space="preserve">20200930-1113-3331-0039-000000383432</t>
  </si>
  <si>
    <t xml:space="preserve">20200930-1113-3571-9300-000000383432</t>
  </si>
  <si>
    <t xml:space="preserve">20200930-1113-3571-4385-000000383432</t>
  </si>
  <si>
    <t xml:space="preserve">20200930-1113-3571-6984-000000383432</t>
  </si>
  <si>
    <t xml:space="preserve">ОБЩЕСТВО С ОГРАНИЧЕННОЙ ОТВЕТСТВЕННОСТЬЮ "ИВАМАРИЯ"</t>
  </si>
  <si>
    <t xml:space="preserve">298500, Республика Крым, г. Алушта, с. Лазурное, ул. Слуцкого, 30, 32</t>
  </si>
  <si>
    <t xml:space="preserve">1159102069940</t>
  </si>
  <si>
    <t xml:space="preserve">9101008725</t>
  </si>
  <si>
    <t xml:space="preserve">16.02.2015</t>
  </si>
  <si>
    <t xml:space="preserve">912105164292</t>
  </si>
  <si>
    <t xml:space="preserve">20200930-1113-3331-0878-000000383432</t>
  </si>
  <si>
    <t xml:space="preserve">20200930-1113-3572-7104-000000383432</t>
  </si>
  <si>
    <t xml:space="preserve">20200930-1113-3572-1869-000000383432</t>
  </si>
  <si>
    <t xml:space="preserve">20200930-1113-3572-4453-000000383432</t>
  </si>
  <si>
    <t xml:space="preserve">ОБЩЕСТВО С  ОГРАНИЧЕННОЙ ОТВЕТСТВЕННОСТЬЮ "ВЕЛИ"</t>
  </si>
  <si>
    <t xml:space="preserve">298500, Республика Крым, г. Алушта, пер.Базарный, 1-б</t>
  </si>
  <si>
    <t xml:space="preserve">298500, Республика Крым, г. Алушта, пер.Базарный, 1</t>
  </si>
  <si>
    <t xml:space="preserve">1149102124918</t>
  </si>
  <si>
    <t xml:space="preserve">9101004872</t>
  </si>
  <si>
    <t xml:space="preserve">мораторий на проведение проверок</t>
  </si>
  <si>
    <t xml:space="preserve">912105164293</t>
  </si>
  <si>
    <t xml:space="preserve">20200930-1113-3331-1789-000000383432</t>
  </si>
  <si>
    <t xml:space="preserve">20200930-1113-3573-8264-000000383432</t>
  </si>
  <si>
    <t xml:space="preserve">20200930-1113-3572-9809-000000383432</t>
  </si>
  <si>
    <t xml:space="preserve">20200930-1113-3573-3575-000000383432</t>
  </si>
  <si>
    <t xml:space="preserve">ОБЩЕСТВО С ОГРАНИЧЕННОЙ ОТВЕТСТВЕННОСТЬЮ "МЕДИЦИНСКИЙ ЦЕНТР ДОКТОРА АМОСОВОЙ"</t>
  </si>
  <si>
    <t xml:space="preserve">298517, Республика Крым, г. Алушта, ул. Ялтинская, 9, кв. 27</t>
  </si>
  <si>
    <t xml:space="preserve">298500, Республика Крым, г. Алушта, ул. Юбилейная, 2</t>
  </si>
  <si>
    <t xml:space="preserve">1149102011024</t>
  </si>
  <si>
    <t xml:space="preserve">9101000250</t>
  </si>
  <si>
    <t xml:space="preserve">10.06.2014</t>
  </si>
  <si>
    <t xml:space="preserve">912105164294</t>
  </si>
  <si>
    <t xml:space="preserve">20200930-1113-3331-2369-000000383432</t>
  </si>
  <si>
    <t xml:space="preserve">20200930-1113-3575-2232-000000383432</t>
  </si>
  <si>
    <t xml:space="preserve">20200930-1113-3574-4267-000000383432</t>
  </si>
  <si>
    <t xml:space="preserve">20200930-1113-3574-8212-000000383432</t>
  </si>
  <si>
    <t xml:space="preserve">ОБЩЕСТВО С ОГРАНИЧЕННОЙ ОТВЕТСТВЕННОСТЬЮ "КЕДР"</t>
  </si>
  <si>
    <t xml:space="preserve">298112, Республика Крым, г. Феодосия, Шоссе Керченское, 38</t>
  </si>
  <si>
    <t xml:space="preserve">298542, Республика Крым, г. Алушта, пгт.Партенит, шоссе Симферополь-Ялта, 61 км 298500, Республика Крым, г. Алушта, ул. Виноградная, 3</t>
  </si>
  <si>
    <t xml:space="preserve">1149102012905</t>
  </si>
  <si>
    <t xml:space="preserve">9108000588</t>
  </si>
  <si>
    <t xml:space="preserve">19.06.2014</t>
  </si>
  <si>
    <t xml:space="preserve">912105164295</t>
  </si>
  <si>
    <t xml:space="preserve">20200930-1113-3331-3183-000000383432</t>
  </si>
  <si>
    <t xml:space="preserve">20200930-1113-3576-3793-000000383432</t>
  </si>
  <si>
    <t xml:space="preserve">20200930-1113-3575-5681-000000383432</t>
  </si>
  <si>
    <t xml:space="preserve">20200930-1113-3576-0908-000000383432</t>
  </si>
  <si>
    <t xml:space="preserve">ОБЩЕСТВО С ОГРАНИЧЕННОЙ ОТВЕТСТВЕННОСТЬЮ "ТОРГОВЫЙ ДОМ "ТЭС"</t>
  </si>
  <si>
    <t xml:space="preserve">295000, Республика Крым, г. Симферополь, ул. Героев Аджимушкая, 5, кв. 11</t>
  </si>
  <si>
    <t xml:space="preserve">298500, Республика Крым, г. Алушта, улица Симферопольская, 11 298520, Республика Крым, г. Алушта, 104 км  400 м трассы Севастополь-Феодосия 298500, Республика Крым, г. Алушта, улица Судакская, район ГСК-2 298500, Республика Крым, г. Алушта, 26 км трассы Алушта-Судак, 26</t>
  </si>
  <si>
    <t xml:space="preserve">1149102004325</t>
  </si>
  <si>
    <t xml:space="preserve">9102003448</t>
  </si>
  <si>
    <t xml:space="preserve">19.05.2014</t>
  </si>
  <si>
    <t xml:space="preserve">01.01.2021</t>
  </si>
  <si>
    <t xml:space="preserve">912105164296</t>
  </si>
  <si>
    <t xml:space="preserve">20200930-1113-3331-3844-000000383432</t>
  </si>
  <si>
    <t xml:space="preserve">20200930-1113-3578-3995-000000383432</t>
  </si>
  <si>
    <t xml:space="preserve">20200930-1113-3577-2739-000000383432</t>
  </si>
  <si>
    <t xml:space="preserve">20200930-1113-3577-7736-000000383432</t>
  </si>
  <si>
    <t xml:space="preserve">ОБЩЕСТВО С ОГРАНИЧЕННОЙ ОТВЕТСТВЕННОСТЬЮ "КОМПАНИЯ РАЗВИТИЯ-СЕРВИС"</t>
  </si>
  <si>
    <t xml:space="preserve">295047, Республика Крым, г. Симферополь, ул. Базовая, 6-а</t>
  </si>
  <si>
    <t xml:space="preserve">298530, Республика Крым, г. Алушта, с. Лучистое, 37-й км. Трассы Симферполь-Алушта</t>
  </si>
  <si>
    <t xml:space="preserve">1149102014270</t>
  </si>
  <si>
    <t xml:space="preserve">9102010156</t>
  </si>
  <si>
    <t xml:space="preserve">25.06.2014</t>
  </si>
  <si>
    <t xml:space="preserve">912105164297</t>
  </si>
  <si>
    <t xml:space="preserve">20200930-1113-3331-4399-000000383432</t>
  </si>
  <si>
    <t xml:space="preserve">20200930-1113-3579-7374-000000383432</t>
  </si>
  <si>
    <t xml:space="preserve">20200930-1113-3578-9473-000000383432</t>
  </si>
  <si>
    <t xml:space="preserve">20200930-1113-3579-3499-000000383432</t>
  </si>
  <si>
    <t xml:space="preserve">АКЦИОНЕРНОЕ ОБЩЕСТВО "ШАРХИНСКИЙ КАРЬЕР"</t>
  </si>
  <si>
    <t xml:space="preserve">298545, Республика Крым,г. Алушта, с. Запрудное, территория промышленная зона, 3/У 1</t>
  </si>
  <si>
    <t xml:space="preserve">1149102079697</t>
  </si>
  <si>
    <t xml:space="preserve">9101002762</t>
  </si>
  <si>
    <t xml:space="preserve">Федеральный государственный пожарный надзор,проверка соблюдения обязательных требований пожарной безопасности, ФЗ 69 от 21.12.1994г, ст.6.; области граждансокой обороны, защиты населения и терриории от чрезвычайных ситуаций природного и техногенного характера, Федерального закона от 12.02.1998 N 28-ФЗ "О гражданской обороне", Федерального закона "О защите населения и территорий от чрезвычайных ситуаций природного и техногенного характера" от 21.12.1994 N 68-ФЗ</t>
  </si>
  <si>
    <t xml:space="preserve">12.11.2014</t>
  </si>
  <si>
    <t xml:space="preserve">912105164298</t>
  </si>
  <si>
    <t xml:space="preserve">20200930-1113-3331-4979-000000383432</t>
  </si>
  <si>
    <t xml:space="preserve">20200930-1113-3581-4205-000000383432</t>
  </si>
  <si>
    <t xml:space="preserve">20200930-1113-3580-2174-000000383432</t>
  </si>
  <si>
    <t xml:space="preserve">20200930-1113-3580-8742-000000383432</t>
  </si>
  <si>
    <t xml:space="preserve">ИНДИВИДУАЛЬНЫЙ ПРЕДПРИНИМАТЕЛЬ ШУЛЯК КРИСТИНА АЛЕКСАНДРОВНА</t>
  </si>
  <si>
    <t xml:space="preserve">298500, Республика Крым, г. Алушта, ул. Хромых, 27</t>
  </si>
  <si>
    <t xml:space="preserve">314910236704885</t>
  </si>
  <si>
    <t xml:space="preserve">910101001234</t>
  </si>
  <si>
    <t xml:space="preserve">22.12.2014</t>
  </si>
  <si>
    <t xml:space="preserve">912105164299</t>
  </si>
  <si>
    <t xml:space="preserve">20200930-1113-3331-5651-000000383432</t>
  </si>
  <si>
    <t xml:space="preserve">20200930-1113-3583-2020-000000383432</t>
  </si>
  <si>
    <t xml:space="preserve">20200930-1113-3582-3485-000000383432</t>
  </si>
  <si>
    <t xml:space="preserve">20200930-1113-3582-8298-000000383432</t>
  </si>
  <si>
    <t xml:space="preserve">ОБЩЕСТВО С ОГРАНИЧЕННОЙ ОТВЕТСТВЕННОСТЬЮ "АММОЛИТА"</t>
  </si>
  <si>
    <t xml:space="preserve">298500, Республика Крым, г. Алушта, ул. Партизанская, 17</t>
  </si>
  <si>
    <t xml:space="preserve">1159102050799</t>
  </si>
  <si>
    <t xml:space="preserve">9101007880</t>
  </si>
  <si>
    <t xml:space="preserve">04.02.2015</t>
  </si>
  <si>
    <t xml:space="preserve">Мораторий</t>
  </si>
  <si>
    <t xml:space="preserve">912105164300</t>
  </si>
  <si>
    <t xml:space="preserve">20200930-1113-3331-6195-000000383432</t>
  </si>
  <si>
    <t xml:space="preserve">20200930-1113-3585-6749-000000383432</t>
  </si>
  <si>
    <t xml:space="preserve">20200930-1113-3583-9609-000000383432</t>
  </si>
  <si>
    <t xml:space="preserve">20200930-1113-3584-4259-000000383432</t>
  </si>
  <si>
    <t xml:space="preserve">ИНДИВИДУАЛЬНЫЙ ПРЕДПРИНИМАТЕЛЬ ПЛЮЩЕВА ИННА ИВАНОВНА</t>
  </si>
  <si>
    <t xml:space="preserve">298500, Республика Крым, г. Алушта, ул. Багликова, 19-а</t>
  </si>
  <si>
    <t xml:space="preserve">315910200085286</t>
  </si>
  <si>
    <t xml:space="preserve">910101312800</t>
  </si>
  <si>
    <t xml:space="preserve">912105164301</t>
  </si>
  <si>
    <t xml:space="preserve">20200930-1113-3331-6740-000000383432</t>
  </si>
  <si>
    <t xml:space="preserve">20200930-1113-3587-2325-000000383432</t>
  </si>
  <si>
    <t xml:space="preserve">20200930-1113-3586-2505-000000383432</t>
  </si>
  <si>
    <t xml:space="preserve">20200930-1113-3586-6321-000000383432</t>
  </si>
  <si>
    <t xml:space="preserve">ОБЩЕСТВО С ОГРАНИЧЕННОЙ ОТВЕТСТВЕННОСТЬЮ "ДЕНТАЛ ТАЙМ"</t>
  </si>
  <si>
    <t xml:space="preserve">298500, Республика Крым, г. Алушта, ул. Октябрьская, 69, кв. 15</t>
  </si>
  <si>
    <t xml:space="preserve">298500, Республика Крым, г. Алушта, ул. Виноградная, 1</t>
  </si>
  <si>
    <t xml:space="preserve">1159102129449</t>
  </si>
  <si>
    <t xml:space="preserve">9101032622</t>
  </si>
  <si>
    <t xml:space="preserve">24.11.2015</t>
  </si>
  <si>
    <t xml:space="preserve">912105164302</t>
  </si>
  <si>
    <t xml:space="preserve">20200930-1113-3331-7303-000000383432</t>
  </si>
  <si>
    <t xml:space="preserve">20200930-1113-3588-4453-000000383432</t>
  </si>
  <si>
    <t xml:space="preserve">20200930-1113-3587-7120-000000383432</t>
  </si>
  <si>
    <t xml:space="preserve">20200930-1113-3588-1026-000000383432</t>
  </si>
  <si>
    <t xml:space="preserve">ИНДИВИДУАЛЬНЫЙ ПРЕДПРИНИМАТЕЛЬ ПОСКРЕБЫШЕВ АЛЕКСЕЙ ЮРЬЕВИЧ</t>
  </si>
  <si>
    <t xml:space="preserve">314910234502630</t>
  </si>
  <si>
    <t xml:space="preserve">910100039309</t>
  </si>
  <si>
    <t xml:space="preserve">912105164303</t>
  </si>
  <si>
    <t xml:space="preserve">20200930-1113-3331-7857-000000383432</t>
  </si>
  <si>
    <t xml:space="preserve">20200930-1113-3589-4765-000000383432</t>
  </si>
  <si>
    <t xml:space="preserve">20200930-1113-3588-8655-000000383432</t>
  </si>
  <si>
    <t xml:space="preserve">20200930-1113-3589-1845-000000383432</t>
  </si>
  <si>
    <t xml:space="preserve">ИНДИВИДУАЛЬНЫЙ ПРЕДПРИНИМАТЕЛЬ АНТОНОВ ВАДИМ ВИКТОРОВИЧ</t>
  </si>
  <si>
    <t xml:space="preserve">298500, Республика Крым, г. Алушта, ул. Ленина, 26</t>
  </si>
  <si>
    <t xml:space="preserve">314910236729065</t>
  </si>
  <si>
    <t xml:space="preserve">910101005327</t>
  </si>
  <si>
    <t xml:space="preserve">912105164304</t>
  </si>
  <si>
    <t xml:space="preserve">20200930-1113-3331-8905-000000383432</t>
  </si>
  <si>
    <t xml:space="preserve">20200930-1113-3590-6080-000000383432</t>
  </si>
  <si>
    <t xml:space="preserve">20200930-1113-3589-9939-000000383432</t>
  </si>
  <si>
    <t xml:space="preserve">20200930-1113-3590-3033-000000383432</t>
  </si>
  <si>
    <t xml:space="preserve">ИНДИВИДУАЛЬНЫЙ ПРЕДПРИНИМАТЕЛЬ ПАРТЫЛОВА-КАСЬЯН ВАЛЕНТИНА ДМИТРИЕВНА</t>
  </si>
  <si>
    <t xml:space="preserve">315910200119183</t>
  </si>
  <si>
    <t xml:space="preserve">910103188813</t>
  </si>
  <si>
    <t xml:space="preserve">26.01.2015</t>
  </si>
  <si>
    <t xml:space="preserve">912105164305</t>
  </si>
  <si>
    <t xml:space="preserve">20200930-1113-3332-0033-000000383432</t>
  </si>
  <si>
    <t xml:space="preserve">20200930-1113-3591-5558-000000383432</t>
  </si>
  <si>
    <t xml:space="preserve">20200930-1113-3590-9277-000000383432</t>
  </si>
  <si>
    <t xml:space="preserve">20200930-1113-3591-1820-000000383432</t>
  </si>
  <si>
    <t xml:space="preserve">ИНДИВИДУАЛЬНЫЙ ПРЕДПРИНИМАТЕЛЬ ЗАРУБИНА ЛЮБОВЬ ИВАНОВНА</t>
  </si>
  <si>
    <t xml:space="preserve">315910200161173</t>
  </si>
  <si>
    <t xml:space="preserve">910103211614</t>
  </si>
  <si>
    <t xml:space="preserve">12.02.2015</t>
  </si>
  <si>
    <t xml:space="preserve">912105164306</t>
  </si>
  <si>
    <t xml:space="preserve">20200930-1113-3332-2116-000000383432</t>
  </si>
  <si>
    <t xml:space="preserve">20200930-1113-3592-3482-000000383432</t>
  </si>
  <si>
    <t xml:space="preserve">20200930-1113-3591-8726-000000383432</t>
  </si>
  <si>
    <t xml:space="preserve">20200930-1113-3592-1028-000000383432</t>
  </si>
  <si>
    <t xml:space="preserve">ИНДИВИДУАЛЬНЫЙ ПРЕДПРИНИМАТЕЛЬ КРЕМКОВА АННА НИКОЛАЕВНА</t>
  </si>
  <si>
    <t xml:space="preserve">315910200104300</t>
  </si>
  <si>
    <t xml:space="preserve">910102926017</t>
  </si>
  <si>
    <t xml:space="preserve">23.01.2015</t>
  </si>
  <si>
    <t xml:space="preserve">912105164307</t>
  </si>
  <si>
    <t xml:space="preserve">20200930-1113-3332-2999-000000383432</t>
  </si>
  <si>
    <t xml:space="preserve">20200930-1113-3593-2633-000000383432</t>
  </si>
  <si>
    <t xml:space="preserve">20200930-1113-3592-7337-000000383432</t>
  </si>
  <si>
    <t xml:space="preserve">20200930-1113-3593-0244-000000383432</t>
  </si>
  <si>
    <t xml:space="preserve">ИНДИВИДУАЛЬНЫЙ ПРЕДПРИНИМАТЕЛЬ КАРАПЕТРОВА ТАТЬЯНА ДАНИЛОВНА</t>
  </si>
  <si>
    <t xml:space="preserve">298500, Республика Крым, г. Алушта, ул. Судакская, 14-а</t>
  </si>
  <si>
    <t xml:space="preserve">315910200171974</t>
  </si>
  <si>
    <t xml:space="preserve">910101208503</t>
  </si>
  <si>
    <t xml:space="preserve">17.02.2015</t>
  </si>
  <si>
    <t xml:space="preserve">912105164308</t>
  </si>
  <si>
    <t xml:space="preserve">20200930-1113-3332-4047-000000383432</t>
  </si>
  <si>
    <t xml:space="preserve">20200930-1113-3593-9862-000000383432</t>
  </si>
  <si>
    <t xml:space="preserve">20200930-1113-3593-5267-000000383432</t>
  </si>
  <si>
    <t xml:space="preserve">20200930-1113-3593-7630-000000383432</t>
  </si>
  <si>
    <t xml:space="preserve">ОБЩЕСТВО С ОГРАНИЧЕННОЙ ОТВЕТСТВЕННОСТЬЮ "АКСВЕЛ"</t>
  </si>
  <si>
    <t xml:space="preserve">298500, Республика Крым, г. Алушта, пер.Базарный, 1, кв. 1</t>
  </si>
  <si>
    <t xml:space="preserve">1149102170381</t>
  </si>
  <si>
    <t xml:space="preserve">9101005435</t>
  </si>
  <si>
    <t xml:space="preserve">23.12.2014</t>
  </si>
  <si>
    <t xml:space="preserve">912105164309</t>
  </si>
  <si>
    <t xml:space="preserve">20200930-1113-3332-4910-000000383432</t>
  </si>
  <si>
    <t xml:space="preserve">20200930-1113-3595-0588-000000383432</t>
  </si>
  <si>
    <t xml:space="preserve">20200930-1113-3594-4474-000000383432</t>
  </si>
  <si>
    <t xml:space="preserve">20200930-1113-3594-7793-000000383432</t>
  </si>
  <si>
    <t xml:space="preserve">ОБЩЕСТВО С ОГРАНИЧЕННОЙ\nОТВЕТСТВЕННОСТЬЮ "КАБИНЕТ\nСОВРЕМЕННОЙ СТОМАТОЛОГИИ"</t>
  </si>
  <si>
    <t xml:space="preserve">298500, Республика Крым, г. Алушта, ул. Октябрьская, 26, ком. 22</t>
  </si>
  <si>
    <t xml:space="preserve">298500, Республика Крым, г. Алушта, ул. Октябрьская, 26</t>
  </si>
  <si>
    <t xml:space="preserve">1179102018842</t>
  </si>
  <si>
    <t xml:space="preserve">9103085490</t>
  </si>
  <si>
    <t xml:space="preserve">27.07.2017</t>
  </si>
  <si>
    <t xml:space="preserve">мораторий</t>
  </si>
  <si>
    <t xml:space="preserve">912105164310</t>
  </si>
  <si>
    <t xml:space="preserve">20200930-1113-3332-5816-000000383432</t>
  </si>
  <si>
    <t xml:space="preserve">20200930-1113-3596-1311-000000383432</t>
  </si>
  <si>
    <t xml:space="preserve">20200930-1113-3595-4061-000000383432</t>
  </si>
  <si>
    <t xml:space="preserve">20200930-1113-3595-6865-000000383432</t>
  </si>
  <si>
    <t xml:space="preserve">ИНДИВИДУАЛЬНЫЙ ПРЕДПРИНИМАТЕЛЬ ПИЦЫНА НАТАЛЬЯ АЛЕКСАНДРОВНА</t>
  </si>
  <si>
    <t xml:space="preserve">298500, Республика Крым, г. Алушта, ул. Б.Хмельницкого, 25</t>
  </si>
  <si>
    <t xml:space="preserve">314910236705156</t>
  </si>
  <si>
    <t xml:space="preserve">910101000992</t>
  </si>
  <si>
    <t xml:space="preserve">912105164311</t>
  </si>
  <si>
    <t xml:space="preserve">20200930-1113-3332-6422-000000383432</t>
  </si>
  <si>
    <t xml:space="preserve">20200930-1113-3597-2140-000000383432</t>
  </si>
  <si>
    <t xml:space="preserve">20200930-1113-3596-5675-000000383432</t>
  </si>
  <si>
    <t xml:space="preserve">20200930-1113-3596-9042-000000383432</t>
  </si>
  <si>
    <t xml:space="preserve">ОБЩЕСТВО С ОГРАНИЧЕННОЙ ОТВЕТСТВЕННОСТЬЮ "ПРИМОРЬЕ"</t>
  </si>
  <si>
    <t xml:space="preserve">298500, Республика Крым, г. Алушта, ул. Ленина, 26, кв. 6</t>
  </si>
  <si>
    <t xml:space="preserve">298530, Республика Крым, г. Алушта, п. Семидворье, пер. Можжевеловый, 1 В</t>
  </si>
  <si>
    <t xml:space="preserve">1159102021803</t>
  </si>
  <si>
    <t xml:space="preserve">9101006816</t>
  </si>
  <si>
    <t xml:space="preserve">912105164312</t>
  </si>
  <si>
    <t xml:space="preserve">20200930-1113-3332-6984-000000383432</t>
  </si>
  <si>
    <t xml:space="preserve">20200930-1113-3598-3261-000000383432</t>
  </si>
  <si>
    <t xml:space="preserve">20200930-1113-3597-5584-000000383432</t>
  </si>
  <si>
    <t xml:space="preserve">20200930-1113-3598-0217-000000383432</t>
  </si>
  <si>
    <t xml:space="preserve">ОБЩЕСТВО С ОГРАНИЧЕННОЙ ОТВЕТСТВЕННОСТЬЮ "СПАСЕНИЕ"</t>
  </si>
  <si>
    <t xml:space="preserve">295050, Республика Крым, г. Симферополь, ул. Шалфейная, 44</t>
  </si>
  <si>
    <t xml:space="preserve">298523, Республика Крым, г. Алушта, с. Солнечногорское, ул. Курортная, 18</t>
  </si>
  <si>
    <t xml:space="preserve">1159102039557</t>
  </si>
  <si>
    <t xml:space="preserve">9102164029</t>
  </si>
  <si>
    <t xml:space="preserve">24.01.2015</t>
  </si>
  <si>
    <t xml:space="preserve">912105164313</t>
  </si>
  <si>
    <t xml:space="preserve">20200930-1113-3332-7756-000000383432</t>
  </si>
  <si>
    <t xml:space="preserve">20200930-1113-3599-1500-000000383432</t>
  </si>
  <si>
    <t xml:space="preserve">20200930-1113-3598-6004-000000383432</t>
  </si>
  <si>
    <t xml:space="preserve">20200930-1113-3598-9055-000000383432</t>
  </si>
  <si>
    <t xml:space="preserve">ОБЩЕСТВО С ОГРАНИЧЕННОЙ ОТВЕТСТВЕННОСТЬЮ "ИРЕЙ ЮГ"</t>
  </si>
  <si>
    <t xml:space="preserve">295001, Республика Крым, г. Симферополь, ул. Ленина, 25 А, пом. 1</t>
  </si>
  <si>
    <t xml:space="preserve">298530,Республика Крым, г.Алушта, п.Семидворье, пер. Можжевеловый ,2</t>
  </si>
  <si>
    <t xml:space="preserve">1149102097198</t>
  </si>
  <si>
    <t xml:space="preserve">9102047808</t>
  </si>
  <si>
    <t xml:space="preserve">27.11.2014</t>
  </si>
  <si>
    <t xml:space="preserve">912105164314</t>
  </si>
  <si>
    <t xml:space="preserve">20200930-1113-3332-8366-000000383432</t>
  </si>
  <si>
    <t xml:space="preserve">20200930-1113-3599-9890-000000383432</t>
  </si>
  <si>
    <t xml:space="preserve">20200930-1113-3599-4962-000000383432</t>
  </si>
  <si>
    <t xml:space="preserve">20200930-1113-3599-7602-000000383432</t>
  </si>
  <si>
    <t xml:space="preserve">ФЕДЕРАЛЬНОЕ КАЗЕННОЕ УЧРЕЖДЕНИЕ "ПАНСИОНАТ "ГОРНЫЙ" УПРАВЛЕНИЯ ФЕДЕРАЛЬНОЙ СЛУЖБЫ ИСПОЛНЕНИЯ НАКАЗАНИЙ ПО РЕСПУБЛИКЕ КРЫМ И Г. СЕВАСТОАПОЛЮ"</t>
  </si>
  <si>
    <t xml:space="preserve">298522, Республика Крым, г. Алушта, с. Рыбачье, ул. Новоселов , 3</t>
  </si>
  <si>
    <t xml:space="preserve">298522, Республика Крым, г. Алушта, с. Рыбачье, ул. Новоселов, 3   298653, Республика Крым, г. Алушта, п. Семидворье, ул. Семидворская, 4</t>
  </si>
  <si>
    <t xml:space="preserve">1149102029372</t>
  </si>
  <si>
    <t xml:space="preserve">9107000480</t>
  </si>
  <si>
    <t xml:space="preserve">11.08.2014</t>
  </si>
  <si>
    <t xml:space="preserve">912105164315</t>
  </si>
  <si>
    <t xml:space="preserve">20200930-1113-3332-8937-000000383432</t>
  </si>
  <si>
    <t xml:space="preserve">20200930-1113-3600-9521-000000383432</t>
  </si>
  <si>
    <t xml:space="preserve">20200930-1113-3600-2760-000000383432</t>
  </si>
  <si>
    <t xml:space="preserve">20200930-1113-3600-6192-000000383432</t>
  </si>
  <si>
    <t xml:space="preserve">ИНДИВИДУАЛЬНЫЙ ПРЕДПРИНИМАТЕЛЬ ЛУКАШОВА ЛИДИЯ НИКОЛАЕВНА</t>
  </si>
  <si>
    <t xml:space="preserve">298500, Республика Крым, г. Алушта, ул. Красноармейская, 38</t>
  </si>
  <si>
    <t xml:space="preserve">314910234509564</t>
  </si>
  <si>
    <t xml:space="preserve">910100042118</t>
  </si>
  <si>
    <t xml:space="preserve">912105164316</t>
  </si>
  <si>
    <t xml:space="preserve">20200930-1113-3332-9580-000000383432</t>
  </si>
  <si>
    <t xml:space="preserve">20200930-1113-3601-7086-000000383432</t>
  </si>
  <si>
    <t xml:space="preserve">20200930-1113-3601-2209-000000383432</t>
  </si>
  <si>
    <t xml:space="preserve">20200930-1113-3601-4401-000000383432</t>
  </si>
  <si>
    <t xml:space="preserve">ФЕДЕРАЛЬНОЕ ГОСУДАРСТВЕННОЕ АВТОНОМНОЕ ОБРАЗОВАТЕЛЬНОЕ УЧРЕЖДЕНИЕ ВЫСШЕГО ОБРАЗОВАНИЯ "КРЫМСКИЙ ФЕДЕРАЛЬНЫЙ УНИВЕРСИТЕТ ИМЕНИ В.И. ВЕРНАДСКОГО"</t>
  </si>
  <si>
    <t xml:space="preserve">295007, Республика Крым, г. Симферополь, пр-т академика Вернадского, 4</t>
  </si>
  <si>
    <t xml:space="preserve">298500, Республика Крым, г. Алушта, ул. Школьная, 2    298520, Республика Крым, г. Алушта, с. Малореченское, ул. Парковая, 24</t>
  </si>
  <si>
    <t xml:space="preserve">1149102048578</t>
  </si>
  <si>
    <t xml:space="preserve">9102028795</t>
  </si>
  <si>
    <t xml:space="preserve">29.09.2014</t>
  </si>
  <si>
    <t xml:space="preserve">912105164317</t>
  </si>
  <si>
    <t xml:space="preserve">20200930-1113-3333-0215-000000383432</t>
  </si>
  <si>
    <t xml:space="preserve">20200930-1113-3602-5463-000000383432</t>
  </si>
  <si>
    <t xml:space="preserve">20200930-1113-3602-0542-000000383432</t>
  </si>
  <si>
    <t xml:space="preserve">20200930-1113-3602-3118-000000383432</t>
  </si>
  <si>
    <t xml:space="preserve">ИНДИВИДУАЛЬНЫЙ ПРЕДПРИНИМАТЕЛЬ ВАСИЛЕНКО ВАЛЕНТИНА АЛЕКСАНДРОВНА</t>
  </si>
  <si>
    <t xml:space="preserve">298500, Республика Крым, г. Алушта, ул. Красноармейская, 8</t>
  </si>
  <si>
    <t xml:space="preserve">315910200311843</t>
  </si>
  <si>
    <t xml:space="preserve">910101339224</t>
  </si>
  <si>
    <t xml:space="preserve">28.05.2015</t>
  </si>
  <si>
    <t xml:space="preserve">912105164318</t>
  </si>
  <si>
    <t xml:space="preserve">20200930-1113-3333-0892-000000383432</t>
  </si>
  <si>
    <t xml:space="preserve">20200930-1113-3603-2937-000000383432</t>
  </si>
  <si>
    <t xml:space="preserve">20200930-1113-3602-8128-000000383432</t>
  </si>
  <si>
    <t xml:space="preserve">20200930-1113-3603-0455-000000383432</t>
  </si>
  <si>
    <t xml:space="preserve">ИНДИВИДУАЛЬНЫЙ ПРЕДПРИНИМАТЕЛЬ ШАБАЕВА НАТАЛЬЯ АНАТОЛЬЕВНА</t>
  </si>
  <si>
    <t xml:space="preserve">298500, Республика Крым, г. Алушта, с. Солнечногорское, ул. Шоссейная, д.5</t>
  </si>
  <si>
    <t xml:space="preserve">315910200098654</t>
  </si>
  <si>
    <t xml:space="preserve">910216015709</t>
  </si>
  <si>
    <t xml:space="preserve">912105164319</t>
  </si>
  <si>
    <t xml:space="preserve">20200930-1113-3333-1645-000000383432</t>
  </si>
  <si>
    <t xml:space="preserve">20200930-1113-3604-7114-000000383432</t>
  </si>
  <si>
    <t xml:space="preserve">20200930-1113-3604-1582-000000383432</t>
  </si>
  <si>
    <t xml:space="preserve">20200930-1113-3604-4675-000000383432</t>
  </si>
  <si>
    <t xml:space="preserve">ОБЩЕСТВО С ОГРАНИЧЕННОЙ ОТВЕТСТВЕННОСТЬЮ "ЛЕЧЕБНО-ОЗДОРОВИТЕЛЬНЫЙ КОМПЛЕКС "МОСКОВСКИЙ"</t>
  </si>
  <si>
    <t xml:space="preserve">298520, Республика Крым, г. Алушта, с. Малореченское, ул. Парковая, 24</t>
  </si>
  <si>
    <t xml:space="preserve">1149102020121</t>
  </si>
  <si>
    <t xml:space="preserve">9101000500</t>
  </si>
  <si>
    <t xml:space="preserve">15.02.1999</t>
  </si>
  <si>
    <t xml:space="preserve">912105164320</t>
  </si>
  <si>
    <t xml:space="preserve">20200930-1113-3333-2746-000000383432</t>
  </si>
  <si>
    <t xml:space="preserve">20200930-1113-3606-1882-000000383432</t>
  </si>
  <si>
    <t xml:space="preserve">20200930-1113-3605-6583-000000383432</t>
  </si>
  <si>
    <t xml:space="preserve">20200930-1113-3605-9592-000000383432</t>
  </si>
  <si>
    <t xml:space="preserve">ФЕДЕРАЛЬНОЕ ГОСУДАРСТВЕННОЕ\nБЮДЖЕТНОЕ ОБРАЗОВАТЕЛЬНОЕ\nУЧРЕЖДЕНИЕ ВЫСШЕГО\nОБРАЗОВАНИЯ "МОСКОВСКИЙ\nАВИАЦИОННЫЙ ИНСТИТУТ\n(НАЦИОНАЛЬНЫЙ\nИССЛЕДОВАТЕЛЬСКИЙ\nУНИВЕРСИТЕТ)"</t>
  </si>
  <si>
    <t xml:space="preserve">125993, г. Москва, Волоколамское шоссе, 4</t>
  </si>
  <si>
    <t xml:space="preserve">298500, Республика Крым, г. Алушта, Судаккое шоссе, 18 км.</t>
  </si>
  <si>
    <t xml:space="preserve">1037739180820</t>
  </si>
  <si>
    <t xml:space="preserve">7712038455</t>
  </si>
  <si>
    <t xml:space="preserve">11.04.2002</t>
  </si>
  <si>
    <t xml:space="preserve">912105164321</t>
  </si>
  <si>
    <t xml:space="preserve">20200930-1113-3333-3721-000000383432</t>
  </si>
  <si>
    <t xml:space="preserve">20200930-1113-3606-9182-000000383432</t>
  </si>
  <si>
    <t xml:space="preserve">20200930-1113-3606-4471-000000383432</t>
  </si>
  <si>
    <t xml:space="preserve">20200930-1113-3606-6904-000000383432</t>
  </si>
  <si>
    <t xml:space="preserve">ИНДИВИДУАЛЬНЫЙ ПРЕДПРИНИМАТЕЛЬ КОЗЯЙЧЕВ АЛЕКСАНДР НИКОЛАЕВИЧ</t>
  </si>
  <si>
    <t xml:space="preserve">298541, Республика Крым, г. Алушта, п. Утес, ул. К. Гагариной 25/22</t>
  </si>
  <si>
    <t xml:space="preserve">298541, Республика Крым, г. Алушта, п. Утес, ул. К. Гагариной 25/22, 25/14, 25/18, 25/19, 25/20, 25/21</t>
  </si>
  <si>
    <t xml:space="preserve">315910200115089</t>
  </si>
  <si>
    <t xml:space="preserve">910103199981</t>
  </si>
  <si>
    <t xml:space="preserve">29.01.2015</t>
  </si>
  <si>
    <t xml:space="preserve">912105164322</t>
  </si>
  <si>
    <t xml:space="preserve">20200930-1113-3333-4794-000000383432</t>
  </si>
  <si>
    <t xml:space="preserve">20200930-1113-3608-0074-000000383432</t>
  </si>
  <si>
    <t xml:space="preserve">20200930-1113-3607-1783-000000383432</t>
  </si>
  <si>
    <t xml:space="preserve">20200930-1113-3607-3956-000000383432</t>
  </si>
  <si>
    <t xml:space="preserve">ИНДИВИДУАЛЬНЫЙ ПРЕДПРИНИМАТЕЛЬ СЕМЕНЦОВА ОЛЬГА ПАВЛОВНА</t>
  </si>
  <si>
    <t xml:space="preserve">298500, Республика Крым, г. Алушта, ул. Набережная, 26 В</t>
  </si>
  <si>
    <t xml:space="preserve">315910200279138</t>
  </si>
  <si>
    <t xml:space="preserve">910217576584</t>
  </si>
  <si>
    <t xml:space="preserve">28.04.2015</t>
  </si>
  <si>
    <t xml:space="preserve">912105164323</t>
  </si>
  <si>
    <t xml:space="preserve">20200930-1113-3333-5902-000000383432</t>
  </si>
  <si>
    <t xml:space="preserve">20200930-1113-3609-1000-000000383432</t>
  </si>
  <si>
    <t xml:space="preserve">20200930-1113-3608-4210-000000383432</t>
  </si>
  <si>
    <t xml:space="preserve">20200930-1113-3608-7589-000000383432</t>
  </si>
  <si>
    <t xml:space="preserve">ИНДИВИДУАЛЬНЫЙ ПРЕДПРИНИМАТЕЛЬ УСЕНКО ГЕННАДИЙ АНАТОЛЬЕВИЧ</t>
  </si>
  <si>
    <t xml:space="preserve">298541, Республика Крым, г. Алушта, п. Утес, ул. К. Гагариной 25/45</t>
  </si>
  <si>
    <t xml:space="preserve">298541, Республика Крым, г. Алушта, п. Утес, ул. К. Гагариной 25/45, 25/46, 25/47</t>
  </si>
  <si>
    <t xml:space="preserve">315910200325883</t>
  </si>
  <si>
    <t xml:space="preserve">910403711135</t>
  </si>
  <si>
    <t xml:space="preserve">08.06.2015</t>
  </si>
  <si>
    <t xml:space="preserve">912105164324</t>
  </si>
  <si>
    <t xml:space="preserve">20200930-1113-3333-6716-000000383432</t>
  </si>
  <si>
    <t xml:space="preserve">20200930-1113-3609-9765-000000383432</t>
  </si>
  <si>
    <t xml:space="preserve">20200930-1113-3609-4266-000000383432</t>
  </si>
  <si>
    <t xml:space="preserve">20200930-1113-3609-6676-000000383432</t>
  </si>
  <si>
    <t xml:space="preserve">ИНДИВИДУАЛЬНЫЙ ПРЕДПРИНИМАТЕЛЬ ИВАНОВА ЛЮДМИЛА МИХАЙЛОВНА</t>
  </si>
  <si>
    <t xml:space="preserve">315910200195701</t>
  </si>
  <si>
    <t xml:space="preserve">910216939267</t>
  </si>
  <si>
    <t xml:space="preserve">05.03.2015</t>
  </si>
  <si>
    <t xml:space="preserve">912105164325</t>
  </si>
  <si>
    <t xml:space="preserve">20200930-1113-3333-7655-000000383432</t>
  </si>
  <si>
    <t xml:space="preserve">20200930-1113-3610-9055-000000383432</t>
  </si>
  <si>
    <t xml:space="preserve">20200930-1113-3610-3825-000000383432</t>
  </si>
  <si>
    <t xml:space="preserve">20200930-1113-3610-6163-000000383432</t>
  </si>
  <si>
    <t xml:space="preserve">ИНДИВИДУАЛЬНЫЙ ПРЕДПРИНИМАТЕЛЬ АБДУЛАЕВ ВАЛЕРИЙ НАРИМАНОВИЧ</t>
  </si>
  <si>
    <t xml:space="preserve">298541, Республика Крым, г. Алушта, п. Утес, ул. К. Гагариной 25/179</t>
  </si>
  <si>
    <t xml:space="preserve">318910200014792</t>
  </si>
  <si>
    <t xml:space="preserve">771601152229</t>
  </si>
  <si>
    <t xml:space="preserve">09.02.2018</t>
  </si>
  <si>
    <t xml:space="preserve">26.06.2006 00:00</t>
  </si>
  <si>
    <t xml:space="preserve">912105164326</t>
  </si>
  <si>
    <t xml:space="preserve">20200930-1113-3333-8459-000000383432</t>
  </si>
  <si>
    <t xml:space="preserve">20200930-1113-3611-8931-000000383432</t>
  </si>
  <si>
    <t xml:space="preserve">20200930-1113-3611-2301-000000383432</t>
  </si>
  <si>
    <t xml:space="preserve">20200930-1113-3611-6369-000000383432</t>
  </si>
  <si>
    <t xml:space="preserve">ОБЩЕСТВО С ОГРАНИЧЕННОЙ ОТВЕТСТВЕННОСТЬЮ "БАГИРА-2003"</t>
  </si>
  <si>
    <t xml:space="preserve">298521, Республика Крым, г. Алушта, с. Приветное, ул. Курортная, 6</t>
  </si>
  <si>
    <t xml:space="preserve">1149102174650</t>
  </si>
  <si>
    <t xml:space="preserve">9101005788</t>
  </si>
  <si>
    <t xml:space="preserve">30.01.2003</t>
  </si>
  <si>
    <t xml:space="preserve">912105164327</t>
  </si>
  <si>
    <t xml:space="preserve">20200930-1113-3333-9310-000000383432</t>
  </si>
  <si>
    <t xml:space="preserve">20200930-1113-3612-7877-000000383432</t>
  </si>
  <si>
    <t xml:space="preserve">20200930-1113-3612-1748-000000383432</t>
  </si>
  <si>
    <t xml:space="preserve">20200930-1113-3612-5495-000000383432</t>
  </si>
  <si>
    <t xml:space="preserve">ОБЩЕСТВО С ОГРАНИЧЕННОЙ\nОТВЕТСТВЕННОСТЬЮ "РУБИКОН 2016"</t>
  </si>
  <si>
    <t xml:space="preserve">298500, Республика Крым, г. Алушта, ул. Набережная, 24Г</t>
  </si>
  <si>
    <t xml:space="preserve">1169102074470</t>
  </si>
  <si>
    <t xml:space="preserve">9101033538</t>
  </si>
  <si>
    <t xml:space="preserve">16.06.2016</t>
  </si>
  <si>
    <t xml:space="preserve">912105164328</t>
  </si>
  <si>
    <t xml:space="preserve">20200930-1113-3334-0337-000000383432</t>
  </si>
  <si>
    <t xml:space="preserve">20200930-1113-3613-5270-000000383432</t>
  </si>
  <si>
    <t xml:space="preserve">20200930-1113-3613-0640-000000383432</t>
  </si>
  <si>
    <t xml:space="preserve">20200930-1113-3613-2967-000000383432</t>
  </si>
  <si>
    <t xml:space="preserve">ИНДИВИДУАЛЬНЫЙ ПРЕДПРИНИМАТЕЛЬ  НЕЧИТАЙЛО НАТАЛЬЯ ВЛАДИМИРОВНА</t>
  </si>
  <si>
    <t xml:space="preserve">298541, Республика Крым, г. Алушта, п. Утес, ул. К. Гагариной, 25/186</t>
  </si>
  <si>
    <t xml:space="preserve">319911200039807</t>
  </si>
  <si>
    <t xml:space="preserve">910518055708</t>
  </si>
  <si>
    <t xml:space="preserve">10.04.2019</t>
  </si>
  <si>
    <t xml:space="preserve">04.06.2004 00:00</t>
  </si>
  <si>
    <t xml:space="preserve">912105164329</t>
  </si>
  <si>
    <t xml:space="preserve">20200930-1113-3334-1146-000000383432</t>
  </si>
  <si>
    <t xml:space="preserve">20200930-1113-3614-4133-000000383432</t>
  </si>
  <si>
    <t xml:space="preserve">20200930-1113-3613-8259-000000383432</t>
  </si>
  <si>
    <t xml:space="preserve">20200930-1113-3614-1237-000000383432</t>
  </si>
  <si>
    <t xml:space="preserve">ОБЩЕСТВО С ОГРАНИЧЕННОЙ ОТВЕТСТВЕННОСТЬЮ "СЕМИДВОРЬЕ-СПС"</t>
  </si>
  <si>
    <t xml:space="preserve">298530, Республика Крым, г. Алушта, п. Семидворье, пер. Можжевеловый, 11</t>
  </si>
  <si>
    <t xml:space="preserve">1149102039360</t>
  </si>
  <si>
    <t xml:space="preserve">9101000966</t>
  </si>
  <si>
    <t xml:space="preserve">Проверка соблюдения на объекте защиты обязательных требований в области пожарной безопасности, Федеральный закон от 21.12.1994 № 69 - ФЗ "О пожарной безопасности"</t>
  </si>
  <si>
    <t xml:space="preserve">15.09.2005</t>
  </si>
  <si>
    <t xml:space="preserve">912105164330</t>
  </si>
  <si>
    <t xml:space="preserve">20200930-1113-3334-2113-000000383432</t>
  </si>
  <si>
    <t xml:space="preserve">20200930-1113-3615-2121-000000383432</t>
  </si>
  <si>
    <t xml:space="preserve">20200930-1113-3614-7216-000000383432</t>
  </si>
  <si>
    <t xml:space="preserve">20200930-1113-3614-9594-000000383432</t>
  </si>
  <si>
    <t xml:space="preserve">ОБЩЕСТВО С ОГРАНИЧЕННОЙ ОТВЕТСТВЕННОСТЬЮ "ГРИН РЕЙ"</t>
  </si>
  <si>
    <t xml:space="preserve">295034, Республика Крым, г. Симферополь, бульвар И. Франко, 30 А, помещение 1</t>
  </si>
  <si>
    <t xml:space="preserve">298523, Республика Крым, г. Алушта, с. Солнечногорское, ул. Прибрежная, 1</t>
  </si>
  <si>
    <t xml:space="preserve">1149102102863</t>
  </si>
  <si>
    <t xml:space="preserve">9102050078</t>
  </si>
  <si>
    <t xml:space="preserve">02.12.2014</t>
  </si>
  <si>
    <t xml:space="preserve">912105164331</t>
  </si>
  <si>
    <t xml:space="preserve">20200930-1113-3334-3143-000000383432</t>
  </si>
  <si>
    <t xml:space="preserve">20200930-1113-3616-1283-000000383432</t>
  </si>
  <si>
    <t xml:space="preserve">20200930-1113-3615-5507-000000383432</t>
  </si>
  <si>
    <t xml:space="preserve">20200930-1113-3615-8358-000000383432</t>
  </si>
  <si>
    <t xml:space="preserve">ИНДИВИДУАЛЬНЫЙ ПРЕДПРИНИМАТЕЛЬ СУХОВ ВЛАДИСЛАВ БОРИСОВИЧ</t>
  </si>
  <si>
    <t xml:space="preserve">298522, Республика Крым, г. Алушта, с. Рыбачье, ул. Прибрежная, 1</t>
  </si>
  <si>
    <t xml:space="preserve">305264410400139</t>
  </si>
  <si>
    <t xml:space="preserve">231204500248</t>
  </si>
  <si>
    <t xml:space="preserve">14.04.2005</t>
  </si>
  <si>
    <t xml:space="preserve">912105164332</t>
  </si>
  <si>
    <t xml:space="preserve">20200930-1113-3334-4212-000000383432</t>
  </si>
  <si>
    <t xml:space="preserve">20200930-1113-3616-8667-000000383432</t>
  </si>
  <si>
    <t xml:space="preserve">20200930-1113-3616-3877-000000383432</t>
  </si>
  <si>
    <t xml:space="preserve">20200930-1113-3616-6110-000000383432</t>
  </si>
  <si>
    <t xml:space="preserve">ИНДИВИДУАЛЬНЫЙ ПРЕДПРИНИМАТЕЛЬ АЛИЕВА ОЛЬГА ИВАНОВНА</t>
  </si>
  <si>
    <t xml:space="preserve">298655, Республика Крым, г. Алушта, с. Рыбачье, ул. Бедненко 29</t>
  </si>
  <si>
    <t xml:space="preserve">314774612000171</t>
  </si>
  <si>
    <t xml:space="preserve">772014677551</t>
  </si>
  <si>
    <t xml:space="preserve">30.04.2014</t>
  </si>
  <si>
    <t xml:space="preserve">912105164333</t>
  </si>
  <si>
    <t xml:space="preserve">20200930-1113-3334-5430-000000383432</t>
  </si>
  <si>
    <t xml:space="preserve">20200930-1113-3617-5647-000000383432</t>
  </si>
  <si>
    <t xml:space="preserve">20200930-1113-3617-1222-000000383432</t>
  </si>
  <si>
    <t xml:space="preserve">20200930-1113-3617-3433-000000383432</t>
  </si>
  <si>
    <t xml:space="preserve">ОБЩЕСТВО С ОГРАНИЧЕННОЙ ОТВЕТСТВЕННОСТЬЮ "БИЗНЕС АЛЬЯНС"</t>
  </si>
  <si>
    <t xml:space="preserve">298542, Республика Крым, г. Алушта, пгт. Партенит, ул. Партенитская,  1 Б, офис 1</t>
  </si>
  <si>
    <t xml:space="preserve">298542, Республика Крым, г. Алушта, пгт. Партенит, ул. Партенитская, 1-б</t>
  </si>
  <si>
    <t xml:space="preserve">1189112031668</t>
  </si>
  <si>
    <t xml:space="preserve">9103088476</t>
  </si>
  <si>
    <t xml:space="preserve">17.07.2018</t>
  </si>
  <si>
    <t xml:space="preserve">13.09.2004</t>
  </si>
  <si>
    <t xml:space="preserve">912105164334</t>
  </si>
  <si>
    <t xml:space="preserve">20200930-1113-3334-6463-000000383432</t>
  </si>
  <si>
    <t xml:space="preserve">20200930-1113-3618-3062-000000383432</t>
  </si>
  <si>
    <t xml:space="preserve">20200930-1113-3617-8503-000000383432</t>
  </si>
  <si>
    <t xml:space="preserve">20200930-1113-3618-0796-000000383432</t>
  </si>
  <si>
    <t xml:space="preserve">ОБЩЕСТВО С ОГРАНИЧЕННОЙ ОТВЕТСТВЕННОСТЬЮ "3М"</t>
  </si>
  <si>
    <t xml:space="preserve">295047, Республика Крым, г. Симферополь,ул. Героев Сталинграда,  8/3, офис 216</t>
  </si>
  <si>
    <t xml:space="preserve">298500, Республика Крым, г. Алушта, ул. Партизанская, 5</t>
  </si>
  <si>
    <t xml:space="preserve">1199112014078</t>
  </si>
  <si>
    <t xml:space="preserve">9102258189</t>
  </si>
  <si>
    <t xml:space="preserve">19.08.2019</t>
  </si>
  <si>
    <t xml:space="preserve">27.09.1987</t>
  </si>
  <si>
    <t xml:space="preserve">912105164335</t>
  </si>
  <si>
    <t xml:space="preserve">20200930-1113-3334-7407-000000383432</t>
  </si>
  <si>
    <t xml:space="preserve">20200930-1113-3619-1124-000000383432</t>
  </si>
  <si>
    <t xml:space="preserve">20200930-1113-3618-5714-000000383432</t>
  </si>
  <si>
    <t xml:space="preserve">20200930-1113-3618-8421-000000383432</t>
  </si>
  <si>
    <t xml:space="preserve">ИНДИВИДУАЛЬНЫЙ ПРЕДПРИНИМАТЕЛЬ ПЕЛИХАТЫЙ ВЛАДИМИР СЕМЕНОВИЧ</t>
  </si>
  <si>
    <t xml:space="preserve">298500, Республика Крым, г. Алушта, с. Лазурное, улица Слуцкого, 33, 48, 50</t>
  </si>
  <si>
    <t xml:space="preserve">317784700090932</t>
  </si>
  <si>
    <t xml:space="preserve">782004282582</t>
  </si>
  <si>
    <t xml:space="preserve">28.03.2017</t>
  </si>
  <si>
    <t xml:space="preserve">04.09.2014</t>
  </si>
  <si>
    <t xml:space="preserve">912105164336</t>
  </si>
  <si>
    <t xml:space="preserve">20200930-1113-3334-8660-000000383432</t>
  </si>
  <si>
    <t xml:space="preserve">20200930-1113-3619-9983-000000383432</t>
  </si>
  <si>
    <t xml:space="preserve">20200930-1113-3619-4324-000000383432</t>
  </si>
  <si>
    <t xml:space="preserve">20200930-1113-3619-7448-000000383432</t>
  </si>
  <si>
    <t xml:space="preserve">ГОСУДАРСТВЕННОЕ БЮДЖЕТНОЕ УЧРЕЖДЕНИЕ РЕСПУБЛИКИ КРЫМ "КРЫМСКОЕ УПРАВЛЕНИЕ ВОДНОГО ХОЗЯЙСТВА И МЕЛИОРАЦИИ"</t>
  </si>
  <si>
    <t xml:space="preserve">295007, Республика Крым, город Симферополь, улица Плотинная,  4</t>
  </si>
  <si>
    <t xml:space="preserve">298532, Республика Крым, г. Алушта, с. Нижняя Кутузовка, ул. Троицкая, 19а 298531, Республика Крым, г. Алушта, с. Изобильное</t>
  </si>
  <si>
    <t xml:space="preserve">1149102125820</t>
  </si>
  <si>
    <t xml:space="preserve">9102059190</t>
  </si>
  <si>
    <t xml:space="preserve">Проверка соблюдения требований законодательства в области граждансокой обороны, Федерального закона от 12.02.1998 N 28-ФЗ "О гражданской обороне"</t>
  </si>
  <si>
    <t xml:space="preserve">912105164337</t>
  </si>
  <si>
    <t xml:space="preserve">20200930-1113-3334-9440-000000383432</t>
  </si>
  <si>
    <t xml:space="preserve">20200930-1113-3620-8324-000000383432</t>
  </si>
  <si>
    <t xml:space="preserve">20200930-1113-3620-2601-000000383432</t>
  </si>
  <si>
    <t xml:space="preserve">20200930-1113-3620-4871-000000383432</t>
  </si>
  <si>
    <t xml:space="preserve">ГОСУДАРСТВЕННОЕ УНИТАРНОЕ ПРЕДПРИЯТИЕ РЕСПУБЛИКИ КРЫМ «КРЫМГАЗСЕТИ»</t>
  </si>
  <si>
    <t xml:space="preserve">295011, Република Крым, г. Симферополь, ул. Училищная, 42 А</t>
  </si>
  <si>
    <t xml:space="preserve">298500, Республика Крым, г. Алушта, ул. Виноградная, 15</t>
  </si>
  <si>
    <t xml:space="preserve">1149102024906</t>
  </si>
  <si>
    <t xml:space="preserve">9102016743</t>
  </si>
  <si>
    <t xml:space="preserve">Проверка соблюдения требований законодательства в области граждансокой обороны, защиты населения и терриории от чрезвычайных ситуаций природного и техногенного характера, Федерального закона от 12.02.1998 N 28-ФЗ "О гражданской обороне", Федерального закона "О защите населения и территорий от чрезвычайных ситуаций природного и техногенного характера" от 21.12.1994 N 68-ФЗ</t>
  </si>
  <si>
    <t xml:space="preserve">912105164338</t>
  </si>
  <si>
    <t xml:space="preserve">20200930-1113-3335-0223-000000383432</t>
  </si>
  <si>
    <t xml:space="preserve">20200930-1113-3621-6638-000000383432</t>
  </si>
  <si>
    <t xml:space="preserve">20200930-1113-3621-1298-000000383432</t>
  </si>
  <si>
    <t xml:space="preserve">20200930-1113-3621-4003-000000383432</t>
  </si>
  <si>
    <t xml:space="preserve">ОБЪЕДИНЕННЫЙ ИНСТИТУТ ЯДЕРНЫХ ИССЛЕДОВАНИЙ</t>
  </si>
  <si>
    <t xml:space="preserve">141980, Московская область, г. Дубна, ул. Жолио Кюри,  6</t>
  </si>
  <si>
    <t xml:space="preserve">298500, Российская Федерация, Республика Крым, г. Алушта, ул. Набережная,  20</t>
  </si>
  <si>
    <t xml:space="preserve">298500, Российская Федерация, Республика Крым, г. Алушта, ул. Набережная, 20</t>
  </si>
  <si>
    <t xml:space="preserve">1035002200221</t>
  </si>
  <si>
    <t xml:space="preserve">9909125356</t>
  </si>
  <si>
    <t xml:space="preserve">17.01.2003</t>
  </si>
  <si>
    <t xml:space="preserve">912105164339</t>
  </si>
  <si>
    <t xml:space="preserve">20200930-1113-3335-1066-000000383432</t>
  </si>
  <si>
    <t xml:space="preserve">20200930-1113-3622-5227-000000383432</t>
  </si>
  <si>
    <t xml:space="preserve">20200930-1113-3622-0175-000000383432</t>
  </si>
  <si>
    <t xml:space="preserve">20200930-1113-3622-2470-000000383432</t>
  </si>
  <si>
    <t xml:space="preserve">ГОСУДАРСТВЕННОЕ УНИТАРНОЕ ПРЕДПРИЯТИЕ РЕСПУБЛИКИ КРЫМ «КРЫМТРОЛЛЕЙБУС»</t>
  </si>
  <si>
    <t xml:space="preserve">295034, Республика Крым, г. Симферопольская, ул. Киевская, 78</t>
  </si>
  <si>
    <t xml:space="preserve">298532, Республика Крым, г. Алушта, Симферопольское шоссе 4</t>
  </si>
  <si>
    <t xml:space="preserve">1159102005270</t>
  </si>
  <si>
    <t xml:space="preserve">9102068029</t>
  </si>
  <si>
    <t xml:space="preserve">912105164340</t>
  </si>
  <si>
    <t xml:space="preserve">20200930-1113-3335-2150-000000383432</t>
  </si>
  <si>
    <t xml:space="preserve">20200930-1113-3623-3031-000000383432</t>
  </si>
  <si>
    <t xml:space="preserve">20200930-1113-3622-7972-000000383432</t>
  </si>
  <si>
    <t xml:space="preserve">20200930-1113-3623-0609-000000383432</t>
  </si>
  <si>
    <t xml:space="preserve">ГОСУДАРСТВЕННОЕ УНИТАРНОЕ ПРЕДПРИЯТИЕ РЕСПУБЛИКИ КРЫМ "КРЫМЭНЕРГО"</t>
  </si>
  <si>
    <t xml:space="preserve">295034, Республика Крым, г. Симферополь, ул. Киевская, 74/6</t>
  </si>
  <si>
    <t xml:space="preserve">298515, Республика Крым, г. Алушта, ул. Октябрьская, 37</t>
  </si>
  <si>
    <t xml:space="preserve">1149102003423</t>
  </si>
  <si>
    <t xml:space="preserve">9102002878</t>
  </si>
  <si>
    <t xml:space="preserve">14.05.2014</t>
  </si>
  <si>
    <t xml:space="preserve">912105164341</t>
  </si>
  <si>
    <t xml:space="preserve">20200930-1113-3335-2987-000000383432</t>
  </si>
  <si>
    <t xml:space="preserve">20200930-1113-3624-0760-000000383432</t>
  </si>
  <si>
    <t xml:space="preserve">20200930-1113-3623-6159-000000383432</t>
  </si>
  <si>
    <t xml:space="preserve">20200930-1113-3623-8520-000000383432</t>
  </si>
  <si>
    <t xml:space="preserve">ТОВАРИЩЕСТВО СОБСТВЕННИКОВ НЕДВИЖИМОСТИ "ЗАРЯ"</t>
  </si>
  <si>
    <t xml:space="preserve">298510, Республика Крым, г. Алушта, ул. Судакская, 16, кв. 38</t>
  </si>
  <si>
    <t xml:space="preserve">298510, Республика Крым, г. Алушта, ул. Судакская, 16</t>
  </si>
  <si>
    <t xml:space="preserve">1159102044540</t>
  </si>
  <si>
    <t xml:space="preserve">9101007672</t>
  </si>
  <si>
    <t xml:space="preserve">912105164342</t>
  </si>
  <si>
    <t xml:space="preserve">20200930-1113-3335-3850-000000383432</t>
  </si>
  <si>
    <t xml:space="preserve">20200930-1113-3624-7840-000000383432</t>
  </si>
  <si>
    <t xml:space="preserve">20200930-1113-3624-3377-000000383432</t>
  </si>
  <si>
    <t xml:space="preserve">20200930-1113-3624-5596-000000383432</t>
  </si>
  <si>
    <t xml:space="preserve">ОТДЕЛ МИНИСТЕРСТВА ВНУТРЕННИХ ДЕЛ РОССИЙСКОЙ ФЕДЕРАЦИИ ПО ГОРОДУ АЛУШТЕ</t>
  </si>
  <si>
    <t xml:space="preserve">298500, Республика Крым, г. Алушта, ул. Ленина, 54</t>
  </si>
  <si>
    <t xml:space="preserve">1149102011849</t>
  </si>
  <si>
    <t xml:space="preserve">9101000275</t>
  </si>
  <si>
    <t xml:space="preserve">16.06.2014</t>
  </si>
  <si>
    <t xml:space="preserve">Не допустимо в рамках плана по 294-фз проверять органы власти</t>
  </si>
  <si>
    <t xml:space="preserve">912105164343</t>
  </si>
  <si>
    <t xml:space="preserve">20200930-1113-3335-5172-000000383432</t>
  </si>
  <si>
    <t xml:space="preserve">20200930-1113-3625-8881-000000383432</t>
  </si>
  <si>
    <t xml:space="preserve">20200930-1113-3625-0570-000000383432</t>
  </si>
  <si>
    <t xml:space="preserve">20200930-1113-3625-3988-000000383432</t>
  </si>
  <si>
    <t xml:space="preserve">МУНИЦИПАЛЬНОЕ УНИТАРНОЕ ПРЕДПРИЯТИЕ ГОРОДСКОГО ОКРУГА АЛУШТА РЕСПУБЛИКИ КРЫМ "УПРАВЛЕНИЕ ГОРОДСКОГО ХОЗЯЙСТВА"</t>
  </si>
  <si>
    <t xml:space="preserve">298515, Республика Крым, г. Алушта, ул. Октябрьская, 38 298515 , Республика Крым, г. Алушта, ул. Октябрьская,  34 298515 , Республика Крым, г. Алушта, ул. Октябрьская,  36 298517, Республика Крым, г. Алушта, ул. Ялтинская, 18</t>
  </si>
  <si>
    <t xml:space="preserve">298515, Республика Крым, г. Алушта, ул. Октябрьская, д. 38 298515 , Республика Крым, г. Алушта, ул. Октябрьская, д. 34 298515 , Республика Крым, г. Алушта, ул. Октябрьская, д. 36 298517, Республика Крым, г. Алушта, ул. Ялтинская, д. 18</t>
  </si>
  <si>
    <t xml:space="preserve">1149102168511</t>
  </si>
  <si>
    <t xml:space="preserve">9101005322</t>
  </si>
  <si>
    <t xml:space="preserve">912105164344</t>
  </si>
  <si>
    <t xml:space="preserve">20200930-1113-3335-6037-000000383432</t>
  </si>
  <si>
    <t xml:space="preserve">20200930-1113-3626-7238-000000383432</t>
  </si>
  <si>
    <t xml:space="preserve">20200930-1113-3626-2323-000000383432</t>
  </si>
  <si>
    <t xml:space="preserve">20200930-1113-3626-4901-000000383432</t>
  </si>
  <si>
    <t xml:space="preserve">УПРАВЛЕНИЕ ИМУЩЕСТВЕННЫХ И ЗЕМЕЛЬНЫХ ОТНОШЕНИЙ АДМИНИСТРАЦИИ ГОРОДА АЛУШТЫ РЕСПУБЛИКИ КРЫМ</t>
  </si>
  <si>
    <t xml:space="preserve">298516, Республика крым, г. Алушта, пл. Советская, 1</t>
  </si>
  <si>
    <t xml:space="preserve">298542, Республика Крым, г. Алушта, пгт. Партенит, ул. Фрунзенское шоссе,  18 298517, Республика Крым, г. Алушта, ул. Виноградная,  22 298510, Республика Крым, г. Алушта, ул. Красноармейская, 5, 298510, , Республика Крым, г. Алушта, ул. Красноармейская, 7</t>
  </si>
  <si>
    <t xml:space="preserve">1149102112301</t>
  </si>
  <si>
    <t xml:space="preserve">9101004230</t>
  </si>
  <si>
    <t xml:space="preserve">06.12.2014</t>
  </si>
  <si>
    <t xml:space="preserve">912105164345</t>
  </si>
  <si>
    <t xml:space="preserve">20200930-1113-3335-6750-000000383432</t>
  </si>
  <si>
    <t xml:space="preserve">20200930-1113-3627-5707-000000383432</t>
  </si>
  <si>
    <t xml:space="preserve">20200930-1113-3627-0459-000000383432</t>
  </si>
  <si>
    <t xml:space="preserve">20200930-1113-3627-3390-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50" hidden="false" customHeight="false" outlineLevel="0" collapsed="false">
      <c r="B24" s="35" t="s">
        <v>62</v>
      </c>
      <c r="C24" s="35" t="s">
        <v>63</v>
      </c>
      <c r="D24" s="35" t="s">
        <v>63</v>
      </c>
      <c r="E24" s="35" t="s">
        <v>63</v>
      </c>
      <c r="F24" s="36" t="s">
        <v>64</v>
      </c>
      <c r="G24" s="36" t="s">
        <v>65</v>
      </c>
      <c r="H24" s="35" t="s">
        <v>66</v>
      </c>
      <c r="I24" s="37" t="s">
        <v>67</v>
      </c>
      <c r="J24" s="37" t="s">
        <v>68</v>
      </c>
      <c r="K24" s="37"/>
      <c r="L24" s="35"/>
      <c r="M24" s="36" t="s">
        <v>69</v>
      </c>
      <c r="N24" s="38" t="s">
        <v>70</v>
      </c>
      <c r="O24" s="38"/>
      <c r="P24" s="35" t="s">
        <v>71</v>
      </c>
      <c r="Q24" s="35" t="s">
        <v>72</v>
      </c>
      <c r="R24" s="35"/>
      <c r="S24" s="37"/>
      <c r="T24" s="37"/>
      <c r="U24" s="35" t="s">
        <v>6</v>
      </c>
      <c r="V24" s="35"/>
      <c r="W24" s="35"/>
      <c r="X24" s="35"/>
      <c r="Y24" s="35" t="s">
        <v>73</v>
      </c>
      <c r="Z24" s="36" t="s">
        <v>74</v>
      </c>
      <c r="AA24" s="35"/>
      <c r="AE24" s="0" t="s">
        <v>75</v>
      </c>
      <c r="AF24" s="0" t="s">
        <v>76</v>
      </c>
      <c r="AG24" s="0" t="s">
        <v>77</v>
      </c>
      <c r="AH24" s="0" t="s">
        <v>78</v>
      </c>
    </row>
    <row r="25" customFormat="false" ht="150" hidden="false" customHeight="false" outlineLevel="0" collapsed="false">
      <c r="B25" s="35" t="s">
        <v>79</v>
      </c>
      <c r="C25" s="35" t="s">
        <v>80</v>
      </c>
      <c r="D25" s="35" t="s">
        <v>80</v>
      </c>
      <c r="E25" s="35" t="s">
        <v>80</v>
      </c>
      <c r="F25" s="36"/>
      <c r="G25" s="36" t="s">
        <v>81</v>
      </c>
      <c r="H25" s="35" t="s">
        <v>66</v>
      </c>
      <c r="I25" s="37" t="s">
        <v>82</v>
      </c>
      <c r="J25" s="37" t="s">
        <v>83</v>
      </c>
      <c r="K25" s="37"/>
      <c r="L25" s="35"/>
      <c r="M25" s="36" t="s">
        <v>84</v>
      </c>
      <c r="N25" s="38" t="s">
        <v>70</v>
      </c>
      <c r="O25" s="38"/>
      <c r="P25" s="35" t="s">
        <v>71</v>
      </c>
      <c r="Q25" s="35" t="s">
        <v>72</v>
      </c>
      <c r="R25" s="35"/>
      <c r="S25" s="37"/>
      <c r="T25" s="37"/>
      <c r="U25" s="35" t="s">
        <v>6</v>
      </c>
      <c r="V25" s="35"/>
      <c r="W25" s="35"/>
      <c r="X25" s="35"/>
      <c r="Y25" s="35" t="s">
        <v>85</v>
      </c>
      <c r="Z25" s="36" t="s">
        <v>86</v>
      </c>
      <c r="AA25" s="35"/>
      <c r="AC25" s="0" t="s">
        <v>87</v>
      </c>
      <c r="AE25" s="0" t="s">
        <v>88</v>
      </c>
      <c r="AF25" s="0" t="s">
        <v>89</v>
      </c>
      <c r="AG25" s="0" t="s">
        <v>90</v>
      </c>
      <c r="AH25" s="0" t="s">
        <v>91</v>
      </c>
    </row>
    <row r="26" customFormat="false" ht="150" hidden="false" customHeight="false" outlineLevel="0" collapsed="false">
      <c r="B26" s="35" t="s">
        <v>92</v>
      </c>
      <c r="C26" s="35" t="s">
        <v>93</v>
      </c>
      <c r="D26" s="35" t="s">
        <v>93</v>
      </c>
      <c r="E26" s="35" t="s">
        <v>93</v>
      </c>
      <c r="F26" s="36" t="s">
        <v>94</v>
      </c>
      <c r="G26" s="36" t="s">
        <v>95</v>
      </c>
      <c r="H26" s="35" t="s">
        <v>66</v>
      </c>
      <c r="I26" s="37" t="s">
        <v>96</v>
      </c>
      <c r="J26" s="37" t="s">
        <v>97</v>
      </c>
      <c r="K26" s="37"/>
      <c r="L26" s="35"/>
      <c r="M26" s="36" t="s">
        <v>98</v>
      </c>
      <c r="N26" s="38" t="s">
        <v>70</v>
      </c>
      <c r="O26" s="38"/>
      <c r="P26" s="35" t="s">
        <v>71</v>
      </c>
      <c r="Q26" s="35" t="s">
        <v>72</v>
      </c>
      <c r="R26" s="35"/>
      <c r="S26" s="37"/>
      <c r="T26" s="37"/>
      <c r="U26" s="35" t="s">
        <v>6</v>
      </c>
      <c r="V26" s="35"/>
      <c r="W26" s="35"/>
      <c r="X26" s="35"/>
      <c r="Y26" s="35"/>
      <c r="Z26" s="36" t="s">
        <v>99</v>
      </c>
      <c r="AA26" s="35"/>
      <c r="AE26" s="0" t="s">
        <v>100</v>
      </c>
      <c r="AF26" s="0" t="s">
        <v>101</v>
      </c>
      <c r="AG26" s="0" t="s">
        <v>102</v>
      </c>
      <c r="AH26" s="0" t="s">
        <v>103</v>
      </c>
    </row>
    <row r="27" customFormat="false" ht="150" hidden="false" customHeight="false" outlineLevel="0" collapsed="false">
      <c r="B27" s="35" t="s">
        <v>104</v>
      </c>
      <c r="C27" s="35" t="s">
        <v>105</v>
      </c>
      <c r="D27" s="35" t="s">
        <v>105</v>
      </c>
      <c r="E27" s="35" t="s">
        <v>105</v>
      </c>
      <c r="F27" s="36" t="s">
        <v>106</v>
      </c>
      <c r="G27" s="36" t="s">
        <v>107</v>
      </c>
      <c r="H27" s="35" t="s">
        <v>66</v>
      </c>
      <c r="I27" s="37" t="s">
        <v>108</v>
      </c>
      <c r="J27" s="37" t="s">
        <v>68</v>
      </c>
      <c r="K27" s="37"/>
      <c r="L27" s="35"/>
      <c r="M27" s="36" t="s">
        <v>109</v>
      </c>
      <c r="N27" s="38" t="s">
        <v>70</v>
      </c>
      <c r="O27" s="38"/>
      <c r="P27" s="35" t="s">
        <v>71</v>
      </c>
      <c r="Q27" s="35" t="s">
        <v>72</v>
      </c>
      <c r="R27" s="35"/>
      <c r="S27" s="37"/>
      <c r="T27" s="37"/>
      <c r="U27" s="35" t="s">
        <v>6</v>
      </c>
      <c r="V27" s="35"/>
      <c r="W27" s="35"/>
      <c r="X27" s="35"/>
      <c r="Y27" s="35" t="s">
        <v>73</v>
      </c>
      <c r="Z27" s="36" t="s">
        <v>110</v>
      </c>
      <c r="AA27" s="35"/>
      <c r="AE27" s="0" t="s">
        <v>111</v>
      </c>
      <c r="AF27" s="0" t="s">
        <v>112</v>
      </c>
      <c r="AG27" s="0" t="s">
        <v>113</v>
      </c>
      <c r="AH27" s="0" t="s">
        <v>114</v>
      </c>
    </row>
    <row r="28" customFormat="false" ht="150" hidden="false" customHeight="false" outlineLevel="0" collapsed="false">
      <c r="B28" s="35" t="s">
        <v>115</v>
      </c>
      <c r="C28" s="35" t="s">
        <v>116</v>
      </c>
      <c r="D28" s="35" t="s">
        <v>116</v>
      </c>
      <c r="E28" s="35" t="s">
        <v>116</v>
      </c>
      <c r="F28" s="36" t="s">
        <v>117</v>
      </c>
      <c r="G28" s="36" t="s">
        <v>118</v>
      </c>
      <c r="H28" s="35" t="s">
        <v>66</v>
      </c>
      <c r="I28" s="37" t="s">
        <v>119</v>
      </c>
      <c r="J28" s="37" t="s">
        <v>120</v>
      </c>
      <c r="K28" s="37"/>
      <c r="L28" s="35"/>
      <c r="M28" s="36" t="s">
        <v>84</v>
      </c>
      <c r="N28" s="38" t="s">
        <v>70</v>
      </c>
      <c r="O28" s="38"/>
      <c r="P28" s="35" t="s">
        <v>71</v>
      </c>
      <c r="Q28" s="35" t="s">
        <v>72</v>
      </c>
      <c r="R28" s="35"/>
      <c r="S28" s="37"/>
      <c r="T28" s="37"/>
      <c r="U28" s="35" t="s">
        <v>6</v>
      </c>
      <c r="V28" s="35"/>
      <c r="W28" s="35"/>
      <c r="X28" s="35"/>
      <c r="Y28" s="35" t="s">
        <v>73</v>
      </c>
      <c r="Z28" s="36" t="s">
        <v>121</v>
      </c>
      <c r="AA28" s="35"/>
      <c r="AE28" s="0" t="s">
        <v>122</v>
      </c>
      <c r="AF28" s="0" t="s">
        <v>123</v>
      </c>
      <c r="AG28" s="0" t="s">
        <v>124</v>
      </c>
      <c r="AH28" s="0" t="s">
        <v>125</v>
      </c>
    </row>
    <row r="29" customFormat="false" ht="150" hidden="false" customHeight="false" outlineLevel="0" collapsed="false">
      <c r="B29" s="35" t="s">
        <v>126</v>
      </c>
      <c r="C29" s="35" t="s">
        <v>127</v>
      </c>
      <c r="D29" s="35" t="s">
        <v>127</v>
      </c>
      <c r="E29" s="35" t="s">
        <v>127</v>
      </c>
      <c r="F29" s="36" t="s">
        <v>128</v>
      </c>
      <c r="G29" s="36" t="s">
        <v>129</v>
      </c>
      <c r="H29" s="35" t="s">
        <v>130</v>
      </c>
      <c r="I29" s="37" t="s">
        <v>119</v>
      </c>
      <c r="J29" s="37" t="s">
        <v>131</v>
      </c>
      <c r="K29" s="37"/>
      <c r="L29" s="35"/>
      <c r="M29" s="36" t="s">
        <v>132</v>
      </c>
      <c r="N29" s="38" t="s">
        <v>70</v>
      </c>
      <c r="O29" s="38"/>
      <c r="P29" s="35" t="s">
        <v>71</v>
      </c>
      <c r="Q29" s="35" t="s">
        <v>72</v>
      </c>
      <c r="R29" s="35"/>
      <c r="S29" s="37"/>
      <c r="T29" s="37"/>
      <c r="U29" s="35" t="s">
        <v>6</v>
      </c>
      <c r="V29" s="35"/>
      <c r="W29" s="35"/>
      <c r="X29" s="35"/>
      <c r="Y29" s="35" t="s">
        <v>73</v>
      </c>
      <c r="Z29" s="36" t="s">
        <v>133</v>
      </c>
      <c r="AA29" s="35"/>
      <c r="AE29" s="0" t="s">
        <v>134</v>
      </c>
      <c r="AF29" s="0" t="s">
        <v>135</v>
      </c>
      <c r="AG29" s="0" t="s">
        <v>136</v>
      </c>
      <c r="AH29" s="0" t="s">
        <v>137</v>
      </c>
    </row>
    <row r="30" customFormat="false" ht="150" hidden="false" customHeight="false" outlineLevel="0" collapsed="false">
      <c r="B30" s="35" t="s">
        <v>138</v>
      </c>
      <c r="C30" s="35" t="s">
        <v>139</v>
      </c>
      <c r="D30" s="35" t="s">
        <v>139</v>
      </c>
      <c r="E30" s="35" t="s">
        <v>139</v>
      </c>
      <c r="F30" s="36" t="s">
        <v>140</v>
      </c>
      <c r="G30" s="36" t="s">
        <v>141</v>
      </c>
      <c r="H30" s="35" t="s">
        <v>66</v>
      </c>
      <c r="I30" s="37" t="s">
        <v>142</v>
      </c>
      <c r="J30" s="37" t="s">
        <v>143</v>
      </c>
      <c r="K30" s="37"/>
      <c r="L30" s="35"/>
      <c r="M30" s="36" t="s">
        <v>132</v>
      </c>
      <c r="N30" s="38" t="s">
        <v>70</v>
      </c>
      <c r="O30" s="38"/>
      <c r="P30" s="35" t="s">
        <v>71</v>
      </c>
      <c r="Q30" s="35" t="s">
        <v>72</v>
      </c>
      <c r="R30" s="35"/>
      <c r="S30" s="37"/>
      <c r="T30" s="37"/>
      <c r="U30" s="35" t="s">
        <v>6</v>
      </c>
      <c r="V30" s="35"/>
      <c r="W30" s="35"/>
      <c r="X30" s="35"/>
      <c r="Y30" s="35" t="s">
        <v>73</v>
      </c>
      <c r="Z30" s="36" t="s">
        <v>144</v>
      </c>
      <c r="AA30" s="35"/>
      <c r="AE30" s="0" t="s">
        <v>145</v>
      </c>
      <c r="AF30" s="0" t="s">
        <v>146</v>
      </c>
      <c r="AG30" s="0" t="s">
        <v>147</v>
      </c>
      <c r="AH30" s="0" t="s">
        <v>148</v>
      </c>
    </row>
    <row r="31" customFormat="false" ht="150" hidden="false" customHeight="false" outlineLevel="0" collapsed="false">
      <c r="B31" s="35" t="s">
        <v>149</v>
      </c>
      <c r="C31" s="35" t="s">
        <v>150</v>
      </c>
      <c r="D31" s="35" t="s">
        <v>150</v>
      </c>
      <c r="E31" s="35" t="s">
        <v>150</v>
      </c>
      <c r="F31" s="36"/>
      <c r="G31" s="36" t="s">
        <v>151</v>
      </c>
      <c r="H31" s="35" t="s">
        <v>66</v>
      </c>
      <c r="I31" s="37" t="s">
        <v>82</v>
      </c>
      <c r="J31" s="37" t="s">
        <v>120</v>
      </c>
      <c r="K31" s="37"/>
      <c r="L31" s="35"/>
      <c r="M31" s="36" t="s">
        <v>152</v>
      </c>
      <c r="N31" s="38" t="s">
        <v>70</v>
      </c>
      <c r="O31" s="38"/>
      <c r="P31" s="35" t="s">
        <v>71</v>
      </c>
      <c r="Q31" s="35" t="s">
        <v>72</v>
      </c>
      <c r="R31" s="35"/>
      <c r="S31" s="37"/>
      <c r="T31" s="37"/>
      <c r="U31" s="35" t="s">
        <v>6</v>
      </c>
      <c r="V31" s="35"/>
      <c r="W31" s="35"/>
      <c r="X31" s="35"/>
      <c r="Y31" s="35" t="s">
        <v>153</v>
      </c>
      <c r="Z31" s="36" t="s">
        <v>154</v>
      </c>
      <c r="AA31" s="35"/>
      <c r="AC31" s="0" t="s">
        <v>87</v>
      </c>
      <c r="AE31" s="0" t="s">
        <v>155</v>
      </c>
      <c r="AF31" s="0" t="s">
        <v>156</v>
      </c>
      <c r="AG31" s="0" t="s">
        <v>157</v>
      </c>
      <c r="AH31" s="0" t="s">
        <v>158</v>
      </c>
    </row>
    <row r="32" customFormat="false" ht="150" hidden="false" customHeight="false" outlineLevel="0" collapsed="false">
      <c r="B32" s="35" t="s">
        <v>159</v>
      </c>
      <c r="C32" s="35" t="s">
        <v>160</v>
      </c>
      <c r="D32" s="35" t="s">
        <v>160</v>
      </c>
      <c r="E32" s="35" t="s">
        <v>160</v>
      </c>
      <c r="F32" s="36" t="s">
        <v>161</v>
      </c>
      <c r="G32" s="36" t="s">
        <v>162</v>
      </c>
      <c r="H32" s="35" t="s">
        <v>66</v>
      </c>
      <c r="I32" s="37" t="s">
        <v>119</v>
      </c>
      <c r="J32" s="37" t="s">
        <v>131</v>
      </c>
      <c r="K32" s="37"/>
      <c r="L32" s="35"/>
      <c r="M32" s="36" t="s">
        <v>163</v>
      </c>
      <c r="N32" s="38" t="s">
        <v>70</v>
      </c>
      <c r="O32" s="38"/>
      <c r="P32" s="35" t="s">
        <v>71</v>
      </c>
      <c r="Q32" s="35" t="s">
        <v>72</v>
      </c>
      <c r="R32" s="35"/>
      <c r="S32" s="37"/>
      <c r="T32" s="37"/>
      <c r="U32" s="35" t="s">
        <v>6</v>
      </c>
      <c r="V32" s="35"/>
      <c r="W32" s="35"/>
      <c r="X32" s="35"/>
      <c r="Y32" s="35" t="s">
        <v>73</v>
      </c>
      <c r="Z32" s="36" t="s">
        <v>164</v>
      </c>
      <c r="AA32" s="35"/>
      <c r="AE32" s="0" t="s">
        <v>165</v>
      </c>
      <c r="AF32" s="0" t="s">
        <v>166</v>
      </c>
      <c r="AG32" s="0" t="s">
        <v>167</v>
      </c>
      <c r="AH32" s="0" t="s">
        <v>168</v>
      </c>
    </row>
    <row r="33" customFormat="false" ht="150" hidden="false" customHeight="false" outlineLevel="0" collapsed="false">
      <c r="B33" s="35" t="s">
        <v>169</v>
      </c>
      <c r="C33" s="35" t="s">
        <v>93</v>
      </c>
      <c r="D33" s="35" t="s">
        <v>93</v>
      </c>
      <c r="E33" s="35" t="s">
        <v>93</v>
      </c>
      <c r="F33" s="36" t="s">
        <v>170</v>
      </c>
      <c r="G33" s="36" t="s">
        <v>171</v>
      </c>
      <c r="H33" s="35" t="s">
        <v>66</v>
      </c>
      <c r="I33" s="37" t="s">
        <v>119</v>
      </c>
      <c r="J33" s="37" t="s">
        <v>172</v>
      </c>
      <c r="K33" s="37"/>
      <c r="L33" s="35"/>
      <c r="M33" s="36" t="s">
        <v>152</v>
      </c>
      <c r="N33" s="38" t="s">
        <v>70</v>
      </c>
      <c r="O33" s="38"/>
      <c r="P33" s="35" t="s">
        <v>71</v>
      </c>
      <c r="Q33" s="35" t="s">
        <v>72</v>
      </c>
      <c r="R33" s="35"/>
      <c r="S33" s="37"/>
      <c r="T33" s="37"/>
      <c r="U33" s="35" t="s">
        <v>6</v>
      </c>
      <c r="V33" s="35"/>
      <c r="W33" s="35"/>
      <c r="X33" s="35"/>
      <c r="Y33" s="35" t="s">
        <v>73</v>
      </c>
      <c r="Z33" s="36" t="s">
        <v>173</v>
      </c>
      <c r="AA33" s="35"/>
      <c r="AE33" s="0" t="s">
        <v>174</v>
      </c>
      <c r="AF33" s="0" t="s">
        <v>175</v>
      </c>
      <c r="AG33" s="0" t="s">
        <v>176</v>
      </c>
      <c r="AH33" s="0" t="s">
        <v>177</v>
      </c>
    </row>
    <row r="34" customFormat="false" ht="150" hidden="false" customHeight="false" outlineLevel="0" collapsed="false">
      <c r="B34" s="35" t="s">
        <v>178</v>
      </c>
      <c r="C34" s="35" t="s">
        <v>179</v>
      </c>
      <c r="D34" s="35" t="s">
        <v>179</v>
      </c>
      <c r="E34" s="35" t="s">
        <v>179</v>
      </c>
      <c r="F34" s="36" t="s">
        <v>180</v>
      </c>
      <c r="G34" s="36" t="s">
        <v>181</v>
      </c>
      <c r="H34" s="35" t="s">
        <v>66</v>
      </c>
      <c r="I34" s="37" t="s">
        <v>119</v>
      </c>
      <c r="J34" s="37" t="s">
        <v>120</v>
      </c>
      <c r="K34" s="37"/>
      <c r="L34" s="35"/>
      <c r="M34" s="36" t="s">
        <v>152</v>
      </c>
      <c r="N34" s="38" t="s">
        <v>70</v>
      </c>
      <c r="O34" s="38"/>
      <c r="P34" s="35" t="s">
        <v>71</v>
      </c>
      <c r="Q34" s="35" t="s">
        <v>72</v>
      </c>
      <c r="R34" s="35"/>
      <c r="S34" s="37"/>
      <c r="T34" s="37"/>
      <c r="U34" s="35" t="s">
        <v>3</v>
      </c>
      <c r="V34" s="35"/>
      <c r="W34" s="35"/>
      <c r="X34" s="35"/>
      <c r="Y34" s="35"/>
      <c r="Z34" s="36" t="s">
        <v>182</v>
      </c>
      <c r="AA34" s="35"/>
      <c r="AE34" s="0" t="s">
        <v>183</v>
      </c>
      <c r="AF34" s="0" t="s">
        <v>184</v>
      </c>
      <c r="AG34" s="0" t="s">
        <v>185</v>
      </c>
      <c r="AH34" s="0" t="s">
        <v>186</v>
      </c>
    </row>
    <row r="35" customFormat="false" ht="150" hidden="false" customHeight="false" outlineLevel="0" collapsed="false">
      <c r="B35" s="35" t="s">
        <v>187</v>
      </c>
      <c r="C35" s="35" t="s">
        <v>188</v>
      </c>
      <c r="D35" s="35" t="s">
        <v>188</v>
      </c>
      <c r="E35" s="35" t="s">
        <v>188</v>
      </c>
      <c r="F35" s="36" t="s">
        <v>189</v>
      </c>
      <c r="G35" s="36" t="s">
        <v>190</v>
      </c>
      <c r="H35" s="35" t="s">
        <v>66</v>
      </c>
      <c r="I35" s="37" t="s">
        <v>119</v>
      </c>
      <c r="J35" s="37" t="s">
        <v>191</v>
      </c>
      <c r="K35" s="37"/>
      <c r="L35" s="35"/>
      <c r="M35" s="36" t="s">
        <v>192</v>
      </c>
      <c r="N35" s="38" t="s">
        <v>70</v>
      </c>
      <c r="O35" s="38"/>
      <c r="P35" s="35" t="s">
        <v>71</v>
      </c>
      <c r="Q35" s="35" t="s">
        <v>72</v>
      </c>
      <c r="R35" s="35"/>
      <c r="S35" s="37"/>
      <c r="T35" s="37"/>
      <c r="U35" s="35" t="s">
        <v>3</v>
      </c>
      <c r="V35" s="35"/>
      <c r="W35" s="35"/>
      <c r="X35" s="35"/>
      <c r="Y35" s="35"/>
      <c r="Z35" s="36" t="s">
        <v>193</v>
      </c>
      <c r="AA35" s="35"/>
      <c r="AE35" s="0" t="s">
        <v>194</v>
      </c>
      <c r="AF35" s="0" t="s">
        <v>195</v>
      </c>
      <c r="AG35" s="0" t="s">
        <v>196</v>
      </c>
      <c r="AH35" s="0" t="s">
        <v>197</v>
      </c>
    </row>
    <row r="36" customFormat="false" ht="150" hidden="false" customHeight="false" outlineLevel="0" collapsed="false">
      <c r="B36" s="35" t="s">
        <v>198</v>
      </c>
      <c r="C36" s="35" t="s">
        <v>199</v>
      </c>
      <c r="D36" s="35" t="s">
        <v>199</v>
      </c>
      <c r="E36" s="35" t="s">
        <v>199</v>
      </c>
      <c r="F36" s="36" t="s">
        <v>200</v>
      </c>
      <c r="G36" s="36" t="s">
        <v>201</v>
      </c>
      <c r="H36" s="35" t="s">
        <v>66</v>
      </c>
      <c r="I36" s="37" t="s">
        <v>119</v>
      </c>
      <c r="J36" s="37" t="s">
        <v>202</v>
      </c>
      <c r="K36" s="37"/>
      <c r="L36" s="35"/>
      <c r="M36" s="36" t="s">
        <v>69</v>
      </c>
      <c r="N36" s="38" t="s">
        <v>70</v>
      </c>
      <c r="O36" s="38"/>
      <c r="P36" s="35" t="s">
        <v>71</v>
      </c>
      <c r="Q36" s="35" t="s">
        <v>72</v>
      </c>
      <c r="R36" s="35"/>
      <c r="S36" s="37"/>
      <c r="T36" s="37"/>
      <c r="U36" s="35" t="s">
        <v>3</v>
      </c>
      <c r="V36" s="35"/>
      <c r="W36" s="35"/>
      <c r="X36" s="35"/>
      <c r="Y36" s="35"/>
      <c r="Z36" s="36" t="s">
        <v>203</v>
      </c>
      <c r="AA36" s="35"/>
      <c r="AE36" s="0" t="s">
        <v>204</v>
      </c>
      <c r="AF36" s="0" t="s">
        <v>205</v>
      </c>
      <c r="AG36" s="0" t="s">
        <v>206</v>
      </c>
      <c r="AH36" s="0" t="s">
        <v>207</v>
      </c>
    </row>
    <row r="37" customFormat="false" ht="150" hidden="false" customHeight="false" outlineLevel="0" collapsed="false">
      <c r="B37" s="35" t="s">
        <v>208</v>
      </c>
      <c r="C37" s="35" t="s">
        <v>209</v>
      </c>
      <c r="D37" s="35" t="s">
        <v>209</v>
      </c>
      <c r="E37" s="35" t="s">
        <v>209</v>
      </c>
      <c r="F37" s="36" t="s">
        <v>210</v>
      </c>
      <c r="G37" s="36" t="s">
        <v>211</v>
      </c>
      <c r="H37" s="35" t="s">
        <v>66</v>
      </c>
      <c r="I37" s="37" t="s">
        <v>119</v>
      </c>
      <c r="J37" s="37" t="s">
        <v>212</v>
      </c>
      <c r="K37" s="37"/>
      <c r="L37" s="35"/>
      <c r="M37" s="36" t="s">
        <v>213</v>
      </c>
      <c r="N37" s="38" t="s">
        <v>70</v>
      </c>
      <c r="O37" s="38"/>
      <c r="P37" s="35" t="s">
        <v>71</v>
      </c>
      <c r="Q37" s="35" t="s">
        <v>72</v>
      </c>
      <c r="R37" s="35"/>
      <c r="S37" s="37"/>
      <c r="T37" s="37"/>
      <c r="U37" s="35" t="s">
        <v>3</v>
      </c>
      <c r="V37" s="35"/>
      <c r="W37" s="35"/>
      <c r="X37" s="35"/>
      <c r="Y37" s="35"/>
      <c r="Z37" s="36" t="s">
        <v>214</v>
      </c>
      <c r="AA37" s="35"/>
      <c r="AE37" s="0" t="s">
        <v>215</v>
      </c>
      <c r="AF37" s="0" t="s">
        <v>216</v>
      </c>
      <c r="AG37" s="0" t="s">
        <v>217</v>
      </c>
      <c r="AH37" s="0" t="s">
        <v>218</v>
      </c>
    </row>
    <row r="38" customFormat="false" ht="150" hidden="false" customHeight="false" outlineLevel="0" collapsed="false">
      <c r="B38" s="35" t="s">
        <v>219</v>
      </c>
      <c r="C38" s="35" t="s">
        <v>220</v>
      </c>
      <c r="D38" s="35" t="s">
        <v>220</v>
      </c>
      <c r="E38" s="35" t="s">
        <v>220</v>
      </c>
      <c r="F38" s="36" t="s">
        <v>221</v>
      </c>
      <c r="G38" s="36" t="s">
        <v>222</v>
      </c>
      <c r="H38" s="35" t="s">
        <v>66</v>
      </c>
      <c r="I38" s="37" t="s">
        <v>119</v>
      </c>
      <c r="J38" s="37" t="s">
        <v>191</v>
      </c>
      <c r="K38" s="37"/>
      <c r="L38" s="35"/>
      <c r="M38" s="36" t="s">
        <v>223</v>
      </c>
      <c r="N38" s="38" t="s">
        <v>70</v>
      </c>
      <c r="O38" s="38"/>
      <c r="P38" s="35" t="s">
        <v>71</v>
      </c>
      <c r="Q38" s="35" t="s">
        <v>72</v>
      </c>
      <c r="R38" s="35"/>
      <c r="S38" s="37"/>
      <c r="T38" s="37"/>
      <c r="U38" s="35" t="s">
        <v>3</v>
      </c>
      <c r="V38" s="35"/>
      <c r="W38" s="35"/>
      <c r="X38" s="35"/>
      <c r="Y38" s="35"/>
      <c r="Z38" s="36" t="s">
        <v>224</v>
      </c>
      <c r="AA38" s="35"/>
      <c r="AE38" s="0" t="s">
        <v>225</v>
      </c>
      <c r="AF38" s="0" t="s">
        <v>226</v>
      </c>
      <c r="AG38" s="0" t="s">
        <v>227</v>
      </c>
      <c r="AH38" s="0" t="s">
        <v>228</v>
      </c>
    </row>
    <row r="39" customFormat="false" ht="150" hidden="false" customHeight="false" outlineLevel="0" collapsed="false">
      <c r="B39" s="35" t="s">
        <v>229</v>
      </c>
      <c r="C39" s="35" t="s">
        <v>230</v>
      </c>
      <c r="D39" s="35" t="s">
        <v>230</v>
      </c>
      <c r="E39" s="35" t="s">
        <v>230</v>
      </c>
      <c r="F39" s="36" t="s">
        <v>231</v>
      </c>
      <c r="G39" s="36" t="s">
        <v>232</v>
      </c>
      <c r="H39" s="35" t="s">
        <v>66</v>
      </c>
      <c r="I39" s="37" t="s">
        <v>82</v>
      </c>
      <c r="J39" s="37" t="s">
        <v>191</v>
      </c>
      <c r="K39" s="37"/>
      <c r="L39" s="35"/>
      <c r="M39" s="36" t="s">
        <v>233</v>
      </c>
      <c r="N39" s="38" t="s">
        <v>70</v>
      </c>
      <c r="O39" s="38"/>
      <c r="P39" s="35" t="s">
        <v>71</v>
      </c>
      <c r="Q39" s="35" t="s">
        <v>72</v>
      </c>
      <c r="R39" s="35"/>
      <c r="S39" s="37"/>
      <c r="T39" s="37"/>
      <c r="U39" s="35" t="s">
        <v>3</v>
      </c>
      <c r="V39" s="35"/>
      <c r="W39" s="35"/>
      <c r="X39" s="35"/>
      <c r="Y39" s="35"/>
      <c r="Z39" s="36" t="s">
        <v>234</v>
      </c>
      <c r="AA39" s="35"/>
      <c r="AE39" s="0" t="s">
        <v>235</v>
      </c>
      <c r="AF39" s="0" t="s">
        <v>236</v>
      </c>
      <c r="AG39" s="0" t="s">
        <v>237</v>
      </c>
      <c r="AH39" s="0" t="s">
        <v>238</v>
      </c>
    </row>
    <row r="40" customFormat="false" ht="150" hidden="false" customHeight="false" outlineLevel="0" collapsed="false">
      <c r="B40" s="35" t="s">
        <v>239</v>
      </c>
      <c r="C40" s="35" t="s">
        <v>240</v>
      </c>
      <c r="D40" s="35" t="s">
        <v>240</v>
      </c>
      <c r="E40" s="35" t="s">
        <v>240</v>
      </c>
      <c r="F40" s="36" t="s">
        <v>241</v>
      </c>
      <c r="G40" s="36" t="s">
        <v>242</v>
      </c>
      <c r="H40" s="35" t="s">
        <v>66</v>
      </c>
      <c r="I40" s="37" t="s">
        <v>142</v>
      </c>
      <c r="J40" s="37" t="s">
        <v>131</v>
      </c>
      <c r="K40" s="37"/>
      <c r="L40" s="35"/>
      <c r="M40" s="36" t="s">
        <v>69</v>
      </c>
      <c r="N40" s="38" t="s">
        <v>70</v>
      </c>
      <c r="O40" s="38"/>
      <c r="P40" s="35" t="s">
        <v>71</v>
      </c>
      <c r="Q40" s="35" t="s">
        <v>72</v>
      </c>
      <c r="R40" s="35"/>
      <c r="S40" s="37"/>
      <c r="T40" s="37"/>
      <c r="U40" s="35" t="s">
        <v>3</v>
      </c>
      <c r="V40" s="35"/>
      <c r="W40" s="35"/>
      <c r="X40" s="35"/>
      <c r="Y40" s="35"/>
      <c r="Z40" s="36" t="s">
        <v>243</v>
      </c>
      <c r="AA40" s="35"/>
      <c r="AE40" s="0" t="s">
        <v>244</v>
      </c>
      <c r="AF40" s="0" t="s">
        <v>245</v>
      </c>
      <c r="AG40" s="0" t="s">
        <v>246</v>
      </c>
      <c r="AH40" s="0" t="s">
        <v>247</v>
      </c>
    </row>
    <row r="41" customFormat="false" ht="150" hidden="false" customHeight="false" outlineLevel="0" collapsed="false">
      <c r="B41" s="35" t="s">
        <v>248</v>
      </c>
      <c r="C41" s="35" t="s">
        <v>249</v>
      </c>
      <c r="D41" s="35" t="s">
        <v>249</v>
      </c>
      <c r="E41" s="35" t="s">
        <v>249</v>
      </c>
      <c r="F41" s="36" t="s">
        <v>250</v>
      </c>
      <c r="G41" s="36" t="s">
        <v>251</v>
      </c>
      <c r="H41" s="35" t="s">
        <v>66</v>
      </c>
      <c r="I41" s="37" t="s">
        <v>119</v>
      </c>
      <c r="J41" s="37" t="s">
        <v>202</v>
      </c>
      <c r="K41" s="37"/>
      <c r="L41" s="35"/>
      <c r="M41" s="36" t="s">
        <v>163</v>
      </c>
      <c r="N41" s="38" t="s">
        <v>70</v>
      </c>
      <c r="O41" s="38"/>
      <c r="P41" s="35" t="s">
        <v>71</v>
      </c>
      <c r="Q41" s="35" t="s">
        <v>72</v>
      </c>
      <c r="R41" s="35"/>
      <c r="S41" s="37"/>
      <c r="T41" s="37"/>
      <c r="U41" s="35" t="s">
        <v>3</v>
      </c>
      <c r="V41" s="35"/>
      <c r="W41" s="35"/>
      <c r="X41" s="35"/>
      <c r="Y41" s="35"/>
      <c r="Z41" s="36" t="s">
        <v>252</v>
      </c>
      <c r="AA41" s="35"/>
      <c r="AE41" s="0" t="s">
        <v>253</v>
      </c>
      <c r="AF41" s="0" t="s">
        <v>254</v>
      </c>
      <c r="AG41" s="0" t="s">
        <v>255</v>
      </c>
      <c r="AH41" s="0" t="s">
        <v>256</v>
      </c>
    </row>
    <row r="42" customFormat="false" ht="150" hidden="false" customHeight="false" outlineLevel="0" collapsed="false">
      <c r="B42" s="35" t="s">
        <v>257</v>
      </c>
      <c r="C42" s="35" t="s">
        <v>258</v>
      </c>
      <c r="D42" s="35" t="s">
        <v>258</v>
      </c>
      <c r="E42" s="35" t="s">
        <v>258</v>
      </c>
      <c r="F42" s="36" t="s">
        <v>259</v>
      </c>
      <c r="G42" s="36" t="s">
        <v>260</v>
      </c>
      <c r="H42" s="35" t="s">
        <v>66</v>
      </c>
      <c r="I42" s="37" t="s">
        <v>261</v>
      </c>
      <c r="J42" s="37" t="s">
        <v>262</v>
      </c>
      <c r="K42" s="37"/>
      <c r="L42" s="35"/>
      <c r="M42" s="36" t="s">
        <v>132</v>
      </c>
      <c r="N42" s="38" t="s">
        <v>70</v>
      </c>
      <c r="O42" s="38"/>
      <c r="P42" s="35" t="s">
        <v>71</v>
      </c>
      <c r="Q42" s="35" t="s">
        <v>72</v>
      </c>
      <c r="R42" s="35"/>
      <c r="S42" s="37"/>
      <c r="T42" s="37"/>
      <c r="U42" s="35" t="s">
        <v>3</v>
      </c>
      <c r="V42" s="35"/>
      <c r="W42" s="35"/>
      <c r="X42" s="35"/>
      <c r="Y42" s="35"/>
      <c r="Z42" s="36" t="s">
        <v>263</v>
      </c>
      <c r="AA42" s="35"/>
      <c r="AE42" s="0" t="s">
        <v>264</v>
      </c>
      <c r="AF42" s="0" t="s">
        <v>265</v>
      </c>
      <c r="AG42" s="0" t="s">
        <v>266</v>
      </c>
      <c r="AH42" s="0" t="s">
        <v>267</v>
      </c>
    </row>
    <row r="43" customFormat="false" ht="150" hidden="false" customHeight="false" outlineLevel="0" collapsed="false">
      <c r="B43" s="35" t="s">
        <v>268</v>
      </c>
      <c r="C43" s="35" t="s">
        <v>269</v>
      </c>
      <c r="D43" s="35" t="s">
        <v>269</v>
      </c>
      <c r="E43" s="35" t="s">
        <v>269</v>
      </c>
      <c r="F43" s="36" t="s">
        <v>270</v>
      </c>
      <c r="G43" s="36" t="s">
        <v>271</v>
      </c>
      <c r="H43" s="35" t="s">
        <v>66</v>
      </c>
      <c r="I43" s="37" t="s">
        <v>82</v>
      </c>
      <c r="J43" s="37" t="s">
        <v>272</v>
      </c>
      <c r="K43" s="37"/>
      <c r="L43" s="35"/>
      <c r="M43" s="36" t="s">
        <v>223</v>
      </c>
      <c r="N43" s="38" t="s">
        <v>70</v>
      </c>
      <c r="O43" s="38"/>
      <c r="P43" s="35" t="s">
        <v>71</v>
      </c>
      <c r="Q43" s="35" t="s">
        <v>72</v>
      </c>
      <c r="R43" s="35"/>
      <c r="S43" s="37"/>
      <c r="T43" s="37"/>
      <c r="U43" s="35" t="s">
        <v>3</v>
      </c>
      <c r="V43" s="35"/>
      <c r="W43" s="35"/>
      <c r="X43" s="35"/>
      <c r="Y43" s="35"/>
      <c r="Z43" s="36" t="s">
        <v>273</v>
      </c>
      <c r="AA43" s="35"/>
      <c r="AE43" s="0" t="s">
        <v>274</v>
      </c>
      <c r="AF43" s="0" t="s">
        <v>275</v>
      </c>
      <c r="AG43" s="0" t="s">
        <v>276</v>
      </c>
      <c r="AH43" s="0" t="s">
        <v>277</v>
      </c>
    </row>
    <row r="44" customFormat="false" ht="150" hidden="false" customHeight="false" outlineLevel="0" collapsed="false">
      <c r="B44" s="35" t="s">
        <v>278</v>
      </c>
      <c r="C44" s="35" t="s">
        <v>279</v>
      </c>
      <c r="D44" s="35" t="s">
        <v>279</v>
      </c>
      <c r="E44" s="35" t="s">
        <v>279</v>
      </c>
      <c r="F44" s="36" t="s">
        <v>280</v>
      </c>
      <c r="G44" s="36" t="s">
        <v>281</v>
      </c>
      <c r="H44" s="35" t="s">
        <v>66</v>
      </c>
      <c r="I44" s="37" t="s">
        <v>282</v>
      </c>
      <c r="J44" s="37" t="s">
        <v>202</v>
      </c>
      <c r="K44" s="37"/>
      <c r="L44" s="35"/>
      <c r="M44" s="36" t="s">
        <v>69</v>
      </c>
      <c r="N44" s="38" t="s">
        <v>70</v>
      </c>
      <c r="O44" s="38"/>
      <c r="P44" s="35" t="s">
        <v>71</v>
      </c>
      <c r="Q44" s="35" t="s">
        <v>72</v>
      </c>
      <c r="R44" s="35"/>
      <c r="S44" s="37"/>
      <c r="T44" s="37"/>
      <c r="U44" s="35" t="s">
        <v>3</v>
      </c>
      <c r="V44" s="35"/>
      <c r="W44" s="35"/>
      <c r="X44" s="35"/>
      <c r="Y44" s="35"/>
      <c r="Z44" s="36" t="s">
        <v>283</v>
      </c>
      <c r="AA44" s="35"/>
      <c r="AE44" s="0" t="s">
        <v>284</v>
      </c>
      <c r="AF44" s="0" t="s">
        <v>285</v>
      </c>
      <c r="AG44" s="0" t="s">
        <v>286</v>
      </c>
      <c r="AH44" s="0" t="s">
        <v>287</v>
      </c>
    </row>
    <row r="45" customFormat="false" ht="150" hidden="false" customHeight="false" outlineLevel="0" collapsed="false">
      <c r="B45" s="35" t="s">
        <v>288</v>
      </c>
      <c r="C45" s="35" t="s">
        <v>289</v>
      </c>
      <c r="D45" s="35" t="s">
        <v>289</v>
      </c>
      <c r="E45" s="35" t="s">
        <v>289</v>
      </c>
      <c r="F45" s="36" t="s">
        <v>290</v>
      </c>
      <c r="G45" s="36" t="s">
        <v>291</v>
      </c>
      <c r="H45" s="35" t="s">
        <v>66</v>
      </c>
      <c r="I45" s="37" t="s">
        <v>67</v>
      </c>
      <c r="J45" s="37" t="s">
        <v>292</v>
      </c>
      <c r="K45" s="37"/>
      <c r="L45" s="35"/>
      <c r="M45" s="36" t="s">
        <v>233</v>
      </c>
      <c r="N45" s="38" t="s">
        <v>70</v>
      </c>
      <c r="O45" s="38"/>
      <c r="P45" s="35" t="s">
        <v>71</v>
      </c>
      <c r="Q45" s="35" t="s">
        <v>72</v>
      </c>
      <c r="R45" s="35"/>
      <c r="S45" s="37"/>
      <c r="T45" s="37"/>
      <c r="U45" s="35" t="s">
        <v>3</v>
      </c>
      <c r="V45" s="35"/>
      <c r="W45" s="35"/>
      <c r="X45" s="35"/>
      <c r="Y45" s="35"/>
      <c r="Z45" s="36" t="s">
        <v>293</v>
      </c>
      <c r="AA45" s="35"/>
      <c r="AE45" s="0" t="s">
        <v>294</v>
      </c>
      <c r="AF45" s="0" t="s">
        <v>295</v>
      </c>
      <c r="AG45" s="0" t="s">
        <v>296</v>
      </c>
      <c r="AH45" s="0" t="s">
        <v>297</v>
      </c>
    </row>
    <row r="46" customFormat="false" ht="150" hidden="false" customHeight="false" outlineLevel="0" collapsed="false">
      <c r="B46" s="35" t="s">
        <v>298</v>
      </c>
      <c r="C46" s="35" t="s">
        <v>299</v>
      </c>
      <c r="D46" s="35" t="s">
        <v>300</v>
      </c>
      <c r="E46" s="35" t="s">
        <v>300</v>
      </c>
      <c r="F46" s="36" t="s">
        <v>301</v>
      </c>
      <c r="G46" s="36" t="s">
        <v>302</v>
      </c>
      <c r="H46" s="35" t="s">
        <v>66</v>
      </c>
      <c r="I46" s="37" t="s">
        <v>303</v>
      </c>
      <c r="J46" s="37"/>
      <c r="K46" s="37"/>
      <c r="L46" s="35"/>
      <c r="M46" s="36" t="s">
        <v>213</v>
      </c>
      <c r="N46" s="38"/>
      <c r="O46" s="38" t="s">
        <v>304</v>
      </c>
      <c r="P46" s="35" t="s">
        <v>71</v>
      </c>
      <c r="Q46" s="35" t="s">
        <v>72</v>
      </c>
      <c r="R46" s="35"/>
      <c r="S46" s="37"/>
      <c r="T46" s="37"/>
      <c r="U46" s="35" t="s">
        <v>3</v>
      </c>
      <c r="V46" s="35"/>
      <c r="W46" s="35"/>
      <c r="X46" s="35"/>
      <c r="Y46" s="35"/>
      <c r="Z46" s="36" t="s">
        <v>305</v>
      </c>
      <c r="AA46" s="35"/>
      <c r="AE46" s="0" t="s">
        <v>306</v>
      </c>
      <c r="AF46" s="0" t="s">
        <v>307</v>
      </c>
      <c r="AG46" s="0" t="s">
        <v>308</v>
      </c>
      <c r="AH46" s="0" t="s">
        <v>309</v>
      </c>
    </row>
    <row r="47" customFormat="false" ht="150" hidden="false" customHeight="false" outlineLevel="0" collapsed="false">
      <c r="B47" s="35" t="s">
        <v>310</v>
      </c>
      <c r="C47" s="35" t="s">
        <v>311</v>
      </c>
      <c r="D47" s="35" t="s">
        <v>311</v>
      </c>
      <c r="E47" s="35" t="s">
        <v>311</v>
      </c>
      <c r="F47" s="36" t="s">
        <v>312</v>
      </c>
      <c r="G47" s="36" t="s">
        <v>313</v>
      </c>
      <c r="H47" s="35" t="s">
        <v>66</v>
      </c>
      <c r="I47" s="37" t="s">
        <v>314</v>
      </c>
      <c r="J47" s="37"/>
      <c r="K47" s="37"/>
      <c r="L47" s="35"/>
      <c r="M47" s="36" t="s">
        <v>109</v>
      </c>
      <c r="N47" s="38"/>
      <c r="O47" s="38" t="s">
        <v>315</v>
      </c>
      <c r="P47" s="35" t="s">
        <v>71</v>
      </c>
      <c r="Q47" s="35" t="s">
        <v>72</v>
      </c>
      <c r="R47" s="35"/>
      <c r="S47" s="37"/>
      <c r="T47" s="37"/>
      <c r="U47" s="35" t="s">
        <v>3</v>
      </c>
      <c r="V47" s="35"/>
      <c r="W47" s="35"/>
      <c r="X47" s="35"/>
      <c r="Y47" s="35"/>
      <c r="Z47" s="36" t="s">
        <v>316</v>
      </c>
      <c r="AA47" s="35"/>
      <c r="AE47" s="0" t="s">
        <v>317</v>
      </c>
      <c r="AF47" s="0" t="s">
        <v>318</v>
      </c>
      <c r="AG47" s="0" t="s">
        <v>319</v>
      </c>
      <c r="AH47" s="0" t="s">
        <v>320</v>
      </c>
    </row>
    <row r="48" customFormat="false" ht="150" hidden="false" customHeight="false" outlineLevel="0" collapsed="false">
      <c r="B48" s="35" t="s">
        <v>321</v>
      </c>
      <c r="C48" s="35" t="s">
        <v>322</v>
      </c>
      <c r="D48" s="35" t="s">
        <v>322</v>
      </c>
      <c r="E48" s="35" t="s">
        <v>322</v>
      </c>
      <c r="F48" s="36" t="s">
        <v>323</v>
      </c>
      <c r="G48" s="36" t="s">
        <v>324</v>
      </c>
      <c r="H48" s="35" t="s">
        <v>66</v>
      </c>
      <c r="I48" s="37" t="s">
        <v>325</v>
      </c>
      <c r="J48" s="37"/>
      <c r="K48" s="37"/>
      <c r="L48" s="35"/>
      <c r="M48" s="36" t="s">
        <v>84</v>
      </c>
      <c r="N48" s="38"/>
      <c r="O48" s="38" t="s">
        <v>304</v>
      </c>
      <c r="P48" s="35" t="s">
        <v>71</v>
      </c>
      <c r="Q48" s="35" t="s">
        <v>72</v>
      </c>
      <c r="R48" s="35"/>
      <c r="S48" s="37"/>
      <c r="T48" s="37"/>
      <c r="U48" s="35" t="s">
        <v>3</v>
      </c>
      <c r="V48" s="35"/>
      <c r="W48" s="35"/>
      <c r="X48" s="35"/>
      <c r="Y48" s="35"/>
      <c r="Z48" s="36" t="s">
        <v>326</v>
      </c>
      <c r="AA48" s="35"/>
      <c r="AE48" s="0" t="s">
        <v>327</v>
      </c>
      <c r="AF48" s="0" t="s">
        <v>328</v>
      </c>
      <c r="AG48" s="0" t="s">
        <v>329</v>
      </c>
      <c r="AH48" s="0" t="s">
        <v>330</v>
      </c>
    </row>
    <row r="49" customFormat="false" ht="150" hidden="false" customHeight="false" outlineLevel="0" collapsed="false">
      <c r="B49" s="35" t="s">
        <v>331</v>
      </c>
      <c r="C49" s="35" t="s">
        <v>332</v>
      </c>
      <c r="D49" s="35" t="s">
        <v>332</v>
      </c>
      <c r="E49" s="35" t="s">
        <v>332</v>
      </c>
      <c r="F49" s="36" t="s">
        <v>333</v>
      </c>
      <c r="G49" s="36" t="s">
        <v>334</v>
      </c>
      <c r="H49" s="35" t="s">
        <v>66</v>
      </c>
      <c r="I49" s="37" t="s">
        <v>335</v>
      </c>
      <c r="J49" s="37"/>
      <c r="K49" s="37"/>
      <c r="L49" s="35"/>
      <c r="M49" s="36" t="s">
        <v>84</v>
      </c>
      <c r="N49" s="38"/>
      <c r="O49" s="38" t="s">
        <v>304</v>
      </c>
      <c r="P49" s="35" t="s">
        <v>71</v>
      </c>
      <c r="Q49" s="35" t="s">
        <v>72</v>
      </c>
      <c r="R49" s="35"/>
      <c r="S49" s="37"/>
      <c r="T49" s="37"/>
      <c r="U49" s="35" t="s">
        <v>3</v>
      </c>
      <c r="V49" s="35"/>
      <c r="W49" s="35"/>
      <c r="X49" s="35"/>
      <c r="Y49" s="35"/>
      <c r="Z49" s="36" t="s">
        <v>336</v>
      </c>
      <c r="AA49" s="35"/>
      <c r="AE49" s="0" t="s">
        <v>337</v>
      </c>
      <c r="AF49" s="0" t="s">
        <v>338</v>
      </c>
      <c r="AG49" s="0" t="s">
        <v>339</v>
      </c>
      <c r="AH49" s="0" t="s">
        <v>340</v>
      </c>
    </row>
    <row r="50" customFormat="false" ht="240" hidden="false" customHeight="false" outlineLevel="0" collapsed="false">
      <c r="B50" s="35" t="s">
        <v>341</v>
      </c>
      <c r="C50" s="35" t="s">
        <v>342</v>
      </c>
      <c r="D50" s="35" t="s">
        <v>342</v>
      </c>
      <c r="E50" s="35" t="s">
        <v>343</v>
      </c>
      <c r="F50" s="36" t="s">
        <v>344</v>
      </c>
      <c r="G50" s="36" t="s">
        <v>345</v>
      </c>
      <c r="H50" s="35" t="s">
        <v>346</v>
      </c>
      <c r="I50" s="37" t="s">
        <v>347</v>
      </c>
      <c r="J50" s="37"/>
      <c r="K50" s="37"/>
      <c r="L50" s="35"/>
      <c r="M50" s="36" t="s">
        <v>233</v>
      </c>
      <c r="N50" s="38" t="s">
        <v>70</v>
      </c>
      <c r="O50" s="38"/>
      <c r="P50" s="35" t="s">
        <v>71</v>
      </c>
      <c r="Q50" s="35" t="s">
        <v>72</v>
      </c>
      <c r="R50" s="35"/>
      <c r="S50" s="37"/>
      <c r="T50" s="37"/>
      <c r="U50" s="35" t="s">
        <v>3</v>
      </c>
      <c r="V50" s="35"/>
      <c r="W50" s="35"/>
      <c r="X50" s="35"/>
      <c r="Y50" s="35"/>
      <c r="Z50" s="36" t="s">
        <v>348</v>
      </c>
      <c r="AA50" s="35"/>
      <c r="AE50" s="0" t="s">
        <v>349</v>
      </c>
      <c r="AF50" s="0" t="s">
        <v>350</v>
      </c>
      <c r="AG50" s="0" t="s">
        <v>351</v>
      </c>
      <c r="AH50" s="0" t="s">
        <v>352</v>
      </c>
    </row>
    <row r="51" customFormat="false" ht="150" hidden="false" customHeight="false" outlineLevel="0" collapsed="false">
      <c r="B51" s="35" t="s">
        <v>353</v>
      </c>
      <c r="C51" s="35" t="s">
        <v>354</v>
      </c>
      <c r="D51" s="35" t="s">
        <v>354</v>
      </c>
      <c r="E51" s="35" t="s">
        <v>354</v>
      </c>
      <c r="F51" s="36" t="s">
        <v>355</v>
      </c>
      <c r="G51" s="36" t="s">
        <v>356</v>
      </c>
      <c r="H51" s="35" t="s">
        <v>66</v>
      </c>
      <c r="I51" s="37" t="s">
        <v>357</v>
      </c>
      <c r="J51" s="37"/>
      <c r="K51" s="37"/>
      <c r="L51" s="35"/>
      <c r="M51" s="36" t="s">
        <v>213</v>
      </c>
      <c r="N51" s="38"/>
      <c r="O51" s="38" t="s">
        <v>315</v>
      </c>
      <c r="P51" s="35" t="s">
        <v>71</v>
      </c>
      <c r="Q51" s="35" t="s">
        <v>72</v>
      </c>
      <c r="R51" s="35"/>
      <c r="S51" s="37"/>
      <c r="T51" s="37"/>
      <c r="U51" s="35" t="s">
        <v>6</v>
      </c>
      <c r="V51" s="35"/>
      <c r="W51" s="35"/>
      <c r="X51" s="35"/>
      <c r="Y51" s="35"/>
      <c r="Z51" s="36" t="s">
        <v>358</v>
      </c>
      <c r="AA51" s="35"/>
      <c r="AE51" s="0" t="s">
        <v>359</v>
      </c>
      <c r="AF51" s="0" t="s">
        <v>360</v>
      </c>
      <c r="AG51" s="0" t="s">
        <v>361</v>
      </c>
      <c r="AH51" s="0" t="s">
        <v>362</v>
      </c>
    </row>
    <row r="52" customFormat="false" ht="150" hidden="false" customHeight="false" outlineLevel="0" collapsed="false">
      <c r="B52" s="35" t="s">
        <v>363</v>
      </c>
      <c r="C52" s="35" t="s">
        <v>364</v>
      </c>
      <c r="D52" s="35" t="s">
        <v>364</v>
      </c>
      <c r="E52" s="35" t="s">
        <v>364</v>
      </c>
      <c r="F52" s="36" t="s">
        <v>365</v>
      </c>
      <c r="G52" s="36" t="s">
        <v>366</v>
      </c>
      <c r="H52" s="35" t="s">
        <v>66</v>
      </c>
      <c r="I52" s="37" t="s">
        <v>367</v>
      </c>
      <c r="J52" s="37"/>
      <c r="K52" s="37"/>
      <c r="L52" s="35"/>
      <c r="M52" s="36" t="s">
        <v>84</v>
      </c>
      <c r="N52" s="38" t="s">
        <v>70</v>
      </c>
      <c r="O52" s="38"/>
      <c r="P52" s="35" t="s">
        <v>71</v>
      </c>
      <c r="Q52" s="35" t="s">
        <v>72</v>
      </c>
      <c r="R52" s="35"/>
      <c r="S52" s="37"/>
      <c r="T52" s="37"/>
      <c r="U52" s="35" t="s">
        <v>6</v>
      </c>
      <c r="V52" s="35"/>
      <c r="W52" s="35"/>
      <c r="X52" s="35"/>
      <c r="Y52" s="35"/>
      <c r="Z52" s="36" t="s">
        <v>368</v>
      </c>
      <c r="AA52" s="35"/>
      <c r="AE52" s="0" t="s">
        <v>369</v>
      </c>
      <c r="AF52" s="0" t="s">
        <v>370</v>
      </c>
      <c r="AG52" s="0" t="s">
        <v>371</v>
      </c>
      <c r="AH52" s="0" t="s">
        <v>372</v>
      </c>
    </row>
    <row r="53" customFormat="false" ht="150" hidden="false" customHeight="false" outlineLevel="0" collapsed="false">
      <c r="B53" s="35" t="s">
        <v>373</v>
      </c>
      <c r="C53" s="35" t="s">
        <v>374</v>
      </c>
      <c r="D53" s="35" t="s">
        <v>374</v>
      </c>
      <c r="E53" s="35" t="s">
        <v>374</v>
      </c>
      <c r="F53" s="36" t="s">
        <v>375</v>
      </c>
      <c r="G53" s="36" t="s">
        <v>376</v>
      </c>
      <c r="H53" s="35" t="s">
        <v>66</v>
      </c>
      <c r="I53" s="37" t="s">
        <v>377</v>
      </c>
      <c r="J53" s="37"/>
      <c r="K53" s="37"/>
      <c r="L53" s="35"/>
      <c r="M53" s="36" t="s">
        <v>233</v>
      </c>
      <c r="N53" s="38" t="s">
        <v>70</v>
      </c>
      <c r="O53" s="38"/>
      <c r="P53" s="35" t="s">
        <v>71</v>
      </c>
      <c r="Q53" s="35" t="s">
        <v>72</v>
      </c>
      <c r="R53" s="35"/>
      <c r="S53" s="37"/>
      <c r="T53" s="37"/>
      <c r="U53" s="35" t="s">
        <v>6</v>
      </c>
      <c r="V53" s="35"/>
      <c r="W53" s="35"/>
      <c r="X53" s="35"/>
      <c r="Y53" s="35"/>
      <c r="Z53" s="36" t="s">
        <v>378</v>
      </c>
      <c r="AA53" s="35"/>
      <c r="AE53" s="0" t="s">
        <v>379</v>
      </c>
      <c r="AF53" s="0" t="s">
        <v>380</v>
      </c>
      <c r="AG53" s="0" t="s">
        <v>381</v>
      </c>
      <c r="AH53" s="0" t="s">
        <v>382</v>
      </c>
    </row>
    <row r="54" customFormat="false" ht="150" hidden="false" customHeight="false" outlineLevel="0" collapsed="false">
      <c r="B54" s="35" t="s">
        <v>383</v>
      </c>
      <c r="C54" s="35" t="s">
        <v>384</v>
      </c>
      <c r="D54" s="35" t="s">
        <v>384</v>
      </c>
      <c r="E54" s="35" t="s">
        <v>384</v>
      </c>
      <c r="F54" s="36" t="s">
        <v>385</v>
      </c>
      <c r="G54" s="36" t="s">
        <v>386</v>
      </c>
      <c r="H54" s="35" t="s">
        <v>66</v>
      </c>
      <c r="I54" s="37" t="s">
        <v>367</v>
      </c>
      <c r="J54" s="37"/>
      <c r="K54" s="37"/>
      <c r="L54" s="35"/>
      <c r="M54" s="36" t="s">
        <v>84</v>
      </c>
      <c r="N54" s="38" t="s">
        <v>70</v>
      </c>
      <c r="O54" s="38"/>
      <c r="P54" s="35" t="s">
        <v>71</v>
      </c>
      <c r="Q54" s="35" t="s">
        <v>72</v>
      </c>
      <c r="R54" s="35"/>
      <c r="S54" s="37"/>
      <c r="T54" s="37"/>
      <c r="U54" s="35" t="s">
        <v>6</v>
      </c>
      <c r="V54" s="35"/>
      <c r="W54" s="35"/>
      <c r="X54" s="35"/>
      <c r="Y54" s="35"/>
      <c r="Z54" s="36" t="s">
        <v>387</v>
      </c>
      <c r="AA54" s="35"/>
      <c r="AE54" s="0" t="s">
        <v>388</v>
      </c>
      <c r="AF54" s="0" t="s">
        <v>389</v>
      </c>
      <c r="AG54" s="0" t="s">
        <v>390</v>
      </c>
      <c r="AH54" s="0" t="s">
        <v>391</v>
      </c>
    </row>
    <row r="55" customFormat="false" ht="150" hidden="false" customHeight="false" outlineLevel="0" collapsed="false">
      <c r="B55" s="35" t="s">
        <v>392</v>
      </c>
      <c r="C55" s="35" t="s">
        <v>393</v>
      </c>
      <c r="D55" s="35" t="s">
        <v>393</v>
      </c>
      <c r="E55" s="35" t="s">
        <v>393</v>
      </c>
      <c r="F55" s="36" t="s">
        <v>394</v>
      </c>
      <c r="G55" s="36" t="s">
        <v>395</v>
      </c>
      <c r="H55" s="35" t="s">
        <v>66</v>
      </c>
      <c r="I55" s="37" t="s">
        <v>396</v>
      </c>
      <c r="J55" s="37"/>
      <c r="K55" s="37"/>
      <c r="L55" s="35"/>
      <c r="M55" s="36" t="s">
        <v>223</v>
      </c>
      <c r="N55" s="38"/>
      <c r="O55" s="38" t="s">
        <v>304</v>
      </c>
      <c r="P55" s="35" t="s">
        <v>71</v>
      </c>
      <c r="Q55" s="35" t="s">
        <v>72</v>
      </c>
      <c r="R55" s="35"/>
      <c r="S55" s="37"/>
      <c r="T55" s="37"/>
      <c r="U55" s="35" t="s">
        <v>6</v>
      </c>
      <c r="V55" s="35"/>
      <c r="W55" s="35"/>
      <c r="X55" s="35"/>
      <c r="Y55" s="35"/>
      <c r="Z55" s="36" t="s">
        <v>397</v>
      </c>
      <c r="AA55" s="35"/>
      <c r="AE55" s="0" t="s">
        <v>398</v>
      </c>
      <c r="AF55" s="0" t="s">
        <v>399</v>
      </c>
      <c r="AG55" s="0" t="s">
        <v>400</v>
      </c>
      <c r="AH55" s="0" t="s">
        <v>401</v>
      </c>
    </row>
    <row r="56" customFormat="false" ht="150" hidden="false" customHeight="false" outlineLevel="0" collapsed="false">
      <c r="B56" s="35" t="s">
        <v>402</v>
      </c>
      <c r="C56" s="35" t="s">
        <v>403</v>
      </c>
      <c r="D56" s="35" t="s">
        <v>403</v>
      </c>
      <c r="E56" s="35" t="s">
        <v>403</v>
      </c>
      <c r="F56" s="36" t="s">
        <v>404</v>
      </c>
      <c r="G56" s="36" t="s">
        <v>405</v>
      </c>
      <c r="H56" s="35" t="s">
        <v>66</v>
      </c>
      <c r="I56" s="37" t="s">
        <v>406</v>
      </c>
      <c r="J56" s="37"/>
      <c r="K56" s="37"/>
      <c r="L56" s="35"/>
      <c r="M56" s="36" t="s">
        <v>223</v>
      </c>
      <c r="N56" s="38"/>
      <c r="O56" s="38" t="s">
        <v>304</v>
      </c>
      <c r="P56" s="35" t="s">
        <v>71</v>
      </c>
      <c r="Q56" s="35" t="s">
        <v>72</v>
      </c>
      <c r="R56" s="35"/>
      <c r="S56" s="37"/>
      <c r="T56" s="37"/>
      <c r="U56" s="35" t="s">
        <v>6</v>
      </c>
      <c r="V56" s="35"/>
      <c r="W56" s="35"/>
      <c r="X56" s="35"/>
      <c r="Y56" s="35"/>
      <c r="Z56" s="36" t="s">
        <v>407</v>
      </c>
      <c r="AA56" s="35"/>
      <c r="AE56" s="0" t="s">
        <v>408</v>
      </c>
      <c r="AF56" s="0" t="s">
        <v>409</v>
      </c>
      <c r="AG56" s="0" t="s">
        <v>410</v>
      </c>
      <c r="AH56" s="0" t="s">
        <v>411</v>
      </c>
    </row>
    <row r="57" customFormat="false" ht="150" hidden="false" customHeight="false" outlineLevel="0" collapsed="false">
      <c r="B57" s="35" t="s">
        <v>412</v>
      </c>
      <c r="C57" s="35" t="s">
        <v>413</v>
      </c>
      <c r="D57" s="35" t="s">
        <v>413</v>
      </c>
      <c r="E57" s="35" t="s">
        <v>413</v>
      </c>
      <c r="F57" s="36" t="s">
        <v>414</v>
      </c>
      <c r="G57" s="36" t="s">
        <v>415</v>
      </c>
      <c r="H57" s="35" t="s">
        <v>66</v>
      </c>
      <c r="I57" s="37" t="s">
        <v>416</v>
      </c>
      <c r="J57" s="37"/>
      <c r="K57" s="37"/>
      <c r="L57" s="35"/>
      <c r="M57" s="36" t="s">
        <v>213</v>
      </c>
      <c r="N57" s="38" t="s">
        <v>70</v>
      </c>
      <c r="O57" s="38"/>
      <c r="P57" s="35" t="s">
        <v>71</v>
      </c>
      <c r="Q57" s="35" t="s">
        <v>72</v>
      </c>
      <c r="R57" s="35"/>
      <c r="S57" s="37"/>
      <c r="T57" s="37"/>
      <c r="U57" s="35" t="s">
        <v>6</v>
      </c>
      <c r="V57" s="35"/>
      <c r="W57" s="35"/>
      <c r="X57" s="35"/>
      <c r="Y57" s="35"/>
      <c r="Z57" s="36" t="s">
        <v>417</v>
      </c>
      <c r="AA57" s="35"/>
      <c r="AE57" s="0" t="s">
        <v>418</v>
      </c>
      <c r="AF57" s="0" t="s">
        <v>419</v>
      </c>
      <c r="AG57" s="0" t="s">
        <v>420</v>
      </c>
      <c r="AH57" s="0" t="s">
        <v>421</v>
      </c>
    </row>
    <row r="58" customFormat="false" ht="150" hidden="false" customHeight="false" outlineLevel="0" collapsed="false">
      <c r="B58" s="35" t="s">
        <v>422</v>
      </c>
      <c r="C58" s="35" t="s">
        <v>423</v>
      </c>
      <c r="D58" s="35" t="s">
        <v>423</v>
      </c>
      <c r="E58" s="35" t="s">
        <v>423</v>
      </c>
      <c r="F58" s="36" t="s">
        <v>424</v>
      </c>
      <c r="G58" s="36" t="s">
        <v>425</v>
      </c>
      <c r="H58" s="35" t="s">
        <v>66</v>
      </c>
      <c r="I58" s="37" t="s">
        <v>426</v>
      </c>
      <c r="J58" s="37"/>
      <c r="K58" s="37"/>
      <c r="L58" s="35"/>
      <c r="M58" s="36" t="s">
        <v>192</v>
      </c>
      <c r="N58" s="38" t="s">
        <v>70</v>
      </c>
      <c r="O58" s="38"/>
      <c r="P58" s="35" t="s">
        <v>71</v>
      </c>
      <c r="Q58" s="35" t="s">
        <v>72</v>
      </c>
      <c r="R58" s="35"/>
      <c r="S58" s="37"/>
      <c r="T58" s="37"/>
      <c r="U58" s="35" t="s">
        <v>6</v>
      </c>
      <c r="V58" s="35"/>
      <c r="W58" s="35"/>
      <c r="X58" s="35"/>
      <c r="Y58" s="35"/>
      <c r="Z58" s="36" t="s">
        <v>427</v>
      </c>
      <c r="AA58" s="35"/>
      <c r="AE58" s="0" t="s">
        <v>428</v>
      </c>
      <c r="AF58" s="0" t="s">
        <v>429</v>
      </c>
      <c r="AG58" s="0" t="s">
        <v>430</v>
      </c>
      <c r="AH58" s="0" t="s">
        <v>431</v>
      </c>
    </row>
    <row r="59" customFormat="false" ht="150" hidden="false" customHeight="false" outlineLevel="0" collapsed="false">
      <c r="B59" s="35" t="s">
        <v>432</v>
      </c>
      <c r="C59" s="35" t="s">
        <v>433</v>
      </c>
      <c r="D59" s="35" t="s">
        <v>433</v>
      </c>
      <c r="E59" s="35" t="s">
        <v>433</v>
      </c>
      <c r="F59" s="36" t="s">
        <v>434</v>
      </c>
      <c r="G59" s="36" t="s">
        <v>435</v>
      </c>
      <c r="H59" s="35" t="s">
        <v>66</v>
      </c>
      <c r="I59" s="37" t="s">
        <v>436</v>
      </c>
      <c r="J59" s="37"/>
      <c r="K59" s="37"/>
      <c r="L59" s="35"/>
      <c r="M59" s="36" t="s">
        <v>152</v>
      </c>
      <c r="N59" s="38"/>
      <c r="O59" s="38" t="s">
        <v>304</v>
      </c>
      <c r="P59" s="35" t="s">
        <v>71</v>
      </c>
      <c r="Q59" s="35" t="s">
        <v>72</v>
      </c>
      <c r="R59" s="35"/>
      <c r="S59" s="37"/>
      <c r="T59" s="37"/>
      <c r="U59" s="35" t="s">
        <v>6</v>
      </c>
      <c r="V59" s="35"/>
      <c r="W59" s="35"/>
      <c r="X59" s="35"/>
      <c r="Y59" s="35"/>
      <c r="Z59" s="36" t="s">
        <v>437</v>
      </c>
      <c r="AA59" s="35"/>
      <c r="AE59" s="0" t="s">
        <v>438</v>
      </c>
      <c r="AF59" s="0" t="s">
        <v>439</v>
      </c>
      <c r="AG59" s="0" t="s">
        <v>440</v>
      </c>
      <c r="AH59" s="0" t="s">
        <v>441</v>
      </c>
    </row>
    <row r="60" customFormat="false" ht="150" hidden="false" customHeight="false" outlineLevel="0" collapsed="false">
      <c r="B60" s="35" t="s">
        <v>442</v>
      </c>
      <c r="C60" s="35" t="s">
        <v>443</v>
      </c>
      <c r="D60" s="35" t="s">
        <v>443</v>
      </c>
      <c r="E60" s="35" t="s">
        <v>443</v>
      </c>
      <c r="F60" s="36" t="s">
        <v>444</v>
      </c>
      <c r="G60" s="36" t="s">
        <v>445</v>
      </c>
      <c r="H60" s="35" t="s">
        <v>66</v>
      </c>
      <c r="I60" s="37" t="s">
        <v>446</v>
      </c>
      <c r="J60" s="37"/>
      <c r="K60" s="37"/>
      <c r="L60" s="35"/>
      <c r="M60" s="36" t="s">
        <v>98</v>
      </c>
      <c r="N60" s="38" t="s">
        <v>70</v>
      </c>
      <c r="O60" s="38"/>
      <c r="P60" s="35" t="s">
        <v>71</v>
      </c>
      <c r="Q60" s="35" t="s">
        <v>72</v>
      </c>
      <c r="R60" s="35"/>
      <c r="S60" s="37"/>
      <c r="T60" s="37"/>
      <c r="U60" s="35" t="s">
        <v>6</v>
      </c>
      <c r="V60" s="35"/>
      <c r="W60" s="35"/>
      <c r="X60" s="35"/>
      <c r="Y60" s="35"/>
      <c r="Z60" s="36" t="s">
        <v>447</v>
      </c>
      <c r="AA60" s="35"/>
      <c r="AE60" s="0" t="s">
        <v>448</v>
      </c>
      <c r="AF60" s="0" t="s">
        <v>449</v>
      </c>
      <c r="AG60" s="0" t="s">
        <v>450</v>
      </c>
      <c r="AH60" s="0" t="s">
        <v>451</v>
      </c>
    </row>
    <row r="61" customFormat="false" ht="150" hidden="false" customHeight="false" outlineLevel="0" collapsed="false">
      <c r="B61" s="35" t="s">
        <v>452</v>
      </c>
      <c r="C61" s="35" t="s">
        <v>453</v>
      </c>
      <c r="D61" s="35" t="s">
        <v>453</v>
      </c>
      <c r="E61" s="35" t="s">
        <v>453</v>
      </c>
      <c r="F61" s="36" t="s">
        <v>454</v>
      </c>
      <c r="G61" s="36" t="s">
        <v>455</v>
      </c>
      <c r="H61" s="35" t="s">
        <v>66</v>
      </c>
      <c r="I61" s="37" t="s">
        <v>456</v>
      </c>
      <c r="J61" s="37"/>
      <c r="K61" s="37"/>
      <c r="L61" s="35"/>
      <c r="M61" s="36" t="s">
        <v>152</v>
      </c>
      <c r="N61" s="38" t="s">
        <v>70</v>
      </c>
      <c r="O61" s="38"/>
      <c r="P61" s="35" t="s">
        <v>71</v>
      </c>
      <c r="Q61" s="35" t="s">
        <v>72</v>
      </c>
      <c r="R61" s="35"/>
      <c r="S61" s="37"/>
      <c r="T61" s="37"/>
      <c r="U61" s="35" t="s">
        <v>6</v>
      </c>
      <c r="V61" s="35"/>
      <c r="W61" s="35"/>
      <c r="X61" s="35"/>
      <c r="Y61" s="35"/>
      <c r="Z61" s="36" t="s">
        <v>457</v>
      </c>
      <c r="AA61" s="35"/>
      <c r="AE61" s="0" t="s">
        <v>458</v>
      </c>
      <c r="AF61" s="0" t="s">
        <v>459</v>
      </c>
      <c r="AG61" s="0" t="s">
        <v>460</v>
      </c>
      <c r="AH61" s="0" t="s">
        <v>461</v>
      </c>
    </row>
    <row r="62" customFormat="false" ht="150" hidden="false" customHeight="false" outlineLevel="0" collapsed="false">
      <c r="B62" s="35" t="s">
        <v>462</v>
      </c>
      <c r="C62" s="35" t="s">
        <v>463</v>
      </c>
      <c r="D62" s="35" t="s">
        <v>463</v>
      </c>
      <c r="E62" s="35" t="s">
        <v>463</v>
      </c>
      <c r="F62" s="36" t="s">
        <v>464</v>
      </c>
      <c r="G62" s="36" t="s">
        <v>465</v>
      </c>
      <c r="H62" s="35" t="s">
        <v>66</v>
      </c>
      <c r="I62" s="37" t="s">
        <v>466</v>
      </c>
      <c r="J62" s="37" t="s">
        <v>467</v>
      </c>
      <c r="K62" s="37"/>
      <c r="L62" s="35"/>
      <c r="M62" s="36" t="s">
        <v>233</v>
      </c>
      <c r="N62" s="38" t="s">
        <v>70</v>
      </c>
      <c r="O62" s="38"/>
      <c r="P62" s="35" t="s">
        <v>71</v>
      </c>
      <c r="Q62" s="35" t="s">
        <v>72</v>
      </c>
      <c r="R62" s="35"/>
      <c r="S62" s="37"/>
      <c r="T62" s="37"/>
      <c r="U62" s="35" t="s">
        <v>6</v>
      </c>
      <c r="V62" s="35"/>
      <c r="W62" s="35"/>
      <c r="X62" s="35"/>
      <c r="Y62" s="35" t="s">
        <v>73</v>
      </c>
      <c r="Z62" s="36" t="s">
        <v>468</v>
      </c>
      <c r="AA62" s="35"/>
      <c r="AE62" s="0" t="s">
        <v>469</v>
      </c>
      <c r="AF62" s="0" t="s">
        <v>470</v>
      </c>
      <c r="AG62" s="0" t="s">
        <v>471</v>
      </c>
      <c r="AH62" s="0" t="s">
        <v>472</v>
      </c>
    </row>
    <row r="63" customFormat="false" ht="150" hidden="false" customHeight="false" outlineLevel="0" collapsed="false">
      <c r="B63" s="35" t="s">
        <v>473</v>
      </c>
      <c r="C63" s="35" t="s">
        <v>474</v>
      </c>
      <c r="D63" s="35" t="s">
        <v>474</v>
      </c>
      <c r="E63" s="35" t="s">
        <v>474</v>
      </c>
      <c r="F63" s="36" t="s">
        <v>475</v>
      </c>
      <c r="G63" s="36" t="s">
        <v>476</v>
      </c>
      <c r="H63" s="35" t="s">
        <v>66</v>
      </c>
      <c r="I63" s="37" t="s">
        <v>477</v>
      </c>
      <c r="J63" s="37"/>
      <c r="K63" s="37"/>
      <c r="L63" s="35"/>
      <c r="M63" s="36" t="s">
        <v>223</v>
      </c>
      <c r="N63" s="38"/>
      <c r="O63" s="38" t="s">
        <v>315</v>
      </c>
      <c r="P63" s="35" t="s">
        <v>71</v>
      </c>
      <c r="Q63" s="35" t="s">
        <v>72</v>
      </c>
      <c r="R63" s="35"/>
      <c r="S63" s="37"/>
      <c r="T63" s="37"/>
      <c r="U63" s="35" t="s">
        <v>11</v>
      </c>
      <c r="V63" s="35"/>
      <c r="W63" s="35"/>
      <c r="X63" s="35"/>
      <c r="Y63" s="35" t="s">
        <v>478</v>
      </c>
      <c r="Z63" s="36" t="s">
        <v>479</v>
      </c>
      <c r="AA63" s="35"/>
      <c r="AE63" s="0" t="s">
        <v>480</v>
      </c>
      <c r="AF63" s="0" t="s">
        <v>481</v>
      </c>
      <c r="AG63" s="0" t="s">
        <v>482</v>
      </c>
      <c r="AH63" s="0" t="s">
        <v>483</v>
      </c>
    </row>
    <row r="64" customFormat="false" ht="150" hidden="false" customHeight="false" outlineLevel="0" collapsed="false">
      <c r="B64" s="35" t="s">
        <v>484</v>
      </c>
      <c r="C64" s="35" t="s">
        <v>485</v>
      </c>
      <c r="D64" s="35" t="s">
        <v>486</v>
      </c>
      <c r="E64" s="35" t="s">
        <v>486</v>
      </c>
      <c r="F64" s="36" t="s">
        <v>487</v>
      </c>
      <c r="G64" s="36" t="s">
        <v>488</v>
      </c>
      <c r="H64" s="35" t="s">
        <v>66</v>
      </c>
      <c r="I64" s="37" t="s">
        <v>489</v>
      </c>
      <c r="J64" s="37"/>
      <c r="K64" s="37"/>
      <c r="L64" s="35"/>
      <c r="M64" s="36" t="s">
        <v>69</v>
      </c>
      <c r="N64" s="38"/>
      <c r="O64" s="38" t="s">
        <v>315</v>
      </c>
      <c r="P64" s="35" t="s">
        <v>71</v>
      </c>
      <c r="Q64" s="35" t="s">
        <v>72</v>
      </c>
      <c r="R64" s="35"/>
      <c r="S64" s="37"/>
      <c r="T64" s="37"/>
      <c r="U64" s="35" t="s">
        <v>11</v>
      </c>
      <c r="V64" s="35"/>
      <c r="W64" s="35"/>
      <c r="X64" s="35"/>
      <c r="Y64" s="35" t="s">
        <v>478</v>
      </c>
      <c r="Z64" s="36" t="s">
        <v>490</v>
      </c>
      <c r="AA64" s="35"/>
      <c r="AE64" s="0" t="s">
        <v>491</v>
      </c>
      <c r="AF64" s="0" t="s">
        <v>492</v>
      </c>
      <c r="AG64" s="0" t="s">
        <v>493</v>
      </c>
      <c r="AH64" s="0" t="s">
        <v>494</v>
      </c>
    </row>
    <row r="65" customFormat="false" ht="375" hidden="false" customHeight="false" outlineLevel="0" collapsed="false">
      <c r="B65" s="35" t="s">
        <v>495</v>
      </c>
      <c r="C65" s="35" t="s">
        <v>496</v>
      </c>
      <c r="D65" s="35" t="s">
        <v>497</v>
      </c>
      <c r="E65" s="35" t="s">
        <v>497</v>
      </c>
      <c r="F65" s="36" t="s">
        <v>498</v>
      </c>
      <c r="G65" s="36" t="s">
        <v>499</v>
      </c>
      <c r="H65" s="35" t="s">
        <v>66</v>
      </c>
      <c r="I65" s="37" t="s">
        <v>500</v>
      </c>
      <c r="J65" s="37"/>
      <c r="K65" s="37"/>
      <c r="L65" s="35"/>
      <c r="M65" s="36" t="s">
        <v>163</v>
      </c>
      <c r="N65" s="38" t="s">
        <v>70</v>
      </c>
      <c r="O65" s="38"/>
      <c r="P65" s="35" t="s">
        <v>71</v>
      </c>
      <c r="Q65" s="35" t="s">
        <v>72</v>
      </c>
      <c r="R65" s="35"/>
      <c r="S65" s="37"/>
      <c r="T65" s="37"/>
      <c r="U65" s="35" t="s">
        <v>18</v>
      </c>
      <c r="V65" s="35"/>
      <c r="W65" s="35"/>
      <c r="X65" s="35"/>
      <c r="Y65" s="35"/>
      <c r="Z65" s="36" t="s">
        <v>501</v>
      </c>
      <c r="AA65" s="35"/>
      <c r="AE65" s="0" t="s">
        <v>502</v>
      </c>
      <c r="AF65" s="0" t="s">
        <v>503</v>
      </c>
      <c r="AG65" s="0" t="s">
        <v>504</v>
      </c>
      <c r="AH65" s="0" t="s">
        <v>505</v>
      </c>
    </row>
    <row r="66" customFormat="false" ht="150" hidden="false" customHeight="false" outlineLevel="0" collapsed="false">
      <c r="B66" s="35" t="s">
        <v>506</v>
      </c>
      <c r="C66" s="35" t="s">
        <v>507</v>
      </c>
      <c r="D66" s="35" t="s">
        <v>508</v>
      </c>
      <c r="E66" s="35" t="s">
        <v>508</v>
      </c>
      <c r="F66" s="36" t="s">
        <v>509</v>
      </c>
      <c r="G66" s="36" t="s">
        <v>510</v>
      </c>
      <c r="H66" s="35" t="s">
        <v>66</v>
      </c>
      <c r="I66" s="37" t="s">
        <v>511</v>
      </c>
      <c r="J66" s="37"/>
      <c r="K66" s="37"/>
      <c r="L66" s="35"/>
      <c r="M66" s="36" t="s">
        <v>163</v>
      </c>
      <c r="N66" s="38"/>
      <c r="O66" s="38" t="s">
        <v>304</v>
      </c>
      <c r="P66" s="35" t="s">
        <v>71</v>
      </c>
      <c r="Q66" s="35" t="s">
        <v>72</v>
      </c>
      <c r="R66" s="35"/>
      <c r="S66" s="37"/>
      <c r="T66" s="37"/>
      <c r="U66" s="35" t="s">
        <v>18</v>
      </c>
      <c r="V66" s="35"/>
      <c r="W66" s="35"/>
      <c r="X66" s="35"/>
      <c r="Y66" s="35" t="s">
        <v>478</v>
      </c>
      <c r="Z66" s="36" t="s">
        <v>512</v>
      </c>
      <c r="AA66" s="35"/>
      <c r="AC66" s="0" t="s">
        <v>513</v>
      </c>
      <c r="AE66" s="0" t="s">
        <v>514</v>
      </c>
      <c r="AF66" s="0" t="s">
        <v>515</v>
      </c>
      <c r="AG66" s="0" t="s">
        <v>516</v>
      </c>
      <c r="AH66" s="0" t="s">
        <v>517</v>
      </c>
    </row>
    <row r="67" customFormat="false" ht="150" hidden="false" customHeight="false" outlineLevel="0" collapsed="false">
      <c r="B67" s="35" t="s">
        <v>518</v>
      </c>
      <c r="C67" s="35" t="s">
        <v>519</v>
      </c>
      <c r="D67" s="35" t="s">
        <v>519</v>
      </c>
      <c r="E67" s="35" t="s">
        <v>519</v>
      </c>
      <c r="F67" s="36" t="s">
        <v>520</v>
      </c>
      <c r="G67" s="36" t="s">
        <v>521</v>
      </c>
      <c r="H67" s="35" t="s">
        <v>66</v>
      </c>
      <c r="I67" s="37" t="s">
        <v>522</v>
      </c>
      <c r="J67" s="37"/>
      <c r="K67" s="37"/>
      <c r="L67" s="35"/>
      <c r="M67" s="36" t="s">
        <v>213</v>
      </c>
      <c r="N67" s="38"/>
      <c r="O67" s="38" t="s">
        <v>304</v>
      </c>
      <c r="P67" s="35" t="s">
        <v>71</v>
      </c>
      <c r="Q67" s="35" t="s">
        <v>72</v>
      </c>
      <c r="R67" s="35"/>
      <c r="S67" s="37"/>
      <c r="T67" s="37"/>
      <c r="U67" s="35" t="s">
        <v>18</v>
      </c>
      <c r="V67" s="35"/>
      <c r="W67" s="35"/>
      <c r="X67" s="35"/>
      <c r="Y67" s="35" t="s">
        <v>478</v>
      </c>
      <c r="Z67" s="36" t="s">
        <v>523</v>
      </c>
      <c r="AA67" s="35"/>
      <c r="AE67" s="0" t="s">
        <v>524</v>
      </c>
      <c r="AF67" s="0" t="s">
        <v>525</v>
      </c>
      <c r="AG67" s="0" t="s">
        <v>526</v>
      </c>
      <c r="AH67" s="0" t="s">
        <v>527</v>
      </c>
    </row>
    <row r="68" customFormat="false" ht="150" hidden="false" customHeight="false" outlineLevel="0" collapsed="false">
      <c r="B68" s="35" t="s">
        <v>528</v>
      </c>
      <c r="C68" s="35" t="s">
        <v>529</v>
      </c>
      <c r="D68" s="35" t="s">
        <v>529</v>
      </c>
      <c r="E68" s="35" t="s">
        <v>529</v>
      </c>
      <c r="F68" s="36" t="s">
        <v>530</v>
      </c>
      <c r="G68" s="36" t="s">
        <v>531</v>
      </c>
      <c r="H68" s="35" t="s">
        <v>66</v>
      </c>
      <c r="I68" s="37" t="s">
        <v>489</v>
      </c>
      <c r="J68" s="37"/>
      <c r="K68" s="37"/>
      <c r="L68" s="35"/>
      <c r="M68" s="36" t="s">
        <v>213</v>
      </c>
      <c r="N68" s="38"/>
      <c r="O68" s="38" t="s">
        <v>304</v>
      </c>
      <c r="P68" s="35" t="s">
        <v>71</v>
      </c>
      <c r="Q68" s="35" t="s">
        <v>72</v>
      </c>
      <c r="R68" s="35"/>
      <c r="S68" s="37"/>
      <c r="T68" s="37"/>
      <c r="U68" s="35" t="s">
        <v>18</v>
      </c>
      <c r="V68" s="35"/>
      <c r="W68" s="35"/>
      <c r="X68" s="35"/>
      <c r="Y68" s="35" t="s">
        <v>478</v>
      </c>
      <c r="Z68" s="36" t="s">
        <v>532</v>
      </c>
      <c r="AA68" s="35"/>
      <c r="AE68" s="0" t="s">
        <v>533</v>
      </c>
      <c r="AF68" s="0" t="s">
        <v>534</v>
      </c>
      <c r="AG68" s="0" t="s">
        <v>535</v>
      </c>
      <c r="AH68" s="0" t="s">
        <v>536</v>
      </c>
    </row>
    <row r="69" customFormat="false" ht="150" hidden="false" customHeight="false" outlineLevel="0" collapsed="false">
      <c r="B69" s="35" t="s">
        <v>537</v>
      </c>
      <c r="C69" s="35" t="s">
        <v>538</v>
      </c>
      <c r="D69" s="35" t="s">
        <v>538</v>
      </c>
      <c r="E69" s="35" t="s">
        <v>538</v>
      </c>
      <c r="F69" s="36" t="s">
        <v>539</v>
      </c>
      <c r="G69" s="36" t="s">
        <v>540</v>
      </c>
      <c r="H69" s="35" t="s">
        <v>66</v>
      </c>
      <c r="I69" s="37" t="s">
        <v>541</v>
      </c>
      <c r="J69" s="37"/>
      <c r="K69" s="37"/>
      <c r="L69" s="35"/>
      <c r="M69" s="36" t="s">
        <v>109</v>
      </c>
      <c r="N69" s="38"/>
      <c r="O69" s="38" t="s">
        <v>315</v>
      </c>
      <c r="P69" s="35" t="s">
        <v>71</v>
      </c>
      <c r="Q69" s="35" t="s">
        <v>72</v>
      </c>
      <c r="R69" s="35"/>
      <c r="S69" s="37"/>
      <c r="T69" s="37"/>
      <c r="U69" s="35" t="s">
        <v>18</v>
      </c>
      <c r="V69" s="35"/>
      <c r="W69" s="35"/>
      <c r="X69" s="35"/>
      <c r="Y69" s="35" t="s">
        <v>478</v>
      </c>
      <c r="Z69" s="36" t="s">
        <v>542</v>
      </c>
      <c r="AA69" s="35"/>
      <c r="AC69" s="0" t="s">
        <v>513</v>
      </c>
      <c r="AE69" s="0" t="s">
        <v>543</v>
      </c>
      <c r="AF69" s="0" t="s">
        <v>544</v>
      </c>
      <c r="AG69" s="0" t="s">
        <v>545</v>
      </c>
      <c r="AH69" s="0" t="s">
        <v>546</v>
      </c>
    </row>
    <row r="70" customFormat="false" ht="150" hidden="false" customHeight="false" outlineLevel="0" collapsed="false">
      <c r="B70" s="35" t="s">
        <v>547</v>
      </c>
      <c r="C70" s="35" t="s">
        <v>548</v>
      </c>
      <c r="D70" s="35" t="s">
        <v>549</v>
      </c>
      <c r="E70" s="35" t="s">
        <v>549</v>
      </c>
      <c r="F70" s="36" t="s">
        <v>550</v>
      </c>
      <c r="G70" s="36" t="s">
        <v>551</v>
      </c>
      <c r="H70" s="35" t="s">
        <v>66</v>
      </c>
      <c r="I70" s="37" t="s">
        <v>367</v>
      </c>
      <c r="J70" s="37"/>
      <c r="K70" s="37"/>
      <c r="L70" s="35"/>
      <c r="M70" s="36" t="s">
        <v>163</v>
      </c>
      <c r="N70" s="38"/>
      <c r="O70" s="38" t="s">
        <v>315</v>
      </c>
      <c r="P70" s="35" t="s">
        <v>71</v>
      </c>
      <c r="Q70" s="35" t="s">
        <v>72</v>
      </c>
      <c r="R70" s="35"/>
      <c r="S70" s="37"/>
      <c r="T70" s="37"/>
      <c r="U70" s="35" t="s">
        <v>11</v>
      </c>
      <c r="V70" s="35"/>
      <c r="W70" s="35"/>
      <c r="X70" s="35"/>
      <c r="Y70" s="35" t="s">
        <v>552</v>
      </c>
      <c r="Z70" s="36" t="s">
        <v>553</v>
      </c>
      <c r="AA70" s="35"/>
      <c r="AC70" s="0" t="s">
        <v>513</v>
      </c>
      <c r="AE70" s="0" t="s">
        <v>554</v>
      </c>
      <c r="AF70" s="0" t="s">
        <v>555</v>
      </c>
      <c r="AG70" s="0" t="s">
        <v>556</v>
      </c>
      <c r="AH70" s="0" t="s">
        <v>557</v>
      </c>
    </row>
    <row r="71" customFormat="false" ht="150" hidden="false" customHeight="false" outlineLevel="0" collapsed="false">
      <c r="B71" s="35" t="s">
        <v>558</v>
      </c>
      <c r="C71" s="35" t="s">
        <v>559</v>
      </c>
      <c r="D71" s="35" t="s">
        <v>560</v>
      </c>
      <c r="E71" s="35" t="s">
        <v>560</v>
      </c>
      <c r="F71" s="36" t="s">
        <v>561</v>
      </c>
      <c r="G71" s="36" t="s">
        <v>562</v>
      </c>
      <c r="H71" s="35" t="s">
        <v>66</v>
      </c>
      <c r="I71" s="37" t="s">
        <v>563</v>
      </c>
      <c r="J71" s="37"/>
      <c r="K71" s="37"/>
      <c r="L71" s="35"/>
      <c r="M71" s="36" t="s">
        <v>109</v>
      </c>
      <c r="N71" s="38"/>
      <c r="O71" s="38" t="s">
        <v>304</v>
      </c>
      <c r="P71" s="35" t="s">
        <v>71</v>
      </c>
      <c r="Q71" s="35" t="s">
        <v>72</v>
      </c>
      <c r="R71" s="35"/>
      <c r="S71" s="37"/>
      <c r="T71" s="37"/>
      <c r="U71" s="35" t="s">
        <v>11</v>
      </c>
      <c r="V71" s="35"/>
      <c r="W71" s="35"/>
      <c r="X71" s="35"/>
      <c r="Y71" s="35" t="s">
        <v>552</v>
      </c>
      <c r="Z71" s="36" t="s">
        <v>564</v>
      </c>
      <c r="AA71" s="35"/>
      <c r="AE71" s="0" t="s">
        <v>565</v>
      </c>
      <c r="AF71" s="0" t="s">
        <v>566</v>
      </c>
      <c r="AG71" s="0" t="s">
        <v>567</v>
      </c>
      <c r="AH71" s="0" t="s">
        <v>568</v>
      </c>
    </row>
    <row r="72" customFormat="false" ht="195" hidden="false" customHeight="false" outlineLevel="0" collapsed="false">
      <c r="B72" s="35" t="s">
        <v>569</v>
      </c>
      <c r="C72" s="35" t="s">
        <v>570</v>
      </c>
      <c r="D72" s="35" t="s">
        <v>571</v>
      </c>
      <c r="E72" s="35" t="s">
        <v>571</v>
      </c>
      <c r="F72" s="36" t="s">
        <v>572</v>
      </c>
      <c r="G72" s="36" t="s">
        <v>573</v>
      </c>
      <c r="H72" s="35" t="s">
        <v>66</v>
      </c>
      <c r="I72" s="37" t="s">
        <v>574</v>
      </c>
      <c r="J72" s="37"/>
      <c r="K72" s="37"/>
      <c r="L72" s="35"/>
      <c r="M72" s="36" t="s">
        <v>152</v>
      </c>
      <c r="N72" s="38" t="s">
        <v>70</v>
      </c>
      <c r="O72" s="38"/>
      <c r="P72" s="35" t="s">
        <v>71</v>
      </c>
      <c r="Q72" s="35" t="s">
        <v>72</v>
      </c>
      <c r="R72" s="35"/>
      <c r="S72" s="37"/>
      <c r="T72" s="37"/>
      <c r="U72" s="35" t="s">
        <v>11</v>
      </c>
      <c r="V72" s="35"/>
      <c r="W72" s="35"/>
      <c r="X72" s="35"/>
      <c r="Y72" s="35"/>
      <c r="Z72" s="36" t="s">
        <v>575</v>
      </c>
      <c r="AA72" s="35"/>
      <c r="AE72" s="0" t="s">
        <v>576</v>
      </c>
      <c r="AF72" s="0" t="s">
        <v>577</v>
      </c>
      <c r="AG72" s="0" t="s">
        <v>578</v>
      </c>
      <c r="AH72" s="0" t="s">
        <v>579</v>
      </c>
    </row>
    <row r="73" customFormat="false" ht="360" hidden="false" customHeight="false" outlineLevel="0" collapsed="false">
      <c r="B73" s="35" t="s">
        <v>580</v>
      </c>
      <c r="C73" s="35" t="s">
        <v>581</v>
      </c>
      <c r="D73" s="35" t="s">
        <v>582</v>
      </c>
      <c r="E73" s="35" t="s">
        <v>582</v>
      </c>
      <c r="F73" s="36" t="s">
        <v>583</v>
      </c>
      <c r="G73" s="36" t="s">
        <v>584</v>
      </c>
      <c r="H73" s="35" t="s">
        <v>66</v>
      </c>
      <c r="I73" s="37" t="s">
        <v>585</v>
      </c>
      <c r="J73" s="37"/>
      <c r="K73" s="37"/>
      <c r="L73" s="35"/>
      <c r="M73" s="36" t="s">
        <v>586</v>
      </c>
      <c r="N73" s="38" t="s">
        <v>70</v>
      </c>
      <c r="O73" s="38"/>
      <c r="P73" s="35" t="s">
        <v>71</v>
      </c>
      <c r="Q73" s="35" t="s">
        <v>72</v>
      </c>
      <c r="R73" s="35"/>
      <c r="S73" s="37"/>
      <c r="T73" s="37"/>
      <c r="U73" s="35" t="s">
        <v>11</v>
      </c>
      <c r="V73" s="35"/>
      <c r="W73" s="35"/>
      <c r="X73" s="35"/>
      <c r="Y73" s="35"/>
      <c r="Z73" s="36" t="s">
        <v>587</v>
      </c>
      <c r="AA73" s="35"/>
      <c r="AE73" s="0" t="s">
        <v>588</v>
      </c>
      <c r="AF73" s="0" t="s">
        <v>589</v>
      </c>
      <c r="AG73" s="0" t="s">
        <v>590</v>
      </c>
      <c r="AH73" s="0" t="s">
        <v>591</v>
      </c>
    </row>
    <row r="74" customFormat="false" ht="150" hidden="false" customHeight="false" outlineLevel="0" collapsed="false">
      <c r="B74" s="35" t="s">
        <v>592</v>
      </c>
      <c r="C74" s="35" t="s">
        <v>593</v>
      </c>
      <c r="D74" s="35" t="s">
        <v>594</v>
      </c>
      <c r="E74" s="35" t="s">
        <v>594</v>
      </c>
      <c r="F74" s="36" t="s">
        <v>595</v>
      </c>
      <c r="G74" s="36" t="s">
        <v>596</v>
      </c>
      <c r="H74" s="35" t="s">
        <v>66</v>
      </c>
      <c r="I74" s="37" t="s">
        <v>597</v>
      </c>
      <c r="J74" s="37"/>
      <c r="K74" s="37"/>
      <c r="L74" s="35"/>
      <c r="M74" s="36" t="s">
        <v>213</v>
      </c>
      <c r="N74" s="38" t="s">
        <v>70</v>
      </c>
      <c r="O74" s="38"/>
      <c r="P74" s="35" t="s">
        <v>71</v>
      </c>
      <c r="Q74" s="35" t="s">
        <v>72</v>
      </c>
      <c r="R74" s="35"/>
      <c r="S74" s="37"/>
      <c r="T74" s="37"/>
      <c r="U74" s="35" t="s">
        <v>11</v>
      </c>
      <c r="V74" s="35"/>
      <c r="W74" s="35"/>
      <c r="X74" s="35"/>
      <c r="Y74" s="35"/>
      <c r="Z74" s="36" t="s">
        <v>598</v>
      </c>
      <c r="AA74" s="35"/>
      <c r="AE74" s="0" t="s">
        <v>599</v>
      </c>
      <c r="AF74" s="0" t="s">
        <v>600</v>
      </c>
      <c r="AG74" s="0" t="s">
        <v>601</v>
      </c>
      <c r="AH74" s="0" t="s">
        <v>602</v>
      </c>
    </row>
    <row r="75" customFormat="false" ht="360" hidden="false" customHeight="false" outlineLevel="0" collapsed="false">
      <c r="B75" s="35" t="s">
        <v>603</v>
      </c>
      <c r="C75" s="35" t="s">
        <v>604</v>
      </c>
      <c r="D75" s="35" t="s">
        <v>604</v>
      </c>
      <c r="E75" s="35" t="s">
        <v>604</v>
      </c>
      <c r="F75" s="36" t="s">
        <v>605</v>
      </c>
      <c r="G75" s="36" t="s">
        <v>606</v>
      </c>
      <c r="H75" s="35" t="s">
        <v>607</v>
      </c>
      <c r="I75" s="37" t="s">
        <v>608</v>
      </c>
      <c r="J75" s="37"/>
      <c r="K75" s="37"/>
      <c r="L75" s="35"/>
      <c r="M75" s="36" t="s">
        <v>213</v>
      </c>
      <c r="N75" s="38" t="s">
        <v>70</v>
      </c>
      <c r="O75" s="38"/>
      <c r="P75" s="35" t="s">
        <v>71</v>
      </c>
      <c r="Q75" s="35" t="s">
        <v>72</v>
      </c>
      <c r="R75" s="35"/>
      <c r="S75" s="37"/>
      <c r="T75" s="37"/>
      <c r="U75" s="35" t="s">
        <v>6</v>
      </c>
      <c r="V75" s="35"/>
      <c r="W75" s="35"/>
      <c r="X75" s="35"/>
      <c r="Y75" s="35"/>
      <c r="Z75" s="36" t="s">
        <v>609</v>
      </c>
      <c r="AA75" s="35"/>
      <c r="AE75" s="0" t="s">
        <v>610</v>
      </c>
      <c r="AF75" s="0" t="s">
        <v>611</v>
      </c>
      <c r="AG75" s="0" t="s">
        <v>612</v>
      </c>
      <c r="AH75" s="0" t="s">
        <v>613</v>
      </c>
    </row>
    <row r="76" customFormat="false" ht="150" hidden="false" customHeight="false" outlineLevel="0" collapsed="false">
      <c r="B76" s="35" t="s">
        <v>614</v>
      </c>
      <c r="C76" s="35" t="s">
        <v>615</v>
      </c>
      <c r="D76" s="35" t="s">
        <v>615</v>
      </c>
      <c r="E76" s="35" t="s">
        <v>615</v>
      </c>
      <c r="F76" s="36" t="s">
        <v>616</v>
      </c>
      <c r="G76" s="36" t="s">
        <v>617</v>
      </c>
      <c r="H76" s="35" t="s">
        <v>66</v>
      </c>
      <c r="I76" s="37" t="s">
        <v>618</v>
      </c>
      <c r="J76" s="37"/>
      <c r="K76" s="37"/>
      <c r="L76" s="35"/>
      <c r="M76" s="36" t="s">
        <v>586</v>
      </c>
      <c r="N76" s="38"/>
      <c r="O76" s="38" t="s">
        <v>315</v>
      </c>
      <c r="P76" s="35" t="s">
        <v>71</v>
      </c>
      <c r="Q76" s="35" t="s">
        <v>72</v>
      </c>
      <c r="R76" s="35"/>
      <c r="S76" s="37"/>
      <c r="T76" s="37"/>
      <c r="U76" s="35" t="s">
        <v>11</v>
      </c>
      <c r="V76" s="35"/>
      <c r="W76" s="35"/>
      <c r="X76" s="35"/>
      <c r="Y76" s="35" t="s">
        <v>478</v>
      </c>
      <c r="Z76" s="36" t="s">
        <v>619</v>
      </c>
      <c r="AA76" s="35"/>
      <c r="AE76" s="0" t="s">
        <v>620</v>
      </c>
      <c r="AF76" s="0" t="s">
        <v>621</v>
      </c>
      <c r="AG76" s="0" t="s">
        <v>622</v>
      </c>
      <c r="AH76" s="0" t="s">
        <v>623</v>
      </c>
    </row>
    <row r="77" customFormat="false" ht="150" hidden="false" customHeight="false" outlineLevel="0" collapsed="false">
      <c r="B77" s="35" t="s">
        <v>624</v>
      </c>
      <c r="C77" s="35" t="s">
        <v>625</v>
      </c>
      <c r="D77" s="35" t="s">
        <v>625</v>
      </c>
      <c r="E77" s="35" t="s">
        <v>625</v>
      </c>
      <c r="F77" s="36" t="s">
        <v>626</v>
      </c>
      <c r="G77" s="36" t="s">
        <v>627</v>
      </c>
      <c r="H77" s="35" t="s">
        <v>66</v>
      </c>
      <c r="I77" s="37" t="s">
        <v>628</v>
      </c>
      <c r="J77" s="37"/>
      <c r="K77" s="37"/>
      <c r="L77" s="35"/>
      <c r="M77" s="36" t="s">
        <v>98</v>
      </c>
      <c r="N77" s="38"/>
      <c r="O77" s="38" t="s">
        <v>315</v>
      </c>
      <c r="P77" s="35" t="s">
        <v>71</v>
      </c>
      <c r="Q77" s="35" t="s">
        <v>72</v>
      </c>
      <c r="R77" s="35"/>
      <c r="S77" s="37"/>
      <c r="T77" s="37"/>
      <c r="U77" s="35" t="s">
        <v>11</v>
      </c>
      <c r="V77" s="35"/>
      <c r="W77" s="35"/>
      <c r="X77" s="35"/>
      <c r="Y77" s="35" t="s">
        <v>629</v>
      </c>
      <c r="Z77" s="36" t="s">
        <v>630</v>
      </c>
      <c r="AA77" s="35"/>
      <c r="AE77" s="0" t="s">
        <v>631</v>
      </c>
      <c r="AF77" s="0" t="s">
        <v>632</v>
      </c>
      <c r="AG77" s="0" t="s">
        <v>633</v>
      </c>
      <c r="AH77" s="0" t="s">
        <v>634</v>
      </c>
    </row>
    <row r="78" customFormat="false" ht="150" hidden="false" customHeight="false" outlineLevel="0" collapsed="false">
      <c r="B78" s="35" t="s">
        <v>635</v>
      </c>
      <c r="C78" s="35" t="s">
        <v>636</v>
      </c>
      <c r="D78" s="35" t="s">
        <v>636</v>
      </c>
      <c r="E78" s="35" t="s">
        <v>636</v>
      </c>
      <c r="F78" s="36" t="s">
        <v>637</v>
      </c>
      <c r="G78" s="36" t="s">
        <v>638</v>
      </c>
      <c r="H78" s="35" t="s">
        <v>66</v>
      </c>
      <c r="I78" s="37" t="s">
        <v>456</v>
      </c>
      <c r="J78" s="37"/>
      <c r="K78" s="37"/>
      <c r="L78" s="35"/>
      <c r="M78" s="36" t="s">
        <v>163</v>
      </c>
      <c r="N78" s="38"/>
      <c r="O78" s="38" t="s">
        <v>315</v>
      </c>
      <c r="P78" s="35" t="s">
        <v>71</v>
      </c>
      <c r="Q78" s="35" t="s">
        <v>72</v>
      </c>
      <c r="R78" s="35"/>
      <c r="S78" s="37"/>
      <c r="T78" s="37"/>
      <c r="U78" s="35" t="s">
        <v>11</v>
      </c>
      <c r="V78" s="35"/>
      <c r="W78" s="35"/>
      <c r="X78" s="35"/>
      <c r="Y78" s="35" t="s">
        <v>629</v>
      </c>
      <c r="Z78" s="36" t="s">
        <v>639</v>
      </c>
      <c r="AA78" s="35"/>
      <c r="AE78" s="0" t="s">
        <v>640</v>
      </c>
      <c r="AF78" s="0" t="s">
        <v>641</v>
      </c>
      <c r="AG78" s="0" t="s">
        <v>642</v>
      </c>
      <c r="AH78" s="0" t="s">
        <v>643</v>
      </c>
    </row>
    <row r="79" customFormat="false" ht="150" hidden="false" customHeight="false" outlineLevel="0" collapsed="false">
      <c r="B79" s="35" t="s">
        <v>644</v>
      </c>
      <c r="C79" s="35" t="s">
        <v>645</v>
      </c>
      <c r="D79" s="35" t="s">
        <v>646</v>
      </c>
      <c r="E79" s="35" t="s">
        <v>646</v>
      </c>
      <c r="F79" s="36" t="s">
        <v>647</v>
      </c>
      <c r="G79" s="36" t="s">
        <v>648</v>
      </c>
      <c r="H79" s="35" t="s">
        <v>66</v>
      </c>
      <c r="I79" s="37" t="s">
        <v>649</v>
      </c>
      <c r="J79" s="37"/>
      <c r="K79" s="37"/>
      <c r="L79" s="35"/>
      <c r="M79" s="36" t="s">
        <v>213</v>
      </c>
      <c r="N79" s="38"/>
      <c r="O79" s="38" t="s">
        <v>315</v>
      </c>
      <c r="P79" s="35" t="s">
        <v>71</v>
      </c>
      <c r="Q79" s="35" t="s">
        <v>72</v>
      </c>
      <c r="R79" s="35"/>
      <c r="S79" s="37"/>
      <c r="T79" s="37"/>
      <c r="U79" s="35" t="s">
        <v>11</v>
      </c>
      <c r="V79" s="35"/>
      <c r="W79" s="35"/>
      <c r="X79" s="35"/>
      <c r="Y79" s="35" t="s">
        <v>629</v>
      </c>
      <c r="Z79" s="36" t="s">
        <v>650</v>
      </c>
      <c r="AA79" s="35"/>
      <c r="AE79" s="0" t="s">
        <v>651</v>
      </c>
      <c r="AF79" s="0" t="s">
        <v>652</v>
      </c>
      <c r="AG79" s="0" t="s">
        <v>653</v>
      </c>
      <c r="AH79" s="0" t="s">
        <v>654</v>
      </c>
    </row>
    <row r="80" customFormat="false" ht="150" hidden="false" customHeight="false" outlineLevel="0" collapsed="false">
      <c r="B80" s="35" t="s">
        <v>655</v>
      </c>
      <c r="C80" s="35" t="s">
        <v>646</v>
      </c>
      <c r="D80" s="35" t="s">
        <v>646</v>
      </c>
      <c r="E80" s="35" t="s">
        <v>646</v>
      </c>
      <c r="F80" s="36" t="s">
        <v>656</v>
      </c>
      <c r="G80" s="36" t="s">
        <v>657</v>
      </c>
      <c r="H80" s="35" t="s">
        <v>66</v>
      </c>
      <c r="I80" s="37" t="s">
        <v>367</v>
      </c>
      <c r="J80" s="37"/>
      <c r="K80" s="37"/>
      <c r="L80" s="35"/>
      <c r="M80" s="36" t="s">
        <v>192</v>
      </c>
      <c r="N80" s="38"/>
      <c r="O80" s="38" t="s">
        <v>315</v>
      </c>
      <c r="P80" s="35" t="s">
        <v>71</v>
      </c>
      <c r="Q80" s="35" t="s">
        <v>72</v>
      </c>
      <c r="R80" s="35"/>
      <c r="S80" s="37"/>
      <c r="T80" s="37"/>
      <c r="U80" s="35" t="s">
        <v>11</v>
      </c>
      <c r="V80" s="35"/>
      <c r="W80" s="35"/>
      <c r="X80" s="35"/>
      <c r="Y80" s="35" t="s">
        <v>629</v>
      </c>
      <c r="Z80" s="36" t="s">
        <v>658</v>
      </c>
      <c r="AA80" s="35"/>
      <c r="AE80" s="0" t="s">
        <v>659</v>
      </c>
      <c r="AF80" s="0" t="s">
        <v>660</v>
      </c>
      <c r="AG80" s="0" t="s">
        <v>661</v>
      </c>
      <c r="AH80" s="0" t="s">
        <v>662</v>
      </c>
    </row>
    <row r="81" customFormat="false" ht="150" hidden="false" customHeight="false" outlineLevel="0" collapsed="false">
      <c r="B81" s="35" t="s">
        <v>663</v>
      </c>
      <c r="C81" s="35" t="s">
        <v>664</v>
      </c>
      <c r="D81" s="35" t="s">
        <v>664</v>
      </c>
      <c r="E81" s="35" t="s">
        <v>664</v>
      </c>
      <c r="F81" s="36" t="s">
        <v>665</v>
      </c>
      <c r="G81" s="36" t="s">
        <v>666</v>
      </c>
      <c r="H81" s="35" t="s">
        <v>66</v>
      </c>
      <c r="I81" s="37" t="s">
        <v>142</v>
      </c>
      <c r="J81" s="37"/>
      <c r="K81" s="37"/>
      <c r="L81" s="35"/>
      <c r="M81" s="36" t="s">
        <v>84</v>
      </c>
      <c r="N81" s="38"/>
      <c r="O81" s="38" t="s">
        <v>315</v>
      </c>
      <c r="P81" s="35" t="s">
        <v>71</v>
      </c>
      <c r="Q81" s="35" t="s">
        <v>72</v>
      </c>
      <c r="R81" s="35"/>
      <c r="S81" s="37"/>
      <c r="T81" s="37"/>
      <c r="U81" s="35" t="s">
        <v>11</v>
      </c>
      <c r="V81" s="35"/>
      <c r="W81" s="35"/>
      <c r="X81" s="35"/>
      <c r="Y81" s="35" t="s">
        <v>629</v>
      </c>
      <c r="Z81" s="36" t="s">
        <v>667</v>
      </c>
      <c r="AA81" s="35"/>
      <c r="AE81" s="0" t="s">
        <v>668</v>
      </c>
      <c r="AF81" s="0" t="s">
        <v>669</v>
      </c>
      <c r="AG81" s="0" t="s">
        <v>670</v>
      </c>
      <c r="AH81" s="0" t="s">
        <v>671</v>
      </c>
    </row>
    <row r="82" customFormat="false" ht="150" hidden="false" customHeight="false" outlineLevel="0" collapsed="false">
      <c r="B82" s="35" t="s">
        <v>672</v>
      </c>
      <c r="C82" s="35" t="s">
        <v>664</v>
      </c>
      <c r="D82" s="35" t="s">
        <v>664</v>
      </c>
      <c r="E82" s="35" t="s">
        <v>664</v>
      </c>
      <c r="F82" s="36" t="s">
        <v>673</v>
      </c>
      <c r="G82" s="36" t="s">
        <v>674</v>
      </c>
      <c r="H82" s="35" t="s">
        <v>66</v>
      </c>
      <c r="I82" s="37" t="s">
        <v>675</v>
      </c>
      <c r="J82" s="37"/>
      <c r="K82" s="37"/>
      <c r="L82" s="35"/>
      <c r="M82" s="36" t="s">
        <v>163</v>
      </c>
      <c r="N82" s="38"/>
      <c r="O82" s="38" t="s">
        <v>315</v>
      </c>
      <c r="P82" s="35" t="s">
        <v>71</v>
      </c>
      <c r="Q82" s="35" t="s">
        <v>72</v>
      </c>
      <c r="R82" s="35"/>
      <c r="S82" s="37"/>
      <c r="T82" s="37"/>
      <c r="U82" s="35" t="s">
        <v>11</v>
      </c>
      <c r="V82" s="35"/>
      <c r="W82" s="35"/>
      <c r="X82" s="35"/>
      <c r="Y82" s="35" t="s">
        <v>629</v>
      </c>
      <c r="Z82" s="36" t="s">
        <v>676</v>
      </c>
      <c r="AA82" s="35"/>
      <c r="AE82" s="0" t="s">
        <v>677</v>
      </c>
      <c r="AF82" s="0" t="s">
        <v>678</v>
      </c>
      <c r="AG82" s="0" t="s">
        <v>679</v>
      </c>
      <c r="AH82" s="0" t="s">
        <v>680</v>
      </c>
    </row>
    <row r="83" customFormat="false" ht="150" hidden="false" customHeight="false" outlineLevel="0" collapsed="false">
      <c r="B83" s="35" t="s">
        <v>681</v>
      </c>
      <c r="C83" s="35" t="s">
        <v>664</v>
      </c>
      <c r="D83" s="35" t="s">
        <v>664</v>
      </c>
      <c r="E83" s="35" t="s">
        <v>664</v>
      </c>
      <c r="F83" s="36" t="s">
        <v>682</v>
      </c>
      <c r="G83" s="36" t="s">
        <v>683</v>
      </c>
      <c r="H83" s="35" t="s">
        <v>66</v>
      </c>
      <c r="I83" s="37" t="s">
        <v>684</v>
      </c>
      <c r="J83" s="37"/>
      <c r="K83" s="37"/>
      <c r="L83" s="35"/>
      <c r="M83" s="36" t="s">
        <v>163</v>
      </c>
      <c r="N83" s="38"/>
      <c r="O83" s="38" t="s">
        <v>315</v>
      </c>
      <c r="P83" s="35" t="s">
        <v>71</v>
      </c>
      <c r="Q83" s="35" t="s">
        <v>72</v>
      </c>
      <c r="R83" s="35"/>
      <c r="S83" s="37"/>
      <c r="T83" s="37"/>
      <c r="U83" s="35" t="s">
        <v>11</v>
      </c>
      <c r="V83" s="35"/>
      <c r="W83" s="35"/>
      <c r="X83" s="35"/>
      <c r="Y83" s="35" t="s">
        <v>629</v>
      </c>
      <c r="Z83" s="36" t="s">
        <v>685</v>
      </c>
      <c r="AA83" s="35"/>
      <c r="AE83" s="0" t="s">
        <v>686</v>
      </c>
      <c r="AF83" s="0" t="s">
        <v>687</v>
      </c>
      <c r="AG83" s="0" t="s">
        <v>688</v>
      </c>
      <c r="AH83" s="0" t="s">
        <v>689</v>
      </c>
    </row>
    <row r="84" customFormat="false" ht="150" hidden="false" customHeight="false" outlineLevel="0" collapsed="false">
      <c r="B84" s="35" t="s">
        <v>690</v>
      </c>
      <c r="C84" s="35" t="s">
        <v>636</v>
      </c>
      <c r="D84" s="35" t="s">
        <v>636</v>
      </c>
      <c r="E84" s="35" t="s">
        <v>636</v>
      </c>
      <c r="F84" s="36" t="s">
        <v>691</v>
      </c>
      <c r="G84" s="36" t="s">
        <v>692</v>
      </c>
      <c r="H84" s="35" t="s">
        <v>66</v>
      </c>
      <c r="I84" s="37" t="s">
        <v>693</v>
      </c>
      <c r="J84" s="37"/>
      <c r="K84" s="37"/>
      <c r="L84" s="35"/>
      <c r="M84" s="36" t="s">
        <v>192</v>
      </c>
      <c r="N84" s="38"/>
      <c r="O84" s="38" t="s">
        <v>315</v>
      </c>
      <c r="P84" s="35" t="s">
        <v>71</v>
      </c>
      <c r="Q84" s="35" t="s">
        <v>72</v>
      </c>
      <c r="R84" s="35"/>
      <c r="S84" s="37"/>
      <c r="T84" s="37"/>
      <c r="U84" s="35" t="s">
        <v>11</v>
      </c>
      <c r="V84" s="35"/>
      <c r="W84" s="35"/>
      <c r="X84" s="35"/>
      <c r="Y84" s="35" t="s">
        <v>629</v>
      </c>
      <c r="Z84" s="36" t="s">
        <v>694</v>
      </c>
      <c r="AA84" s="35"/>
      <c r="AE84" s="0" t="s">
        <v>695</v>
      </c>
      <c r="AF84" s="0" t="s">
        <v>696</v>
      </c>
      <c r="AG84" s="0" t="s">
        <v>697</v>
      </c>
      <c r="AH84" s="0" t="s">
        <v>698</v>
      </c>
    </row>
    <row r="85" customFormat="false" ht="150" hidden="false" customHeight="false" outlineLevel="0" collapsed="false">
      <c r="B85" s="35" t="s">
        <v>699</v>
      </c>
      <c r="C85" s="35" t="s">
        <v>700</v>
      </c>
      <c r="D85" s="35" t="s">
        <v>700</v>
      </c>
      <c r="E85" s="35" t="s">
        <v>700</v>
      </c>
      <c r="F85" s="36" t="s">
        <v>701</v>
      </c>
      <c r="G85" s="36" t="s">
        <v>702</v>
      </c>
      <c r="H85" s="35" t="s">
        <v>66</v>
      </c>
      <c r="I85" s="37" t="s">
        <v>703</v>
      </c>
      <c r="J85" s="37"/>
      <c r="K85" s="37"/>
      <c r="L85" s="35"/>
      <c r="M85" s="36" t="s">
        <v>152</v>
      </c>
      <c r="N85" s="38"/>
      <c r="O85" s="38" t="s">
        <v>315</v>
      </c>
      <c r="P85" s="35" t="s">
        <v>71</v>
      </c>
      <c r="Q85" s="35" t="s">
        <v>72</v>
      </c>
      <c r="R85" s="35"/>
      <c r="S85" s="37"/>
      <c r="T85" s="37"/>
      <c r="U85" s="35" t="s">
        <v>11</v>
      </c>
      <c r="V85" s="35"/>
      <c r="W85" s="35"/>
      <c r="X85" s="35"/>
      <c r="Y85" s="35" t="s">
        <v>629</v>
      </c>
      <c r="Z85" s="36" t="s">
        <v>704</v>
      </c>
      <c r="AA85" s="35"/>
      <c r="AE85" s="0" t="s">
        <v>705</v>
      </c>
      <c r="AF85" s="0" t="s">
        <v>706</v>
      </c>
      <c r="AG85" s="0" t="s">
        <v>707</v>
      </c>
      <c r="AH85" s="0" t="s">
        <v>708</v>
      </c>
    </row>
    <row r="86" customFormat="false" ht="150" hidden="false" customHeight="false" outlineLevel="0" collapsed="false">
      <c r="B86" s="35" t="s">
        <v>709</v>
      </c>
      <c r="C86" s="35" t="s">
        <v>710</v>
      </c>
      <c r="D86" s="35" t="s">
        <v>549</v>
      </c>
      <c r="E86" s="35" t="s">
        <v>549</v>
      </c>
      <c r="F86" s="36" t="s">
        <v>711</v>
      </c>
      <c r="G86" s="36" t="s">
        <v>712</v>
      </c>
      <c r="H86" s="35" t="s">
        <v>66</v>
      </c>
      <c r="I86" s="37" t="s">
        <v>713</v>
      </c>
      <c r="J86" s="37"/>
      <c r="K86" s="37"/>
      <c r="L86" s="35"/>
      <c r="M86" s="36" t="s">
        <v>69</v>
      </c>
      <c r="N86" s="38"/>
      <c r="O86" s="38" t="s">
        <v>315</v>
      </c>
      <c r="P86" s="35" t="s">
        <v>71</v>
      </c>
      <c r="Q86" s="35" t="s">
        <v>72</v>
      </c>
      <c r="R86" s="35"/>
      <c r="S86" s="37"/>
      <c r="T86" s="37"/>
      <c r="U86" s="35" t="s">
        <v>11</v>
      </c>
      <c r="V86" s="35"/>
      <c r="W86" s="35"/>
      <c r="X86" s="35"/>
      <c r="Y86" s="35" t="s">
        <v>629</v>
      </c>
      <c r="Z86" s="36" t="s">
        <v>714</v>
      </c>
      <c r="AA86" s="35"/>
      <c r="AE86" s="0" t="s">
        <v>715</v>
      </c>
      <c r="AF86" s="0" t="s">
        <v>716</v>
      </c>
      <c r="AG86" s="0" t="s">
        <v>717</v>
      </c>
      <c r="AH86" s="0" t="s">
        <v>718</v>
      </c>
    </row>
    <row r="87" customFormat="false" ht="150" hidden="false" customHeight="false" outlineLevel="0" collapsed="false">
      <c r="B87" s="35" t="s">
        <v>719</v>
      </c>
      <c r="C87" s="35" t="s">
        <v>720</v>
      </c>
      <c r="D87" s="35" t="s">
        <v>721</v>
      </c>
      <c r="E87" s="35" t="s">
        <v>721</v>
      </c>
      <c r="F87" s="36" t="s">
        <v>722</v>
      </c>
      <c r="G87" s="36" t="s">
        <v>723</v>
      </c>
      <c r="H87" s="35" t="s">
        <v>66</v>
      </c>
      <c r="I87" s="37" t="s">
        <v>724</v>
      </c>
      <c r="J87" s="37"/>
      <c r="K87" s="37"/>
      <c r="L87" s="35"/>
      <c r="M87" s="36" t="s">
        <v>69</v>
      </c>
      <c r="N87" s="38"/>
      <c r="O87" s="38" t="s">
        <v>315</v>
      </c>
      <c r="P87" s="35" t="s">
        <v>71</v>
      </c>
      <c r="Q87" s="35" t="s">
        <v>72</v>
      </c>
      <c r="R87" s="35"/>
      <c r="S87" s="37"/>
      <c r="T87" s="37"/>
      <c r="U87" s="35" t="s">
        <v>11</v>
      </c>
      <c r="V87" s="35"/>
      <c r="W87" s="35"/>
      <c r="X87" s="35"/>
      <c r="Y87" s="35" t="s">
        <v>725</v>
      </c>
      <c r="Z87" s="36" t="s">
        <v>726</v>
      </c>
      <c r="AA87" s="35"/>
      <c r="AE87" s="0" t="s">
        <v>727</v>
      </c>
      <c r="AF87" s="0" t="s">
        <v>728</v>
      </c>
      <c r="AG87" s="0" t="s">
        <v>729</v>
      </c>
      <c r="AH87" s="0" t="s">
        <v>730</v>
      </c>
    </row>
    <row r="88" customFormat="false" ht="150" hidden="false" customHeight="false" outlineLevel="0" collapsed="false">
      <c r="B88" s="35" t="s">
        <v>731</v>
      </c>
      <c r="C88" s="35" t="s">
        <v>732</v>
      </c>
      <c r="D88" s="35" t="s">
        <v>732</v>
      </c>
      <c r="E88" s="35" t="s">
        <v>732</v>
      </c>
      <c r="F88" s="36" t="s">
        <v>733</v>
      </c>
      <c r="G88" s="36" t="s">
        <v>734</v>
      </c>
      <c r="H88" s="35" t="s">
        <v>66</v>
      </c>
      <c r="I88" s="37" t="s">
        <v>618</v>
      </c>
      <c r="J88" s="37"/>
      <c r="K88" s="37"/>
      <c r="L88" s="35"/>
      <c r="M88" s="36" t="s">
        <v>132</v>
      </c>
      <c r="N88" s="38"/>
      <c r="O88" s="38" t="s">
        <v>315</v>
      </c>
      <c r="P88" s="35" t="s">
        <v>71</v>
      </c>
      <c r="Q88" s="35" t="s">
        <v>72</v>
      </c>
      <c r="R88" s="35"/>
      <c r="S88" s="37"/>
      <c r="T88" s="37"/>
      <c r="U88" s="35" t="s">
        <v>11</v>
      </c>
      <c r="V88" s="35"/>
      <c r="W88" s="35"/>
      <c r="X88" s="35"/>
      <c r="Y88" s="35" t="s">
        <v>725</v>
      </c>
      <c r="Z88" s="36" t="s">
        <v>735</v>
      </c>
      <c r="AA88" s="35"/>
      <c r="AE88" s="0" t="s">
        <v>736</v>
      </c>
      <c r="AF88" s="0" t="s">
        <v>737</v>
      </c>
      <c r="AG88" s="0" t="s">
        <v>738</v>
      </c>
      <c r="AH88" s="0" t="s">
        <v>739</v>
      </c>
    </row>
    <row r="89" customFormat="false" ht="150" hidden="false" customHeight="false" outlineLevel="0" collapsed="false">
      <c r="B89" s="35" t="s">
        <v>740</v>
      </c>
      <c r="C89" s="35" t="s">
        <v>741</v>
      </c>
      <c r="D89" s="35" t="s">
        <v>742</v>
      </c>
      <c r="E89" s="35" t="s">
        <v>742</v>
      </c>
      <c r="F89" s="36" t="s">
        <v>743</v>
      </c>
      <c r="G89" s="36" t="s">
        <v>744</v>
      </c>
      <c r="H89" s="35" t="s">
        <v>66</v>
      </c>
      <c r="I89" s="37" t="s">
        <v>477</v>
      </c>
      <c r="J89" s="37"/>
      <c r="K89" s="37"/>
      <c r="L89" s="35"/>
      <c r="M89" s="36" t="s">
        <v>109</v>
      </c>
      <c r="N89" s="38"/>
      <c r="O89" s="38" t="s">
        <v>315</v>
      </c>
      <c r="P89" s="35" t="s">
        <v>71</v>
      </c>
      <c r="Q89" s="35" t="s">
        <v>72</v>
      </c>
      <c r="R89" s="35"/>
      <c r="S89" s="37"/>
      <c r="T89" s="37"/>
      <c r="U89" s="35" t="s">
        <v>18</v>
      </c>
      <c r="V89" s="35"/>
      <c r="W89" s="35"/>
      <c r="X89" s="35"/>
      <c r="Y89" s="35" t="s">
        <v>478</v>
      </c>
      <c r="Z89" s="36" t="s">
        <v>745</v>
      </c>
      <c r="AA89" s="35"/>
      <c r="AE89" s="0" t="s">
        <v>746</v>
      </c>
      <c r="AF89" s="0" t="s">
        <v>747</v>
      </c>
      <c r="AG89" s="0" t="s">
        <v>748</v>
      </c>
      <c r="AH89" s="0" t="s">
        <v>749</v>
      </c>
    </row>
    <row r="90" customFormat="false" ht="150" hidden="false" customHeight="false" outlineLevel="0" collapsed="false">
      <c r="B90" s="35" t="s">
        <v>750</v>
      </c>
      <c r="C90" s="35" t="s">
        <v>751</v>
      </c>
      <c r="D90" s="35" t="s">
        <v>752</v>
      </c>
      <c r="E90" s="35" t="s">
        <v>752</v>
      </c>
      <c r="F90" s="36" t="s">
        <v>753</v>
      </c>
      <c r="G90" s="36" t="s">
        <v>754</v>
      </c>
      <c r="H90" s="35" t="s">
        <v>66</v>
      </c>
      <c r="I90" s="37" t="s">
        <v>755</v>
      </c>
      <c r="J90" s="37"/>
      <c r="K90" s="37"/>
      <c r="L90" s="35"/>
      <c r="M90" s="36" t="s">
        <v>192</v>
      </c>
      <c r="N90" s="38"/>
      <c r="O90" s="38" t="s">
        <v>315</v>
      </c>
      <c r="P90" s="35" t="s">
        <v>71</v>
      </c>
      <c r="Q90" s="35" t="s">
        <v>72</v>
      </c>
      <c r="R90" s="35"/>
      <c r="S90" s="37"/>
      <c r="T90" s="37"/>
      <c r="U90" s="35" t="s">
        <v>18</v>
      </c>
      <c r="V90" s="35"/>
      <c r="W90" s="35"/>
      <c r="X90" s="35"/>
      <c r="Y90" s="35" t="s">
        <v>478</v>
      </c>
      <c r="Z90" s="36" t="s">
        <v>756</v>
      </c>
      <c r="AA90" s="35"/>
      <c r="AE90" s="0" t="s">
        <v>757</v>
      </c>
      <c r="AF90" s="0" t="s">
        <v>758</v>
      </c>
      <c r="AG90" s="0" t="s">
        <v>759</v>
      </c>
      <c r="AH90" s="0" t="s">
        <v>760</v>
      </c>
    </row>
    <row r="91" customFormat="false" ht="150" hidden="false" customHeight="false" outlineLevel="0" collapsed="false">
      <c r="B91" s="35" t="s">
        <v>761</v>
      </c>
      <c r="C91" s="35" t="s">
        <v>762</v>
      </c>
      <c r="D91" s="35" t="s">
        <v>763</v>
      </c>
      <c r="E91" s="35" t="s">
        <v>763</v>
      </c>
      <c r="F91" s="36" t="s">
        <v>764</v>
      </c>
      <c r="G91" s="36" t="s">
        <v>765</v>
      </c>
      <c r="H91" s="35" t="s">
        <v>66</v>
      </c>
      <c r="I91" s="37" t="s">
        <v>766</v>
      </c>
      <c r="J91" s="37"/>
      <c r="K91" s="37"/>
      <c r="L91" s="35"/>
      <c r="M91" s="36" t="s">
        <v>213</v>
      </c>
      <c r="N91" s="38"/>
      <c r="O91" s="38" t="s">
        <v>304</v>
      </c>
      <c r="P91" s="35" t="s">
        <v>71</v>
      </c>
      <c r="Q91" s="35" t="s">
        <v>72</v>
      </c>
      <c r="R91" s="35"/>
      <c r="S91" s="37"/>
      <c r="T91" s="37"/>
      <c r="U91" s="35" t="s">
        <v>18</v>
      </c>
      <c r="V91" s="35"/>
      <c r="W91" s="35"/>
      <c r="X91" s="35"/>
      <c r="Y91" s="35" t="s">
        <v>478</v>
      </c>
      <c r="Z91" s="36" t="s">
        <v>767</v>
      </c>
      <c r="AA91" s="35"/>
      <c r="AE91" s="0" t="s">
        <v>768</v>
      </c>
      <c r="AF91" s="0" t="s">
        <v>769</v>
      </c>
      <c r="AG91" s="0" t="s">
        <v>770</v>
      </c>
      <c r="AH91" s="0" t="s">
        <v>771</v>
      </c>
    </row>
    <row r="92" customFormat="false" ht="210" hidden="false" customHeight="false" outlineLevel="0" collapsed="false">
      <c r="B92" s="35" t="s">
        <v>772</v>
      </c>
      <c r="C92" s="35" t="s">
        <v>773</v>
      </c>
      <c r="D92" s="35" t="s">
        <v>774</v>
      </c>
      <c r="E92" s="35" t="s">
        <v>774</v>
      </c>
      <c r="F92" s="36" t="s">
        <v>775</v>
      </c>
      <c r="G92" s="36" t="s">
        <v>776</v>
      </c>
      <c r="H92" s="35" t="s">
        <v>66</v>
      </c>
      <c r="I92" s="37" t="s">
        <v>777</v>
      </c>
      <c r="J92" s="37"/>
      <c r="K92" s="37"/>
      <c r="L92" s="35"/>
      <c r="M92" s="36" t="s">
        <v>109</v>
      </c>
      <c r="N92" s="38" t="s">
        <v>70</v>
      </c>
      <c r="O92" s="38"/>
      <c r="P92" s="35" t="s">
        <v>71</v>
      </c>
      <c r="Q92" s="35" t="s">
        <v>72</v>
      </c>
      <c r="R92" s="35"/>
      <c r="S92" s="37"/>
      <c r="T92" s="37"/>
      <c r="U92" s="35" t="s">
        <v>15</v>
      </c>
      <c r="V92" s="35"/>
      <c r="W92" s="35"/>
      <c r="X92" s="35"/>
      <c r="Y92" s="35"/>
      <c r="Z92" s="36" t="s">
        <v>778</v>
      </c>
      <c r="AA92" s="35"/>
      <c r="AE92" s="0" t="s">
        <v>779</v>
      </c>
      <c r="AF92" s="0" t="s">
        <v>780</v>
      </c>
      <c r="AG92" s="0" t="s">
        <v>781</v>
      </c>
      <c r="AH92" s="0" t="s">
        <v>782</v>
      </c>
    </row>
    <row r="93" customFormat="false" ht="150" hidden="false" customHeight="false" outlineLevel="0" collapsed="false">
      <c r="B93" s="35" t="s">
        <v>783</v>
      </c>
      <c r="C93" s="35" t="s">
        <v>784</v>
      </c>
      <c r="D93" s="35" t="s">
        <v>784</v>
      </c>
      <c r="E93" s="35" t="s">
        <v>784</v>
      </c>
      <c r="F93" s="36" t="s">
        <v>785</v>
      </c>
      <c r="G93" s="36" t="s">
        <v>786</v>
      </c>
      <c r="H93" s="35" t="s">
        <v>66</v>
      </c>
      <c r="I93" s="37" t="s">
        <v>367</v>
      </c>
      <c r="J93" s="37"/>
      <c r="K93" s="37"/>
      <c r="L93" s="35"/>
      <c r="M93" s="36" t="s">
        <v>84</v>
      </c>
      <c r="N93" s="38"/>
      <c r="O93" s="38" t="s">
        <v>315</v>
      </c>
      <c r="P93" s="35" t="s">
        <v>71</v>
      </c>
      <c r="Q93" s="35" t="s">
        <v>72</v>
      </c>
      <c r="R93" s="35"/>
      <c r="S93" s="37"/>
      <c r="T93" s="37"/>
      <c r="U93" s="35" t="s">
        <v>18</v>
      </c>
      <c r="V93" s="35"/>
      <c r="W93" s="35"/>
      <c r="X93" s="35"/>
      <c r="Y93" s="35" t="s">
        <v>478</v>
      </c>
      <c r="Z93" s="36" t="s">
        <v>787</v>
      </c>
      <c r="AA93" s="35"/>
      <c r="AE93" s="0" t="s">
        <v>788</v>
      </c>
      <c r="AF93" s="0" t="s">
        <v>789</v>
      </c>
      <c r="AG93" s="0" t="s">
        <v>790</v>
      </c>
      <c r="AH93" s="0" t="s">
        <v>791</v>
      </c>
    </row>
    <row r="94" customFormat="false" ht="180" hidden="false" customHeight="false" outlineLevel="0" collapsed="false">
      <c r="B94" s="35" t="s">
        <v>792</v>
      </c>
      <c r="C94" s="35" t="s">
        <v>793</v>
      </c>
      <c r="D94" s="35" t="s">
        <v>794</v>
      </c>
      <c r="E94" s="35" t="s">
        <v>794</v>
      </c>
      <c r="F94" s="36" t="s">
        <v>795</v>
      </c>
      <c r="G94" s="36" t="s">
        <v>796</v>
      </c>
      <c r="H94" s="35" t="s">
        <v>66</v>
      </c>
      <c r="I94" s="37" t="s">
        <v>797</v>
      </c>
      <c r="J94" s="37"/>
      <c r="K94" s="37"/>
      <c r="L94" s="35"/>
      <c r="M94" s="36" t="s">
        <v>233</v>
      </c>
      <c r="N94" s="38" t="s">
        <v>70</v>
      </c>
      <c r="O94" s="38"/>
      <c r="P94" s="35" t="s">
        <v>71</v>
      </c>
      <c r="Q94" s="35" t="s">
        <v>72</v>
      </c>
      <c r="R94" s="35"/>
      <c r="S94" s="37"/>
      <c r="T94" s="37"/>
      <c r="U94" s="35" t="s">
        <v>18</v>
      </c>
      <c r="V94" s="35"/>
      <c r="W94" s="35"/>
      <c r="X94" s="35"/>
      <c r="Y94" s="35"/>
      <c r="Z94" s="36" t="s">
        <v>798</v>
      </c>
      <c r="AA94" s="35"/>
      <c r="AE94" s="0" t="s">
        <v>799</v>
      </c>
      <c r="AF94" s="0" t="s">
        <v>800</v>
      </c>
      <c r="AG94" s="0" t="s">
        <v>801</v>
      </c>
      <c r="AH94" s="0" t="s">
        <v>802</v>
      </c>
    </row>
    <row r="95" customFormat="false" ht="150" hidden="false" customHeight="false" outlineLevel="0" collapsed="false">
      <c r="B95" s="35" t="s">
        <v>803</v>
      </c>
      <c r="C95" s="35" t="s">
        <v>804</v>
      </c>
      <c r="D95" s="35" t="s">
        <v>804</v>
      </c>
      <c r="E95" s="35" t="s">
        <v>804</v>
      </c>
      <c r="F95" s="36" t="s">
        <v>805</v>
      </c>
      <c r="G95" s="36" t="s">
        <v>806</v>
      </c>
      <c r="H95" s="35" t="s">
        <v>66</v>
      </c>
      <c r="I95" s="37" t="s">
        <v>807</v>
      </c>
      <c r="J95" s="37"/>
      <c r="K95" s="37"/>
      <c r="L95" s="35"/>
      <c r="M95" s="36" t="s">
        <v>69</v>
      </c>
      <c r="N95" s="38"/>
      <c r="O95" s="38" t="s">
        <v>315</v>
      </c>
      <c r="P95" s="35" t="s">
        <v>71</v>
      </c>
      <c r="Q95" s="35" t="s">
        <v>72</v>
      </c>
      <c r="R95" s="35"/>
      <c r="S95" s="37"/>
      <c r="T95" s="37"/>
      <c r="U95" s="35" t="s">
        <v>18</v>
      </c>
      <c r="V95" s="35"/>
      <c r="W95" s="35"/>
      <c r="X95" s="35"/>
      <c r="Y95" s="35" t="s">
        <v>478</v>
      </c>
      <c r="Z95" s="36" t="s">
        <v>808</v>
      </c>
      <c r="AA95" s="35"/>
      <c r="AE95" s="0" t="s">
        <v>809</v>
      </c>
      <c r="AF95" s="0" t="s">
        <v>810</v>
      </c>
      <c r="AG95" s="0" t="s">
        <v>811</v>
      </c>
      <c r="AH95" s="0" t="s">
        <v>812</v>
      </c>
    </row>
    <row r="96" customFormat="false" ht="150" hidden="false" customHeight="false" outlineLevel="0" collapsed="false">
      <c r="B96" s="35" t="s">
        <v>813</v>
      </c>
      <c r="C96" s="35" t="s">
        <v>814</v>
      </c>
      <c r="D96" s="35" t="s">
        <v>814</v>
      </c>
      <c r="E96" s="35" t="s">
        <v>814</v>
      </c>
      <c r="F96" s="36" t="s">
        <v>815</v>
      </c>
      <c r="G96" s="36" t="s">
        <v>816</v>
      </c>
      <c r="H96" s="35" t="s">
        <v>66</v>
      </c>
      <c r="I96" s="37" t="s">
        <v>693</v>
      </c>
      <c r="J96" s="37"/>
      <c r="K96" s="37"/>
      <c r="L96" s="35"/>
      <c r="M96" s="36" t="s">
        <v>152</v>
      </c>
      <c r="N96" s="38"/>
      <c r="O96" s="38" t="s">
        <v>315</v>
      </c>
      <c r="P96" s="35" t="s">
        <v>71</v>
      </c>
      <c r="Q96" s="35" t="s">
        <v>72</v>
      </c>
      <c r="R96" s="35"/>
      <c r="S96" s="37"/>
      <c r="T96" s="37"/>
      <c r="U96" s="35" t="s">
        <v>18</v>
      </c>
      <c r="V96" s="35"/>
      <c r="W96" s="35"/>
      <c r="X96" s="35"/>
      <c r="Y96" s="35" t="s">
        <v>478</v>
      </c>
      <c r="Z96" s="36" t="s">
        <v>817</v>
      </c>
      <c r="AA96" s="35"/>
      <c r="AE96" s="0" t="s">
        <v>818</v>
      </c>
      <c r="AF96" s="0" t="s">
        <v>819</v>
      </c>
      <c r="AG96" s="0" t="s">
        <v>820</v>
      </c>
      <c r="AH96" s="0" t="s">
        <v>821</v>
      </c>
    </row>
    <row r="97" customFormat="false" ht="150" hidden="false" customHeight="false" outlineLevel="0" collapsed="false">
      <c r="B97" s="35" t="s">
        <v>822</v>
      </c>
      <c r="C97" s="35" t="s">
        <v>823</v>
      </c>
      <c r="D97" s="35" t="s">
        <v>823</v>
      </c>
      <c r="E97" s="35" t="s">
        <v>823</v>
      </c>
      <c r="F97" s="36" t="s">
        <v>824</v>
      </c>
      <c r="G97" s="36" t="s">
        <v>825</v>
      </c>
      <c r="H97" s="35" t="s">
        <v>66</v>
      </c>
      <c r="I97" s="37" t="s">
        <v>826</v>
      </c>
      <c r="J97" s="37"/>
      <c r="K97" s="37"/>
      <c r="L97" s="35"/>
      <c r="M97" s="36" t="s">
        <v>223</v>
      </c>
      <c r="N97" s="38"/>
      <c r="O97" s="38" t="s">
        <v>315</v>
      </c>
      <c r="P97" s="35" t="s">
        <v>71</v>
      </c>
      <c r="Q97" s="35" t="s">
        <v>72</v>
      </c>
      <c r="R97" s="35"/>
      <c r="S97" s="37"/>
      <c r="T97" s="37"/>
      <c r="U97" s="35" t="s">
        <v>18</v>
      </c>
      <c r="V97" s="35"/>
      <c r="W97" s="35"/>
      <c r="X97" s="35"/>
      <c r="Y97" s="35" t="s">
        <v>478</v>
      </c>
      <c r="Z97" s="36" t="s">
        <v>827</v>
      </c>
      <c r="AA97" s="35"/>
      <c r="AE97" s="0" t="s">
        <v>828</v>
      </c>
      <c r="AF97" s="0" t="s">
        <v>829</v>
      </c>
      <c r="AG97" s="0" t="s">
        <v>830</v>
      </c>
      <c r="AH97" s="0" t="s">
        <v>831</v>
      </c>
    </row>
    <row r="98" customFormat="false" ht="150" hidden="false" customHeight="false" outlineLevel="0" collapsed="false">
      <c r="B98" s="35" t="s">
        <v>832</v>
      </c>
      <c r="C98" s="35" t="s">
        <v>833</v>
      </c>
      <c r="D98" s="35" t="s">
        <v>834</v>
      </c>
      <c r="E98" s="35" t="s">
        <v>834</v>
      </c>
      <c r="F98" s="36" t="s">
        <v>835</v>
      </c>
      <c r="G98" s="36" t="s">
        <v>836</v>
      </c>
      <c r="H98" s="35" t="s">
        <v>66</v>
      </c>
      <c r="I98" s="37" t="s">
        <v>837</v>
      </c>
      <c r="J98" s="37"/>
      <c r="K98" s="37"/>
      <c r="L98" s="35"/>
      <c r="M98" s="36" t="s">
        <v>132</v>
      </c>
      <c r="N98" s="38" t="s">
        <v>70</v>
      </c>
      <c r="O98" s="38"/>
      <c r="P98" s="35" t="s">
        <v>71</v>
      </c>
      <c r="Q98" s="35" t="s">
        <v>72</v>
      </c>
      <c r="R98" s="35"/>
      <c r="S98" s="37"/>
      <c r="T98" s="37"/>
      <c r="U98" s="35" t="s">
        <v>15</v>
      </c>
      <c r="V98" s="35"/>
      <c r="W98" s="35"/>
      <c r="X98" s="35"/>
      <c r="Y98" s="35"/>
      <c r="Z98" s="36" t="s">
        <v>838</v>
      </c>
      <c r="AA98" s="35"/>
      <c r="AE98" s="0" t="s">
        <v>839</v>
      </c>
      <c r="AF98" s="0" t="s">
        <v>840</v>
      </c>
      <c r="AG98" s="0" t="s">
        <v>841</v>
      </c>
      <c r="AH98" s="0" t="s">
        <v>842</v>
      </c>
    </row>
    <row r="99" customFormat="false" ht="150" hidden="false" customHeight="false" outlineLevel="0" collapsed="false">
      <c r="B99" s="35" t="s">
        <v>843</v>
      </c>
      <c r="C99" s="35" t="s">
        <v>844</v>
      </c>
      <c r="D99" s="35" t="s">
        <v>845</v>
      </c>
      <c r="E99" s="35" t="s">
        <v>845</v>
      </c>
      <c r="F99" s="36" t="s">
        <v>846</v>
      </c>
      <c r="G99" s="36" t="s">
        <v>847</v>
      </c>
      <c r="H99" s="35" t="s">
        <v>66</v>
      </c>
      <c r="I99" s="37" t="s">
        <v>848</v>
      </c>
      <c r="J99" s="37"/>
      <c r="K99" s="37"/>
      <c r="L99" s="35"/>
      <c r="M99" s="36" t="s">
        <v>132</v>
      </c>
      <c r="N99" s="38"/>
      <c r="O99" s="38" t="s">
        <v>315</v>
      </c>
      <c r="P99" s="35" t="s">
        <v>71</v>
      </c>
      <c r="Q99" s="35" t="s">
        <v>72</v>
      </c>
      <c r="R99" s="35"/>
      <c r="S99" s="37"/>
      <c r="T99" s="37"/>
      <c r="U99" s="35" t="s">
        <v>18</v>
      </c>
      <c r="V99" s="35"/>
      <c r="W99" s="35"/>
      <c r="X99" s="35"/>
      <c r="Y99" s="35" t="s">
        <v>847</v>
      </c>
      <c r="Z99" s="36" t="s">
        <v>849</v>
      </c>
      <c r="AA99" s="35"/>
      <c r="AE99" s="0" t="s">
        <v>850</v>
      </c>
      <c r="AF99" s="0" t="s">
        <v>851</v>
      </c>
      <c r="AG99" s="0" t="s">
        <v>852</v>
      </c>
      <c r="AH99" s="0" t="s">
        <v>853</v>
      </c>
    </row>
    <row r="100" customFormat="false" ht="150" hidden="false" customHeight="false" outlineLevel="0" collapsed="false">
      <c r="B100" s="35" t="s">
        <v>854</v>
      </c>
      <c r="C100" s="35" t="s">
        <v>855</v>
      </c>
      <c r="D100" s="35" t="s">
        <v>855</v>
      </c>
      <c r="E100" s="35" t="s">
        <v>855</v>
      </c>
      <c r="F100" s="36" t="s">
        <v>856</v>
      </c>
      <c r="G100" s="36" t="s">
        <v>857</v>
      </c>
      <c r="H100" s="35" t="s">
        <v>66</v>
      </c>
      <c r="I100" s="37" t="s">
        <v>858</v>
      </c>
      <c r="J100" s="37"/>
      <c r="K100" s="37"/>
      <c r="L100" s="35"/>
      <c r="M100" s="36" t="s">
        <v>132</v>
      </c>
      <c r="N100" s="38"/>
      <c r="O100" s="38" t="s">
        <v>315</v>
      </c>
      <c r="P100" s="35" t="s">
        <v>71</v>
      </c>
      <c r="Q100" s="35" t="s">
        <v>72</v>
      </c>
      <c r="R100" s="35"/>
      <c r="S100" s="37"/>
      <c r="T100" s="37"/>
      <c r="U100" s="35" t="s">
        <v>18</v>
      </c>
      <c r="V100" s="35"/>
      <c r="W100" s="35"/>
      <c r="X100" s="35"/>
      <c r="Y100" s="35" t="s">
        <v>478</v>
      </c>
      <c r="Z100" s="36" t="s">
        <v>859</v>
      </c>
      <c r="AA100" s="35"/>
      <c r="AE100" s="0" t="s">
        <v>860</v>
      </c>
      <c r="AF100" s="0" t="s">
        <v>861</v>
      </c>
      <c r="AG100" s="0" t="s">
        <v>862</v>
      </c>
      <c r="AH100" s="0" t="s">
        <v>863</v>
      </c>
    </row>
    <row r="101" customFormat="false" ht="150" hidden="false" customHeight="false" outlineLevel="0" collapsed="false">
      <c r="B101" s="35" t="s">
        <v>864</v>
      </c>
      <c r="C101" s="35" t="s">
        <v>865</v>
      </c>
      <c r="D101" s="35" t="s">
        <v>866</v>
      </c>
      <c r="E101" s="35" t="s">
        <v>866</v>
      </c>
      <c r="F101" s="36" t="s">
        <v>867</v>
      </c>
      <c r="G101" s="36" t="s">
        <v>868</v>
      </c>
      <c r="H101" s="35" t="s">
        <v>66</v>
      </c>
      <c r="I101" s="37" t="s">
        <v>869</v>
      </c>
      <c r="J101" s="37"/>
      <c r="K101" s="37"/>
      <c r="L101" s="35"/>
      <c r="M101" s="36" t="s">
        <v>192</v>
      </c>
      <c r="N101" s="38"/>
      <c r="O101" s="38" t="s">
        <v>315</v>
      </c>
      <c r="P101" s="35" t="s">
        <v>71</v>
      </c>
      <c r="Q101" s="35" t="s">
        <v>72</v>
      </c>
      <c r="R101" s="35"/>
      <c r="S101" s="37"/>
      <c r="T101" s="37"/>
      <c r="U101" s="35" t="s">
        <v>18</v>
      </c>
      <c r="V101" s="35"/>
      <c r="W101" s="35"/>
      <c r="X101" s="35"/>
      <c r="Y101" s="35" t="s">
        <v>478</v>
      </c>
      <c r="Z101" s="36" t="s">
        <v>870</v>
      </c>
      <c r="AA101" s="35"/>
      <c r="AC101" s="0" t="s">
        <v>513</v>
      </c>
      <c r="AE101" s="0" t="s">
        <v>871</v>
      </c>
      <c r="AF101" s="0" t="s">
        <v>872</v>
      </c>
      <c r="AG101" s="0" t="s">
        <v>873</v>
      </c>
      <c r="AH101" s="0" t="s">
        <v>874</v>
      </c>
    </row>
    <row r="102" customFormat="false" ht="150" hidden="false" customHeight="false" outlineLevel="0" collapsed="false">
      <c r="B102" s="35" t="s">
        <v>875</v>
      </c>
      <c r="C102" s="35" t="s">
        <v>865</v>
      </c>
      <c r="D102" s="35" t="s">
        <v>865</v>
      </c>
      <c r="E102" s="35" t="s">
        <v>865</v>
      </c>
      <c r="F102" s="36" t="s">
        <v>876</v>
      </c>
      <c r="G102" s="36" t="s">
        <v>877</v>
      </c>
      <c r="H102" s="35" t="s">
        <v>66</v>
      </c>
      <c r="I102" s="37" t="s">
        <v>878</v>
      </c>
      <c r="J102" s="37"/>
      <c r="K102" s="37"/>
      <c r="L102" s="35"/>
      <c r="M102" s="36" t="s">
        <v>192</v>
      </c>
      <c r="N102" s="38"/>
      <c r="O102" s="38" t="s">
        <v>315</v>
      </c>
      <c r="P102" s="35" t="s">
        <v>71</v>
      </c>
      <c r="Q102" s="35" t="s">
        <v>72</v>
      </c>
      <c r="R102" s="35"/>
      <c r="S102" s="37"/>
      <c r="T102" s="37"/>
      <c r="U102" s="35" t="s">
        <v>18</v>
      </c>
      <c r="V102" s="35"/>
      <c r="W102" s="35"/>
      <c r="X102" s="35"/>
      <c r="Y102" s="35" t="s">
        <v>478</v>
      </c>
      <c r="Z102" s="36" t="s">
        <v>879</v>
      </c>
      <c r="AA102" s="35"/>
      <c r="AE102" s="0" t="s">
        <v>880</v>
      </c>
      <c r="AF102" s="0" t="s">
        <v>881</v>
      </c>
      <c r="AG102" s="0" t="s">
        <v>882</v>
      </c>
      <c r="AH102" s="0" t="s">
        <v>883</v>
      </c>
    </row>
    <row r="103" customFormat="false" ht="150" hidden="false" customHeight="false" outlineLevel="0" collapsed="false">
      <c r="B103" s="35" t="s">
        <v>884</v>
      </c>
      <c r="C103" s="35" t="s">
        <v>885</v>
      </c>
      <c r="D103" s="35" t="s">
        <v>885</v>
      </c>
      <c r="E103" s="35" t="s">
        <v>885</v>
      </c>
      <c r="F103" s="36" t="s">
        <v>886</v>
      </c>
      <c r="G103" s="36" t="s">
        <v>887</v>
      </c>
      <c r="H103" s="35" t="s">
        <v>66</v>
      </c>
      <c r="I103" s="37" t="s">
        <v>888</v>
      </c>
      <c r="J103" s="37"/>
      <c r="K103" s="37"/>
      <c r="L103" s="35" t="s">
        <v>889</v>
      </c>
      <c r="M103" s="36" t="s">
        <v>192</v>
      </c>
      <c r="N103" s="38"/>
      <c r="O103" s="38" t="s">
        <v>315</v>
      </c>
      <c r="P103" s="35" t="s">
        <v>71</v>
      </c>
      <c r="Q103" s="35" t="s">
        <v>72</v>
      </c>
      <c r="R103" s="35"/>
      <c r="S103" s="37"/>
      <c r="T103" s="37"/>
      <c r="U103" s="35" t="s">
        <v>18</v>
      </c>
      <c r="V103" s="35"/>
      <c r="W103" s="35"/>
      <c r="X103" s="35"/>
      <c r="Y103" s="35" t="s">
        <v>478</v>
      </c>
      <c r="Z103" s="36" t="s">
        <v>890</v>
      </c>
      <c r="AA103" s="35"/>
      <c r="AE103" s="0" t="s">
        <v>891</v>
      </c>
      <c r="AF103" s="0" t="s">
        <v>892</v>
      </c>
      <c r="AG103" s="0" t="s">
        <v>893</v>
      </c>
      <c r="AH103" s="0" t="s">
        <v>894</v>
      </c>
    </row>
    <row r="104" customFormat="false" ht="150" hidden="false" customHeight="false" outlineLevel="0" collapsed="false">
      <c r="B104" s="35" t="s">
        <v>895</v>
      </c>
      <c r="C104" s="35" t="s">
        <v>896</v>
      </c>
      <c r="D104" s="35" t="s">
        <v>896</v>
      </c>
      <c r="E104" s="35" t="s">
        <v>896</v>
      </c>
      <c r="F104" s="36" t="s">
        <v>897</v>
      </c>
      <c r="G104" s="36" t="s">
        <v>898</v>
      </c>
      <c r="H104" s="35" t="s">
        <v>66</v>
      </c>
      <c r="I104" s="37" t="s">
        <v>899</v>
      </c>
      <c r="J104" s="37"/>
      <c r="K104" s="37"/>
      <c r="L104" s="35"/>
      <c r="M104" s="36" t="s">
        <v>192</v>
      </c>
      <c r="N104" s="38"/>
      <c r="O104" s="38" t="s">
        <v>315</v>
      </c>
      <c r="P104" s="35" t="s">
        <v>71</v>
      </c>
      <c r="Q104" s="35" t="s">
        <v>72</v>
      </c>
      <c r="R104" s="35"/>
      <c r="S104" s="37"/>
      <c r="T104" s="37"/>
      <c r="U104" s="35" t="s">
        <v>18</v>
      </c>
      <c r="V104" s="35"/>
      <c r="W104" s="35"/>
      <c r="X104" s="35"/>
      <c r="Y104" s="35" t="s">
        <v>478</v>
      </c>
      <c r="Z104" s="36" t="s">
        <v>900</v>
      </c>
      <c r="AA104" s="35"/>
      <c r="AE104" s="0" t="s">
        <v>901</v>
      </c>
      <c r="AF104" s="0" t="s">
        <v>902</v>
      </c>
      <c r="AG104" s="0" t="s">
        <v>903</v>
      </c>
      <c r="AH104" s="0" t="s">
        <v>904</v>
      </c>
    </row>
    <row r="105" customFormat="false" ht="150" hidden="false" customHeight="false" outlineLevel="0" collapsed="false">
      <c r="B105" s="35" t="s">
        <v>905</v>
      </c>
      <c r="C105" s="35" t="s">
        <v>906</v>
      </c>
      <c r="D105" s="35" t="s">
        <v>906</v>
      </c>
      <c r="E105" s="35" t="s">
        <v>906</v>
      </c>
      <c r="F105" s="36" t="s">
        <v>907</v>
      </c>
      <c r="G105" s="36" t="s">
        <v>908</v>
      </c>
      <c r="H105" s="35" t="s">
        <v>66</v>
      </c>
      <c r="I105" s="37" t="s">
        <v>909</v>
      </c>
      <c r="J105" s="37"/>
      <c r="K105" s="37"/>
      <c r="L105" s="35"/>
      <c r="M105" s="36" t="s">
        <v>223</v>
      </c>
      <c r="N105" s="38"/>
      <c r="O105" s="38" t="s">
        <v>315</v>
      </c>
      <c r="P105" s="35" t="s">
        <v>71</v>
      </c>
      <c r="Q105" s="35" t="s">
        <v>72</v>
      </c>
      <c r="R105" s="35"/>
      <c r="S105" s="37"/>
      <c r="T105" s="37"/>
      <c r="U105" s="35" t="s">
        <v>18</v>
      </c>
      <c r="V105" s="35"/>
      <c r="W105" s="35"/>
      <c r="X105" s="35"/>
      <c r="Y105" s="35" t="s">
        <v>478</v>
      </c>
      <c r="Z105" s="36" t="s">
        <v>910</v>
      </c>
      <c r="AA105" s="35"/>
      <c r="AE105" s="0" t="s">
        <v>911</v>
      </c>
      <c r="AF105" s="0" t="s">
        <v>912</v>
      </c>
      <c r="AG105" s="0" t="s">
        <v>913</v>
      </c>
      <c r="AH105" s="0" t="s">
        <v>914</v>
      </c>
    </row>
    <row r="106" customFormat="false" ht="150" hidden="false" customHeight="false" outlineLevel="0" collapsed="false">
      <c r="B106" s="35" t="s">
        <v>915</v>
      </c>
      <c r="C106" s="35" t="s">
        <v>916</v>
      </c>
      <c r="D106" s="35" t="s">
        <v>916</v>
      </c>
      <c r="E106" s="35" t="s">
        <v>916</v>
      </c>
      <c r="F106" s="36" t="s">
        <v>917</v>
      </c>
      <c r="G106" s="36" t="s">
        <v>918</v>
      </c>
      <c r="H106" s="35" t="s">
        <v>66</v>
      </c>
      <c r="I106" s="37" t="s">
        <v>919</v>
      </c>
      <c r="J106" s="37"/>
      <c r="K106" s="37"/>
      <c r="L106" s="35" t="s">
        <v>920</v>
      </c>
      <c r="M106" s="36" t="s">
        <v>223</v>
      </c>
      <c r="N106" s="38"/>
      <c r="O106" s="38" t="s">
        <v>315</v>
      </c>
      <c r="P106" s="35" t="s">
        <v>71</v>
      </c>
      <c r="Q106" s="35" t="s">
        <v>72</v>
      </c>
      <c r="R106" s="35"/>
      <c r="S106" s="37"/>
      <c r="T106" s="37"/>
      <c r="U106" s="35" t="s">
        <v>18</v>
      </c>
      <c r="V106" s="35"/>
      <c r="W106" s="35"/>
      <c r="X106" s="35"/>
      <c r="Y106" s="35" t="s">
        <v>478</v>
      </c>
      <c r="Z106" s="36" t="s">
        <v>921</v>
      </c>
      <c r="AA106" s="35"/>
      <c r="AE106" s="0" t="s">
        <v>922</v>
      </c>
      <c r="AF106" s="0" t="s">
        <v>923</v>
      </c>
      <c r="AG106" s="0" t="s">
        <v>924</v>
      </c>
      <c r="AH106" s="0" t="s">
        <v>925</v>
      </c>
    </row>
    <row r="107" customFormat="false" ht="150" hidden="false" customHeight="false" outlineLevel="0" collapsed="false">
      <c r="B107" s="35" t="s">
        <v>926</v>
      </c>
      <c r="C107" s="35" t="s">
        <v>927</v>
      </c>
      <c r="D107" s="35" t="s">
        <v>927</v>
      </c>
      <c r="E107" s="35" t="s">
        <v>927</v>
      </c>
      <c r="F107" s="36" t="s">
        <v>928</v>
      </c>
      <c r="G107" s="36" t="s">
        <v>929</v>
      </c>
      <c r="H107" s="35" t="s">
        <v>930</v>
      </c>
      <c r="I107" s="37" t="s">
        <v>931</v>
      </c>
      <c r="J107" s="37"/>
      <c r="K107" s="37"/>
      <c r="L107" s="35"/>
      <c r="M107" s="36" t="s">
        <v>223</v>
      </c>
      <c r="N107" s="38"/>
      <c r="O107" s="38" t="s">
        <v>315</v>
      </c>
      <c r="P107" s="35" t="s">
        <v>71</v>
      </c>
      <c r="Q107" s="35" t="s">
        <v>72</v>
      </c>
      <c r="R107" s="35"/>
      <c r="S107" s="37"/>
      <c r="T107" s="37"/>
      <c r="U107" s="35" t="s">
        <v>18</v>
      </c>
      <c r="V107" s="35"/>
      <c r="W107" s="35"/>
      <c r="X107" s="35"/>
      <c r="Y107" s="35" t="s">
        <v>478</v>
      </c>
      <c r="Z107" s="36" t="s">
        <v>932</v>
      </c>
      <c r="AA107" s="35"/>
      <c r="AE107" s="0" t="s">
        <v>933</v>
      </c>
      <c r="AF107" s="0" t="s">
        <v>934</v>
      </c>
      <c r="AG107" s="0" t="s">
        <v>935</v>
      </c>
      <c r="AH107" s="0" t="s">
        <v>936</v>
      </c>
    </row>
    <row r="108" customFormat="false" ht="150" hidden="false" customHeight="false" outlineLevel="0" collapsed="false">
      <c r="B108" s="35" t="s">
        <v>937</v>
      </c>
      <c r="C108" s="35" t="s">
        <v>938</v>
      </c>
      <c r="D108" s="35" t="s">
        <v>939</v>
      </c>
      <c r="E108" s="35" t="s">
        <v>939</v>
      </c>
      <c r="F108" s="36" t="s">
        <v>940</v>
      </c>
      <c r="G108" s="36" t="s">
        <v>941</v>
      </c>
      <c r="H108" s="35" t="s">
        <v>66</v>
      </c>
      <c r="I108" s="37" t="s">
        <v>942</v>
      </c>
      <c r="J108" s="37"/>
      <c r="K108" s="37"/>
      <c r="L108" s="35"/>
      <c r="M108" s="36" t="s">
        <v>109</v>
      </c>
      <c r="N108" s="38"/>
      <c r="O108" s="38" t="s">
        <v>304</v>
      </c>
      <c r="P108" s="35" t="s">
        <v>71</v>
      </c>
      <c r="Q108" s="35" t="s">
        <v>72</v>
      </c>
      <c r="R108" s="35"/>
      <c r="S108" s="37"/>
      <c r="T108" s="37"/>
      <c r="U108" s="35" t="s">
        <v>15</v>
      </c>
      <c r="V108" s="35"/>
      <c r="W108" s="35"/>
      <c r="X108" s="35"/>
      <c r="Y108" s="35" t="s">
        <v>478</v>
      </c>
      <c r="Z108" s="36" t="s">
        <v>943</v>
      </c>
      <c r="AA108" s="35"/>
      <c r="AE108" s="0" t="s">
        <v>944</v>
      </c>
      <c r="AF108" s="0" t="s">
        <v>945</v>
      </c>
      <c r="AG108" s="0" t="s">
        <v>946</v>
      </c>
      <c r="AH108" s="0" t="s">
        <v>947</v>
      </c>
    </row>
    <row r="109" customFormat="false" ht="150" hidden="false" customHeight="false" outlineLevel="0" collapsed="false">
      <c r="B109" s="35" t="s">
        <v>948</v>
      </c>
      <c r="C109" s="35" t="s">
        <v>949</v>
      </c>
      <c r="D109" s="35" t="s">
        <v>949</v>
      </c>
      <c r="E109" s="35" t="s">
        <v>949</v>
      </c>
      <c r="F109" s="36" t="s">
        <v>950</v>
      </c>
      <c r="G109" s="36" t="s">
        <v>951</v>
      </c>
      <c r="H109" s="35" t="s">
        <v>66</v>
      </c>
      <c r="I109" s="37" t="s">
        <v>952</v>
      </c>
      <c r="J109" s="37"/>
      <c r="K109" s="37"/>
      <c r="L109" s="35"/>
      <c r="M109" s="36" t="s">
        <v>132</v>
      </c>
      <c r="N109" s="38"/>
      <c r="O109" s="38" t="s">
        <v>315</v>
      </c>
      <c r="P109" s="35" t="s">
        <v>71</v>
      </c>
      <c r="Q109" s="35" t="s">
        <v>72</v>
      </c>
      <c r="R109" s="35"/>
      <c r="S109" s="37"/>
      <c r="T109" s="37"/>
      <c r="U109" s="35" t="s">
        <v>18</v>
      </c>
      <c r="V109" s="35"/>
      <c r="W109" s="35"/>
      <c r="X109" s="35"/>
      <c r="Y109" s="35" t="s">
        <v>478</v>
      </c>
      <c r="Z109" s="36" t="s">
        <v>953</v>
      </c>
      <c r="AA109" s="35"/>
      <c r="AE109" s="0" t="s">
        <v>954</v>
      </c>
      <c r="AF109" s="0" t="s">
        <v>955</v>
      </c>
      <c r="AG109" s="0" t="s">
        <v>956</v>
      </c>
      <c r="AH109" s="0" t="s">
        <v>957</v>
      </c>
    </row>
    <row r="110" customFormat="false" ht="150" hidden="false" customHeight="false" outlineLevel="0" collapsed="false">
      <c r="B110" s="35" t="s">
        <v>958</v>
      </c>
      <c r="C110" s="35" t="s">
        <v>959</v>
      </c>
      <c r="D110" s="35" t="s">
        <v>959</v>
      </c>
      <c r="E110" s="35" t="s">
        <v>959</v>
      </c>
      <c r="F110" s="36" t="s">
        <v>960</v>
      </c>
      <c r="G110" s="36" t="s">
        <v>961</v>
      </c>
      <c r="H110" s="35" t="s">
        <v>66</v>
      </c>
      <c r="I110" s="37" t="s">
        <v>962</v>
      </c>
      <c r="J110" s="37"/>
      <c r="K110" s="37"/>
      <c r="L110" s="35"/>
      <c r="M110" s="36" t="s">
        <v>132</v>
      </c>
      <c r="N110" s="38"/>
      <c r="O110" s="38" t="s">
        <v>315</v>
      </c>
      <c r="P110" s="35" t="s">
        <v>71</v>
      </c>
      <c r="Q110" s="35" t="s">
        <v>72</v>
      </c>
      <c r="R110" s="35"/>
      <c r="S110" s="37"/>
      <c r="T110" s="37"/>
      <c r="U110" s="35" t="s">
        <v>18</v>
      </c>
      <c r="V110" s="35"/>
      <c r="W110" s="35"/>
      <c r="X110" s="35"/>
      <c r="Y110" s="35" t="s">
        <v>478</v>
      </c>
      <c r="Z110" s="36" t="s">
        <v>963</v>
      </c>
      <c r="AA110" s="35"/>
      <c r="AE110" s="0" t="s">
        <v>964</v>
      </c>
      <c r="AF110" s="0" t="s">
        <v>965</v>
      </c>
      <c r="AG110" s="0" t="s">
        <v>966</v>
      </c>
      <c r="AH110" s="0" t="s">
        <v>967</v>
      </c>
    </row>
    <row r="111" customFormat="false" ht="150" hidden="false" customHeight="false" outlineLevel="0" collapsed="false">
      <c r="B111" s="35" t="s">
        <v>968</v>
      </c>
      <c r="C111" s="35" t="s">
        <v>969</v>
      </c>
      <c r="D111" s="35" t="s">
        <v>970</v>
      </c>
      <c r="E111" s="35" t="s">
        <v>970</v>
      </c>
      <c r="F111" s="36" t="s">
        <v>971</v>
      </c>
      <c r="G111" s="36" t="s">
        <v>972</v>
      </c>
      <c r="H111" s="35" t="s">
        <v>66</v>
      </c>
      <c r="I111" s="37" t="s">
        <v>973</v>
      </c>
      <c r="J111" s="37"/>
      <c r="K111" s="37"/>
      <c r="L111" s="35" t="s">
        <v>974</v>
      </c>
      <c r="M111" s="36" t="s">
        <v>109</v>
      </c>
      <c r="N111" s="38"/>
      <c r="O111" s="38" t="s">
        <v>315</v>
      </c>
      <c r="P111" s="35" t="s">
        <v>71</v>
      </c>
      <c r="Q111" s="35" t="s">
        <v>72</v>
      </c>
      <c r="R111" s="35"/>
      <c r="S111" s="37"/>
      <c r="T111" s="37"/>
      <c r="U111" s="35" t="s">
        <v>18</v>
      </c>
      <c r="V111" s="35"/>
      <c r="W111" s="35"/>
      <c r="X111" s="35"/>
      <c r="Y111" s="35" t="s">
        <v>478</v>
      </c>
      <c r="Z111" s="36" t="s">
        <v>975</v>
      </c>
      <c r="AA111" s="35"/>
      <c r="AE111" s="0" t="s">
        <v>976</v>
      </c>
      <c r="AF111" s="0" t="s">
        <v>977</v>
      </c>
      <c r="AG111" s="0" t="s">
        <v>978</v>
      </c>
      <c r="AH111" s="0" t="s">
        <v>979</v>
      </c>
    </row>
    <row r="112" customFormat="false" ht="150" hidden="false" customHeight="false" outlineLevel="0" collapsed="false">
      <c r="B112" s="35" t="s">
        <v>980</v>
      </c>
      <c r="C112" s="35" t="s">
        <v>981</v>
      </c>
      <c r="D112" s="35" t="s">
        <v>982</v>
      </c>
      <c r="E112" s="35" t="s">
        <v>982</v>
      </c>
      <c r="F112" s="36" t="s">
        <v>983</v>
      </c>
      <c r="G112" s="36" t="s">
        <v>984</v>
      </c>
      <c r="H112" s="35" t="s">
        <v>66</v>
      </c>
      <c r="I112" s="37" t="s">
        <v>985</v>
      </c>
      <c r="J112" s="37"/>
      <c r="K112" s="37"/>
      <c r="L112" s="35" t="s">
        <v>986</v>
      </c>
      <c r="M112" s="36" t="s">
        <v>84</v>
      </c>
      <c r="N112" s="38" t="s">
        <v>70</v>
      </c>
      <c r="O112" s="38"/>
      <c r="P112" s="35" t="s">
        <v>71</v>
      </c>
      <c r="Q112" s="35" t="s">
        <v>72</v>
      </c>
      <c r="R112" s="35"/>
      <c r="S112" s="37"/>
      <c r="T112" s="37"/>
      <c r="U112" s="35" t="s">
        <v>18</v>
      </c>
      <c r="V112" s="35"/>
      <c r="W112" s="35"/>
      <c r="X112" s="35"/>
      <c r="Y112" s="35"/>
      <c r="Z112" s="36" t="s">
        <v>987</v>
      </c>
      <c r="AA112" s="35"/>
      <c r="AE112" s="0" t="s">
        <v>988</v>
      </c>
      <c r="AF112" s="0" t="s">
        <v>989</v>
      </c>
      <c r="AG112" s="0" t="s">
        <v>990</v>
      </c>
      <c r="AH112" s="0" t="s">
        <v>991</v>
      </c>
    </row>
    <row r="113" customFormat="false" ht="150" hidden="false" customHeight="false" outlineLevel="0" collapsed="false">
      <c r="B113" s="35" t="s">
        <v>992</v>
      </c>
      <c r="C113" s="35" t="s">
        <v>993</v>
      </c>
      <c r="D113" s="35" t="s">
        <v>993</v>
      </c>
      <c r="E113" s="35" t="s">
        <v>993</v>
      </c>
      <c r="F113" s="36" t="s">
        <v>994</v>
      </c>
      <c r="G113" s="36" t="s">
        <v>995</v>
      </c>
      <c r="H113" s="35" t="s">
        <v>66</v>
      </c>
      <c r="I113" s="37" t="s">
        <v>996</v>
      </c>
      <c r="J113" s="37"/>
      <c r="K113" s="37"/>
      <c r="L113" s="35" t="s">
        <v>997</v>
      </c>
      <c r="M113" s="36" t="s">
        <v>152</v>
      </c>
      <c r="N113" s="38"/>
      <c r="O113" s="38" t="s">
        <v>315</v>
      </c>
      <c r="P113" s="35" t="s">
        <v>71</v>
      </c>
      <c r="Q113" s="35" t="s">
        <v>72</v>
      </c>
      <c r="R113" s="35"/>
      <c r="S113" s="37"/>
      <c r="T113" s="37"/>
      <c r="U113" s="35" t="s">
        <v>18</v>
      </c>
      <c r="V113" s="35"/>
      <c r="W113" s="35"/>
      <c r="X113" s="35"/>
      <c r="Y113" s="35" t="s">
        <v>478</v>
      </c>
      <c r="Z113" s="36" t="s">
        <v>998</v>
      </c>
      <c r="AA113" s="35"/>
      <c r="AE113" s="0" t="s">
        <v>999</v>
      </c>
      <c r="AF113" s="0" t="s">
        <v>1000</v>
      </c>
      <c r="AG113" s="0" t="s">
        <v>1001</v>
      </c>
      <c r="AH113" s="0" t="s">
        <v>1002</v>
      </c>
    </row>
    <row r="114" customFormat="false" ht="180" hidden="false" customHeight="false" outlineLevel="0" collapsed="false">
      <c r="B114" s="35" t="s">
        <v>1003</v>
      </c>
      <c r="C114" s="35" t="s">
        <v>1004</v>
      </c>
      <c r="D114" s="35" t="s">
        <v>1005</v>
      </c>
      <c r="E114" s="35" t="s">
        <v>1005</v>
      </c>
      <c r="F114" s="36" t="s">
        <v>1006</v>
      </c>
      <c r="G114" s="36" t="s">
        <v>1007</v>
      </c>
      <c r="H114" s="35" t="s">
        <v>1008</v>
      </c>
      <c r="I114" s="37" t="s">
        <v>367</v>
      </c>
      <c r="J114" s="37"/>
      <c r="K114" s="37"/>
      <c r="L114" s="35"/>
      <c r="M114" s="36" t="s">
        <v>98</v>
      </c>
      <c r="N114" s="38" t="s">
        <v>70</v>
      </c>
      <c r="O114" s="38"/>
      <c r="P114" s="35" t="s">
        <v>71</v>
      </c>
      <c r="Q114" s="35" t="s">
        <v>72</v>
      </c>
      <c r="R114" s="35"/>
      <c r="S114" s="37"/>
      <c r="T114" s="37"/>
      <c r="U114" s="35" t="s">
        <v>6</v>
      </c>
      <c r="V114" s="35"/>
      <c r="W114" s="35"/>
      <c r="X114" s="35"/>
      <c r="Y114" s="35" t="s">
        <v>73</v>
      </c>
      <c r="Z114" s="36" t="s">
        <v>1009</v>
      </c>
      <c r="AA114" s="35"/>
      <c r="AE114" s="0" t="s">
        <v>1010</v>
      </c>
      <c r="AF114" s="0" t="s">
        <v>1011</v>
      </c>
      <c r="AG114" s="0" t="s">
        <v>1012</v>
      </c>
      <c r="AH114" s="0" t="s">
        <v>1013</v>
      </c>
    </row>
    <row r="115" customFormat="false" ht="285" hidden="false" customHeight="false" outlineLevel="0" collapsed="false">
      <c r="B115" s="35" t="s">
        <v>1014</v>
      </c>
      <c r="C115" s="35" t="s">
        <v>1015</v>
      </c>
      <c r="D115" s="35" t="s">
        <v>1016</v>
      </c>
      <c r="E115" s="35" t="s">
        <v>1016</v>
      </c>
      <c r="F115" s="36" t="s">
        <v>1017</v>
      </c>
      <c r="G115" s="36" t="s">
        <v>1018</v>
      </c>
      <c r="H115" s="35" t="s">
        <v>1019</v>
      </c>
      <c r="I115" s="37" t="s">
        <v>426</v>
      </c>
      <c r="J115" s="37"/>
      <c r="K115" s="37"/>
      <c r="L115" s="35"/>
      <c r="M115" s="36" t="s">
        <v>233</v>
      </c>
      <c r="N115" s="38" t="s">
        <v>70</v>
      </c>
      <c r="O115" s="38"/>
      <c r="P115" s="35" t="s">
        <v>71</v>
      </c>
      <c r="Q115" s="35" t="s">
        <v>72</v>
      </c>
      <c r="R115" s="35"/>
      <c r="S115" s="37"/>
      <c r="T115" s="37"/>
      <c r="U115" s="35" t="s">
        <v>6</v>
      </c>
      <c r="V115" s="35"/>
      <c r="W115" s="35"/>
      <c r="X115" s="35"/>
      <c r="Y115" s="35"/>
      <c r="Z115" s="36" t="s">
        <v>1020</v>
      </c>
      <c r="AA115" s="35"/>
      <c r="AE115" s="0" t="s">
        <v>1021</v>
      </c>
      <c r="AF115" s="0" t="s">
        <v>1022</v>
      </c>
      <c r="AG115" s="0" t="s">
        <v>1023</v>
      </c>
      <c r="AH115" s="0" t="s">
        <v>1024</v>
      </c>
    </row>
    <row r="116" customFormat="false" ht="150" hidden="false" customHeight="false" outlineLevel="0" collapsed="false">
      <c r="B116" s="35" t="s">
        <v>1025</v>
      </c>
      <c r="C116" s="35" t="s">
        <v>1026</v>
      </c>
      <c r="D116" s="35" t="s">
        <v>1027</v>
      </c>
      <c r="E116" s="35" t="s">
        <v>1028</v>
      </c>
      <c r="F116" s="36" t="s">
        <v>1029</v>
      </c>
      <c r="G116" s="36" t="s">
        <v>1030</v>
      </c>
      <c r="H116" s="35" t="s">
        <v>1008</v>
      </c>
      <c r="I116" s="37" t="s">
        <v>1031</v>
      </c>
      <c r="J116" s="37"/>
      <c r="K116" s="37"/>
      <c r="L116" s="35"/>
      <c r="M116" s="36" t="s">
        <v>98</v>
      </c>
      <c r="N116" s="38" t="s">
        <v>70</v>
      </c>
      <c r="O116" s="38"/>
      <c r="P116" s="35" t="s">
        <v>71</v>
      </c>
      <c r="Q116" s="35" t="s">
        <v>72</v>
      </c>
      <c r="R116" s="35"/>
      <c r="S116" s="37"/>
      <c r="T116" s="37"/>
      <c r="U116" s="35" t="s">
        <v>15</v>
      </c>
      <c r="V116" s="35"/>
      <c r="W116" s="35"/>
      <c r="X116" s="35"/>
      <c r="Y116" s="35" t="s">
        <v>73</v>
      </c>
      <c r="Z116" s="36" t="s">
        <v>1032</v>
      </c>
      <c r="AA116" s="35"/>
      <c r="AE116" s="0" t="s">
        <v>1033</v>
      </c>
      <c r="AF116" s="0" t="s">
        <v>1034</v>
      </c>
      <c r="AG116" s="0" t="s">
        <v>1035</v>
      </c>
      <c r="AH116" s="0" t="s">
        <v>1036</v>
      </c>
    </row>
    <row r="117" customFormat="false" ht="150" hidden="false" customHeight="false" outlineLevel="0" collapsed="false">
      <c r="B117" s="35" t="s">
        <v>1037</v>
      </c>
      <c r="C117" s="35" t="s">
        <v>1038</v>
      </c>
      <c r="D117" s="35" t="s">
        <v>1039</v>
      </c>
      <c r="E117" s="35" t="s">
        <v>1039</v>
      </c>
      <c r="F117" s="36" t="s">
        <v>1040</v>
      </c>
      <c r="G117" s="36" t="s">
        <v>1041</v>
      </c>
      <c r="H117" s="35" t="s">
        <v>1008</v>
      </c>
      <c r="I117" s="37" t="s">
        <v>261</v>
      </c>
      <c r="J117" s="37"/>
      <c r="K117" s="37"/>
      <c r="L117" s="35"/>
      <c r="M117" s="36" t="s">
        <v>223</v>
      </c>
      <c r="N117" s="38" t="s">
        <v>70</v>
      </c>
      <c r="O117" s="38"/>
      <c r="P117" s="35" t="s">
        <v>71</v>
      </c>
      <c r="Q117" s="35" t="s">
        <v>72</v>
      </c>
      <c r="R117" s="35"/>
      <c r="S117" s="37"/>
      <c r="T117" s="37"/>
      <c r="U117" s="35" t="s">
        <v>15</v>
      </c>
      <c r="V117" s="35"/>
      <c r="W117" s="35"/>
      <c r="X117" s="35"/>
      <c r="Y117" s="35"/>
      <c r="Z117" s="36" t="s">
        <v>1042</v>
      </c>
      <c r="AA117" s="35"/>
      <c r="AE117" s="0" t="s">
        <v>1043</v>
      </c>
      <c r="AF117" s="0" t="s">
        <v>1044</v>
      </c>
      <c r="AG117" s="0" t="s">
        <v>1045</v>
      </c>
      <c r="AH117" s="0" t="s">
        <v>1046</v>
      </c>
    </row>
    <row r="118" customFormat="false" ht="150" hidden="false" customHeight="false" outlineLevel="0" collapsed="false">
      <c r="B118" s="35" t="s">
        <v>1047</v>
      </c>
      <c r="C118" s="35" t="s">
        <v>1048</v>
      </c>
      <c r="D118" s="35" t="s">
        <v>1049</v>
      </c>
      <c r="E118" s="35" t="s">
        <v>1049</v>
      </c>
      <c r="F118" s="36" t="s">
        <v>1050</v>
      </c>
      <c r="G118" s="36" t="s">
        <v>1051</v>
      </c>
      <c r="H118" s="35" t="s">
        <v>1008</v>
      </c>
      <c r="I118" s="37" t="s">
        <v>1052</v>
      </c>
      <c r="J118" s="37"/>
      <c r="K118" s="37"/>
      <c r="L118" s="35"/>
      <c r="M118" s="36" t="s">
        <v>163</v>
      </c>
      <c r="N118" s="38" t="s">
        <v>70</v>
      </c>
      <c r="O118" s="38"/>
      <c r="P118" s="35" t="s">
        <v>71</v>
      </c>
      <c r="Q118" s="35" t="s">
        <v>72</v>
      </c>
      <c r="R118" s="35"/>
      <c r="S118" s="37"/>
      <c r="T118" s="37"/>
      <c r="U118" s="35" t="s">
        <v>15</v>
      </c>
      <c r="V118" s="35"/>
      <c r="W118" s="35"/>
      <c r="X118" s="35"/>
      <c r="Y118" s="35"/>
      <c r="Z118" s="36" t="s">
        <v>1053</v>
      </c>
      <c r="AA118" s="35"/>
      <c r="AE118" s="0" t="s">
        <v>1054</v>
      </c>
      <c r="AF118" s="0" t="s">
        <v>1055</v>
      </c>
      <c r="AG118" s="0" t="s">
        <v>1056</v>
      </c>
      <c r="AH118" s="0" t="s">
        <v>1057</v>
      </c>
    </row>
    <row r="119" customFormat="false" ht="150" hidden="false" customHeight="false" outlineLevel="0" collapsed="false">
      <c r="B119" s="35" t="s">
        <v>1058</v>
      </c>
      <c r="C119" s="35" t="s">
        <v>1059</v>
      </c>
      <c r="D119" s="35" t="s">
        <v>1060</v>
      </c>
      <c r="E119" s="35" t="s">
        <v>1060</v>
      </c>
      <c r="F119" s="36" t="s">
        <v>1061</v>
      </c>
      <c r="G119" s="36" t="s">
        <v>1062</v>
      </c>
      <c r="H119" s="35" t="s">
        <v>1008</v>
      </c>
      <c r="I119" s="37" t="s">
        <v>848</v>
      </c>
      <c r="J119" s="37"/>
      <c r="K119" s="37"/>
      <c r="L119" s="35"/>
      <c r="M119" s="36" t="s">
        <v>163</v>
      </c>
      <c r="N119" s="38" t="s">
        <v>70</v>
      </c>
      <c r="O119" s="38"/>
      <c r="P119" s="35" t="s">
        <v>71</v>
      </c>
      <c r="Q119" s="35" t="s">
        <v>72</v>
      </c>
      <c r="R119" s="35"/>
      <c r="S119" s="37"/>
      <c r="T119" s="37"/>
      <c r="U119" s="35" t="s">
        <v>15</v>
      </c>
      <c r="V119" s="35"/>
      <c r="W119" s="35"/>
      <c r="X119" s="35"/>
      <c r="Y119" s="35"/>
      <c r="Z119" s="36" t="s">
        <v>1063</v>
      </c>
      <c r="AA119" s="35"/>
      <c r="AE119" s="0" t="s">
        <v>1064</v>
      </c>
      <c r="AF119" s="0" t="s">
        <v>1065</v>
      </c>
      <c r="AG119" s="0" t="s">
        <v>1066</v>
      </c>
      <c r="AH119" s="0" t="s">
        <v>1067</v>
      </c>
    </row>
    <row r="120" customFormat="false" ht="150" hidden="false" customHeight="false" outlineLevel="0" collapsed="false">
      <c r="B120" s="35" t="s">
        <v>1068</v>
      </c>
      <c r="C120" s="35" t="s">
        <v>1069</v>
      </c>
      <c r="D120" s="35" t="s">
        <v>1069</v>
      </c>
      <c r="E120" s="35" t="s">
        <v>1069</v>
      </c>
      <c r="F120" s="36" t="s">
        <v>1070</v>
      </c>
      <c r="G120" s="36" t="s">
        <v>1071</v>
      </c>
      <c r="H120" s="35" t="s">
        <v>1008</v>
      </c>
      <c r="I120" s="37" t="s">
        <v>1072</v>
      </c>
      <c r="J120" s="37"/>
      <c r="K120" s="37"/>
      <c r="L120" s="35"/>
      <c r="M120" s="36" t="s">
        <v>98</v>
      </c>
      <c r="N120" s="38" t="s">
        <v>70</v>
      </c>
      <c r="O120" s="38"/>
      <c r="P120" s="35" t="s">
        <v>71</v>
      </c>
      <c r="Q120" s="35" t="s">
        <v>72</v>
      </c>
      <c r="R120" s="35"/>
      <c r="S120" s="37"/>
      <c r="T120" s="37"/>
      <c r="U120" s="35" t="s">
        <v>15</v>
      </c>
      <c r="V120" s="35"/>
      <c r="W120" s="35"/>
      <c r="X120" s="35"/>
      <c r="Y120" s="35" t="s">
        <v>1073</v>
      </c>
      <c r="Z120" s="36" t="s">
        <v>1074</v>
      </c>
      <c r="AA120" s="35"/>
      <c r="AE120" s="0" t="s">
        <v>1075</v>
      </c>
      <c r="AF120" s="0" t="s">
        <v>1076</v>
      </c>
      <c r="AG120" s="0" t="s">
        <v>1077</v>
      </c>
      <c r="AH120" s="0" t="s">
        <v>1078</v>
      </c>
    </row>
    <row r="121" customFormat="false" ht="300" hidden="false" customHeight="false" outlineLevel="0" collapsed="false">
      <c r="B121" s="35" t="s">
        <v>1079</v>
      </c>
      <c r="C121" s="35" t="s">
        <v>615</v>
      </c>
      <c r="D121" s="35" t="s">
        <v>1080</v>
      </c>
      <c r="E121" s="35" t="s">
        <v>1081</v>
      </c>
      <c r="F121" s="36" t="s">
        <v>1082</v>
      </c>
      <c r="G121" s="36" t="s">
        <v>1083</v>
      </c>
      <c r="H121" s="35" t="s">
        <v>1008</v>
      </c>
      <c r="I121" s="37" t="s">
        <v>618</v>
      </c>
      <c r="J121" s="37"/>
      <c r="K121" s="37"/>
      <c r="L121" s="35"/>
      <c r="M121" s="36" t="s">
        <v>98</v>
      </c>
      <c r="N121" s="38" t="s">
        <v>70</v>
      </c>
      <c r="O121" s="38"/>
      <c r="P121" s="35" t="s">
        <v>71</v>
      </c>
      <c r="Q121" s="35" t="s">
        <v>72</v>
      </c>
      <c r="R121" s="35"/>
      <c r="S121" s="37"/>
      <c r="T121" s="37"/>
      <c r="U121" s="35" t="s">
        <v>15</v>
      </c>
      <c r="V121" s="35"/>
      <c r="W121" s="35"/>
      <c r="X121" s="35"/>
      <c r="Y121" s="35" t="s">
        <v>73</v>
      </c>
      <c r="Z121" s="36" t="s">
        <v>1084</v>
      </c>
      <c r="AA121" s="35"/>
      <c r="AE121" s="0" t="s">
        <v>1085</v>
      </c>
      <c r="AF121" s="0" t="s">
        <v>1086</v>
      </c>
      <c r="AG121" s="0" t="s">
        <v>1087</v>
      </c>
      <c r="AH121" s="0" t="s">
        <v>1088</v>
      </c>
    </row>
    <row r="122" customFormat="false" ht="345" hidden="false" customHeight="false" outlineLevel="0" collapsed="false">
      <c r="B122" s="35" t="s">
        <v>1089</v>
      </c>
      <c r="C122" s="35" t="s">
        <v>1090</v>
      </c>
      <c r="D122" s="35" t="s">
        <v>1091</v>
      </c>
      <c r="E122" s="35" t="s">
        <v>1091</v>
      </c>
      <c r="F122" s="36" t="s">
        <v>1092</v>
      </c>
      <c r="G122" s="36" t="s">
        <v>1093</v>
      </c>
      <c r="H122" s="35" t="s">
        <v>1008</v>
      </c>
      <c r="I122" s="37" t="s">
        <v>1094</v>
      </c>
      <c r="J122" s="37"/>
      <c r="K122" s="37"/>
      <c r="L122" s="35"/>
      <c r="M122" s="36" t="s">
        <v>163</v>
      </c>
      <c r="N122" s="38" t="s">
        <v>70</v>
      </c>
      <c r="O122" s="38"/>
      <c r="P122" s="35" t="s">
        <v>71</v>
      </c>
      <c r="Q122" s="35" t="s">
        <v>72</v>
      </c>
      <c r="R122" s="35"/>
      <c r="S122" s="37"/>
      <c r="T122" s="37"/>
      <c r="U122" s="35" t="s">
        <v>15</v>
      </c>
      <c r="V122" s="35"/>
      <c r="W122" s="35"/>
      <c r="X122" s="35"/>
      <c r="Y122" s="35"/>
      <c r="Z122" s="36" t="s">
        <v>1095</v>
      </c>
      <c r="AA122" s="35"/>
      <c r="AE122" s="0" t="s">
        <v>1096</v>
      </c>
      <c r="AF122" s="0" t="s">
        <v>1097</v>
      </c>
      <c r="AG122" s="0" t="s">
        <v>1098</v>
      </c>
      <c r="AH122" s="0" t="s">
        <v>1099</v>
      </c>
    </row>
    <row r="123" customFormat="false" ht="15" hidden="false" customHeight="false" outlineLevel="0" collapsed="false">
      <c r="B123" s="35"/>
      <c r="C123" s="35"/>
      <c r="D123" s="35"/>
      <c r="E123" s="35"/>
      <c r="F123" s="36"/>
      <c r="G123" s="36"/>
      <c r="H123" s="35"/>
      <c r="I123" s="37"/>
      <c r="J123" s="37"/>
      <c r="K123" s="37"/>
      <c r="L123" s="35"/>
      <c r="M123" s="36"/>
      <c r="N123" s="38"/>
      <c r="O123" s="38"/>
      <c r="P123" s="35"/>
      <c r="Q123" s="35"/>
      <c r="R123" s="35"/>
      <c r="S123" s="37"/>
      <c r="T123" s="37"/>
      <c r="U123" s="35"/>
      <c r="V123" s="35"/>
      <c r="W123" s="35"/>
      <c r="X123" s="35"/>
      <c r="Y123" s="35"/>
      <c r="Z123" s="36"/>
      <c r="AA123"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123" type="list">
      <formula1>$AI$1:$AI$3</formula1>
      <formula2>0</formula2>
    </dataValidation>
    <dataValidation allowBlank="true" errorStyle="stop" operator="between" showDropDown="false" showErrorMessage="true" showInputMessage="false" sqref="U24:U123"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4:31Z</dcterms:modified>
  <cp:revision>1</cp:revision>
  <dc:subject/>
  <dc:title/>
</cp:coreProperties>
</file>