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484" uniqueCount="31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843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Армянск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4-0719-1820-462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Государственное бюджетное специализированное учреждение Республики Крым «Армянский межрегиональный социально-реабилитационный центр несовершеннолетних»</t>
  </si>
  <si>
    <t xml:space="preserve">296012, Республика Крым, г. Армянск, ул. Гайдара, д. 3 А</t>
  </si>
  <si>
    <t xml:space="preserve">1149102124456</t>
  </si>
  <si>
    <t xml:space="preserve">9106003551</t>
  </si>
  <si>
    <t xml:space="preserve">Соблюдение требований пожарной безопасности</t>
  </si>
  <si>
    <t xml:space="preserve">11.12.2014</t>
  </si>
  <si>
    <t xml:space="preserve">01.01.2021</t>
  </si>
  <si>
    <t xml:space="preserve">15</t>
  </si>
  <si>
    <t xml:space="preserve">Выездная</t>
  </si>
  <si>
    <t xml:space="preserve">912104741303</t>
  </si>
  <si>
    <t xml:space="preserve">20200904-0719-1820-7359-000000383432</t>
  </si>
  <si>
    <t xml:space="preserve">20200904-0719-1878-4492-000000383432</t>
  </si>
  <si>
    <t xml:space="preserve">20200904-0719-1877-9537-000000383432</t>
  </si>
  <si>
    <t xml:space="preserve">20200904-0719-1878-2147-000000383432</t>
  </si>
  <si>
    <t xml:space="preserve">Муниципальное бюджетное дошкольное образовательное учреждение «Детский сад № 2 «Солнышко» города Армянска Республики Крым</t>
  </si>
  <si>
    <t xml:space="preserve">296012, Республика Крым, г. Армянск, ул. Школьная, д. 7А</t>
  </si>
  <si>
    <t xml:space="preserve">1179102031514</t>
  </si>
  <si>
    <t xml:space="preserve">9106013623</t>
  </si>
  <si>
    <t xml:space="preserve">20.12.2017</t>
  </si>
  <si>
    <t xml:space="preserve">912104741304</t>
  </si>
  <si>
    <t xml:space="preserve">20200904-0719-1820-7833-000000383432</t>
  </si>
  <si>
    <t xml:space="preserve">20200904-0719-1882-3968-000000383432</t>
  </si>
  <si>
    <t xml:space="preserve">20200904-0719-1878-7152-000000383432</t>
  </si>
  <si>
    <t xml:space="preserve">20200904-0719-1882-1231-000000383432</t>
  </si>
  <si>
    <t xml:space="preserve">Муниципальное бюджетное общеобразовательное учреждение «Школа-гимназия №3» города Армянска Республики Крым</t>
  </si>
  <si>
    <t xml:space="preserve">296012, Республика Крым, г. Армянск, мкр. им. Генерала Корявко, д. 10</t>
  </si>
  <si>
    <t xml:space="preserve">1149102176816</t>
  </si>
  <si>
    <t xml:space="preserve">9106007676</t>
  </si>
  <si>
    <t xml:space="preserve">27.12.2014</t>
  </si>
  <si>
    <t xml:space="preserve">912104741305</t>
  </si>
  <si>
    <t xml:space="preserve">20200904-0719-1820-8334-000000383432</t>
  </si>
  <si>
    <t xml:space="preserve">20200904-0719-1883-6439-000000383432</t>
  </si>
  <si>
    <t xml:space="preserve">20200904-0719-1882-6507-000000383432</t>
  </si>
  <si>
    <t xml:space="preserve">20200904-0719-1882-8746-000000383432</t>
  </si>
  <si>
    <t xml:space="preserve">Муниципальное бюджетное дошкольное образовательное учреждение «Детский сад № 5 «Аленушка» города Армянска Республики Крым</t>
  </si>
  <si>
    <t xml:space="preserve">296012, Республика Крым, г. Армянск, мкр. им. Генерала Корявко, д. 29</t>
  </si>
  <si>
    <t xml:space="preserve">1149102175705</t>
  </si>
  <si>
    <t xml:space="preserve">9106007468</t>
  </si>
  <si>
    <t xml:space="preserve">01.02.2021</t>
  </si>
  <si>
    <t xml:space="preserve">912104741306</t>
  </si>
  <si>
    <t xml:space="preserve">20200904-0719-1820-8767-000000383432</t>
  </si>
  <si>
    <t xml:space="preserve">20200904-0719-1884-4566-000000383432</t>
  </si>
  <si>
    <t xml:space="preserve">20200904-0719-1883-9212-000000383432</t>
  </si>
  <si>
    <t xml:space="preserve">20200904-0719-1884-2108-000000383432</t>
  </si>
  <si>
    <t xml:space="preserve">Общество с ограниченной ответственностью «КЕДР»</t>
  </si>
  <si>
    <t xml:space="preserve">296012, Республика Крым, г. Феодосия, Керченское шоссе, д. 38</t>
  </si>
  <si>
    <t xml:space="preserve">296012, Республика Крым, г. Армянск, ул. Херсонское шоссе, д. 1</t>
  </si>
  <si>
    <t xml:space="preserve">1149102012905</t>
  </si>
  <si>
    <t xml:space="preserve">9108000588</t>
  </si>
  <si>
    <t xml:space="preserve">19.06.2014</t>
  </si>
  <si>
    <t xml:space="preserve">912104741307</t>
  </si>
  <si>
    <t xml:space="preserve">20200904-0719-1820-9177-000000383432</t>
  </si>
  <si>
    <t xml:space="preserve">20200904-0719-1886-2811-000000383432</t>
  </si>
  <si>
    <t xml:space="preserve">20200904-0719-1885-1674-000000383432</t>
  </si>
  <si>
    <t xml:space="preserve">20200904-0719-1886-0689-000000383432</t>
  </si>
  <si>
    <t xml:space="preserve">Муниципальное бюджетное общеобразовательное учреждение «Школа-лицей № 2» города Армянска Республики Крым</t>
  </si>
  <si>
    <t xml:space="preserve">296012, Республика Крым, г. Армянск, мкр. им. Генерала Васильева, д. 14</t>
  </si>
  <si>
    <t xml:space="preserve">1149102178587</t>
  </si>
  <si>
    <t xml:space="preserve">9106007877</t>
  </si>
  <si>
    <t xml:space="preserve">912104741308</t>
  </si>
  <si>
    <t xml:space="preserve">20200904-0719-1820-9588-000000383432</t>
  </si>
  <si>
    <t xml:space="preserve">20200904-0719-1886-9753-000000383432</t>
  </si>
  <si>
    <t xml:space="preserve">20200904-0719-1886-5523-000000383432</t>
  </si>
  <si>
    <t xml:space="preserve">20200904-0719-1886-7629-000000383432</t>
  </si>
  <si>
    <t xml:space="preserve">Муниципальное бюджетное общеобразовательное учреждение «Средняя общеобразовательная школа №4» города Армянска Республики Крым</t>
  </si>
  <si>
    <t xml:space="preserve">296012, Республика Крым, г. Армянск, мкр. им. Генерала Корявко, д. 12А</t>
  </si>
  <si>
    <t xml:space="preserve">1149102175661</t>
  </si>
  <si>
    <t xml:space="preserve">9106007387</t>
  </si>
  <si>
    <t xml:space="preserve">912104741309</t>
  </si>
  <si>
    <t xml:space="preserve">20200904-0719-1821-0031-000000383432</t>
  </si>
  <si>
    <t xml:space="preserve">20200904-0719-1887-6495-000000383432</t>
  </si>
  <si>
    <t xml:space="preserve">20200904-0719-1887-2269-000000383432</t>
  </si>
  <si>
    <t xml:space="preserve">20200904-0719-1887-4395-000000383432</t>
  </si>
  <si>
    <t xml:space="preserve">Государственное бюджетное учреждение Республики Крым «Центр социального обслуживания граждан пожилого возраста и инвалидов г. Армянска»</t>
  </si>
  <si>
    <t xml:space="preserve">296012, Республика Крым, г. Армянск, ул. Гайдара, д. 6</t>
  </si>
  <si>
    <t xml:space="preserve">1149102131870</t>
  </si>
  <si>
    <t xml:space="preserve">9106004114</t>
  </si>
  <si>
    <t xml:space="preserve">12.12.2014</t>
  </si>
  <si>
    <t xml:space="preserve">912104741310</t>
  </si>
  <si>
    <t xml:space="preserve">20200904-0719-1821-0510-000000383432</t>
  </si>
  <si>
    <t xml:space="preserve">20200904-0719-1888-3564-000000383432</t>
  </si>
  <si>
    <t xml:space="preserve">20200904-0719-1887-8948-000000383432</t>
  </si>
  <si>
    <t xml:space="preserve">20200904-0719-1888-1202-000000383432</t>
  </si>
  <si>
    <t xml:space="preserve">Государственное бюджетное профессиональное образовательное учреждение Республики Крым «Армянский колледж химической промышленности»</t>
  </si>
  <si>
    <t xml:space="preserve">296012, Республика Крым, г. Армянск, ул. Больничная, д. 2</t>
  </si>
  <si>
    <t xml:space="preserve">1149102136391</t>
  </si>
  <si>
    <t xml:space="preserve">9106004234</t>
  </si>
  <si>
    <t xml:space="preserve">13.12.2014</t>
  </si>
  <si>
    <t xml:space="preserve">01.03.2021</t>
  </si>
  <si>
    <t xml:space="preserve">912104741311</t>
  </si>
  <si>
    <t xml:space="preserve">20200904-0719-1821-0921-000000383432</t>
  </si>
  <si>
    <t xml:space="preserve">20200904-0719-1889-3773-000000383432</t>
  </si>
  <si>
    <t xml:space="preserve">20200904-0719-1888-6061-000000383432</t>
  </si>
  <si>
    <t xml:space="preserve">20200904-0719-1888-9401-000000383432</t>
  </si>
  <si>
    <t xml:space="preserve">Муниципальное бюджетное дошкольное образовательное учреждение «Детский сад № 1 «Светлячок» города Армянска Республики Крым</t>
  </si>
  <si>
    <t xml:space="preserve">296012, Республика Крым, г. Армянск, ул. Иванищева, д. 17А</t>
  </si>
  <si>
    <t xml:space="preserve">1149102178268</t>
  </si>
  <si>
    <t xml:space="preserve">9106007852</t>
  </si>
  <si>
    <t xml:space="preserve">912104741312</t>
  </si>
  <si>
    <t xml:space="preserve">20200904-0719-1821-1329-000000383432</t>
  </si>
  <si>
    <t xml:space="preserve">20200904-0719-1890-2471-000000383432</t>
  </si>
  <si>
    <t xml:space="preserve">20200904-0719-1889-6414-000000383432</t>
  </si>
  <si>
    <t xml:space="preserve">20200904-0719-1889-9779-000000383432</t>
  </si>
  <si>
    <t xml:space="preserve">Муниципальное бюджетное дошкольное образовательное учреждение «Детский сад № 4 «Ласточка» города Армянска Республики Крым</t>
  </si>
  <si>
    <t xml:space="preserve">296012, Республика Крым, г. Армянск, мкр. им. Генерала Корявко, д. 8</t>
  </si>
  <si>
    <t xml:space="preserve">1149102176772</t>
  </si>
  <si>
    <t xml:space="preserve">9106007651</t>
  </si>
  <si>
    <t xml:space="preserve">912104741313</t>
  </si>
  <si>
    <t xml:space="preserve">20200904-0719-1821-1740-000000383432</t>
  </si>
  <si>
    <t xml:space="preserve">20200904-0719-1890-9709-000000383432</t>
  </si>
  <si>
    <t xml:space="preserve">20200904-0719-1890-5032-000000383432</t>
  </si>
  <si>
    <t xml:space="preserve">20200904-0719-1890-7268-000000383432</t>
  </si>
  <si>
    <t xml:space="preserve">Муниципальное бюджетное дошкольное образовательное учреждение «Детский сад № 6 «Белоснежка» города Армянска Республики Крым</t>
  </si>
  <si>
    <t xml:space="preserve">296012, Республика Крым, г. Армянск, мкр. им. Генерала Корявко, д. 9</t>
  </si>
  <si>
    <t xml:space="preserve">1149102175672</t>
  </si>
  <si>
    <t xml:space="preserve">9106007450</t>
  </si>
  <si>
    <t xml:space="preserve">912104741314</t>
  </si>
  <si>
    <t xml:space="preserve">20200904-0719-1821-2150-000000383432</t>
  </si>
  <si>
    <t xml:space="preserve">20200904-0719-1891-7824-000000383432</t>
  </si>
  <si>
    <t xml:space="preserve">20200904-0719-1891-2729-000000383432</t>
  </si>
  <si>
    <t xml:space="preserve">20200904-0719-1891-5615-000000383432</t>
  </si>
  <si>
    <t xml:space="preserve">Муниципальное бюджетное общеобразовательное учреждение «Средняя общеобразовательная школа №1» города Армянска Республики Крым</t>
  </si>
  <si>
    <t xml:space="preserve">296012, Республика Крым, г. Армянск, ул. Школьная, д. 8</t>
  </si>
  <si>
    <t xml:space="preserve">1149102177070</t>
  </si>
  <si>
    <t xml:space="preserve">9106007700</t>
  </si>
  <si>
    <t xml:space="preserve">01.04.2021</t>
  </si>
  <si>
    <t xml:space="preserve">912104741315</t>
  </si>
  <si>
    <t xml:space="preserve">20200904-0719-1821-2583-000000383432</t>
  </si>
  <si>
    <t xml:space="preserve">20200904-0719-1892-5900-000000383432</t>
  </si>
  <si>
    <t xml:space="preserve">20200904-0719-1892-1497-000000383432</t>
  </si>
  <si>
    <t xml:space="preserve">20200904-0719-1892-3703-000000383432</t>
  </si>
  <si>
    <t xml:space="preserve">Муниципальное бюджетное общеобразовательное учреждение «Перекопская средняя общеобразовательная школа № 7» города Армянска Республики Крым</t>
  </si>
  <si>
    <t xml:space="preserve">296012, Республика Крым, г. Армянск, с. Перекоп, ул. Театральная, д. 1</t>
  </si>
  <si>
    <t xml:space="preserve">1149102176618</t>
  </si>
  <si>
    <t xml:space="preserve">9106007588</t>
  </si>
  <si>
    <t xml:space="preserve">912104741316</t>
  </si>
  <si>
    <t xml:space="preserve">20200904-0719-1821-2993-000000383432</t>
  </si>
  <si>
    <t xml:space="preserve">20200904-0719-1893-3304-000000383432</t>
  </si>
  <si>
    <t xml:space="preserve">20200904-0719-1892-8548-000000383432</t>
  </si>
  <si>
    <t xml:space="preserve">20200904-0719-1893-0926-000000383432</t>
  </si>
  <si>
    <t xml:space="preserve">Муниципальное бюджетное общеобразовательное учреждение дошкольного и начального образования «Суворовская начальная школа - детский сад школа № 6» города Армянска Республики Крым</t>
  </si>
  <si>
    <t xml:space="preserve">296012, Республика Крым, г. Армянск, с. Суворово, ул. Октябрьская, д. 45</t>
  </si>
  <si>
    <t xml:space="preserve">1149102177278</t>
  </si>
  <si>
    <t xml:space="preserve">9106007725</t>
  </si>
  <si>
    <t xml:space="preserve">01.05.2021</t>
  </si>
  <si>
    <t xml:space="preserve">912104741317</t>
  </si>
  <si>
    <t xml:space="preserve">20200904-0719-1821-3408-000000383432</t>
  </si>
  <si>
    <t xml:space="preserve">20200904-0719-1894-3883-000000383432</t>
  </si>
  <si>
    <t xml:space="preserve">20200904-0719-1893-7386-000000383432</t>
  </si>
  <si>
    <t xml:space="preserve">20200904-0719-1893-9670-000000383432</t>
  </si>
  <si>
    <t xml:space="preserve">Общество с ограниченной ответственностью «МАГРИ-К»</t>
  </si>
  <si>
    <t xml:space="preserve">296012, Республика Крым, г. Армянск, ул. Промышленная, д. 2</t>
  </si>
  <si>
    <t xml:space="preserve">1149102038392</t>
  </si>
  <si>
    <t xml:space="preserve">9106000590</t>
  </si>
  <si>
    <t xml:space="preserve">04.09.2014</t>
  </si>
  <si>
    <t xml:space="preserve">01.07.2021</t>
  </si>
  <si>
    <t xml:space="preserve">10</t>
  </si>
  <si>
    <t xml:space="preserve">Пункт 7 Постановления Правительства РФ от 30.11.2020 №1969</t>
  </si>
  <si>
    <t xml:space="preserve">912104741318</t>
  </si>
  <si>
    <t xml:space="preserve">20200904-0719-1821-3868-000000383432</t>
  </si>
  <si>
    <t xml:space="preserve">20200904-0719-1895-1670-000000383432</t>
  </si>
  <si>
    <t xml:space="preserve">20200904-0719-1894-6661-000000383432</t>
  </si>
  <si>
    <t xml:space="preserve">20200904-0719-1894-9296-000000383432</t>
  </si>
  <si>
    <t xml:space="preserve">Государственное бюджетное учреждение Республики Крым «Армянский городской центр социальных служб для семьи, детей и молодежи»</t>
  </si>
  <si>
    <t xml:space="preserve">296012, Республика Крым, г. Армянск, ул. Иванищева, д. 10</t>
  </si>
  <si>
    <t xml:space="preserve">1159102043319</t>
  </si>
  <si>
    <t xml:space="preserve">9106009666</t>
  </si>
  <si>
    <t xml:space="preserve">29.01.2015</t>
  </si>
  <si>
    <t xml:space="preserve">01.10.2021</t>
  </si>
  <si>
    <t xml:space="preserve">912104741319</t>
  </si>
  <si>
    <t xml:space="preserve">20200904-0719-1821-4276-000000383432</t>
  </si>
  <si>
    <t xml:space="preserve">20200904-0719-1895-9122-000000383432</t>
  </si>
  <si>
    <t xml:space="preserve">20200904-0719-1895-4232-000000383432</t>
  </si>
  <si>
    <t xml:space="preserve">20200904-0719-1895-6781-000000383432</t>
  </si>
  <si>
    <t xml:space="preserve">Общество с ограниченной ответственностью «Мир кино»</t>
  </si>
  <si>
    <t xml:space="preserve">297000, Республика Крым, район Красногвардейский, поселок городского типа Красногвардейское, улица Восточная, д. 64</t>
  </si>
  <si>
    <t xml:space="preserve">296012, Республика Крым, г. Армянск, м/р-н им. Генерала Корявко, д. 11</t>
  </si>
  <si>
    <t xml:space="preserve">1159102130780</t>
  </si>
  <si>
    <t xml:space="preserve">9105015064</t>
  </si>
  <si>
    <t xml:space="preserve">08.12.2015</t>
  </si>
  <si>
    <t xml:space="preserve">912104741320</t>
  </si>
  <si>
    <t xml:space="preserve">20200904-0719-1821-4704-000000383432</t>
  </si>
  <si>
    <t xml:space="preserve">20200904-0719-1896-6512-000000383432</t>
  </si>
  <si>
    <t xml:space="preserve">20200904-0719-1896-1737-000000383432</t>
  </si>
  <si>
    <t xml:space="preserve">20200904-0719-1896-4131-000000383432</t>
  </si>
  <si>
    <t xml:space="preserve">Муниципальное бюджетное общеобразовательное учреждение «Специальная коррекционная школа № 5» города Армянска Республики Крым</t>
  </si>
  <si>
    <t xml:space="preserve">296012, Республика Крым, г. Армянск, ул. Гайдара, д. 3А</t>
  </si>
  <si>
    <t xml:space="preserve">1149102176684</t>
  </si>
  <si>
    <t xml:space="preserve">9106007605</t>
  </si>
  <si>
    <t xml:space="preserve">01.11.2021</t>
  </si>
  <si>
    <t xml:space="preserve">912104741321</t>
  </si>
  <si>
    <t xml:space="preserve">20200904-0719-1821-5112-000000383432</t>
  </si>
  <si>
    <t xml:space="preserve">20200904-0719-1897-4052-000000383432</t>
  </si>
  <si>
    <t xml:space="preserve">20200904-0719-1896-9177-000000383432</t>
  </si>
  <si>
    <t xml:space="preserve">20200904-0719-1897-1604-000000383432</t>
  </si>
  <si>
    <t xml:space="preserve">Государственное бюджетное учреждение здравоохранения Республики Крым «Центральная городская больница» города Армянска</t>
  </si>
  <si>
    <t xml:space="preserve">296012, Республика Крым, г. Армянск, ул. Больничная, д. 1</t>
  </si>
  <si>
    <t xml:space="preserve">1159102010627</t>
  </si>
  <si>
    <t xml:space="preserve">9106008486</t>
  </si>
  <si>
    <t xml:space="preserve">05.01.2015</t>
  </si>
  <si>
    <t xml:space="preserve">912104741322</t>
  </si>
  <si>
    <t xml:space="preserve">20200904-0719-1821-5521-000000383432</t>
  </si>
  <si>
    <t xml:space="preserve">20200904-0719-1898-1868-000000383432</t>
  </si>
  <si>
    <t xml:space="preserve">20200904-0719-1897-7060-000000383432</t>
  </si>
  <si>
    <t xml:space="preserve">20200904-0719-1897-9354-000000383432</t>
  </si>
  <si>
    <t xml:space="preserve">296012, Республика Крым, г. Армянск, м/р-н Корявко, д. 12 296012, Республика Крым, г. Армянск, с. Перекоп, ул. Театральная, 3а</t>
  </si>
  <si>
    <t xml:space="preserve">912104741323</t>
  </si>
  <si>
    <t xml:space="preserve">Отсутствует ИНН проверяемого лица; Отсутствует ОГРН проверяемого лица; Отсутствует наименование проверяемого лица; Проверяемое лицо с указанной парой ИНН и ОГРН не найдено</t>
  </si>
  <si>
    <t xml:space="preserve">20200904-0719-1821-5891-000000383432</t>
  </si>
  <si>
    <t xml:space="preserve">20200904-0719-1898-4608-000000383432</t>
  </si>
  <si>
    <t xml:space="preserve">20200904-0719-1898-6774-000000383432</t>
  </si>
  <si>
    <t xml:space="preserve">Муниципальное унитарное предприятие «Управление жилищно – коммунального хозяйства» муниципального образования городской округ Армянск Республики Крым</t>
  </si>
  <si>
    <t xml:space="preserve">296012, Республика Крым, г. Армянск, микрорайон им. Генерала Васильева, д. 2</t>
  </si>
  <si>
    <t xml:space="preserve">296012, Республика Крым, г. Армянск, микрорайон им. Генерала Васильева, д. 2 296012, Республика Крым, г. Армянск, ул. Перекопская, д. 8 296012, Республика Крым, г. Армянск, ул. Иванищева, д. 11 296012, Республика Крым, г. Армянск, м/р-н Васильева, д. 1 296012, Республика Крым, г. Армянск, ул. Иванищева, д. 10 296012, Республика Крым, г. Армянск, мкр. им. генерала Васильева, д. 28 296012, Республика Крым, г. Армянск, мкр. им. генерала Корявко, д. 13 296012, Республика Крым, г. Армянск, мкр. им. генерала Корявко, д. 15 296012, Республика Крым, г. Армянск, мкр. им. генерала Корявко, д. 16 296012, Республика Крым, г. Армянск, мкр. им. генерала Корявко, д. 24 296012, Республика Крым, г. Армянск, мкр. им. генерала Корявко, д. 31 296012, Республика Крым, г. Армянск, мкр. им. генерала Корявко, д. 17</t>
  </si>
  <si>
    <t xml:space="preserve">1159102008064</t>
  </si>
  <si>
    <t xml:space="preserve">9106008302</t>
  </si>
  <si>
    <t xml:space="preserve">Соблюдение требований пожарной безопасности, гражданской обороны, защиты населения и территорий от чрезвычайных ситуаций природного и техногенного характера</t>
  </si>
  <si>
    <t xml:space="preserve">04.01.2015</t>
  </si>
  <si>
    <t xml:space="preserve">912104741324</t>
  </si>
  <si>
    <t xml:space="preserve">20200904-0719-1821-6453-000000383432</t>
  </si>
  <si>
    <t xml:space="preserve">20200904-0719-1899-5165-000000383432</t>
  </si>
  <si>
    <t xml:space="preserve">20200904-0719-1899-0124-000000383432</t>
  </si>
  <si>
    <t xml:space="preserve">20200904-0719-1899-2634-000000383432</t>
  </si>
  <si>
    <t xml:space="preserve">Муниципальное казенное предприятие «Благоустройство» муниципального образования городской округ Армянск Республики Крым</t>
  </si>
  <si>
    <t xml:space="preserve">296012, Республика Крым, г. Армянск, ул. Гайдара, д. 6   296012, Республика Крым г. Армянск, ул. Гайдара, д.18</t>
  </si>
  <si>
    <t xml:space="preserve">1149102173747</t>
  </si>
  <si>
    <t xml:space="preserve">9106007147</t>
  </si>
  <si>
    <t xml:space="preserve">25.12.2014</t>
  </si>
  <si>
    <t xml:space="preserve">912104741325</t>
  </si>
  <si>
    <t xml:space="preserve">20200904-0719-1821-6872-000000383432</t>
  </si>
  <si>
    <t xml:space="preserve">20200904-0719-1900-2425-000000383432</t>
  </si>
  <si>
    <t xml:space="preserve">20200904-0719-1899-7805-000000383432</t>
  </si>
  <si>
    <t xml:space="preserve">20200904-0719-1900-0112-000000383432</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t>
  </si>
  <si>
    <t xml:space="preserve">295022, Республика Крым, г. Симферополь, ул. Кечкеметская, дом 103</t>
  </si>
  <si>
    <t xml:space="preserve">296012, Республика Крым, г. Армянск, ул. Железнодорожная, д. 86 а</t>
  </si>
  <si>
    <t xml:space="preserve">1147746382959</t>
  </si>
  <si>
    <t xml:space="preserve">7702835821</t>
  </si>
  <si>
    <t xml:space="preserve">07.04.2014</t>
  </si>
  <si>
    <t xml:space="preserve">01.12.2021</t>
  </si>
  <si>
    <t xml:space="preserve">912104741326</t>
  </si>
  <si>
    <t xml:space="preserve">20200904-0719-1821-7287-000000383432</t>
  </si>
  <si>
    <t xml:space="preserve">20200904-0719-1900-9492-000000383432</t>
  </si>
  <si>
    <t xml:space="preserve">20200904-0719-1900-5058-000000383432</t>
  </si>
  <si>
    <t xml:space="preserve">20200904-0719-1900-7275-000000383432</t>
  </si>
  <si>
    <t xml:space="preserve">Муниципальное бюджетное дошкольное образовательное учреждение «Детский сад № 3 «Березка» города Армянска Республики Крым</t>
  </si>
  <si>
    <t xml:space="preserve">296012, Республика Крым, г. Армянск, мкр. им. Генерала Васильева, д. 8</t>
  </si>
  <si>
    <t xml:space="preserve">1149102176520</t>
  </si>
  <si>
    <t xml:space="preserve">9106007563</t>
  </si>
  <si>
    <t xml:space="preserve">912104741327</t>
  </si>
  <si>
    <t xml:space="preserve">20200904-0719-1821-7696-000000383432</t>
  </si>
  <si>
    <t xml:space="preserve">20200904-0719-1901-8354-000000383432</t>
  </si>
  <si>
    <t xml:space="preserve">20200904-0719-1901-2891-000000383432</t>
  </si>
  <si>
    <t xml:space="preserve">20200904-0719-1901-604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90" hidden="false" customHeight="false" outlineLevel="0" collapsed="false">
      <c r="B24" s="35" t="s">
        <v>62</v>
      </c>
      <c r="C24" s="35" t="s">
        <v>63</v>
      </c>
      <c r="D24" s="35" t="s">
        <v>63</v>
      </c>
      <c r="E24" s="35" t="s">
        <v>63</v>
      </c>
      <c r="F24" s="36" t="s">
        <v>64</v>
      </c>
      <c r="G24" s="36" t="s">
        <v>65</v>
      </c>
      <c r="H24" s="35" t="s">
        <v>66</v>
      </c>
      <c r="I24" s="37" t="s">
        <v>67</v>
      </c>
      <c r="J24" s="37"/>
      <c r="K24" s="37"/>
      <c r="L24" s="35"/>
      <c r="M24" s="36" t="s">
        <v>68</v>
      </c>
      <c r="N24" s="38" t="s">
        <v>69</v>
      </c>
      <c r="O24" s="38"/>
      <c r="P24" s="35" t="s">
        <v>70</v>
      </c>
      <c r="Q24" s="35"/>
      <c r="R24" s="35"/>
      <c r="S24" s="37"/>
      <c r="T24" s="37"/>
      <c r="U24" s="35" t="s">
        <v>3</v>
      </c>
      <c r="V24" s="35"/>
      <c r="W24" s="35"/>
      <c r="X24" s="35"/>
      <c r="Y24" s="35"/>
      <c r="Z24" s="36" t="s">
        <v>71</v>
      </c>
      <c r="AA24" s="35"/>
      <c r="AE24" s="0" t="s">
        <v>72</v>
      </c>
      <c r="AF24" s="0" t="s">
        <v>73</v>
      </c>
      <c r="AG24" s="0" t="s">
        <v>74</v>
      </c>
      <c r="AH24" s="0" t="s">
        <v>75</v>
      </c>
    </row>
    <row r="25" customFormat="false" ht="75" hidden="false" customHeight="false" outlineLevel="0" collapsed="false">
      <c r="B25" s="35" t="s">
        <v>76</v>
      </c>
      <c r="C25" s="35" t="s">
        <v>77</v>
      </c>
      <c r="D25" s="35" t="s">
        <v>77</v>
      </c>
      <c r="E25" s="35" t="s">
        <v>77</v>
      </c>
      <c r="F25" s="36" t="s">
        <v>78</v>
      </c>
      <c r="G25" s="36" t="s">
        <v>79</v>
      </c>
      <c r="H25" s="35" t="s">
        <v>66</v>
      </c>
      <c r="I25" s="37" t="s">
        <v>80</v>
      </c>
      <c r="J25" s="37"/>
      <c r="K25" s="37"/>
      <c r="L25" s="35"/>
      <c r="M25" s="36" t="s">
        <v>68</v>
      </c>
      <c r="N25" s="38" t="s">
        <v>69</v>
      </c>
      <c r="O25" s="38"/>
      <c r="P25" s="35" t="s">
        <v>70</v>
      </c>
      <c r="Q25" s="35"/>
      <c r="R25" s="35"/>
      <c r="S25" s="37"/>
      <c r="T25" s="37"/>
      <c r="U25" s="35" t="s">
        <v>3</v>
      </c>
      <c r="V25" s="35"/>
      <c r="W25" s="35"/>
      <c r="X25" s="35"/>
      <c r="Y25" s="35"/>
      <c r="Z25" s="36" t="s">
        <v>81</v>
      </c>
      <c r="AA25" s="35"/>
      <c r="AE25" s="0" t="s">
        <v>82</v>
      </c>
      <c r="AF25" s="0" t="s">
        <v>83</v>
      </c>
      <c r="AG25" s="0" t="s">
        <v>84</v>
      </c>
      <c r="AH25" s="0" t="s">
        <v>85</v>
      </c>
    </row>
    <row r="26" customFormat="false" ht="90" hidden="false" customHeight="false" outlineLevel="0" collapsed="false">
      <c r="B26" s="35" t="s">
        <v>86</v>
      </c>
      <c r="C26" s="35" t="s">
        <v>87</v>
      </c>
      <c r="D26" s="35" t="s">
        <v>87</v>
      </c>
      <c r="E26" s="35" t="s">
        <v>87</v>
      </c>
      <c r="F26" s="36" t="s">
        <v>88</v>
      </c>
      <c r="G26" s="36" t="s">
        <v>89</v>
      </c>
      <c r="H26" s="35" t="s">
        <v>66</v>
      </c>
      <c r="I26" s="37" t="s">
        <v>90</v>
      </c>
      <c r="J26" s="37"/>
      <c r="K26" s="37"/>
      <c r="L26" s="35"/>
      <c r="M26" s="36" t="s">
        <v>68</v>
      </c>
      <c r="N26" s="38" t="s">
        <v>69</v>
      </c>
      <c r="O26" s="38"/>
      <c r="P26" s="35" t="s">
        <v>70</v>
      </c>
      <c r="Q26" s="35"/>
      <c r="R26" s="35"/>
      <c r="S26" s="37"/>
      <c r="T26" s="37"/>
      <c r="U26" s="35" t="s">
        <v>6</v>
      </c>
      <c r="V26" s="35"/>
      <c r="W26" s="35"/>
      <c r="X26" s="35"/>
      <c r="Y26" s="35"/>
      <c r="Z26" s="36" t="s">
        <v>91</v>
      </c>
      <c r="AA26" s="35"/>
      <c r="AE26" s="0" t="s">
        <v>92</v>
      </c>
      <c r="AF26" s="0" t="s">
        <v>93</v>
      </c>
      <c r="AG26" s="0" t="s">
        <v>94</v>
      </c>
      <c r="AH26" s="0" t="s">
        <v>95</v>
      </c>
    </row>
    <row r="27" customFormat="false" ht="90" hidden="false" customHeight="false" outlineLevel="0" collapsed="false">
      <c r="B27" s="35" t="s">
        <v>96</v>
      </c>
      <c r="C27" s="35" t="s">
        <v>97</v>
      </c>
      <c r="D27" s="35" t="s">
        <v>97</v>
      </c>
      <c r="E27" s="35" t="s">
        <v>97</v>
      </c>
      <c r="F27" s="36" t="s">
        <v>98</v>
      </c>
      <c r="G27" s="36" t="s">
        <v>99</v>
      </c>
      <c r="H27" s="35" t="s">
        <v>66</v>
      </c>
      <c r="I27" s="37" t="s">
        <v>90</v>
      </c>
      <c r="J27" s="37"/>
      <c r="K27" s="37"/>
      <c r="L27" s="35"/>
      <c r="M27" s="36" t="s">
        <v>100</v>
      </c>
      <c r="N27" s="38" t="s">
        <v>69</v>
      </c>
      <c r="O27" s="38"/>
      <c r="P27" s="35" t="s">
        <v>70</v>
      </c>
      <c r="Q27" s="35"/>
      <c r="R27" s="35"/>
      <c r="S27" s="37"/>
      <c r="T27" s="37"/>
      <c r="U27" s="35" t="s">
        <v>3</v>
      </c>
      <c r="V27" s="35"/>
      <c r="W27" s="35"/>
      <c r="X27" s="35"/>
      <c r="Y27" s="35"/>
      <c r="Z27" s="36" t="s">
        <v>101</v>
      </c>
      <c r="AA27" s="35"/>
      <c r="AE27" s="0" t="s">
        <v>102</v>
      </c>
      <c r="AF27" s="0" t="s">
        <v>103</v>
      </c>
      <c r="AG27" s="0" t="s">
        <v>104</v>
      </c>
      <c r="AH27" s="0" t="s">
        <v>105</v>
      </c>
    </row>
    <row r="28" customFormat="false" ht="90" hidden="false" customHeight="false" outlineLevel="0" collapsed="false">
      <c r="B28" s="35" t="s">
        <v>106</v>
      </c>
      <c r="C28" s="35" t="s">
        <v>107</v>
      </c>
      <c r="D28" s="35" t="s">
        <v>108</v>
      </c>
      <c r="E28" s="35" t="s">
        <v>108</v>
      </c>
      <c r="F28" s="36" t="s">
        <v>109</v>
      </c>
      <c r="G28" s="36" t="s">
        <v>110</v>
      </c>
      <c r="H28" s="35" t="s">
        <v>66</v>
      </c>
      <c r="I28" s="37" t="s">
        <v>111</v>
      </c>
      <c r="J28" s="37"/>
      <c r="K28" s="37"/>
      <c r="L28" s="35"/>
      <c r="M28" s="36" t="s">
        <v>100</v>
      </c>
      <c r="N28" s="38" t="s">
        <v>69</v>
      </c>
      <c r="O28" s="38"/>
      <c r="P28" s="35" t="s">
        <v>70</v>
      </c>
      <c r="Q28" s="35"/>
      <c r="R28" s="35"/>
      <c r="S28" s="37"/>
      <c r="T28" s="37"/>
      <c r="U28" s="35" t="s">
        <v>15</v>
      </c>
      <c r="V28" s="35"/>
      <c r="W28" s="35"/>
      <c r="X28" s="35"/>
      <c r="Y28" s="35"/>
      <c r="Z28" s="36" t="s">
        <v>112</v>
      </c>
      <c r="AA28" s="35"/>
      <c r="AE28" s="0" t="s">
        <v>113</v>
      </c>
      <c r="AF28" s="0" t="s">
        <v>114</v>
      </c>
      <c r="AG28" s="0" t="s">
        <v>115</v>
      </c>
      <c r="AH28" s="0" t="s">
        <v>116</v>
      </c>
    </row>
    <row r="29" customFormat="false" ht="90" hidden="false" customHeight="false" outlineLevel="0" collapsed="false">
      <c r="B29" s="35" t="s">
        <v>117</v>
      </c>
      <c r="C29" s="35" t="s">
        <v>118</v>
      </c>
      <c r="D29" s="35" t="s">
        <v>118</v>
      </c>
      <c r="E29" s="35" t="s">
        <v>118</v>
      </c>
      <c r="F29" s="36" t="s">
        <v>119</v>
      </c>
      <c r="G29" s="36" t="s">
        <v>120</v>
      </c>
      <c r="H29" s="35" t="s">
        <v>66</v>
      </c>
      <c r="I29" s="37" t="s">
        <v>90</v>
      </c>
      <c r="J29" s="37"/>
      <c r="K29" s="37"/>
      <c r="L29" s="35"/>
      <c r="M29" s="36" t="s">
        <v>100</v>
      </c>
      <c r="N29" s="38" t="s">
        <v>69</v>
      </c>
      <c r="O29" s="38"/>
      <c r="P29" s="35" t="s">
        <v>70</v>
      </c>
      <c r="Q29" s="35"/>
      <c r="R29" s="35"/>
      <c r="S29" s="37"/>
      <c r="T29" s="37"/>
      <c r="U29" s="35" t="s">
        <v>6</v>
      </c>
      <c r="V29" s="35"/>
      <c r="W29" s="35"/>
      <c r="X29" s="35"/>
      <c r="Y29" s="35"/>
      <c r="Z29" s="36" t="s">
        <v>121</v>
      </c>
      <c r="AA29" s="35"/>
      <c r="AE29" s="0" t="s">
        <v>122</v>
      </c>
      <c r="AF29" s="0" t="s">
        <v>123</v>
      </c>
      <c r="AG29" s="0" t="s">
        <v>124</v>
      </c>
      <c r="AH29" s="0" t="s">
        <v>125</v>
      </c>
    </row>
    <row r="30" customFormat="false" ht="90" hidden="false" customHeight="false" outlineLevel="0" collapsed="false">
      <c r="B30" s="35" t="s">
        <v>126</v>
      </c>
      <c r="C30" s="35" t="s">
        <v>127</v>
      </c>
      <c r="D30" s="35" t="s">
        <v>127</v>
      </c>
      <c r="E30" s="35" t="s">
        <v>127</v>
      </c>
      <c r="F30" s="36" t="s">
        <v>128</v>
      </c>
      <c r="G30" s="36" t="s">
        <v>129</v>
      </c>
      <c r="H30" s="35" t="s">
        <v>66</v>
      </c>
      <c r="I30" s="37" t="s">
        <v>90</v>
      </c>
      <c r="J30" s="37"/>
      <c r="K30" s="37"/>
      <c r="L30" s="35"/>
      <c r="M30" s="36" t="s">
        <v>100</v>
      </c>
      <c r="N30" s="38" t="s">
        <v>69</v>
      </c>
      <c r="O30" s="38"/>
      <c r="P30" s="35" t="s">
        <v>70</v>
      </c>
      <c r="Q30" s="35"/>
      <c r="R30" s="35"/>
      <c r="S30" s="37"/>
      <c r="T30" s="37"/>
      <c r="U30" s="35" t="s">
        <v>6</v>
      </c>
      <c r="V30" s="35"/>
      <c r="W30" s="35"/>
      <c r="X30" s="35"/>
      <c r="Y30" s="35"/>
      <c r="Z30" s="36" t="s">
        <v>130</v>
      </c>
      <c r="AA30" s="35"/>
      <c r="AE30" s="0" t="s">
        <v>131</v>
      </c>
      <c r="AF30" s="0" t="s">
        <v>132</v>
      </c>
      <c r="AG30" s="0" t="s">
        <v>133</v>
      </c>
      <c r="AH30" s="0" t="s">
        <v>134</v>
      </c>
    </row>
    <row r="31" customFormat="false" ht="75" hidden="false" customHeight="false" outlineLevel="0" collapsed="false">
      <c r="B31" s="35" t="s">
        <v>135</v>
      </c>
      <c r="C31" s="35" t="s">
        <v>136</v>
      </c>
      <c r="D31" s="35" t="s">
        <v>136</v>
      </c>
      <c r="E31" s="35" t="s">
        <v>136</v>
      </c>
      <c r="F31" s="36" t="s">
        <v>137</v>
      </c>
      <c r="G31" s="36" t="s">
        <v>138</v>
      </c>
      <c r="H31" s="35" t="s">
        <v>66</v>
      </c>
      <c r="I31" s="37" t="s">
        <v>139</v>
      </c>
      <c r="J31" s="37"/>
      <c r="K31" s="37"/>
      <c r="L31" s="35"/>
      <c r="M31" s="36" t="s">
        <v>100</v>
      </c>
      <c r="N31" s="38" t="s">
        <v>69</v>
      </c>
      <c r="O31" s="38"/>
      <c r="P31" s="35" t="s">
        <v>70</v>
      </c>
      <c r="Q31" s="35"/>
      <c r="R31" s="35"/>
      <c r="S31" s="37"/>
      <c r="T31" s="37"/>
      <c r="U31" s="35" t="s">
        <v>11</v>
      </c>
      <c r="V31" s="35"/>
      <c r="W31" s="35"/>
      <c r="X31" s="35"/>
      <c r="Y31" s="35"/>
      <c r="Z31" s="36" t="s">
        <v>140</v>
      </c>
      <c r="AA31" s="35"/>
      <c r="AE31" s="0" t="s">
        <v>141</v>
      </c>
      <c r="AF31" s="0" t="s">
        <v>142</v>
      </c>
      <c r="AG31" s="0" t="s">
        <v>143</v>
      </c>
      <c r="AH31" s="0" t="s">
        <v>144</v>
      </c>
    </row>
    <row r="32" customFormat="false" ht="90" hidden="false" customHeight="false" outlineLevel="0" collapsed="false">
      <c r="B32" s="35" t="s">
        <v>145</v>
      </c>
      <c r="C32" s="35" t="s">
        <v>146</v>
      </c>
      <c r="D32" s="35" t="s">
        <v>146</v>
      </c>
      <c r="E32" s="35" t="s">
        <v>146</v>
      </c>
      <c r="F32" s="36" t="s">
        <v>147</v>
      </c>
      <c r="G32" s="36" t="s">
        <v>148</v>
      </c>
      <c r="H32" s="35" t="s">
        <v>66</v>
      </c>
      <c r="I32" s="37" t="s">
        <v>149</v>
      </c>
      <c r="J32" s="37"/>
      <c r="K32" s="37"/>
      <c r="L32" s="35"/>
      <c r="M32" s="36" t="s">
        <v>150</v>
      </c>
      <c r="N32" s="38" t="s">
        <v>69</v>
      </c>
      <c r="O32" s="38"/>
      <c r="P32" s="35" t="s">
        <v>70</v>
      </c>
      <c r="Q32" s="35"/>
      <c r="R32" s="35"/>
      <c r="S32" s="37"/>
      <c r="T32" s="37"/>
      <c r="U32" s="35" t="s">
        <v>11</v>
      </c>
      <c r="V32" s="35"/>
      <c r="W32" s="35"/>
      <c r="X32" s="35"/>
      <c r="Y32" s="35"/>
      <c r="Z32" s="36" t="s">
        <v>151</v>
      </c>
      <c r="AA32" s="35"/>
      <c r="AE32" s="0" t="s">
        <v>152</v>
      </c>
      <c r="AF32" s="0" t="s">
        <v>153</v>
      </c>
      <c r="AG32" s="0" t="s">
        <v>154</v>
      </c>
      <c r="AH32" s="0" t="s">
        <v>155</v>
      </c>
    </row>
    <row r="33" customFormat="false" ht="90" hidden="false" customHeight="false" outlineLevel="0" collapsed="false">
      <c r="B33" s="35" t="s">
        <v>156</v>
      </c>
      <c r="C33" s="35" t="s">
        <v>157</v>
      </c>
      <c r="D33" s="35" t="s">
        <v>157</v>
      </c>
      <c r="E33" s="35" t="s">
        <v>157</v>
      </c>
      <c r="F33" s="36" t="s">
        <v>158</v>
      </c>
      <c r="G33" s="36" t="s">
        <v>159</v>
      </c>
      <c r="H33" s="35" t="s">
        <v>66</v>
      </c>
      <c r="I33" s="37" t="s">
        <v>90</v>
      </c>
      <c r="J33" s="37"/>
      <c r="K33" s="37"/>
      <c r="L33" s="35"/>
      <c r="M33" s="36" t="s">
        <v>150</v>
      </c>
      <c r="N33" s="38" t="s">
        <v>69</v>
      </c>
      <c r="O33" s="38"/>
      <c r="P33" s="35" t="s">
        <v>70</v>
      </c>
      <c r="Q33" s="35"/>
      <c r="R33" s="35"/>
      <c r="S33" s="37"/>
      <c r="T33" s="37"/>
      <c r="U33" s="35" t="s">
        <v>3</v>
      </c>
      <c r="V33" s="35"/>
      <c r="W33" s="35"/>
      <c r="X33" s="35"/>
      <c r="Y33" s="35"/>
      <c r="Z33" s="36" t="s">
        <v>160</v>
      </c>
      <c r="AA33" s="35"/>
      <c r="AE33" s="0" t="s">
        <v>161</v>
      </c>
      <c r="AF33" s="0" t="s">
        <v>162</v>
      </c>
      <c r="AG33" s="0" t="s">
        <v>163</v>
      </c>
      <c r="AH33" s="0" t="s">
        <v>164</v>
      </c>
    </row>
    <row r="34" customFormat="false" ht="90" hidden="false" customHeight="false" outlineLevel="0" collapsed="false">
      <c r="B34" s="35" t="s">
        <v>165</v>
      </c>
      <c r="C34" s="35" t="s">
        <v>166</v>
      </c>
      <c r="D34" s="35" t="s">
        <v>166</v>
      </c>
      <c r="E34" s="35" t="s">
        <v>166</v>
      </c>
      <c r="F34" s="36" t="s">
        <v>167</v>
      </c>
      <c r="G34" s="36" t="s">
        <v>168</v>
      </c>
      <c r="H34" s="35" t="s">
        <v>66</v>
      </c>
      <c r="I34" s="37" t="s">
        <v>90</v>
      </c>
      <c r="J34" s="37"/>
      <c r="K34" s="37"/>
      <c r="L34" s="35"/>
      <c r="M34" s="36" t="s">
        <v>150</v>
      </c>
      <c r="N34" s="38" t="s">
        <v>69</v>
      </c>
      <c r="O34" s="38"/>
      <c r="P34" s="35" t="s">
        <v>70</v>
      </c>
      <c r="Q34" s="35"/>
      <c r="R34" s="35"/>
      <c r="S34" s="37"/>
      <c r="T34" s="37"/>
      <c r="U34" s="35" t="s">
        <v>3</v>
      </c>
      <c r="V34" s="35"/>
      <c r="W34" s="35"/>
      <c r="X34" s="35"/>
      <c r="Y34" s="35"/>
      <c r="Z34" s="36" t="s">
        <v>169</v>
      </c>
      <c r="AA34" s="35"/>
      <c r="AE34" s="0" t="s">
        <v>170</v>
      </c>
      <c r="AF34" s="0" t="s">
        <v>171</v>
      </c>
      <c r="AG34" s="0" t="s">
        <v>172</v>
      </c>
      <c r="AH34" s="0" t="s">
        <v>173</v>
      </c>
    </row>
    <row r="35" customFormat="false" ht="90" hidden="false" customHeight="false" outlineLevel="0" collapsed="false">
      <c r="B35" s="35" t="s">
        <v>174</v>
      </c>
      <c r="C35" s="35" t="s">
        <v>175</v>
      </c>
      <c r="D35" s="35" t="s">
        <v>175</v>
      </c>
      <c r="E35" s="35" t="s">
        <v>175</v>
      </c>
      <c r="F35" s="36" t="s">
        <v>176</v>
      </c>
      <c r="G35" s="36" t="s">
        <v>177</v>
      </c>
      <c r="H35" s="35" t="s">
        <v>66</v>
      </c>
      <c r="I35" s="37" t="s">
        <v>90</v>
      </c>
      <c r="J35" s="37"/>
      <c r="K35" s="37"/>
      <c r="L35" s="35"/>
      <c r="M35" s="36" t="s">
        <v>150</v>
      </c>
      <c r="N35" s="38" t="s">
        <v>69</v>
      </c>
      <c r="O35" s="38"/>
      <c r="P35" s="35" t="s">
        <v>70</v>
      </c>
      <c r="Q35" s="35"/>
      <c r="R35" s="35"/>
      <c r="S35" s="37"/>
      <c r="T35" s="37"/>
      <c r="U35" s="35" t="s">
        <v>3</v>
      </c>
      <c r="V35" s="35"/>
      <c r="W35" s="35"/>
      <c r="X35" s="35"/>
      <c r="Y35" s="35"/>
      <c r="Z35" s="36" t="s">
        <v>178</v>
      </c>
      <c r="AA35" s="35"/>
      <c r="AE35" s="0" t="s">
        <v>179</v>
      </c>
      <c r="AF35" s="0" t="s">
        <v>180</v>
      </c>
      <c r="AG35" s="0" t="s">
        <v>181</v>
      </c>
      <c r="AH35" s="0" t="s">
        <v>182</v>
      </c>
    </row>
    <row r="36" customFormat="false" ht="90" hidden="false" customHeight="false" outlineLevel="0" collapsed="false">
      <c r="B36" s="35" t="s">
        <v>183</v>
      </c>
      <c r="C36" s="35" t="s">
        <v>184</v>
      </c>
      <c r="D36" s="35" t="s">
        <v>184</v>
      </c>
      <c r="E36" s="35" t="s">
        <v>184</v>
      </c>
      <c r="F36" s="36" t="s">
        <v>185</v>
      </c>
      <c r="G36" s="36" t="s">
        <v>186</v>
      </c>
      <c r="H36" s="35" t="s">
        <v>66</v>
      </c>
      <c r="I36" s="37" t="s">
        <v>90</v>
      </c>
      <c r="J36" s="37"/>
      <c r="K36" s="37"/>
      <c r="L36" s="35"/>
      <c r="M36" s="36" t="s">
        <v>187</v>
      </c>
      <c r="N36" s="38" t="s">
        <v>69</v>
      </c>
      <c r="O36" s="38"/>
      <c r="P36" s="35" t="s">
        <v>70</v>
      </c>
      <c r="Q36" s="35"/>
      <c r="R36" s="35"/>
      <c r="S36" s="37"/>
      <c r="T36" s="37"/>
      <c r="U36" s="35" t="s">
        <v>6</v>
      </c>
      <c r="V36" s="35"/>
      <c r="W36" s="35"/>
      <c r="X36" s="35"/>
      <c r="Y36" s="35"/>
      <c r="Z36" s="36" t="s">
        <v>188</v>
      </c>
      <c r="AA36" s="35"/>
      <c r="AE36" s="0" t="s">
        <v>189</v>
      </c>
      <c r="AF36" s="0" t="s">
        <v>190</v>
      </c>
      <c r="AG36" s="0" t="s">
        <v>191</v>
      </c>
      <c r="AH36" s="0" t="s">
        <v>192</v>
      </c>
    </row>
    <row r="37" customFormat="false" ht="105" hidden="false" customHeight="false" outlineLevel="0" collapsed="false">
      <c r="B37" s="35" t="s">
        <v>193</v>
      </c>
      <c r="C37" s="35" t="s">
        <v>194</v>
      </c>
      <c r="D37" s="35" t="s">
        <v>194</v>
      </c>
      <c r="E37" s="35" t="s">
        <v>194</v>
      </c>
      <c r="F37" s="36" t="s">
        <v>195</v>
      </c>
      <c r="G37" s="36" t="s">
        <v>196</v>
      </c>
      <c r="H37" s="35" t="s">
        <v>66</v>
      </c>
      <c r="I37" s="37" t="s">
        <v>90</v>
      </c>
      <c r="J37" s="37"/>
      <c r="K37" s="37"/>
      <c r="L37" s="35"/>
      <c r="M37" s="36" t="s">
        <v>187</v>
      </c>
      <c r="N37" s="38" t="s">
        <v>69</v>
      </c>
      <c r="O37" s="38"/>
      <c r="P37" s="35" t="s">
        <v>70</v>
      </c>
      <c r="Q37" s="35"/>
      <c r="R37" s="35"/>
      <c r="S37" s="37"/>
      <c r="T37" s="37"/>
      <c r="U37" s="35" t="s">
        <v>6</v>
      </c>
      <c r="V37" s="35"/>
      <c r="W37" s="35"/>
      <c r="X37" s="35"/>
      <c r="Y37" s="35"/>
      <c r="Z37" s="36" t="s">
        <v>197</v>
      </c>
      <c r="AA37" s="35"/>
      <c r="AE37" s="0" t="s">
        <v>198</v>
      </c>
      <c r="AF37" s="0" t="s">
        <v>199</v>
      </c>
      <c r="AG37" s="0" t="s">
        <v>200</v>
      </c>
      <c r="AH37" s="0" t="s">
        <v>201</v>
      </c>
    </row>
    <row r="38" customFormat="false" ht="105" hidden="false" customHeight="false" outlineLevel="0" collapsed="false">
      <c r="B38" s="35" t="s">
        <v>202</v>
      </c>
      <c r="C38" s="35" t="s">
        <v>203</v>
      </c>
      <c r="D38" s="35" t="s">
        <v>203</v>
      </c>
      <c r="E38" s="35" t="s">
        <v>203</v>
      </c>
      <c r="F38" s="36" t="s">
        <v>204</v>
      </c>
      <c r="G38" s="36" t="s">
        <v>205</v>
      </c>
      <c r="H38" s="35" t="s">
        <v>66</v>
      </c>
      <c r="I38" s="37" t="s">
        <v>90</v>
      </c>
      <c r="J38" s="37"/>
      <c r="K38" s="37"/>
      <c r="L38" s="35"/>
      <c r="M38" s="36" t="s">
        <v>206</v>
      </c>
      <c r="N38" s="38" t="s">
        <v>69</v>
      </c>
      <c r="O38" s="38"/>
      <c r="P38" s="35" t="s">
        <v>70</v>
      </c>
      <c r="Q38" s="35"/>
      <c r="R38" s="35"/>
      <c r="S38" s="37"/>
      <c r="T38" s="37"/>
      <c r="U38" s="35" t="s">
        <v>6</v>
      </c>
      <c r="V38" s="35"/>
      <c r="W38" s="35"/>
      <c r="X38" s="35"/>
      <c r="Y38" s="35"/>
      <c r="Z38" s="36" t="s">
        <v>207</v>
      </c>
      <c r="AA38" s="35"/>
      <c r="AE38" s="0" t="s">
        <v>208</v>
      </c>
      <c r="AF38" s="0" t="s">
        <v>209</v>
      </c>
      <c r="AG38" s="0" t="s">
        <v>210</v>
      </c>
      <c r="AH38" s="0" t="s">
        <v>211</v>
      </c>
    </row>
    <row r="39" customFormat="false" ht="105" hidden="false" customHeight="false" outlineLevel="0" collapsed="false">
      <c r="B39" s="35" t="s">
        <v>212</v>
      </c>
      <c r="C39" s="35" t="s">
        <v>213</v>
      </c>
      <c r="D39" s="35" t="s">
        <v>213</v>
      </c>
      <c r="E39" s="35" t="s">
        <v>213</v>
      </c>
      <c r="F39" s="36" t="s">
        <v>214</v>
      </c>
      <c r="G39" s="36" t="s">
        <v>215</v>
      </c>
      <c r="H39" s="35" t="s">
        <v>66</v>
      </c>
      <c r="I39" s="37" t="s">
        <v>216</v>
      </c>
      <c r="J39" s="37"/>
      <c r="K39" s="37"/>
      <c r="L39" s="35"/>
      <c r="M39" s="36" t="s">
        <v>217</v>
      </c>
      <c r="N39" s="38"/>
      <c r="O39" s="38" t="s">
        <v>218</v>
      </c>
      <c r="P39" s="35" t="s">
        <v>70</v>
      </c>
      <c r="Q39" s="35"/>
      <c r="R39" s="35"/>
      <c r="S39" s="37"/>
      <c r="T39" s="37"/>
      <c r="U39" s="35" t="s">
        <v>18</v>
      </c>
      <c r="V39" s="35"/>
      <c r="W39" s="35"/>
      <c r="X39" s="35"/>
      <c r="Y39" s="35" t="s">
        <v>219</v>
      </c>
      <c r="Z39" s="36" t="s">
        <v>220</v>
      </c>
      <c r="AA39" s="35"/>
      <c r="AE39" s="0" t="s">
        <v>221</v>
      </c>
      <c r="AF39" s="0" t="s">
        <v>222</v>
      </c>
      <c r="AG39" s="0" t="s">
        <v>223</v>
      </c>
      <c r="AH39" s="0" t="s">
        <v>224</v>
      </c>
    </row>
    <row r="40" customFormat="false" ht="90" hidden="false" customHeight="false" outlineLevel="0" collapsed="false">
      <c r="B40" s="35" t="s">
        <v>225</v>
      </c>
      <c r="C40" s="35" t="s">
        <v>226</v>
      </c>
      <c r="D40" s="35" t="s">
        <v>226</v>
      </c>
      <c r="E40" s="35" t="s">
        <v>226</v>
      </c>
      <c r="F40" s="36" t="s">
        <v>227</v>
      </c>
      <c r="G40" s="36" t="s">
        <v>228</v>
      </c>
      <c r="H40" s="35" t="s">
        <v>66</v>
      </c>
      <c r="I40" s="37" t="s">
        <v>229</v>
      </c>
      <c r="J40" s="37"/>
      <c r="K40" s="37"/>
      <c r="L40" s="35"/>
      <c r="M40" s="36" t="s">
        <v>230</v>
      </c>
      <c r="N40" s="38" t="s">
        <v>69</v>
      </c>
      <c r="O40" s="38"/>
      <c r="P40" s="35" t="s">
        <v>70</v>
      </c>
      <c r="Q40" s="35"/>
      <c r="R40" s="35"/>
      <c r="S40" s="37"/>
      <c r="T40" s="37"/>
      <c r="U40" s="35" t="s">
        <v>11</v>
      </c>
      <c r="V40" s="35"/>
      <c r="W40" s="35"/>
      <c r="X40" s="35"/>
      <c r="Y40" s="35"/>
      <c r="Z40" s="36" t="s">
        <v>231</v>
      </c>
      <c r="AA40" s="35"/>
      <c r="AE40" s="0" t="s">
        <v>232</v>
      </c>
      <c r="AF40" s="0" t="s">
        <v>233</v>
      </c>
      <c r="AG40" s="0" t="s">
        <v>234</v>
      </c>
      <c r="AH40" s="0" t="s">
        <v>235</v>
      </c>
    </row>
    <row r="41" customFormat="false" ht="135" hidden="false" customHeight="false" outlineLevel="0" collapsed="false">
      <c r="B41" s="35" t="s">
        <v>236</v>
      </c>
      <c r="C41" s="35" t="s">
        <v>237</v>
      </c>
      <c r="D41" s="35" t="s">
        <v>238</v>
      </c>
      <c r="E41" s="35" t="s">
        <v>238</v>
      </c>
      <c r="F41" s="36" t="s">
        <v>239</v>
      </c>
      <c r="G41" s="36" t="s">
        <v>240</v>
      </c>
      <c r="H41" s="35" t="s">
        <v>66</v>
      </c>
      <c r="I41" s="37" t="s">
        <v>241</v>
      </c>
      <c r="J41" s="37"/>
      <c r="K41" s="37"/>
      <c r="L41" s="35"/>
      <c r="M41" s="36" t="s">
        <v>230</v>
      </c>
      <c r="N41" s="38"/>
      <c r="O41" s="38" t="s">
        <v>218</v>
      </c>
      <c r="P41" s="35" t="s">
        <v>70</v>
      </c>
      <c r="Q41" s="35"/>
      <c r="R41" s="35"/>
      <c r="S41" s="37"/>
      <c r="T41" s="37"/>
      <c r="U41" s="35" t="s">
        <v>11</v>
      </c>
      <c r="V41" s="35"/>
      <c r="W41" s="35"/>
      <c r="X41" s="35"/>
      <c r="Y41" s="35" t="s">
        <v>219</v>
      </c>
      <c r="Z41" s="36" t="s">
        <v>242</v>
      </c>
      <c r="AA41" s="35"/>
      <c r="AE41" s="0" t="s">
        <v>243</v>
      </c>
      <c r="AF41" s="0" t="s">
        <v>244</v>
      </c>
      <c r="AG41" s="0" t="s">
        <v>245</v>
      </c>
      <c r="AH41" s="0" t="s">
        <v>246</v>
      </c>
    </row>
    <row r="42" customFormat="false" ht="90" hidden="false" customHeight="false" outlineLevel="0" collapsed="false">
      <c r="B42" s="35" t="s">
        <v>247</v>
      </c>
      <c r="C42" s="35" t="s">
        <v>248</v>
      </c>
      <c r="D42" s="35" t="s">
        <v>248</v>
      </c>
      <c r="E42" s="35" t="s">
        <v>248</v>
      </c>
      <c r="F42" s="36" t="s">
        <v>249</v>
      </c>
      <c r="G42" s="36" t="s">
        <v>250</v>
      </c>
      <c r="H42" s="35" t="s">
        <v>66</v>
      </c>
      <c r="I42" s="37" t="s">
        <v>90</v>
      </c>
      <c r="J42" s="37"/>
      <c r="K42" s="37"/>
      <c r="L42" s="35"/>
      <c r="M42" s="36" t="s">
        <v>251</v>
      </c>
      <c r="N42" s="38" t="s">
        <v>69</v>
      </c>
      <c r="O42" s="38"/>
      <c r="P42" s="35" t="s">
        <v>70</v>
      </c>
      <c r="Q42" s="35"/>
      <c r="R42" s="35"/>
      <c r="S42" s="37"/>
      <c r="T42" s="37"/>
      <c r="U42" s="35" t="s">
        <v>6</v>
      </c>
      <c r="V42" s="35"/>
      <c r="W42" s="35"/>
      <c r="X42" s="35"/>
      <c r="Y42" s="35"/>
      <c r="Z42" s="36" t="s">
        <v>252</v>
      </c>
      <c r="AA42" s="35"/>
      <c r="AE42" s="0" t="s">
        <v>253</v>
      </c>
      <c r="AF42" s="0" t="s">
        <v>254</v>
      </c>
      <c r="AG42" s="0" t="s">
        <v>255</v>
      </c>
      <c r="AH42" s="0" t="s">
        <v>256</v>
      </c>
    </row>
    <row r="43" customFormat="false" ht="90" hidden="false" customHeight="false" outlineLevel="0" collapsed="false">
      <c r="B43" s="35" t="s">
        <v>257</v>
      </c>
      <c r="C43" s="35" t="s">
        <v>258</v>
      </c>
      <c r="D43" s="35" t="s">
        <v>258</v>
      </c>
      <c r="E43" s="35" t="s">
        <v>258</v>
      </c>
      <c r="F43" s="36" t="s">
        <v>259</v>
      </c>
      <c r="G43" s="36" t="s">
        <v>260</v>
      </c>
      <c r="H43" s="35" t="s">
        <v>66</v>
      </c>
      <c r="I43" s="37" t="s">
        <v>261</v>
      </c>
      <c r="J43" s="37"/>
      <c r="K43" s="37"/>
      <c r="L43" s="35"/>
      <c r="M43" s="36" t="s">
        <v>251</v>
      </c>
      <c r="N43" s="38" t="s">
        <v>69</v>
      </c>
      <c r="O43" s="38"/>
      <c r="P43" s="35" t="s">
        <v>70</v>
      </c>
      <c r="Q43" s="35"/>
      <c r="R43" s="35"/>
      <c r="S43" s="37"/>
      <c r="T43" s="37"/>
      <c r="U43" s="35" t="s">
        <v>6</v>
      </c>
      <c r="V43" s="35"/>
      <c r="W43" s="35"/>
      <c r="X43" s="35"/>
      <c r="Y43" s="35"/>
      <c r="Z43" s="36" t="s">
        <v>262</v>
      </c>
      <c r="AA43" s="35"/>
      <c r="AE43" s="0" t="s">
        <v>263</v>
      </c>
      <c r="AF43" s="0" t="s">
        <v>264</v>
      </c>
      <c r="AG43" s="0" t="s">
        <v>265</v>
      </c>
      <c r="AH43" s="0" t="s">
        <v>266</v>
      </c>
    </row>
    <row r="44" customFormat="false" ht="165" hidden="false" customHeight="false" outlineLevel="0" collapsed="false">
      <c r="B44" s="35"/>
      <c r="C44" s="35"/>
      <c r="D44" s="35" t="s">
        <v>267</v>
      </c>
      <c r="E44" s="35" t="s">
        <v>267</v>
      </c>
      <c r="F44" s="36"/>
      <c r="G44" s="36"/>
      <c r="H44" s="35" t="s">
        <v>66</v>
      </c>
      <c r="I44" s="37" t="s">
        <v>261</v>
      </c>
      <c r="J44" s="37"/>
      <c r="K44" s="37"/>
      <c r="L44" s="35"/>
      <c r="M44" s="36" t="s">
        <v>251</v>
      </c>
      <c r="N44" s="38" t="s">
        <v>69</v>
      </c>
      <c r="O44" s="38"/>
      <c r="P44" s="35" t="s">
        <v>70</v>
      </c>
      <c r="Q44" s="35"/>
      <c r="R44" s="35"/>
      <c r="S44" s="37"/>
      <c r="T44" s="37"/>
      <c r="U44" s="35"/>
      <c r="V44" s="35"/>
      <c r="W44" s="35"/>
      <c r="X44" s="35"/>
      <c r="Y44" s="35"/>
      <c r="Z44" s="36" t="s">
        <v>268</v>
      </c>
      <c r="AA44" s="35"/>
      <c r="AC44" s="0" t="s">
        <v>269</v>
      </c>
      <c r="AE44" s="0" t="s">
        <v>270</v>
      </c>
      <c r="AG44" s="0" t="s">
        <v>271</v>
      </c>
      <c r="AH44" s="0" t="s">
        <v>272</v>
      </c>
    </row>
    <row r="45" customFormat="false" ht="409.5" hidden="false" customHeight="false" outlineLevel="0" collapsed="false">
      <c r="B45" s="35" t="s">
        <v>273</v>
      </c>
      <c r="C45" s="35" t="s">
        <v>274</v>
      </c>
      <c r="D45" s="35" t="s">
        <v>275</v>
      </c>
      <c r="E45" s="35" t="s">
        <v>275</v>
      </c>
      <c r="F45" s="36" t="s">
        <v>276</v>
      </c>
      <c r="G45" s="36" t="s">
        <v>277</v>
      </c>
      <c r="H45" s="35" t="s">
        <v>278</v>
      </c>
      <c r="I45" s="37" t="s">
        <v>279</v>
      </c>
      <c r="J45" s="37"/>
      <c r="K45" s="37"/>
      <c r="L45" s="35"/>
      <c r="M45" s="36" t="s">
        <v>251</v>
      </c>
      <c r="N45" s="38" t="s">
        <v>69</v>
      </c>
      <c r="O45" s="38"/>
      <c r="P45" s="35" t="s">
        <v>70</v>
      </c>
      <c r="Q45" s="35"/>
      <c r="R45" s="35"/>
      <c r="S45" s="37"/>
      <c r="T45" s="37"/>
      <c r="U45" s="35" t="s">
        <v>11</v>
      </c>
      <c r="V45" s="35"/>
      <c r="W45" s="35"/>
      <c r="X45" s="35"/>
      <c r="Y45" s="35"/>
      <c r="Z45" s="36" t="s">
        <v>280</v>
      </c>
      <c r="AA45" s="35"/>
      <c r="AE45" s="0" t="s">
        <v>281</v>
      </c>
      <c r="AF45" s="0" t="s">
        <v>282</v>
      </c>
      <c r="AG45" s="0" t="s">
        <v>283</v>
      </c>
      <c r="AH45" s="0" t="s">
        <v>284</v>
      </c>
    </row>
    <row r="46" customFormat="false" ht="150" hidden="false" customHeight="false" outlineLevel="0" collapsed="false">
      <c r="B46" s="35" t="s">
        <v>285</v>
      </c>
      <c r="C46" s="35" t="s">
        <v>136</v>
      </c>
      <c r="D46" s="35" t="s">
        <v>286</v>
      </c>
      <c r="E46" s="35" t="s">
        <v>286</v>
      </c>
      <c r="F46" s="36" t="s">
        <v>287</v>
      </c>
      <c r="G46" s="36" t="s">
        <v>288</v>
      </c>
      <c r="H46" s="35" t="s">
        <v>278</v>
      </c>
      <c r="I46" s="37" t="s">
        <v>289</v>
      </c>
      <c r="J46" s="37"/>
      <c r="K46" s="37"/>
      <c r="L46" s="35"/>
      <c r="M46" s="36" t="s">
        <v>251</v>
      </c>
      <c r="N46" s="38" t="s">
        <v>69</v>
      </c>
      <c r="O46" s="38"/>
      <c r="P46" s="35" t="s">
        <v>70</v>
      </c>
      <c r="Q46" s="35"/>
      <c r="R46" s="35"/>
      <c r="S46" s="37"/>
      <c r="T46" s="37"/>
      <c r="U46" s="35" t="s">
        <v>11</v>
      </c>
      <c r="V46" s="35"/>
      <c r="W46" s="35"/>
      <c r="X46" s="35"/>
      <c r="Y46" s="35"/>
      <c r="Z46" s="36" t="s">
        <v>290</v>
      </c>
      <c r="AA46" s="35"/>
      <c r="AE46" s="0" t="s">
        <v>291</v>
      </c>
      <c r="AF46" s="0" t="s">
        <v>292</v>
      </c>
      <c r="AG46" s="0" t="s">
        <v>293</v>
      </c>
      <c r="AH46" s="0" t="s">
        <v>294</v>
      </c>
    </row>
    <row r="47" customFormat="false" ht="105" hidden="false" customHeight="false" outlineLevel="0" collapsed="false">
      <c r="B47" s="35" t="s">
        <v>295</v>
      </c>
      <c r="C47" s="35" t="s">
        <v>296</v>
      </c>
      <c r="D47" s="35" t="s">
        <v>297</v>
      </c>
      <c r="E47" s="35" t="s">
        <v>297</v>
      </c>
      <c r="F47" s="36" t="s">
        <v>298</v>
      </c>
      <c r="G47" s="36" t="s">
        <v>299</v>
      </c>
      <c r="H47" s="35" t="s">
        <v>66</v>
      </c>
      <c r="I47" s="37" t="s">
        <v>300</v>
      </c>
      <c r="J47" s="37"/>
      <c r="K47" s="37"/>
      <c r="L47" s="35"/>
      <c r="M47" s="36" t="s">
        <v>301</v>
      </c>
      <c r="N47" s="38" t="s">
        <v>69</v>
      </c>
      <c r="O47" s="38"/>
      <c r="P47" s="35" t="s">
        <v>70</v>
      </c>
      <c r="Q47" s="35"/>
      <c r="R47" s="35"/>
      <c r="S47" s="37"/>
      <c r="T47" s="37"/>
      <c r="U47" s="35" t="s">
        <v>18</v>
      </c>
      <c r="V47" s="35"/>
      <c r="W47" s="35"/>
      <c r="X47" s="35"/>
      <c r="Y47" s="35"/>
      <c r="Z47" s="36" t="s">
        <v>302</v>
      </c>
      <c r="AA47" s="35"/>
      <c r="AE47" s="0" t="s">
        <v>303</v>
      </c>
      <c r="AF47" s="0" t="s">
        <v>304</v>
      </c>
      <c r="AG47" s="0" t="s">
        <v>305</v>
      </c>
      <c r="AH47" s="0" t="s">
        <v>306</v>
      </c>
    </row>
    <row r="48" customFormat="false" ht="90" hidden="false" customHeight="false" outlineLevel="0" collapsed="false">
      <c r="B48" s="35" t="s">
        <v>307</v>
      </c>
      <c r="C48" s="35" t="s">
        <v>308</v>
      </c>
      <c r="D48" s="35" t="s">
        <v>308</v>
      </c>
      <c r="E48" s="35" t="s">
        <v>308</v>
      </c>
      <c r="F48" s="36" t="s">
        <v>309</v>
      </c>
      <c r="G48" s="36" t="s">
        <v>310</v>
      </c>
      <c r="H48" s="35" t="s">
        <v>66</v>
      </c>
      <c r="I48" s="37" t="s">
        <v>90</v>
      </c>
      <c r="J48" s="37"/>
      <c r="K48" s="37"/>
      <c r="L48" s="35"/>
      <c r="M48" s="36" t="s">
        <v>301</v>
      </c>
      <c r="N48" s="38" t="s">
        <v>69</v>
      </c>
      <c r="O48" s="38"/>
      <c r="P48" s="35" t="s">
        <v>70</v>
      </c>
      <c r="Q48" s="35"/>
      <c r="R48" s="35"/>
      <c r="S48" s="37"/>
      <c r="T48" s="37"/>
      <c r="U48" s="35" t="s">
        <v>3</v>
      </c>
      <c r="V48" s="35"/>
      <c r="W48" s="35"/>
      <c r="X48" s="35"/>
      <c r="Y48" s="35"/>
      <c r="Z48" s="36" t="s">
        <v>311</v>
      </c>
      <c r="AA48" s="35"/>
      <c r="AE48" s="0" t="s">
        <v>312</v>
      </c>
      <c r="AF48" s="0" t="s">
        <v>313</v>
      </c>
      <c r="AG48" s="0" t="s">
        <v>314</v>
      </c>
      <c r="AH48" s="0" t="s">
        <v>315</v>
      </c>
    </row>
    <row r="49" customFormat="false" ht="15" hidden="false" customHeight="false" outlineLevel="0" collapsed="false">
      <c r="B49" s="35"/>
      <c r="C49" s="35"/>
      <c r="D49" s="35"/>
      <c r="E49" s="35"/>
      <c r="F49" s="36"/>
      <c r="G49" s="36"/>
      <c r="H49" s="35"/>
      <c r="I49" s="37"/>
      <c r="J49" s="37"/>
      <c r="K49" s="37"/>
      <c r="L49" s="35"/>
      <c r="M49" s="36"/>
      <c r="N49" s="38"/>
      <c r="O49" s="38"/>
      <c r="P49" s="35"/>
      <c r="Q49" s="35"/>
      <c r="R49" s="35"/>
      <c r="S49" s="37"/>
      <c r="T49" s="37"/>
      <c r="U49" s="35"/>
      <c r="V49" s="35"/>
      <c r="W49" s="35"/>
      <c r="X49" s="35"/>
      <c r="Y49" s="35"/>
      <c r="Z49" s="36"/>
      <c r="AA4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9" type="list">
      <formula1>$AI$1:$AI$3</formula1>
      <formula2>0</formula2>
    </dataValidation>
    <dataValidation allowBlank="true" errorStyle="stop" operator="between" showDropDown="false" showErrorMessage="true" showInputMessage="false" sqref="U24:U4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4:20Z</dcterms:modified>
  <cp:revision>1</cp:revision>
  <dc:subject/>
  <dc:title/>
</cp:coreProperties>
</file>