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86" firstSheet="0" activeTab="0"/>
  </bookViews>
  <sheets>
    <sheet name="Лист1" sheetId="1" state="visible" r:id="rId2"/>
  </sheets>
  <definedNames>
    <definedName function="false" hidden="false" localSheetId="0" name="_xlnm.Print_Area" vbProcedure="false">Лист1!$B$2:$U$8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0</xdr:colOff>
                <xdr:row>22</xdr:row>
                <xdr:rowOff>0</xdr:rowOff>
              </xdr:from>
              <xdr:to>
                <xdr:col>3</xdr:col>
                <xdr:colOff>0</xdr:colOff>
                <xdr:row>25</xdr:row>
                <xdr:rowOff>18</xdr:rowOff>
              </xdr:to>
            </anchor>
          </commentPr>
        </mc:Choice>
        <mc:Fallback/>
      </mc:AlternateContent>
    </comment>
    <comment ref="C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2</xdr:col>
                <xdr:colOff>93</xdr:colOff>
                <xdr:row>22</xdr:row>
                <xdr:rowOff>0</xdr:rowOff>
              </xdr:from>
              <xdr:to>
                <xdr:col>3</xdr:col>
                <xdr:colOff>102</xdr:colOff>
                <xdr:row>25</xdr:row>
                <xdr:rowOff>18</xdr:rowOff>
              </xdr:to>
            </anchor>
          </commentPr>
        </mc:Choice>
        <mc:Fallback/>
      </mc:AlternateContent>
    </comment>
    <comment ref="D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3</xdr:col>
                <xdr:colOff>76</xdr:colOff>
                <xdr:row>22</xdr:row>
                <xdr:rowOff>0</xdr:rowOff>
              </xdr:from>
              <xdr:to>
                <xdr:col>4</xdr:col>
                <xdr:colOff>85</xdr:colOff>
                <xdr:row>25</xdr:row>
                <xdr:rowOff>18</xdr:rowOff>
              </xdr:to>
            </anchor>
          </commentPr>
        </mc:Choice>
        <mc:Fallback/>
      </mc:AlternateContent>
    </comment>
    <comment ref="E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4</xdr:col>
                <xdr:colOff>59</xdr:colOff>
                <xdr:row>22</xdr:row>
                <xdr:rowOff>0</xdr:rowOff>
              </xdr:from>
              <xdr:to>
                <xdr:col>5</xdr:col>
                <xdr:colOff>77</xdr:colOff>
                <xdr:row>25</xdr:row>
                <xdr:rowOff>18</xdr:rowOff>
              </xdr:to>
            </anchor>
          </commentPr>
        </mc:Choice>
        <mc:Fallback/>
      </mc:AlternateContent>
    </comment>
    <comment ref="F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5</xdr:col>
                <xdr:colOff>14</xdr:colOff>
                <xdr:row>22</xdr:row>
                <xdr:rowOff>0</xdr:rowOff>
              </xdr:from>
              <xdr:to>
                <xdr:col>6</xdr:col>
                <xdr:colOff>65</xdr:colOff>
                <xdr:row>25</xdr:row>
                <xdr:rowOff>18</xdr:rowOff>
              </xdr:to>
            </anchor>
          </commentPr>
        </mc:Choice>
        <mc:Fallback/>
      </mc:AlternateContent>
    </comment>
    <comment ref="G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6</xdr:col>
                <xdr:colOff>1</xdr:colOff>
                <xdr:row>22</xdr:row>
                <xdr:rowOff>0</xdr:rowOff>
              </xdr:from>
              <xdr:to>
                <xdr:col>7</xdr:col>
                <xdr:colOff>73</xdr:colOff>
                <xdr:row>25</xdr:row>
                <xdr:rowOff>18</xdr:rowOff>
              </xdr:to>
            </anchor>
          </commentPr>
        </mc:Choice>
        <mc:Fallback/>
      </mc:AlternateContent>
    </comment>
    <comment ref="H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7</xdr:col>
                <xdr:colOff>90</xdr:colOff>
                <xdr:row>22</xdr:row>
                <xdr:rowOff>0</xdr:rowOff>
              </xdr:from>
              <xdr:to>
                <xdr:col>8</xdr:col>
                <xdr:colOff>17</xdr:colOff>
                <xdr:row>25</xdr:row>
                <xdr:rowOff>18</xdr:rowOff>
              </xdr:to>
            </anchor>
          </commentPr>
        </mc:Choice>
        <mc:Fallback/>
      </mc:AlternateContent>
    </comment>
    <comment ref="I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0</xdr:colOff>
                <xdr:row>22</xdr:row>
                <xdr:rowOff>0</xdr:rowOff>
              </xdr:from>
              <xdr:to>
                <xdr:col>9</xdr:col>
                <xdr:colOff>1</xdr:colOff>
                <xdr:row>25</xdr:row>
                <xdr:rowOff>18</xdr:rowOff>
              </xdr:to>
            </anchor>
          </commentPr>
        </mc:Choice>
        <mc:Fallback/>
      </mc:AlternateContent>
    </comment>
    <comment ref="J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8</xdr:col>
                <xdr:colOff>92</xdr:colOff>
                <xdr:row>22</xdr:row>
                <xdr:rowOff>0</xdr:rowOff>
              </xdr:from>
              <xdr:to>
                <xdr:col>9</xdr:col>
                <xdr:colOff>107</xdr:colOff>
                <xdr:row>25</xdr:row>
                <xdr:rowOff>18</xdr:rowOff>
              </xdr:to>
            </anchor>
          </commentPr>
        </mc:Choice>
        <mc:Fallback/>
      </mc:AlternateContent>
    </comment>
    <comment ref="K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9</xdr:col>
                <xdr:colOff>91</xdr:colOff>
                <xdr:row>22</xdr:row>
                <xdr:rowOff>0</xdr:rowOff>
              </xdr:from>
              <xdr:to>
                <xdr:col>10</xdr:col>
                <xdr:colOff>110</xdr:colOff>
                <xdr:row>25</xdr:row>
                <xdr:rowOff>18</xdr:rowOff>
              </xdr:to>
            </anchor>
          </commentPr>
        </mc:Choice>
        <mc:Fallback/>
      </mc:AlternateContent>
    </comment>
    <comment ref="L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0</xdr:col>
                <xdr:colOff>75</xdr:colOff>
                <xdr:row>22</xdr:row>
                <xdr:rowOff>0</xdr:rowOff>
              </xdr:from>
              <xdr:to>
                <xdr:col>11</xdr:col>
                <xdr:colOff>75</xdr:colOff>
                <xdr:row>25</xdr:row>
                <xdr:rowOff>18</xdr:rowOff>
              </xdr:to>
            </anchor>
          </commentPr>
        </mc:Choice>
        <mc:Fallback/>
      </mc:AlternateContent>
    </comment>
    <comment ref="M23" authorId="0">
      <text>
        <r>
          <rPr>
            <b val="true"/>
            <sz val="9"/>
            <rFont val="Tahoma"/>
            <family val="2"/>
            <charset val="1"/>
          </rPr>
          <t xml:space="preserve">Текстовые данные
</t>
        </r>
      </text>
      <mc:AlternateContent>
        <mc:Choice Requires="v2">
          <commentPr autoFill="true" autoScale="false" colHidden="false" locked="false" rowHidden="false" textHAlign="justify" textVAlign="top">
            <anchor moveWithCells="false" sizeWithCells="false">
              <xdr:from>
                <xdr:col>11</xdr:col>
                <xdr:colOff>0</xdr:colOff>
                <xdr:row>22</xdr:row>
                <xdr:rowOff>0</xdr:rowOff>
              </xdr:from>
              <xdr:to>
                <xdr:col>12</xdr:col>
                <xdr:colOff>6</xdr:colOff>
                <xdr:row>25</xdr:row>
                <xdr:rowOff>18</xdr:rowOff>
              </xdr:to>
            </anchor>
          </commentPr>
        </mc:Choice>
        <mc:Fallback/>
      </mc:AlternateContent>
    </comment>
    <comment ref="N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1</xdr:col>
                <xdr:colOff>54</xdr:colOff>
                <xdr:row>22</xdr:row>
                <xdr:rowOff>0</xdr:rowOff>
              </xdr:from>
              <xdr:to>
                <xdr:col>13</xdr:col>
                <xdr:colOff>21</xdr:colOff>
                <xdr:row>25</xdr:row>
                <xdr:rowOff>18</xdr:rowOff>
              </xdr:to>
            </anchor>
          </commentPr>
        </mc:Choice>
        <mc:Fallback/>
      </mc:AlternateContent>
    </comment>
    <comment ref="O23" authorId="0">
      <text>
        <r>
          <rPr>
            <b val="true"/>
            <sz val="9"/>
            <rFont val="Tahoma"/>
            <family val="2"/>
            <charset val="204"/>
          </rPr>
          <t xml:space="preserve">Числовые данные</t>
        </r>
      </text>
      <mc:AlternateContent>
        <mc:Choice Requires="v2">
          <commentPr autoFill="true" autoScale="false" colHidden="false" locked="false" rowHidden="false" textHAlign="justify" textVAlign="top">
            <anchor moveWithCells="false" sizeWithCells="false">
              <xdr:from>
                <xdr:col>12</xdr:col>
                <xdr:colOff>0</xdr:colOff>
                <xdr:row>22</xdr:row>
                <xdr:rowOff>0</xdr:rowOff>
              </xdr:from>
              <xdr:to>
                <xdr:col>13</xdr:col>
                <xdr:colOff>63</xdr:colOff>
                <xdr:row>25</xdr:row>
                <xdr:rowOff>18</xdr:rowOff>
              </xdr:to>
            </anchor>
          </commentPr>
        </mc:Choice>
        <mc:Fallback/>
      </mc:AlternateContent>
    </comment>
    <comment ref="P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3</xdr:col>
                <xdr:colOff>42</xdr:colOff>
                <xdr:row>22</xdr:row>
                <xdr:rowOff>0</xdr:rowOff>
              </xdr:from>
              <xdr:to>
                <xdr:col>15</xdr:col>
                <xdr:colOff>33</xdr:colOff>
                <xdr:row>25</xdr:row>
                <xdr:rowOff>18</xdr:rowOff>
              </xdr:to>
            </anchor>
          </commentPr>
        </mc:Choice>
        <mc:Fallback/>
      </mc:AlternateContent>
    </comment>
    <comment ref="Q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5</xdr:col>
                <xdr:colOff>37</xdr:colOff>
                <xdr:row>22</xdr:row>
                <xdr:rowOff>0</xdr:rowOff>
              </xdr:from>
              <xdr:to>
                <xdr:col>16</xdr:col>
                <xdr:colOff>47</xdr:colOff>
                <xdr:row>25</xdr:row>
                <xdr:rowOff>18</xdr:rowOff>
              </xdr:to>
            </anchor>
          </commentPr>
        </mc:Choice>
        <mc:Fallback/>
      </mc:AlternateContent>
    </comment>
    <comment ref="R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6</xdr:col>
                <xdr:colOff>0</xdr:colOff>
                <xdr:row>22</xdr:row>
                <xdr:rowOff>0</xdr:rowOff>
              </xdr:from>
              <xdr:to>
                <xdr:col>17</xdr:col>
                <xdr:colOff>0</xdr:colOff>
                <xdr:row>25</xdr:row>
                <xdr:rowOff>18</xdr:rowOff>
              </xdr:to>
            </anchor>
          </commentPr>
        </mc:Choice>
        <mc:Fallback/>
      </mc:AlternateContent>
    </comment>
    <comment ref="S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63</xdr:colOff>
                <xdr:row>22</xdr:row>
                <xdr:rowOff>0</xdr:rowOff>
              </xdr:from>
              <xdr:to>
                <xdr:col>17</xdr:col>
                <xdr:colOff>62</xdr:colOff>
                <xdr:row>25</xdr:row>
                <xdr:rowOff>18</xdr:rowOff>
              </xdr:to>
            </anchor>
          </commentPr>
        </mc:Choice>
        <mc:Fallback/>
      </mc:AlternateContent>
    </comment>
    <comment ref="T23" authorId="0">
      <text>
        <r>
          <rPr>
            <b val="true"/>
            <sz val="9"/>
            <rFont val="Tahoma"/>
            <family val="2"/>
            <charset val="204"/>
          </rPr>
          <t xml:space="preserve">Дата в формате ДД.ММ.ГГГГ</t>
        </r>
      </text>
      <mc:AlternateContent>
        <mc:Choice Requires="v2">
          <commentPr autoFill="true" autoScale="false" colHidden="false" locked="false" rowHidden="false" textHAlign="justify" textVAlign="top">
            <anchor moveWithCells="false" sizeWithCells="false">
              <xdr:from>
                <xdr:col>16</xdr:col>
                <xdr:colOff>127</xdr:colOff>
                <xdr:row>22</xdr:row>
                <xdr:rowOff>0</xdr:rowOff>
              </xdr:from>
              <xdr:to>
                <xdr:col>18</xdr:col>
                <xdr:colOff>32</xdr:colOff>
                <xdr:row>25</xdr:row>
                <xdr:rowOff>18</xdr:rowOff>
              </xdr:to>
            </anchor>
          </commentPr>
        </mc:Choice>
        <mc:Fallback/>
      </mc:AlternateContent>
    </comment>
    <comment ref="U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19</xdr:col>
                <xdr:colOff>0</xdr:colOff>
                <xdr:row>22</xdr:row>
                <xdr:rowOff>0</xdr:rowOff>
              </xdr:from>
              <xdr:to>
                <xdr:col>20</xdr:col>
                <xdr:colOff>70</xdr:colOff>
                <xdr:row>25</xdr:row>
                <xdr:rowOff>18</xdr:rowOff>
              </xdr:to>
            </anchor>
          </commentPr>
        </mc:Choice>
        <mc:Fallback/>
      </mc:AlternateContent>
    </comment>
    <comment ref="V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6</xdr:colOff>
                <xdr:row>22</xdr:row>
                <xdr:rowOff>0</xdr:rowOff>
              </xdr:from>
              <xdr:to>
                <xdr:col>21</xdr:col>
                <xdr:colOff>-49</xdr:colOff>
                <xdr:row>25</xdr:row>
                <xdr:rowOff>18</xdr:rowOff>
              </xdr:to>
            </anchor>
          </commentPr>
        </mc:Choice>
        <mc:Fallback/>
      </mc:AlternateContent>
    </comment>
    <comment ref="W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95</xdr:colOff>
                <xdr:row>22</xdr:row>
                <xdr:rowOff>0</xdr:rowOff>
              </xdr:from>
              <xdr:to>
                <xdr:col>21</xdr:col>
                <xdr:colOff>10</xdr:colOff>
                <xdr:row>25</xdr:row>
                <xdr:rowOff>18</xdr:rowOff>
              </xdr:to>
            </anchor>
          </commentPr>
        </mc:Choice>
        <mc:Fallback/>
      </mc:AlternateContent>
    </comment>
    <comment ref="X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0</xdr:col>
                <xdr:colOff>184</xdr:colOff>
                <xdr:row>22</xdr:row>
                <xdr:rowOff>0</xdr:rowOff>
              </xdr:from>
              <xdr:to>
                <xdr:col>21</xdr:col>
                <xdr:colOff>89</xdr:colOff>
                <xdr:row>25</xdr:row>
                <xdr:rowOff>18</xdr:rowOff>
              </xdr:to>
            </anchor>
          </commentPr>
        </mc:Choice>
        <mc:Fallback/>
      </mc:AlternateContent>
    </comment>
    <comment ref="Y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1</xdr:col>
                <xdr:colOff>35</xdr:colOff>
                <xdr:row>22</xdr:row>
                <xdr:rowOff>0</xdr:rowOff>
              </xdr:from>
              <xdr:to>
                <xdr:col>22</xdr:col>
                <xdr:colOff>75</xdr:colOff>
                <xdr:row>25</xdr:row>
                <xdr:rowOff>18</xdr:rowOff>
              </xdr:to>
            </anchor>
          </commentPr>
        </mc:Choice>
        <mc:Fallback/>
      </mc:AlternateContent>
    </comment>
    <comment ref="Z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3</xdr:col>
                <xdr:colOff>0</xdr:colOff>
                <xdr:row>22</xdr:row>
                <xdr:rowOff>0</xdr:rowOff>
              </xdr:from>
              <xdr:to>
                <xdr:col>24</xdr:col>
                <xdr:colOff>66</xdr:colOff>
                <xdr:row>25</xdr:row>
                <xdr:rowOff>18</xdr:rowOff>
              </xdr:to>
            </anchor>
          </commentPr>
        </mc:Choice>
        <mc:Fallback/>
      </mc:AlternateContent>
    </comment>
    <comment ref="AA23" authorId="0">
      <text>
        <r>
          <rPr>
            <b val="true"/>
            <sz val="9"/>
            <rFont val="Tahoma"/>
            <family val="2"/>
            <charset val="204"/>
          </rPr>
          <t xml:space="preserve">Текстовые данные</t>
        </r>
      </text>
      <mc:AlternateContent>
        <mc:Choice Requires="v2">
          <commentPr autoFill="true" autoScale="false" colHidden="false" locked="false" rowHidden="false" textHAlign="justify" textVAlign="top">
            <anchor moveWithCells="false" sizeWithCells="false">
              <xdr:from>
                <xdr:col>26</xdr:col>
                <xdr:colOff>32</xdr:colOff>
                <xdr:row>22</xdr:row>
                <xdr:rowOff>0</xdr:rowOff>
              </xdr:from>
              <xdr:to>
                <xdr:col>27</xdr:col>
                <xdr:colOff>-253</xdr:colOff>
                <xdr:row>25</xdr:row>
                <xdr:rowOff>18</xdr:rowOff>
              </xdr:to>
            </anchor>
          </commentPr>
        </mc:Choice>
        <mc:Fallback/>
      </mc:AlternateContent>
    </comment>
  </commentList>
</comments>
</file>

<file path=xl/sharedStrings.xml><?xml version="1.0" encoding="utf-8"?>
<sst xmlns="http://schemas.openxmlformats.org/spreadsheetml/2006/main" count="1184" uniqueCount="716">
  <si>
    <t xml:space="preserve">Цветовая легенда:</t>
  </si>
  <si>
    <t xml:space="preserve">данные выводимые системой (только для чтения)</t>
  </si>
  <si>
    <t xml:space="preserve">документарная</t>
  </si>
  <si>
    <t xml:space="preserve">Чрезвычайно высокий риск (1 класс)</t>
  </si>
  <si>
    <t xml:space="preserve">данные вводимые пользователем, обязательные для заполнения</t>
  </si>
  <si>
    <t xml:space="preserve">выездная</t>
  </si>
  <si>
    <t xml:space="preserve">Высокий риск (2 класс)</t>
  </si>
  <si>
    <t xml:space="preserve">Номер плана в ФГИС ЕРП</t>
  </si>
  <si>
    <t xml:space="preserve">2021030227</t>
  </si>
  <si>
    <t xml:space="preserve">данные вводимые пользователем, НЕ обязательные для заполнения</t>
  </si>
  <si>
    <t xml:space="preserve">документарная и выездная</t>
  </si>
  <si>
    <t xml:space="preserve">Значительный риск (3 класс)</t>
  </si>
  <si>
    <t xml:space="preserve">Наименование прокуратуры</t>
  </si>
  <si>
    <t xml:space="preserve">Прокуратура Бахчисарайского района</t>
  </si>
  <si>
    <t xml:space="preserve">данные не обрабатываемые и не сохраняемые в системе</t>
  </si>
  <si>
    <t xml:space="preserve">Средний риск (4 класс)</t>
  </si>
  <si>
    <t xml:space="preserve">Дата выгрузки из системы ФГИС ЕРП</t>
  </si>
  <si>
    <t xml:space="preserve">22.12.2020</t>
  </si>
  <si>
    <t xml:space="preserve">Умеренный риск (5 класс)</t>
  </si>
  <si>
    <t xml:space="preserve">Низкий риск (6 класс)</t>
  </si>
  <si>
    <t xml:space="preserve">ТИПОВАЯ ФОРМА</t>
  </si>
  <si>
    <t xml:space="preserve">ежегодного плана проведения плановых проверок</t>
  </si>
  <si>
    <t xml:space="preserve">Главное управление МЧС России по Республике Крым</t>
  </si>
  <si>
    <t xml:space="preserve">(наименование органа государственного контроля (надзора), муниципального контроля)</t>
  </si>
  <si>
    <t xml:space="preserve">УТВЕРЖДЕН</t>
  </si>
  <si>
    <t xml:space="preserve">(фамилия, инициалы и подпись руководителя)</t>
  </si>
  <si>
    <t xml:space="preserve">от</t>
  </si>
  <si>
    <t xml:space="preserve">ПЛАН</t>
  </si>
  <si>
    <t xml:space="preserve">проведения плановых проверок на:</t>
  </si>
  <si>
    <t xml:space="preserve">2021</t>
  </si>
  <si>
    <t xml:space="preserve">20200916-1226-1796-6999-000000383432</t>
  </si>
  <si>
    <t xml:space="preserve">Наименование проверяемого лица (ЮЛ, ИП, ОГВ, ФИО должностного лица), деятельность которого подлежит проверке</t>
  </si>
  <si>
    <t xml:space="preserve">Адреса</t>
  </si>
  <si>
    <t xml:space="preserve">Основной государственный
регистрационный номер (ОГРН)
(не более 15 символов)</t>
  </si>
  <si>
    <t xml:space="preserve">Идентификационный номер
налогоплательщика (ИНН)
(не более 12 символов)</t>
  </si>
  <si>
    <t xml:space="preserve">Цель проведения проверки</t>
  </si>
  <si>
    <t xml:space="preserve">Основание проведения проверки</t>
  </si>
  <si>
    <t xml:space="preserve">Дата начала проведения проверки
(ДД.ММ.ГГГГ или порядковый номер месяца или
название месяца на русском языке в Им.падеже)</t>
  </si>
  <si>
    <t xml:space="preserve">Срок проведения плановой проверки</t>
  </si>
  <si>
    <t xml:space="preserve">Форма проведения проверки
(документарная, выездная, документарная и выездная)</t>
  </si>
  <si>
    <t xml:space="preserve">Наименование органа
государственного контроля (надзора), 
органа муниципального контроля,
с которым проверка проводится совместно</t>
  </si>
  <si>
    <t xml:space="preserve">Информация о постановлении о назначении административного назначения или решении о приостановлении и (или) аннулировании лицензии</t>
  </si>
  <si>
    <t xml:space="preserve">Информация о присвоении
деятельности юридического лица
(ЮЛ) и индивидуального предпринимателя (ИП) определенной категории риска, определенного класса (категории опасности), об отнесении объекта государственного контроля (надзора) к определенной категории риска, определенном классу (категории) опасности
(Чрезвычайно высокий риск (1 класс) Высокий риск (2 класс)
Значительный риск (3 класс)
Средний риск (4 класс)
Умеренный риск (5 класс)
Низкий риск (6 класс))</t>
  </si>
  <si>
    <t xml:space="preserve">Отказ по одному из предусмотренных оснований</t>
  </si>
  <si>
    <t xml:space="preserve">ПОРЯДКОВЫЙ НОМЕР ПРОВЕРКИ В СИСТЕМЕ ФГИС ЕРП 
(не заполняется при создании нового плана)</t>
  </si>
  <si>
    <t xml:space="preserve">Комментарии</t>
  </si>
  <si>
    <t xml:space="preserve">место (места) нахождения (ЮЛ, ОГВ, ФИО должностного лица)</t>
  </si>
  <si>
    <t xml:space="preserve">место (места) фактического осуществления деятельности юридического лица (ЮЛ), индивидуального предпринимателя (ИП)</t>
  </si>
  <si>
    <t xml:space="preserve">места нахождения объектов</t>
  </si>
  <si>
    <t xml:space="preserve">дата государственной регистрации
юридического лица (ЮЛ),
индивидуального предпринимателя (ИП)
(ДД.ММ.ГГГГ)</t>
  </si>
  <si>
    <t xml:space="preserve">дата окончания последней плановой проверки
(ДД.ММ.ГГГГ)</t>
  </si>
  <si>
    <t xml:space="preserve">дата начала осуществления
юридическим лицом (ЮЛ), 
индивидуальным предпринимателем (ИП)
деятельности в соответствии
с представленным уведомлением
о начале деятельности
(ДД.ММ.ГГГГ)</t>
  </si>
  <si>
    <t xml:space="preserve">иные основания в соответствии
с федеральным законом</t>
  </si>
  <si>
    <t xml:space="preserve">рабочих дней</t>
  </si>
  <si>
    <t xml:space="preserve">рабочих часов
(для МСП и МКП)</t>
  </si>
  <si>
    <t xml:space="preserve">Постановление о назначении
административного назначения
или решении о приостановлении
и (или) аннулировании лицензии</t>
  </si>
  <si>
    <t xml:space="preserve">Дата вступления в законную силу
(ДД.ММ.ГГГГ)</t>
  </si>
  <si>
    <t xml:space="preserve">Дата окончания проведения проверки,
по результатам которой они были приняты
(ДД.ММ.ГГГГ)</t>
  </si>
  <si>
    <t xml:space="preserve">Отказ по основанию: "Истечение  установленного законом периода со дня гос. регистрации
(Д - отказ в проверке по данному основанию)"</t>
  </si>
  <si>
    <t xml:space="preserve">Отказ по основанию: "Истечение  установленного законом периода со дня уведомления о начале деятельности
(Д - отказ в проверке по данному основанию)"</t>
  </si>
  <si>
    <t xml:space="preserve">Отказ по основанию: "Истечение  установленного законом периода со дня последней проверки
(Д - отказ в проверке по данному основанию)"</t>
  </si>
  <si>
    <t xml:space="preserve">Отказ по основанию: "Иные основания в соответствии с федеральным законом" (текст формулировки отказа в проверке по данному основанию)</t>
  </si>
  <si>
    <t xml:space="preserve">ГОСУДАРСТВЕННОЕ БЮДЖЕТНОЕ УЧРЕЖДЕНИЕ РЕСПУБЛИКИ КРЫМ "БАХЧИСАРАЙСКИЙ ПСИХОНЕВРОЛОГИЧЕСКИЙ ИНТЕРНАТ"</t>
  </si>
  <si>
    <t xml:space="preserve">Республика Крым, г. Бахчисарай ул. Водохранилищная, 4</t>
  </si>
  <si>
    <t xml:space="preserve">Республика Крым, г. Бахчисарай                       ул. Водохранилищная, 4</t>
  </si>
  <si>
    <t xml:space="preserve">1149102131848</t>
  </si>
  <si>
    <t xml:space="preserve">9104002979</t>
  </si>
  <si>
    <t xml:space="preserve">Федеральный государственный пожарный надзор, Федеральный закон от 21.12.1994 г. № 69 - ФЗ "О пожарной безопасности"</t>
  </si>
  <si>
    <t xml:space="preserve">26.02.1996</t>
  </si>
  <si>
    <t xml:space="preserve">25.11.2019</t>
  </si>
  <si>
    <t xml:space="preserve">ст. 6.1 Федерального закона от 21.12.1994 г. № 69 - ФЗ с изменениями "О пожарной безопасности"</t>
  </si>
  <si>
    <t xml:space="preserve">01.02.2021</t>
  </si>
  <si>
    <t xml:space="preserve">15</t>
  </si>
  <si>
    <t xml:space="preserve">Выездная</t>
  </si>
  <si>
    <t xml:space="preserve">912105122495</t>
  </si>
  <si>
    <t xml:space="preserve">20200916-1226-1799-5445-000000383432</t>
  </si>
  <si>
    <t xml:space="preserve">20200916-1226-1894-2320-000000383432</t>
  </si>
  <si>
    <t xml:space="preserve">20200916-1226-1893-6363-000000383432</t>
  </si>
  <si>
    <t xml:space="preserve">20200916-1226-1893-9476-000000383432</t>
  </si>
  <si>
    <t xml:space="preserve">ГОСУДАРСТВЕННОЕ БЮДЖЕТНОЕ УЧРЕЖДЕНИЕ РЕСПУБЛИКИ КРЫМ "СОКОЛИНСКИЙ ПСИХОНЕВРОЛОГИЧЕСКИЙ ИНТЕРНАТ"</t>
  </si>
  <si>
    <t xml:space="preserve">Республика Крым, Бахчисарайский район, с. Соколиное, ул. Лесная, 2</t>
  </si>
  <si>
    <t xml:space="preserve">Республика Крым, Бахчисарайский район,          с. Соколиное,  ул. Лесная, 2</t>
  </si>
  <si>
    <t xml:space="preserve">1149102132024</t>
  </si>
  <si>
    <t xml:space="preserve">9104002986</t>
  </si>
  <si>
    <t xml:space="preserve">29.11.1994</t>
  </si>
  <si>
    <t xml:space="preserve">03.04.2019</t>
  </si>
  <si>
    <t xml:space="preserve">912105122496</t>
  </si>
  <si>
    <t xml:space="preserve">20200916-1226-1799-5997-000000383432</t>
  </si>
  <si>
    <t xml:space="preserve">20200916-1226-1895-1354-000000383432</t>
  </si>
  <si>
    <t xml:space="preserve">20200916-1226-1894-5661-000000383432</t>
  </si>
  <si>
    <t xml:space="preserve">20200916-1226-1894-8519-000000383432</t>
  </si>
  <si>
    <t xml:space="preserve">ГОСУДАРСТВЕННОЕ БЮДЖЕТНОЕ ОБЩЕОБРАЗОВАТЕЛЬНОЕ УЧРЕЖДЕНИЕ РЕСПУБЛИКИ КРЫМ БАХЧИСАРАЙСКАЯ СПЕЦИАЛЬНАЯ ШКОЛА-ИНТЕРНАТ</t>
  </si>
  <si>
    <t xml:space="preserve">Республика Крым, г. Бахчисарай, ул. Басенко, 39</t>
  </si>
  <si>
    <t xml:space="preserve">Республика Крым,                                г. Бахчисарай, ул. Басенко, 39</t>
  </si>
  <si>
    <t xml:space="preserve">1149102125424</t>
  </si>
  <si>
    <t xml:space="preserve">9104002810</t>
  </si>
  <si>
    <t xml:space="preserve">11.12.2014</t>
  </si>
  <si>
    <t xml:space="preserve">15.11.2018</t>
  </si>
  <si>
    <t xml:space="preserve">01.03.2021</t>
  </si>
  <si>
    <t xml:space="preserve">912105122497</t>
  </si>
  <si>
    <t xml:space="preserve">20200916-1226-1799-6500-000000383432</t>
  </si>
  <si>
    <t xml:space="preserve">20200916-1226-1896-0651-000000383432</t>
  </si>
  <si>
    <t xml:space="preserve">20200916-1226-1895-4655-000000383432</t>
  </si>
  <si>
    <t xml:space="preserve">20200916-1226-1895-7480-000000383432</t>
  </si>
  <si>
    <t xml:space="preserve">Пансионат по временному содержанию и уходу за пожилыми людьми и лежачими больными "Гармония" Индивидуальный предприниматель Алединова Азада Энвер Оглы</t>
  </si>
  <si>
    <t xml:space="preserve">Республика Крым Бахчисарайский район село Новопавловка улица Обсерваторская 1 литер Б</t>
  </si>
  <si>
    <t xml:space="preserve">315910200037272</t>
  </si>
  <si>
    <t xml:space="preserve">910402839573</t>
  </si>
  <si>
    <t xml:space="preserve">10.08.2018</t>
  </si>
  <si>
    <t xml:space="preserve">10</t>
  </si>
  <si>
    <t xml:space="preserve">912105122498</t>
  </si>
  <si>
    <t xml:space="preserve">20200916-1226-1799-6971-000000383432</t>
  </si>
  <si>
    <t xml:space="preserve">20200916-1226-1896-9538-000000383432</t>
  </si>
  <si>
    <t xml:space="preserve">20200916-1226-1896-3919-000000383432</t>
  </si>
  <si>
    <t xml:space="preserve">20200916-1226-1896-6709-000000383432</t>
  </si>
  <si>
    <t xml:space="preserve">МУНИЦИПАЛЬНОЕ БЮДЖЕТНОЕ ДОШКОЛЬНОЕ ОБРАЗОВАТЕЛЬНОЕ УЧРЕЖДЕНИЕ ДЕТСКИЙ САД № 6 ДРУЖНЫЕ РЕБЯТА ГОРОДА БАХЧИСАРАЙ РЕСПУБЛИКИ КРЫМ</t>
  </si>
  <si>
    <t xml:space="preserve">Республика Крым, г. Бахчисарай, ул Задорожная, д 14</t>
  </si>
  <si>
    <t xml:space="preserve">1159102042307</t>
  </si>
  <si>
    <t xml:space="preserve">9104004599</t>
  </si>
  <si>
    <t xml:space="preserve">28.01.2015</t>
  </si>
  <si>
    <t xml:space="preserve">28.06.2018</t>
  </si>
  <si>
    <t xml:space="preserve">01.04.2021</t>
  </si>
  <si>
    <t xml:space="preserve">912105122499</t>
  </si>
  <si>
    <t xml:space="preserve">20200916-1226-1799-7452-000000383432</t>
  </si>
  <si>
    <t xml:space="preserve">20200916-1226-1897-8531-000000383432</t>
  </si>
  <si>
    <t xml:space="preserve">20200916-1226-1897-2855-000000383432</t>
  </si>
  <si>
    <t xml:space="preserve">20200916-1226-1897-5693-000000383432</t>
  </si>
  <si>
    <t xml:space="preserve">Муниципальное бюджетное дошкольное образовательное учреждение "Детский сад № 8 "Гнёздышко" города Бахчисарай Республики Крым"</t>
  </si>
  <si>
    <t xml:space="preserve">Республика Крым Бахчисарайский район город Бахчисарай улица Гагарина 9 литер А</t>
  </si>
  <si>
    <t xml:space="preserve">1159102041548</t>
  </si>
  <si>
    <t xml:space="preserve">9104004334</t>
  </si>
  <si>
    <t xml:space="preserve">27.01.2015</t>
  </si>
  <si>
    <t xml:space="preserve">15.02.2019</t>
  </si>
  <si>
    <t xml:space="preserve">01.07.2021</t>
  </si>
  <si>
    <t xml:space="preserve">912105122500</t>
  </si>
  <si>
    <t xml:space="preserve">20200916-1226-1799-7938-000000383432</t>
  </si>
  <si>
    <t xml:space="preserve">20200916-1226-1898-7575-000000383432</t>
  </si>
  <si>
    <t xml:space="preserve">20200916-1226-1898-1878-000000383432</t>
  </si>
  <si>
    <t xml:space="preserve">20200916-1226-1898-4725-000000383432</t>
  </si>
  <si>
    <t xml:space="preserve">Муниципальное бюджетное дошкольное образовательное учреждение "Детский сад № 9 "Ивушка" города Бахчисарай Республики Крым"</t>
  </si>
  <si>
    <t xml:space="preserve">Республика Крым Бахчисарайский район город Бахчисарай улица Мира 3 литер Б</t>
  </si>
  <si>
    <t xml:space="preserve">1159102041636</t>
  </si>
  <si>
    <t xml:space="preserve">9104004373</t>
  </si>
  <si>
    <t xml:space="preserve">25.01.2018</t>
  </si>
  <si>
    <t xml:space="preserve">912105122501</t>
  </si>
  <si>
    <t xml:space="preserve">20200916-1226-1799-8518-000000383432</t>
  </si>
  <si>
    <t xml:space="preserve">20200916-1226-1899-6665-000000383432</t>
  </si>
  <si>
    <t xml:space="preserve">20200916-1226-1899-0937-000000383432</t>
  </si>
  <si>
    <t xml:space="preserve">20200916-1226-1899-3822-000000383432</t>
  </si>
  <si>
    <t xml:space="preserve">Муниципальное бюджетное дошкольное образовательное учреждение "Детский сад № 11 "Буратино" города Бахчисарай Республики Крым"</t>
  </si>
  <si>
    <t xml:space="preserve">Республика Крым Бахчисарайский район город Бахчисарай улица Мира 3 литер В</t>
  </si>
  <si>
    <t xml:space="preserve">1159102041537</t>
  </si>
  <si>
    <t xml:space="preserve">9104004366</t>
  </si>
  <si>
    <t xml:space="preserve">28.02.2018</t>
  </si>
  <si>
    <t xml:space="preserve">912105122502</t>
  </si>
  <si>
    <t xml:space="preserve">20200916-1226-1799-9005-000000383432</t>
  </si>
  <si>
    <t xml:space="preserve">20200916-1226-1900-6730-000000383432</t>
  </si>
  <si>
    <t xml:space="preserve">20200916-1226-1900-0059-000000383432</t>
  </si>
  <si>
    <t xml:space="preserve">20200916-1226-1900-3256-000000383432</t>
  </si>
  <si>
    <t xml:space="preserve">Муниципальное бюджетное дошкольное образовательное учреждение "Детский сад № 5 "Красная шапочка" города Бахчисарай Республики Крым"</t>
  </si>
  <si>
    <t xml:space="preserve">Республика Крым Бахчисарайский район город Бахчисарай улица Фрунзе 87</t>
  </si>
  <si>
    <t xml:space="preserve">1159102044970</t>
  </si>
  <si>
    <t xml:space="preserve">9104004768</t>
  </si>
  <si>
    <t xml:space="preserve">29.01.2015</t>
  </si>
  <si>
    <t xml:space="preserve">912105122503</t>
  </si>
  <si>
    <t xml:space="preserve">20200916-1226-1799-9492-000000383432</t>
  </si>
  <si>
    <t xml:space="preserve">20200916-1226-1901-5677-000000383432</t>
  </si>
  <si>
    <t xml:space="preserve">20200916-1226-1901-0069-000000383432</t>
  </si>
  <si>
    <t xml:space="preserve">20200916-1226-1901-2866-000000383432</t>
  </si>
  <si>
    <t xml:space="preserve">Муниципальное бюджетное дошкольное образовательное учреждение "Детский сад «Березка» села Брянское Бахчисарайского района Республики Крым"</t>
  </si>
  <si>
    <t xml:space="preserve">Республика Крым Бахчисарайский район село Брянское улица Восточная, 5</t>
  </si>
  <si>
    <t xml:space="preserve">1159102042142</t>
  </si>
  <si>
    <t xml:space="preserve">9104004447</t>
  </si>
  <si>
    <t xml:space="preserve">18.01.2019</t>
  </si>
  <si>
    <t xml:space="preserve">01.06.2021</t>
  </si>
  <si>
    <t xml:space="preserve">912105122504</t>
  </si>
  <si>
    <t xml:space="preserve">20200916-1226-1800-0004-000000383432</t>
  </si>
  <si>
    <t xml:space="preserve">20200916-1226-1902-4586-000000383432</t>
  </si>
  <si>
    <t xml:space="preserve">20200916-1226-1901-8970-000000383432</t>
  </si>
  <si>
    <t xml:space="preserve">20200916-1226-1902-1783-000000383432</t>
  </si>
  <si>
    <t xml:space="preserve">Муниципальное бюджетное дошкольное образовательное учреждение "Детский сад "Солнышко" села Холмовка Бахчисарайского района Республики Крым"</t>
  </si>
  <si>
    <t xml:space="preserve">Республика Крым Бахчисарайский район село Холмовка улица Ленина 48</t>
  </si>
  <si>
    <t xml:space="preserve">1159102040701</t>
  </si>
  <si>
    <t xml:space="preserve">9104004221</t>
  </si>
  <si>
    <t xml:space="preserve">26.01.2015</t>
  </si>
  <si>
    <t xml:space="preserve">25.07.2018</t>
  </si>
  <si>
    <t xml:space="preserve">912105122505</t>
  </si>
  <si>
    <t xml:space="preserve">20200916-1226-1800-0489-000000383432</t>
  </si>
  <si>
    <t xml:space="preserve">20200916-1226-1903-3695-000000383432</t>
  </si>
  <si>
    <t xml:space="preserve">20200916-1226-1902-7924-000000383432</t>
  </si>
  <si>
    <t xml:space="preserve">20200916-1226-1903-0797-000000383432</t>
  </si>
  <si>
    <t xml:space="preserve">Муниципальное бюджетное дошкольное образовательное учреждение "Детский сад "Малыш" села Угловое Бахчисарайского района Республики Крым"</t>
  </si>
  <si>
    <t xml:space="preserve">Республика Крым Бахчисарайский район село Угловое улица Комарова 66</t>
  </si>
  <si>
    <t xml:space="preserve">1159102042296</t>
  </si>
  <si>
    <t xml:space="preserve">9104004550</t>
  </si>
  <si>
    <t xml:space="preserve">29.06.2018</t>
  </si>
  <si>
    <t xml:space="preserve">912105122506</t>
  </si>
  <si>
    <t xml:space="preserve">20200916-1226-1800-0973-000000383432</t>
  </si>
  <si>
    <t xml:space="preserve">20200916-1226-1904-2697-000000383432</t>
  </si>
  <si>
    <t xml:space="preserve">20200916-1226-1903-7034-000000383432</t>
  </si>
  <si>
    <t xml:space="preserve">20200916-1226-1903-9902-000000383432</t>
  </si>
  <si>
    <t xml:space="preserve">Муниципальное бюджетное дошкольное образовательное учреждение "Детский сад "Солнышко" села Голубинка Бахчисарайского района Республики Крым"</t>
  </si>
  <si>
    <t xml:space="preserve">Республика Крым Бахчисарайский район село Голубинка улица Молоджная 13</t>
  </si>
  <si>
    <t xml:space="preserve">1159102042175</t>
  </si>
  <si>
    <t xml:space="preserve">9104004479</t>
  </si>
  <si>
    <t xml:space="preserve">912105122507</t>
  </si>
  <si>
    <t xml:space="preserve">20200916-1226-1800-1657-000000383432</t>
  </si>
  <si>
    <t xml:space="preserve">20200916-1226-1905-2220-000000383432</t>
  </si>
  <si>
    <t xml:space="preserve">20200916-1226-1904-5973-000000383432</t>
  </si>
  <si>
    <t xml:space="preserve">20200916-1226-1904-9390-000000383432</t>
  </si>
  <si>
    <t xml:space="preserve">Муниципальное бюджетное дошкольное образовательное учреждение «Детский сад "Вишенка" поселка городского типа Почтовое Бахчисарайского района Республики Крым"</t>
  </si>
  <si>
    <t xml:space="preserve">Республика Крым Бахчисарайский район послок городского типа Почтовое улица Гагарина 48</t>
  </si>
  <si>
    <t xml:space="preserve">1159102040668</t>
  </si>
  <si>
    <t xml:space="preserve">9104004246</t>
  </si>
  <si>
    <t xml:space="preserve">01.05.2021</t>
  </si>
  <si>
    <t xml:space="preserve">912105122508</t>
  </si>
  <si>
    <t xml:space="preserve">20200916-1226-1800-2304-000000383432</t>
  </si>
  <si>
    <t xml:space="preserve">20200916-1226-1906-1223-000000383432</t>
  </si>
  <si>
    <t xml:space="preserve">20200916-1226-1905-5533-000000383432</t>
  </si>
  <si>
    <t xml:space="preserve">20200916-1226-1905-8397-000000383432</t>
  </si>
  <si>
    <t xml:space="preserve">Детский сад Муниципального бюджетного общеобразовательного учреждения "Учебно-воспитательный комплекс "Школьная академия" города Бахчисарая Республики Крым</t>
  </si>
  <si>
    <t xml:space="preserve">Республика Крым Бахчисарайский район город Бахчисарай улица Мира 1</t>
  </si>
  <si>
    <t xml:space="preserve">1159102042362</t>
  </si>
  <si>
    <t xml:space="preserve">9104004574</t>
  </si>
  <si>
    <t xml:space="preserve">04.04.2018</t>
  </si>
  <si>
    <t xml:space="preserve">01.08.2021</t>
  </si>
  <si>
    <t xml:space="preserve">912105122509</t>
  </si>
  <si>
    <t xml:space="preserve">20200916-1226-1800-2853-000000383432</t>
  </si>
  <si>
    <t xml:space="preserve">20200916-1226-1907-0207-000000383432</t>
  </si>
  <si>
    <t xml:space="preserve">20200916-1226-1906-4503-000000383432</t>
  </si>
  <si>
    <t xml:space="preserve">20200916-1226-1906-7363-000000383432</t>
  </si>
  <si>
    <t xml:space="preserve">ОБЩЕСТВО С ОГРАНИЧЕННОЙ ОТВЕТСТВЕННОСТЬЮ "ДЕТСКИЙ ОЗДОРОВИТЕЛЬНЫЙ ЛАГЕРЬ-ПАНСИОНАТ ИМ. А.В. КАЗАКЕВИЧА"</t>
  </si>
  <si>
    <t xml:space="preserve">Республика Крым, Бахчисарайский район, с. Песчаное, ул. Набережная, 6</t>
  </si>
  <si>
    <t xml:space="preserve">Республика Крым, Бахчисарайский  район,             с. Песчаное,                            ул. Набережная, 6</t>
  </si>
  <si>
    <t xml:space="preserve">1149102021760</t>
  </si>
  <si>
    <t xml:space="preserve">9104000322</t>
  </si>
  <si>
    <t xml:space="preserve">19.04.2000</t>
  </si>
  <si>
    <t xml:space="preserve">07.05.2019</t>
  </si>
  <si>
    <t xml:space="preserve">912105122510</t>
  </si>
  <si>
    <t xml:space="preserve">20200916-1226-1800-3343-000000383432</t>
  </si>
  <si>
    <t xml:space="preserve">20200916-1226-1908-0729-000000383432</t>
  </si>
  <si>
    <t xml:space="preserve">20200916-1226-1907-3497-000000383432</t>
  </si>
  <si>
    <t xml:space="preserve">20200916-1226-1907-6335-000000383432</t>
  </si>
  <si>
    <t xml:space="preserve">ГОСУДАРСТВЕННОЕ БЮДЖЕТНОЕ ОБРАЗОВАТЕЛЬНОЕ УЧРЕЖДЕНИЕ ДОПОЛНИТЕЛЬНОГО ОБРАЗОВАНИЯ РЕСПУБЛИКИ КРЫМ "ДЕТСКИЙ ОЗДОРОВИТЕЛЬНЫЙ ЦЕНТР "СОКОЛ"</t>
  </si>
  <si>
    <t xml:space="preserve">Республика Крым, Бахчисарайский район, с. Соколиное, ул. Ленина, 40.</t>
  </si>
  <si>
    <t xml:space="preserve">Республика Крым, Бахчисарайский район, с. Соколиное, ул. Ленина,40</t>
  </si>
  <si>
    <t xml:space="preserve">Республика Крым, Бахчисарайский район,         с. Соколиное, ул. Ленина,40.</t>
  </si>
  <si>
    <t xml:space="preserve">1159102010583</t>
  </si>
  <si>
    <t xml:space="preserve">9104003556</t>
  </si>
  <si>
    <t xml:space="preserve">18.09.1995</t>
  </si>
  <si>
    <t xml:space="preserve">29.08.2019</t>
  </si>
  <si>
    <t xml:space="preserve">912105122511</t>
  </si>
  <si>
    <t xml:space="preserve">20200916-1226-1800-3891-000000383432</t>
  </si>
  <si>
    <t xml:space="preserve">20200916-1226-1909-0146-000000383432</t>
  </si>
  <si>
    <t xml:space="preserve">20200916-1226-1908-5257-000000383432</t>
  </si>
  <si>
    <t xml:space="preserve">20200916-1226-1908-7793-000000383432</t>
  </si>
  <si>
    <t xml:space="preserve">ОБЩЕСТВО С ОГРАНИЧЕННОЙ ОТВЕТСТВЕННОСТЬЮ "МУЛЬТФИЛЬМ"</t>
  </si>
  <si>
    <t xml:space="preserve">Республика Крым, Бахчисарайский район, с. Песчаное, ул. Набережная, 16</t>
  </si>
  <si>
    <t xml:space="preserve">1159102106481</t>
  </si>
  <si>
    <t xml:space="preserve">9104006557</t>
  </si>
  <si>
    <t xml:space="preserve">Федаральный государственный пожарный надзор, Федеральный закон от 21.12.1994г. № 69-ФЗ (с изменениями) "О пожарной безопасности"</t>
  </si>
  <si>
    <t xml:space="preserve">07.07.2015</t>
  </si>
  <si>
    <t xml:space="preserve">912105122512</t>
  </si>
  <si>
    <t xml:space="preserve">20200916-1226-1800-4379-000000383432</t>
  </si>
  <si>
    <t xml:space="preserve">20200916-1226-1909-8336-000000383432</t>
  </si>
  <si>
    <t xml:space="preserve">20200916-1226-1909-3598-000000383432</t>
  </si>
  <si>
    <t xml:space="preserve">20200916-1226-1909-5982-000000383432</t>
  </si>
  <si>
    <t xml:space="preserve">Общество с ограниченной ответственностью "ПЭП "Агропромэнерго"</t>
  </si>
  <si>
    <t xml:space="preserve">Республика Крым,Бахчисарайский район, г.  Бахчисарай,ул. Промышленная улица, 3а, офис 1</t>
  </si>
  <si>
    <t xml:space="preserve">Республика Крым,Бахчисарайский район, г.  Бахчисарай,ул. Промышленная улица, 3а,</t>
  </si>
  <si>
    <t xml:space="preserve">1149102089993</t>
  </si>
  <si>
    <t xml:space="preserve">9104001911</t>
  </si>
  <si>
    <t xml:space="preserve">21.11.2014</t>
  </si>
  <si>
    <t xml:space="preserve">Постановление Правительства РФ от 30.11.2020 №1969</t>
  </si>
  <si>
    <t xml:space="preserve">912105122513</t>
  </si>
  <si>
    <t xml:space="preserve">20200916-1226-1800-4864-000000383432</t>
  </si>
  <si>
    <t xml:space="preserve">20200916-1226-1910-6982-000000383432</t>
  </si>
  <si>
    <t xml:space="preserve">20200916-1226-1910-1019-000000383432</t>
  </si>
  <si>
    <t xml:space="preserve">20200916-1226-1910-3371-000000383432</t>
  </si>
  <si>
    <t xml:space="preserve">ОБЩЕСТВО С ОГРАНИЧЕННОЙ ОТВЕТСТВЕННОСТЬЮ "УПРАВЛЯЮЩАЯ КОМПАНИЯ БРИЗ"</t>
  </si>
  <si>
    <t xml:space="preserve">Республика Крым, Бахчисарайский район, с. Песчаное, ул. Набережная, 12</t>
  </si>
  <si>
    <t xml:space="preserve">1159102011551</t>
  </si>
  <si>
    <t xml:space="preserve">9104003531</t>
  </si>
  <si>
    <t xml:space="preserve">05.01.2015</t>
  </si>
  <si>
    <t xml:space="preserve">912105122514</t>
  </si>
  <si>
    <t xml:space="preserve">20200916-1226-1800-5323-000000383432</t>
  </si>
  <si>
    <t xml:space="preserve">20200916-1226-1911-6055-000000383432</t>
  </si>
  <si>
    <t xml:space="preserve">20200916-1226-1911-0483-000000383432</t>
  </si>
  <si>
    <t xml:space="preserve">20200916-1226-1911-3306-000000383432</t>
  </si>
  <si>
    <t xml:space="preserve">ОБЩЕСТВО С ОГРАНИЧЕННОЙ ОТВЕТСТВЕННОСТЬЮ "Фирма Бекас ЛТД"</t>
  </si>
  <si>
    <t xml:space="preserve">Республика Крым, город Ялта, поселок городского типа Гаспра, Алупкинское шоссе, дом 60 литера в</t>
  </si>
  <si>
    <t xml:space="preserve">Республика Крым, Бахчисарайский район, с. Песчаное, ул. Набережная, 2-Б</t>
  </si>
  <si>
    <t xml:space="preserve">1149102052990</t>
  </si>
  <si>
    <t xml:space="preserve">9103006106</t>
  </si>
  <si>
    <t xml:space="preserve">07.10.2014</t>
  </si>
  <si>
    <t xml:space="preserve">912105122515</t>
  </si>
  <si>
    <t xml:space="preserve">Дата регистрации проверяемого лица не совпадает с информацией из ЕГРЮЛ/ЕГРИП</t>
  </si>
  <si>
    <t xml:space="preserve">20200916-1226-1800-5854-000000383432</t>
  </si>
  <si>
    <t xml:space="preserve">20200916-1226-1912-4923-000000383432</t>
  </si>
  <si>
    <t xml:space="preserve">20200916-1226-1911-9327-000000383432</t>
  </si>
  <si>
    <t xml:space="preserve">20200916-1226-1912-2127-000000383432</t>
  </si>
  <si>
    <t xml:space="preserve">Торговый Центр "Бум" Индивидуальный предприниматель Муслядинова Нарие Заводиновна</t>
  </si>
  <si>
    <t xml:space="preserve">Республика Крым, Белогорский район, с. Лечебное, ул. Черкасская, 39</t>
  </si>
  <si>
    <t xml:space="preserve">Республика Крым Бахчисарайский район город Бахчисарай улица Симферопольская 1</t>
  </si>
  <si>
    <t xml:space="preserve">315910200003278</t>
  </si>
  <si>
    <t xml:space="preserve">910906094993</t>
  </si>
  <si>
    <t xml:space="preserve">04.01.2015</t>
  </si>
  <si>
    <t xml:space="preserve">01.09.2021</t>
  </si>
  <si>
    <t xml:space="preserve">912105122516</t>
  </si>
  <si>
    <t xml:space="preserve">20200916-1226-1800-6344-000000383432</t>
  </si>
  <si>
    <t xml:space="preserve">20200916-1226-1913-4017-000000383432</t>
  </si>
  <si>
    <t xml:space="preserve">20200916-1226-1912-8237-000000383432</t>
  </si>
  <si>
    <t xml:space="preserve">20200916-1226-1913-1038-000000383432</t>
  </si>
  <si>
    <t xml:space="preserve">Общество с ограниченной ответственностью "Крымский завод натуральных соков"</t>
  </si>
  <si>
    <t xml:space="preserve">Республика Крым, Бахчисарайский район, с. Железнодорожное, ул. Объездная, 3</t>
  </si>
  <si>
    <t xml:space="preserve">1159102077640</t>
  </si>
  <si>
    <t xml:space="preserve">9104005722</t>
  </si>
  <si>
    <t xml:space="preserve">05.03.2015</t>
  </si>
  <si>
    <t xml:space="preserve">01.10.2021</t>
  </si>
  <si>
    <t xml:space="preserve">912105122517</t>
  </si>
  <si>
    <t xml:space="preserve">20200916-1226-1800-6803-000000383432</t>
  </si>
  <si>
    <t xml:space="preserve">20200916-1226-1914-2955-000000383432</t>
  </si>
  <si>
    <t xml:space="preserve">20200916-1226-1913-7334-000000383432</t>
  </si>
  <si>
    <t xml:space="preserve">20200916-1226-1914-0166-000000383432</t>
  </si>
  <si>
    <t xml:space="preserve">Общество с ограниченной ответственностью "Алие"</t>
  </si>
  <si>
    <t xml:space="preserve">Республика Крым, Бахчисарайский район, город Бахчисарай, улица Урриет, дом 9</t>
  </si>
  <si>
    <t xml:space="preserve">Республика Крым, г. Бахчисарай, ул. Леси Украинки, 1</t>
  </si>
  <si>
    <t xml:space="preserve">1159102035135</t>
  </si>
  <si>
    <t xml:space="preserve">9104004020</t>
  </si>
  <si>
    <t xml:space="preserve">22.01.2015</t>
  </si>
  <si>
    <t xml:space="preserve">912105122518</t>
  </si>
  <si>
    <t xml:space="preserve">20200916-1226-1800-7262-000000383432</t>
  </si>
  <si>
    <t xml:space="preserve">20200916-1226-1915-1806-000000383432</t>
  </si>
  <si>
    <t xml:space="preserve">20200916-1226-1914-6271-000000383432</t>
  </si>
  <si>
    <t xml:space="preserve">20200916-1226-1914-9060-000000383432</t>
  </si>
  <si>
    <t xml:space="preserve">Государственное бюджетное учреждение здравоохранения Республики Крым "Бахчисарайская центральная районная больница"</t>
  </si>
  <si>
    <t xml:space="preserve">Республика Крым Бахчисарайский район город Бахчисарай улица Советская 13</t>
  </si>
  <si>
    <t xml:space="preserve">1149102180446</t>
  </si>
  <si>
    <t xml:space="preserve">9104003370</t>
  </si>
  <si>
    <t xml:space="preserve">29.12.2014</t>
  </si>
  <si>
    <t xml:space="preserve">19.11.2018</t>
  </si>
  <si>
    <t xml:space="preserve">912105122519</t>
  </si>
  <si>
    <t xml:space="preserve">20200916-1226-1800-7743-000000383432</t>
  </si>
  <si>
    <t xml:space="preserve">20200916-1226-1916-0681-000000383432</t>
  </si>
  <si>
    <t xml:space="preserve">20200916-1226-1915-5085-000000383432</t>
  </si>
  <si>
    <t xml:space="preserve">20200916-1226-1915-7884-000000383432</t>
  </si>
  <si>
    <t xml:space="preserve">Социально-реабилитационное отделение для детей-инвалидов Государственного бюджетного учреждения Республики Крым "Центр социального обслуживания граждан пожилого возраста и инвалидов Бахчисарайского района"</t>
  </si>
  <si>
    <t xml:space="preserve">Республика Крым Бахчисарайский район город Бахчисарай улица Крымская, 2-Б</t>
  </si>
  <si>
    <t xml:space="preserve">Республика Крым Бахчисарайский район город Бахчисарай улица Мира, 16</t>
  </si>
  <si>
    <t xml:space="preserve">1149102131672</t>
  </si>
  <si>
    <t xml:space="preserve">9104002961</t>
  </si>
  <si>
    <t xml:space="preserve">12.12.2014</t>
  </si>
  <si>
    <t xml:space="preserve">01.11.2021</t>
  </si>
  <si>
    <t xml:space="preserve">912105122520</t>
  </si>
  <si>
    <t xml:space="preserve">20200916-1226-1800-8208-000000383432</t>
  </si>
  <si>
    <t xml:space="preserve">20200916-1226-1916-9447-000000383432</t>
  </si>
  <si>
    <t xml:space="preserve">20200916-1226-1916-3925-000000383432</t>
  </si>
  <si>
    <t xml:space="preserve">20200916-1226-1916-6677-000000383432</t>
  </si>
  <si>
    <t xml:space="preserve">Общество с ограниченной ответственностью "Торгово-производственный комплекс "Рынок Южный"</t>
  </si>
  <si>
    <t xml:space="preserve">Республика Крым, Бахчисарайский район, с. Вилино, ул. Кулыняк, 19</t>
  </si>
  <si>
    <t xml:space="preserve">1149102113160</t>
  </si>
  <si>
    <t xml:space="preserve">9104002440</t>
  </si>
  <si>
    <t xml:space="preserve">08.12.2014</t>
  </si>
  <si>
    <t xml:space="preserve">912105122521</t>
  </si>
  <si>
    <t xml:space="preserve">20200916-1226-1800-8687-000000383432</t>
  </si>
  <si>
    <t xml:space="preserve">20200916-1226-1917-8525-000000383432</t>
  </si>
  <si>
    <t xml:space="preserve">20200916-1226-1917-2678-000000383432</t>
  </si>
  <si>
    <t xml:space="preserve">20200916-1226-1917-5737-000000383432</t>
  </si>
  <si>
    <t xml:space="preserve">Общество с ограниченной ответственностью "Крым-Аромат"</t>
  </si>
  <si>
    <t xml:space="preserve">Республика Крым, г. Бахчисарай, ул. Симферопольская, 32</t>
  </si>
  <si>
    <t xml:space="preserve">Республика Крым, г. Бахчисарай, ул. Симферопольская, 32, с. Ароматное, с. Маловидное, г. Бахчисарай, ул. Объездная</t>
  </si>
  <si>
    <t xml:space="preserve">1159102111740</t>
  </si>
  <si>
    <t xml:space="preserve">9104006652</t>
  </si>
  <si>
    <t xml:space="preserve">06.08.2015</t>
  </si>
  <si>
    <t xml:space="preserve">912105122522</t>
  </si>
  <si>
    <t xml:space="preserve">20200916-1226-1800-9143-000000383432</t>
  </si>
  <si>
    <t xml:space="preserve">20200916-1226-1918-7293-000000383432</t>
  </si>
  <si>
    <t xml:space="preserve">20200916-1226-1918-1783-000000383432</t>
  </si>
  <si>
    <t xml:space="preserve">20200916-1226-1918-4551-000000383432</t>
  </si>
  <si>
    <t xml:space="preserve">АКЦИОНЕРНОЕ ОБЩЕСТВО\n"САНАТОРИЙ "ЧЕРНОМОРЕЦ"</t>
  </si>
  <si>
    <t xml:space="preserve">Республика Крым, Бахчисарайский район, с. Песчаное, ул. Набережная, 2</t>
  </si>
  <si>
    <t xml:space="preserve">1159102059973</t>
  </si>
  <si>
    <t xml:space="preserve">9104005345</t>
  </si>
  <si>
    <t xml:space="preserve">19.02.2015</t>
  </si>
  <si>
    <t xml:space="preserve">912105122523</t>
  </si>
  <si>
    <t xml:space="preserve">20200916-1226-1800-9606-000000383432</t>
  </si>
  <si>
    <t xml:space="preserve">20200916-1226-1919-6101-000000383432</t>
  </si>
  <si>
    <t xml:space="preserve">20200916-1226-1919-0547-000000383432</t>
  </si>
  <si>
    <t xml:space="preserve">20200916-1226-1919-3288-000000383432</t>
  </si>
  <si>
    <t xml:space="preserve">ОБЩЕСТВО С ОГРАНИЧЕННОЙ\nОТВЕТСТВЕННОСТЬЮ "МЫС ЛУКУЛЛ"</t>
  </si>
  <si>
    <t xml:space="preserve">Республика Крым, Бахчисарайский район, с. Угловое, ул. Набережная, 17 литера А каб. 1</t>
  </si>
  <si>
    <t xml:space="preserve">Республика Крым, Бахчисарайский район, с. Угловое, ул. Набережная, 17</t>
  </si>
  <si>
    <t xml:space="preserve">1189102001406</t>
  </si>
  <si>
    <t xml:space="preserve">9104009903</t>
  </si>
  <si>
    <t xml:space="preserve">30.01.2018</t>
  </si>
  <si>
    <t xml:space="preserve">912105122524</t>
  </si>
  <si>
    <t xml:space="preserve">20200916-1226-1801-0065-000000383432</t>
  </si>
  <si>
    <t xml:space="preserve">20200916-1226-1920-4778-000000383432</t>
  </si>
  <si>
    <t xml:space="preserve">20200916-1226-1919-9322-000000383432</t>
  </si>
  <si>
    <t xml:space="preserve">20200916-1226-1920-2053-000000383432</t>
  </si>
  <si>
    <t xml:space="preserve">ФИЛИАЛ "БАХЧИСАРАЙСКОЕ ДОРОЖНОЕ РЕМОНТНО-СТРОИТЕЛЬНОЕ УПРАВЛЕНИЕ" ГОСУДАРСТВЕННОГО УНИТАРНОГО ПРЕДПРИЯТИЯ РЕСПУБЛИКИ КРЫМ "КРЫМАВТОДОР"</t>
  </si>
  <si>
    <t xml:space="preserve">Республика Крым, город Симферополь, Кечкеметская улица, дом 184/1а</t>
  </si>
  <si>
    <t xml:space="preserve">Республика Крым, г. Бахчисарай, ул. Промышленная, 3</t>
  </si>
  <si>
    <t xml:space="preserve">1159102034090</t>
  </si>
  <si>
    <t xml:space="preserve">9102161282</t>
  </si>
  <si>
    <t xml:space="preserve">21.01.2015</t>
  </si>
  <si>
    <t xml:space="preserve">912105122525</t>
  </si>
  <si>
    <t xml:space="preserve">20200916-1226-1801-0528-000000383432</t>
  </si>
  <si>
    <t xml:space="preserve">20200916-1226-1921-3568-000000383432</t>
  </si>
  <si>
    <t xml:space="preserve">20200916-1226-1920-8035-000000383432</t>
  </si>
  <si>
    <t xml:space="preserve">20200916-1226-1921-0794-000000383432</t>
  </si>
  <si>
    <t xml:space="preserve">АКЦИОНЕРНОЕ ОБЩЕСТВО "БАХЧИСАРАЙСКАЯ ШЕРСТОПРЯДИЛЬНАЯ ФАБРИКА"</t>
  </si>
  <si>
    <t xml:space="preserve">Республика Крым, Бахчисарайский район, город Бахчисарай, улица Ленина, дом 78</t>
  </si>
  <si>
    <t xml:space="preserve">1149102091907</t>
  </si>
  <si>
    <t xml:space="preserve">9104001982</t>
  </si>
  <si>
    <t xml:space="preserve">25.11.2014</t>
  </si>
  <si>
    <t xml:space="preserve">01.12.2021</t>
  </si>
  <si>
    <t xml:space="preserve">912105122526</t>
  </si>
  <si>
    <t xml:space="preserve">20200916-1226-1801-1029-000000383432</t>
  </si>
  <si>
    <t xml:space="preserve">20200916-1226-1922-2776-000000383432</t>
  </si>
  <si>
    <t xml:space="preserve">20200916-1226-1921-6803-000000383432</t>
  </si>
  <si>
    <t xml:space="preserve">20200916-1226-1921-9924-000000383432</t>
  </si>
  <si>
    <t xml:space="preserve">Мебельный цех Индивидуальный предприниматель Хмара Геннадий Николаевич</t>
  </si>
  <si>
    <t xml:space="preserve">Республика Крым, г. Севастополь, ул. Адмирала Кулакова, 28 кв. 8</t>
  </si>
  <si>
    <t xml:space="preserve">Республика Крым, Бахчисарайский район, с. Железнодорожное, Объездная улица, дом 4-А</t>
  </si>
  <si>
    <t xml:space="preserve">314920421100060</t>
  </si>
  <si>
    <t xml:space="preserve">920400014502</t>
  </si>
  <si>
    <t xml:space="preserve">30.07.2014</t>
  </si>
  <si>
    <t xml:space="preserve">912105122527</t>
  </si>
  <si>
    <t xml:space="preserve">20200916-1226-1801-1506-000000383432</t>
  </si>
  <si>
    <t xml:space="preserve">20200916-1226-1923-1588-000000383432</t>
  </si>
  <si>
    <t xml:space="preserve">20200916-1226-1922-6021-000000383432</t>
  </si>
  <si>
    <t xml:space="preserve">20200916-1226-1922-8829-000000383432</t>
  </si>
  <si>
    <t xml:space="preserve">Общество с ограниченной ответственностью "Фирма "Коррида"</t>
  </si>
  <si>
    <t xml:space="preserve">Республика Крым, Бахчисарайский район, город Бахчисарай, улица Фрунзе, дом 99</t>
  </si>
  <si>
    <t xml:space="preserve">1149102093491</t>
  </si>
  <si>
    <t xml:space="preserve">9104002030</t>
  </si>
  <si>
    <t xml:space="preserve">26.11.2014</t>
  </si>
  <si>
    <t xml:space="preserve">912105122528</t>
  </si>
  <si>
    <t xml:space="preserve">20200916-1226-1801-1966-000000383432</t>
  </si>
  <si>
    <t xml:space="preserve">20200916-1226-1924-0384-000000383432</t>
  </si>
  <si>
    <t xml:space="preserve">20200916-1226-1923-4810-000000383432</t>
  </si>
  <si>
    <t xml:space="preserve">20200916-1226-1923-7572-000000383432</t>
  </si>
  <si>
    <t xml:space="preserve">Православная религиозная организация "Свято-Успенский мужской монастырь г. Бахчисарая Бахчисарайского района Республики Крым Симферопольской и Крымской Епархии"</t>
  </si>
  <si>
    <t xml:space="preserve">Республика Крым, Бахчисарайский район, город Бахчисарай, улица Мариамполь, дом 1</t>
  </si>
  <si>
    <t xml:space="preserve">1157700017188</t>
  </si>
  <si>
    <t xml:space="preserve">9104006973</t>
  </si>
  <si>
    <t xml:space="preserve">30.10.2015</t>
  </si>
  <si>
    <t xml:space="preserve">912105122529</t>
  </si>
  <si>
    <t xml:space="preserve">20200916-1226-1801-2431-000000383432</t>
  </si>
  <si>
    <t xml:space="preserve">20200916-1226-1924-9889-000000383432</t>
  </si>
  <si>
    <t xml:space="preserve">20200916-1226-1924-3594-000000383432</t>
  </si>
  <si>
    <t xml:space="preserve">20200916-1226-1924-6348-000000383432</t>
  </si>
  <si>
    <t xml:space="preserve">Ароматннеский сельский Дом Культуры МУНИЦИПАЛЬНОЕ КАЗЕННОЕ УЧРЕЖДЕНИЕ КУЛЬТУРЫ «ЦЕНТРАЛИЗОВАННАЯ КЛУБНАЯ СИСТЕМА БАХЧИСАРАЙСКОГО РАЙОНА»</t>
  </si>
  <si>
    <t xml:space="preserve">Республика Крым, Бахчисарайский район, город Бахчисарай, Симферопольская улица, дом 15</t>
  </si>
  <si>
    <t xml:space="preserve">Республика Крым, Бахчисарайский район, с. Ароматное, ул. Скальная, дом 4-А</t>
  </si>
  <si>
    <t xml:space="preserve">1159102034079</t>
  </si>
  <si>
    <t xml:space="preserve">9104003972</t>
  </si>
  <si>
    <t xml:space="preserve">912105122530</t>
  </si>
  <si>
    <t xml:space="preserve">20200916-1226-1801-2894-000000383432</t>
  </si>
  <si>
    <t xml:space="preserve">20200916-1226-1925-8810-000000383432</t>
  </si>
  <si>
    <t xml:space="preserve">20200916-1226-1925-3896-000000383432</t>
  </si>
  <si>
    <t xml:space="preserve">20200916-1226-1925-6485-000000383432</t>
  </si>
  <si>
    <t xml:space="preserve">АКЦИОНЕРНОЕ ОБЩЕСТВО "БАХЧИСАРАЙСКОЕ АВТОТРАНСПОРТНОЕ ПРЕДПРИЯТИЕ № 14340"</t>
  </si>
  <si>
    <t xml:space="preserve">Республика Крым, Бахчисарайский район, город Бахчисарай, улица Фрунзе, дом 34</t>
  </si>
  <si>
    <t xml:space="preserve">1149102083371</t>
  </si>
  <si>
    <t xml:space="preserve">9104001710</t>
  </si>
  <si>
    <t xml:space="preserve">14.11.2014</t>
  </si>
  <si>
    <t xml:space="preserve">912105122531</t>
  </si>
  <si>
    <t xml:space="preserve">20200916-1226-1801-3581-000000383432</t>
  </si>
  <si>
    <t xml:space="preserve">20200916-1226-1926-6623-000000383432</t>
  </si>
  <si>
    <t xml:space="preserve">20200916-1226-1926-1949-000000383432</t>
  </si>
  <si>
    <t xml:space="preserve">20200916-1226-1926-4277-000000383432</t>
  </si>
  <si>
    <t xml:space="preserve">Ресторан "Превысоковъ" Индивидуального предпринимателя Превысокова Игоря Михайловича</t>
  </si>
  <si>
    <t xml:space="preserve">Республика Крым, Бахчисарайский район, с. Вилино, ул. Кулыняк, 14</t>
  </si>
  <si>
    <t xml:space="preserve">Республика Крым, Бахчисарайский район, с. Песчаное, ул. Набережная, 12-Е</t>
  </si>
  <si>
    <t xml:space="preserve">315910200156103</t>
  </si>
  <si>
    <t xml:space="preserve">910402940421</t>
  </si>
  <si>
    <t xml:space="preserve">02.05.2015</t>
  </si>
  <si>
    <t xml:space="preserve">912105122532</t>
  </si>
  <si>
    <t xml:space="preserve">20200916-1226-1801-4183-000000383432</t>
  </si>
  <si>
    <t xml:space="preserve">20200916-1226-1927-3881-000000383432</t>
  </si>
  <si>
    <t xml:space="preserve">20200916-1226-1926-9297-000000383432</t>
  </si>
  <si>
    <t xml:space="preserve">20200916-1226-1927-1598-000000383432</t>
  </si>
  <si>
    <t xml:space="preserve">Гостиничный комплекс "Превысоковъ" гражданинки Превысокова Ольга Александровна</t>
  </si>
  <si>
    <t xml:space="preserve">Республика Крым, Бахчисарайский район, с. Песчаное, ул. Набережная, 12-А</t>
  </si>
  <si>
    <t xml:space="preserve">910403268019</t>
  </si>
  <si>
    <t xml:space="preserve">05.02.2015</t>
  </si>
  <si>
    <t xml:space="preserve">912105122533</t>
  </si>
  <si>
    <t xml:space="preserve">Отсутствует ОГРН проверяемого лица; Проверяемое лицо с указанной парой ИНН и ОГРН не найдено</t>
  </si>
  <si>
    <t xml:space="preserve">20200916-1226-1801-4651-000000383432</t>
  </si>
  <si>
    <t xml:space="preserve">20200916-1226-1928-1179-000000383432</t>
  </si>
  <si>
    <t xml:space="preserve">20200916-1226-1927-6569-000000383432</t>
  </si>
  <si>
    <t xml:space="preserve">20200916-1226-1927-8877-000000383432</t>
  </si>
  <si>
    <t xml:space="preserve">Гостиница "Арпат" гражданки Кочкарева Сусанна Сеитнебиевна</t>
  </si>
  <si>
    <t xml:space="preserve">Республика Крым, г. Бахчисарай, ул. Белый источник, 18-А</t>
  </si>
  <si>
    <t xml:space="preserve">Республика Крым, Бахчисарайский район, с. Песчаное, ул. Набережная, 7/8</t>
  </si>
  <si>
    <t xml:space="preserve">910404812506</t>
  </si>
  <si>
    <t xml:space="preserve">912105122534</t>
  </si>
  <si>
    <t xml:space="preserve">20200916-1226-1801-5091-000000383432</t>
  </si>
  <si>
    <t xml:space="preserve">20200916-1226-1928-8304-000000383432</t>
  </si>
  <si>
    <t xml:space="preserve">20200916-1226-1928-3770-000000383432</t>
  </si>
  <si>
    <t xml:space="preserve">20200916-1226-1928-6046-000000383432</t>
  </si>
  <si>
    <t xml:space="preserve">Гостиница Индивидуального предпринимателя Шармагий Наталья Юрьевна</t>
  </si>
  <si>
    <t xml:space="preserve">Республика Крым, г. Симферополь, ул. Киевская, 96 кв. 49</t>
  </si>
  <si>
    <t xml:space="preserve">Республика Крым, Бахчисарайский район, с. Песчаное, ул. Набережная, 7/38</t>
  </si>
  <si>
    <t xml:space="preserve">316910200116056</t>
  </si>
  <si>
    <t xml:space="preserve">910216995409</t>
  </si>
  <si>
    <t xml:space="preserve">04.05.2016</t>
  </si>
  <si>
    <t xml:space="preserve">912105122535</t>
  </si>
  <si>
    <t xml:space="preserve">20200916-1226-1801-5783-000000383432</t>
  </si>
  <si>
    <t xml:space="preserve">20200916-1226-1929-5816-000000383432</t>
  </si>
  <si>
    <t xml:space="preserve">20200916-1226-1929-0954-000000383432</t>
  </si>
  <si>
    <t xml:space="preserve">20200916-1226-1929-3297-000000383432</t>
  </si>
  <si>
    <t xml:space="preserve">Гостиница "Котедж  Лора" Индивидуальный предприниматель Кузьменко Лариса Васильевна</t>
  </si>
  <si>
    <t xml:space="preserve">Республика Крым, г. Бахчисарай, ул. М. Селимова, 2-В</t>
  </si>
  <si>
    <t xml:space="preserve">Республика Крым, Бахчисарайский район, с. Песчаное, ул. Набережная, 7/40</t>
  </si>
  <si>
    <t xml:space="preserve">315910200273441</t>
  </si>
  <si>
    <t xml:space="preserve">910403343379</t>
  </si>
  <si>
    <t xml:space="preserve">22.04.2015</t>
  </si>
  <si>
    <t xml:space="preserve">912105122536</t>
  </si>
  <si>
    <t xml:space="preserve">20200916-1226-1801-6302-000000383432</t>
  </si>
  <si>
    <t xml:space="preserve">20200916-1226-1930-3196-000000383432</t>
  </si>
  <si>
    <t xml:space="preserve">20200916-1226-1929-8563-000000383432</t>
  </si>
  <si>
    <t xml:space="preserve">20200916-1226-1930-0857-000000383432</t>
  </si>
  <si>
    <t xml:space="preserve">ГОСУДАРСТВЕННОЕ БЮДЖЕТНОЕ ОБЩЕОБРАЗОВАТЕЛЬНОЕ УЧРЕЖДЕНИЕ\nРЕСПУБЛИКИ КРЫМ "КРЫМСКАЯ ГИМНАЗИЯ-ИНТЕРНАТ ДЛЯ ОДАРЕННЫХ ДЕТЕЙ"</t>
  </si>
  <si>
    <t xml:space="preserve">Республика Крым, г. Симферополь, ул. Гагарина, 18</t>
  </si>
  <si>
    <t xml:space="preserve">Республика Крым, Бахчисарайский район, с. Танковое, ул. Ялтинская, 25</t>
  </si>
  <si>
    <t xml:space="preserve">1149102132211</t>
  </si>
  <si>
    <t xml:space="preserve">9102061094</t>
  </si>
  <si>
    <t xml:space="preserve">31.08.2016</t>
  </si>
  <si>
    <t xml:space="preserve">912105122537</t>
  </si>
  <si>
    <t xml:space="preserve">20200916-1226-1801-6787-000000383432</t>
  </si>
  <si>
    <t xml:space="preserve">20200916-1226-1931-0607-000000383432</t>
  </si>
  <si>
    <t xml:space="preserve">20200916-1226-1930-5933-000000383432</t>
  </si>
  <si>
    <t xml:space="preserve">20200916-1226-1930-8277-000000383432</t>
  </si>
  <si>
    <t xml:space="preserve">МУНИЦИПАЛЬНОЕ БЮДЖЕТНОЕ ОБЩЕОБРАЗОВАТЕЛЬНОЕ УЧРЕЖДЕНИЕ\n"СОКОЛИНСКАЯ НАЧАЛЬНАЯ ОБЩЕОБРАЗОВАТЕЛЬНАЯ ШКОЛА"\nБАХЧИСАРАЙСКОГО РАЙОНА РЕСПУБЛИКИ КРЫМ</t>
  </si>
  <si>
    <t xml:space="preserve">Республика Крым, Бахчисарайский район, с. Соколиное, ул. Ленина, 1</t>
  </si>
  <si>
    <t xml:space="preserve">1159102043352</t>
  </si>
  <si>
    <t xml:space="preserve">9104004729</t>
  </si>
  <si>
    <t xml:space="preserve">912105122538</t>
  </si>
  <si>
    <t xml:space="preserve">20200916-1226-1801-7325-000000383432</t>
  </si>
  <si>
    <t xml:space="preserve">20200916-1226-1931-8413-000000383432</t>
  </si>
  <si>
    <t xml:space="preserve">20200916-1226-1931-3717-000000383432</t>
  </si>
  <si>
    <t xml:space="preserve">20200916-1226-1931-6070-000000383432</t>
  </si>
  <si>
    <t xml:space="preserve">МУНИЦИПАЛЬНОЕ БЮДЖЕТНОЕ ОБЩЕОБРАЗОВАТЕЛЬНОЕ УЧРЕЖДЕНИЕ "ГОЛУБИНСКАЯ СРЕДНЯЯ ОБЩЕОБРАЗОВАТЕЛЬНАЯ ШКОЛА" БАХЧИСАРАЙСКОГО РАЙОНА РЕСПУБЛИКИ КРЫМ</t>
  </si>
  <si>
    <t xml:space="preserve">Республика Крым, Бахчисарайский район, с. Голубинка, ул. Молодежная,9</t>
  </si>
  <si>
    <t xml:space="preserve">Республика Крым,               Бахчисарайский район,                        с. Голубинка, ул. Молодежная,9</t>
  </si>
  <si>
    <t xml:space="preserve">1159102042373</t>
  </si>
  <si>
    <t xml:space="preserve">9104004581</t>
  </si>
  <si>
    <t xml:space="preserve">01.05.2017</t>
  </si>
  <si>
    <t xml:space="preserve">20.07.2018</t>
  </si>
  <si>
    <t xml:space="preserve">912105122539</t>
  </si>
  <si>
    <t xml:space="preserve">20200916-1226-1801-7811-000000383432</t>
  </si>
  <si>
    <t xml:space="preserve">20200916-1226-1932-9733-000000383432</t>
  </si>
  <si>
    <t xml:space="preserve">20200916-1226-1932-2254-000000383432</t>
  </si>
  <si>
    <t xml:space="preserve">20200916-1226-1932-5401-000000383432</t>
  </si>
  <si>
    <t xml:space="preserve">ОБЩЕСТВО С ОГРАНИЧЕННОЙ ОТВЕТСТВЕННОСТЬЮ "КРЫМСКАЯ КОРЗИНА"</t>
  </si>
  <si>
    <t xml:space="preserve">КРЫМ РЕСПУБЛИКА, ГОРОД СИМФЕРОПОЛЬ, УЛИЦА КУБАНСКАЯ, ДОМ 23-А, ОФИС 33</t>
  </si>
  <si>
    <t xml:space="preserve">Республика Крым,               Бахчисарайский район,                        с. Вилино, ул. Толбухина, 1-В, г. Бахчисарай, ул. Фрунзе, 34 "Б"</t>
  </si>
  <si>
    <t xml:space="preserve">1159102057124</t>
  </si>
  <si>
    <t xml:space="preserve">9103067973</t>
  </si>
  <si>
    <t xml:space="preserve">16.02.2015</t>
  </si>
  <si>
    <t xml:space="preserve">912105122540</t>
  </si>
  <si>
    <t xml:space="preserve">20200916-1226-1801-8271-000000383432</t>
  </si>
  <si>
    <t xml:space="preserve">20200916-1226-1933-9544-000000383432</t>
  </si>
  <si>
    <t xml:space="preserve">20200916-1226-1933-2831-000000383432</t>
  </si>
  <si>
    <t xml:space="preserve">20200916-1226-1933-5984-000000383432</t>
  </si>
  <si>
    <t xml:space="preserve">ОБЩЕСТВО С ОГРАНИЧЕННОЙ ОТВЕТСТВЕННОСТЬЮ "ПУД"</t>
  </si>
  <si>
    <t xml:space="preserve">Республика Крым, город Симферополь, Севастопольская улица, дом 35 литера а, помещение 7</t>
  </si>
  <si>
    <t xml:space="preserve">Республика Крым,               Бахчисарайский район,                        г. Бахчисарай, ул. Фрунзе, 45</t>
  </si>
  <si>
    <t xml:space="preserve">1159102103093</t>
  </si>
  <si>
    <t xml:space="preserve">9102188171</t>
  </si>
  <si>
    <t xml:space="preserve">24.06.2015</t>
  </si>
  <si>
    <t xml:space="preserve">912105122541</t>
  </si>
  <si>
    <t xml:space="preserve">20200916-1226-1801-8732-000000383432</t>
  </si>
  <si>
    <t xml:space="preserve">20200916-1226-1934-7641-000000383432</t>
  </si>
  <si>
    <t xml:space="preserve">20200916-1226-1934-2680-000000383432</t>
  </si>
  <si>
    <t xml:space="preserve">20200916-1226-1934-5163-000000383432</t>
  </si>
  <si>
    <t xml:space="preserve">ОБЩЕСТВО С ОГРАНИЧЕННОЙ ОТВЕТСТВЕННОСТЬЮ "ТОРГОВЫЙ ДОМ "ТЭС"</t>
  </si>
  <si>
    <t xml:space="preserve">Республика Крым, г. Симферополь, ул. Героев Аджимушкая, 5 кв. 11</t>
  </si>
  <si>
    <t xml:space="preserve">Республика Крым, Бахчисарайский район, с. Железнодорожное, ул. Дружбы ,45, с. Вилино, ул. Кулыняк, 18, г. Бахчисарай, ул. Мира, 2-А, ул. Кооперативная, 7-А, ул. Симферопольская, 46</t>
  </si>
  <si>
    <t xml:space="preserve">1149102004325</t>
  </si>
  <si>
    <t xml:space="preserve">9102003448</t>
  </si>
  <si>
    <t xml:space="preserve">19.05.2014</t>
  </si>
  <si>
    <t xml:space="preserve">912105122542</t>
  </si>
  <si>
    <t xml:space="preserve">20200916-1226-1801-9566-000000383432</t>
  </si>
  <si>
    <t xml:space="preserve">20200916-1226-1935-6454-000000383432</t>
  </si>
  <si>
    <t xml:space="preserve">20200916-1226-1935-0530-000000383432</t>
  </si>
  <si>
    <t xml:space="preserve">20200916-1226-1935-2974-000000383432</t>
  </si>
  <si>
    <t xml:space="preserve">ОБЩЕСТВО С ОГРАНИЧЕННОЙ ОТВЕТСТВЕННОСТЬЮ "АЛЬЯНС-ГАЗ"</t>
  </si>
  <si>
    <t xml:space="preserve">РЕСПУБЛИКА КРЫМ, ГОРОД СИМФЕРОПОЛЬ, ПОСЕЛОК БИТУМНОЕ, КИЛОМЕТР МОСКОВСКОГО ШОССЕ 12</t>
  </si>
  <si>
    <t xml:space="preserve">Республика Крым, Бахчисарайский район, автодорога Симферополь-Бахчисарай-Севастополь</t>
  </si>
  <si>
    <t xml:space="preserve">1149102091973</t>
  </si>
  <si>
    <t xml:space="preserve">9102045744</t>
  </si>
  <si>
    <t xml:space="preserve">912105122543</t>
  </si>
  <si>
    <t xml:space="preserve">20200916-1226-1802-0545-000000383432</t>
  </si>
  <si>
    <t xml:space="preserve">20200916-1226-1936-4118-000000383432</t>
  </si>
  <si>
    <t xml:space="preserve">20200916-1226-1935-9307-000000383432</t>
  </si>
  <si>
    <t xml:space="preserve">20200916-1226-1936-1653-000000383432</t>
  </si>
  <si>
    <t xml:space="preserve">ОБЩЕСТВО С ОГРАНИЧЕННОЙ ОТВЕТСТВЕННОСТЬЮ "РИТЭЙЛ ЮГ"</t>
  </si>
  <si>
    <t xml:space="preserve">КРЫМ РЕСПУБЛИКА, ГОРОД СИМФЕРОПОЛЬ, УЛИЦА СЕВАСТОПОЛЬСКАЯ, ДОМ 45, КОМНАТА 502</t>
  </si>
  <si>
    <t xml:space="preserve">Республика Крым, Бахчисарайский район, автодорога Симферополь-Бахчисарай-Севастополь 30 км.900м., г. Бахчисарай, ул Симферопольская, 47, ул. Симферопольская 45</t>
  </si>
  <si>
    <t xml:space="preserve">1149100000400</t>
  </si>
  <si>
    <t xml:space="preserve">9102000285</t>
  </si>
  <si>
    <t xml:space="preserve">17.04.2014</t>
  </si>
  <si>
    <t xml:space="preserve">40</t>
  </si>
  <si>
    <t xml:space="preserve">912105122544</t>
  </si>
  <si>
    <t xml:space="preserve">20200916-1226-1802-1170-000000383432</t>
  </si>
  <si>
    <t xml:space="preserve">20200916-1226-1937-1667-000000383432</t>
  </si>
  <si>
    <t xml:space="preserve">20200916-1226-1936-6950-000000383432</t>
  </si>
  <si>
    <t xml:space="preserve">20200916-1226-1936-9314-000000383432</t>
  </si>
  <si>
    <t xml:space="preserve">ОБЩЕСТВО С ОГРАНИЧЕННОЙ ОТВЕТСТВЕННОСТЬЮ "ВОЛНАПАРК"</t>
  </si>
  <si>
    <t xml:space="preserve">Республика Крым, Бахчисарайский район, село Песчаное, Набережная улица, дом 13</t>
  </si>
  <si>
    <t xml:space="preserve">1179102021075</t>
  </si>
  <si>
    <t xml:space="preserve">9104009438</t>
  </si>
  <si>
    <t xml:space="preserve">22.08.2017</t>
  </si>
  <si>
    <t xml:space="preserve">912105122545</t>
  </si>
  <si>
    <t xml:space="preserve">20200916-1226-1802-1774-000000383432</t>
  </si>
  <si>
    <t xml:space="preserve">20200916-1226-1937-9390-000000383432</t>
  </si>
  <si>
    <t xml:space="preserve">20200916-1226-1937-4706-000000383432</t>
  </si>
  <si>
    <t xml:space="preserve">20200916-1226-1937-7094-000000383432</t>
  </si>
  <si>
    <t xml:space="preserve">Убежище № 030001-91  ГОСУДАРСТВЕННОЕ БЮДЖЕТНОЕ НАУЧНОЕ УЧРЕЖДЕНИЕ РЕСПУБЛИКИ КРЫМ НАУЧНО-ИССЛЕДОВАТЕЛЬСКИЙ ИНСТИТУТ «КРЫМСКАЯ АСТРОФИЗИЧЕСКАЯ ОБСЕРВАТОРИЯ»</t>
  </si>
  <si>
    <t xml:space="preserve">РЕСПУБЛИКА КРЫМ,РАЙОН БАХЧИСАРАЙСКИЙ, ПОСЕЛОК ГОРОДСКОГО ТИПА НАУЧНЫЙ</t>
  </si>
  <si>
    <t xml:space="preserve">1149102076430</t>
  </si>
  <si>
    <t xml:space="preserve">9104001615</t>
  </si>
  <si>
    <t xml:space="preserve">Государственный надзор в области гражданской обороны, Федеральный закон от 12.02.1998 г. № 28 - ФЗ "О гражданской обороне"</t>
  </si>
  <si>
    <t xml:space="preserve">07.11.2014</t>
  </si>
  <si>
    <t xml:space="preserve">ст. 13 Федерального закона от 12.02.1998 г. № 28 - ФЗ "О гражданской обороне"</t>
  </si>
  <si>
    <t xml:space="preserve">912105122546</t>
  </si>
  <si>
    <t xml:space="preserve">20200916-1226-1802-2375-000000383432</t>
  </si>
  <si>
    <t xml:space="preserve">20200916-1226-1938-8119-000000383432</t>
  </si>
  <si>
    <t xml:space="preserve">20200916-1226-1938-2217-000000383432</t>
  </si>
  <si>
    <t xml:space="preserve">20200916-1226-1938-5125-000000383432</t>
  </si>
  <si>
    <t xml:space="preserve">Убежище № 030002-91\nФЕДЕРАЛЬНОЕ ГОСУДАРСТВЕННОЕ УНИТАРНОЕ ПРЕДПРИЯТИЕ «КРЫМСКАЯ ЖЕЛЕЗНАЯ ДОРОГА»</t>
  </si>
  <si>
    <t xml:space="preserve">РЕСПУБЛИКА КРЫМ,ГОРОД СИМФЕРОПОЛЬ,УЛИЦА ПАВЛЕНКО, 34</t>
  </si>
  <si>
    <t xml:space="preserve">Бахчисарайский район, п. Почтовое, пер. Альминский, д.2</t>
  </si>
  <si>
    <t xml:space="preserve">1159102022738</t>
  </si>
  <si>
    <t xml:space="preserve">9102157783</t>
  </si>
  <si>
    <t xml:space="preserve">12.01.2015</t>
  </si>
  <si>
    <t xml:space="preserve">912105122547</t>
  </si>
  <si>
    <t xml:space="preserve">20200916-1226-1802-2972-000000383432</t>
  </si>
  <si>
    <t xml:space="preserve">20200916-1226-1939-6994-000000383432</t>
  </si>
  <si>
    <t xml:space="preserve">20200916-1226-1939-1386-000000383432</t>
  </si>
  <si>
    <t xml:space="preserve">20200916-1226-1939-4138-000000383432</t>
  </si>
  <si>
    <t xml:space="preserve">ПРУ № 031001-91\nАвтономная некоммерческая организация профессионального образования «Бахчисарайская автошкола Крымского регионального общественного объединения ДОСААФ»,</t>
  </si>
  <si>
    <t xml:space="preserve">298404,РЕСПУБЛИКА КРЫМ,РАЙОН БАХЧИСАРАЙСКИЙ,ГОРОД БАХЧИСАРАЙ,,УЛИЦА КРЫМСКАЯ,ДОМ 12</t>
  </si>
  <si>
    <t xml:space="preserve">1159102067740</t>
  </si>
  <si>
    <t xml:space="preserve">9104005507</t>
  </si>
  <si>
    <t xml:space="preserve">04.03.2015</t>
  </si>
  <si>
    <t xml:space="preserve">912105122548</t>
  </si>
  <si>
    <t xml:space="preserve">20200916-1226-1802-3629-000000383432</t>
  </si>
  <si>
    <t xml:space="preserve">20200916-1226-1940-6009-000000383432</t>
  </si>
  <si>
    <t xml:space="preserve">20200916-1226-1940-0265-000000383432</t>
  </si>
  <si>
    <t xml:space="preserve">20200916-1226-1940-3165-000000383432</t>
  </si>
  <si>
    <t xml:space="preserve">ПРУ № 031002-91\nАдминистрация Почтовское сельское поселение, Бахчисарайского района Республики Крым</t>
  </si>
  <si>
    <t xml:space="preserve">298420,РЕСПУБЛИКА КРЫМ,РАЙОН БАХЧИСАРАЙСКИЙ,ПОСЕЛОК ГОРОДСКОГО ТИПА ПОЧТОВОЕ,УЛИЦА ЧКАЛОВСКАЯ,ДОМ 23</t>
  </si>
  <si>
    <t xml:space="preserve">Бахчисарайский район, п. Почтовое, ул. Ленина , д.6</t>
  </si>
  <si>
    <t xml:space="preserve">1149102102588</t>
  </si>
  <si>
    <t xml:space="preserve">9104002295</t>
  </si>
  <si>
    <t xml:space="preserve">01.12.2014</t>
  </si>
  <si>
    <t xml:space="preserve">912105122549</t>
  </si>
  <si>
    <t xml:space="preserve">20200916-1226-1802-4233-000000383432</t>
  </si>
  <si>
    <t xml:space="preserve">20200916-1226-1941-4766-000000383432</t>
  </si>
  <si>
    <t xml:space="preserve">20200916-1226-1940-9252-000000383432</t>
  </si>
  <si>
    <t xml:space="preserve">20200916-1226-1941-2000-000000383432</t>
  </si>
  <si>
    <t xml:space="preserve">ПРУ № 031003-91\nАкционерное общество «Альминский завод строительных материалов»</t>
  </si>
  <si>
    <t xml:space="preserve">298440,РЕСПУБЛИКА КРЫМ,РАЙОН БАХЧИСАРАЙСКИЙ,,СЕЛО СКАЛИСТОЕ,УЛИЦА МИЧУРИНА,ДОМ 1</t>
  </si>
  <si>
    <t xml:space="preserve">1149102137546</t>
  </si>
  <si>
    <t xml:space="preserve">9104003122</t>
  </si>
  <si>
    <t xml:space="preserve">13.12.2014</t>
  </si>
  <si>
    <t xml:space="preserve">912105122550</t>
  </si>
  <si>
    <t xml:space="preserve">20200916-1226-1802-4834-000000383432</t>
  </si>
  <si>
    <t xml:space="preserve">20200916-1226-1942-4063-000000383432</t>
  </si>
  <si>
    <t xml:space="preserve">20200916-1226-1941-8512-000000383432</t>
  </si>
  <si>
    <t xml:space="preserve">20200916-1226-1942-1308-000000383432</t>
  </si>
  <si>
    <t xml:space="preserve">ПРУ № 031004-91\nАдминистрация Вилинское сельское поселение, Бахчисарайского района Республики Крым</t>
  </si>
  <si>
    <t xml:space="preserve">298433,РЕСПУБЛИКА КРЫМ,РАЙОН БАХЧИСАРАЙСКИЙ,,СЕЛО ВИЛИНО,УЛИЦА ЛЕНИНА,ДОМ 50-Б</t>
  </si>
  <si>
    <t xml:space="preserve">Бахчисарайский район. с. Вилино пер. Больничный, д. 1а.</t>
  </si>
  <si>
    <t xml:space="preserve">1149102068422</t>
  </si>
  <si>
    <t xml:space="preserve">9104001372</t>
  </si>
  <si>
    <t xml:space="preserve">28.10.2014</t>
  </si>
  <si>
    <t xml:space="preserve">912105122551</t>
  </si>
  <si>
    <t xml:space="preserve">20200916-1226-1802-5452-000000383432</t>
  </si>
  <si>
    <t xml:space="preserve">20200916-1226-1943-2777-000000383432</t>
  </si>
  <si>
    <t xml:space="preserve">20200916-1226-1942-7305-000000383432</t>
  </si>
  <si>
    <t xml:space="preserve">20200916-1226-1943-0044-000000383432</t>
  </si>
  <si>
    <t xml:space="preserve">ПРУ № 031005-91\nАдминистрация Красномаковское сельское поселение, Бахчисарайского района Республики Крым</t>
  </si>
  <si>
    <t xml:space="preserve">298464,РЕСПУБЛИКА КРЫМ,РАЙОН БАХЧИСАРАЙСКИЙ,,СЕЛО КРАСНЫЙ МАК,УЛИЦА ЦЕНТРАЛЬНАЯ,ДОМ 1</t>
  </si>
  <si>
    <t xml:space="preserve">Бахчисарайский район, с. Красный Мак, ул. Кирова, д.2а</t>
  </si>
  <si>
    <t xml:space="preserve">1159102004160</t>
  </si>
  <si>
    <t xml:space="preserve">9104003517</t>
  </si>
  <si>
    <t xml:space="preserve">912105122552</t>
  </si>
  <si>
    <t xml:space="preserve">20200916-1226-1802-6110-000000383432</t>
  </si>
  <si>
    <t xml:space="preserve">20200916-1226-1944-1515-000000383432</t>
  </si>
  <si>
    <t xml:space="preserve">20200916-1226-1943-6000-000000383432</t>
  </si>
  <si>
    <t xml:space="preserve">20200916-1226-1943-8766-000000383432</t>
  </si>
  <si>
    <t xml:space="preserve">ПРУ № 031005-91\nМуниципальное бюджетное дошкольное образовательное учреждение "Детский сад«Дружба» с. Скалистое, Бахчисарайского района Республики Крым</t>
  </si>
  <si>
    <t xml:space="preserve">298440,РЕСПУБЛИКА КРЫМ,РАЙОН БАХЧИСАРАЙСКИЙ,,СЕЛО СКАЛИСТОЕ,УЛИЦА МИЧУРИНА,ДОМ 17</t>
  </si>
  <si>
    <t xml:space="preserve">1159102042241</t>
  </si>
  <si>
    <t xml:space="preserve">9104004493</t>
  </si>
  <si>
    <t xml:space="preserve">912105122553</t>
  </si>
  <si>
    <t xml:space="preserve">20200916-1226-1802-6717-000000383432</t>
  </si>
  <si>
    <t xml:space="preserve">20200916-1226-1945-0282-000000383432</t>
  </si>
  <si>
    <t xml:space="preserve">20200916-1226-1944-4746-000000383432</t>
  </si>
  <si>
    <t xml:space="preserve">20200916-1226-1944-7510-000000383432</t>
  </si>
  <si>
    <t xml:space="preserve">ПРУ № 031006-91\nОтдел Министерства внутренних дел Российской Федерации по Бахчисарайскому району</t>
  </si>
  <si>
    <t xml:space="preserve">298400,РЕСПУБЛИКА КРЫМ,РАЙОН БАХЧИСАРАЙСКИЙ,ГОРОД БАХЧИСАРАЙ,,УЛИЦА КООПЕРАТИВНАЯ,ДОМ 4</t>
  </si>
  <si>
    <t xml:space="preserve">1149102004193</t>
  </si>
  <si>
    <t xml:space="preserve">9104000072</t>
  </si>
  <si>
    <t xml:space="preserve">16.05.2014</t>
  </si>
  <si>
    <t xml:space="preserve">912105122554</t>
  </si>
  <si>
    <t xml:space="preserve">20200916-1226-1802-7320-000000383432</t>
  </si>
  <si>
    <t xml:space="preserve">20200916-1226-1946-0386-000000383432</t>
  </si>
  <si>
    <t xml:space="preserve">20200916-1226-1945-3492-000000383432</t>
  </si>
  <si>
    <t xml:space="preserve">20200916-1226-1945-6289-000000383432</t>
  </si>
</sst>
</file>

<file path=xl/styles.xml><?xml version="1.0" encoding="utf-8"?>
<styleSheet xmlns="http://schemas.openxmlformats.org/spreadsheetml/2006/main">
  <numFmts count="4">
    <numFmt numFmtId="164" formatCode="General"/>
    <numFmt numFmtId="165" formatCode="@"/>
    <numFmt numFmtId="166" formatCode="[$-409]m/d/yyyy"/>
    <numFmt numFmtId="167" formatCode="0"/>
  </numFmts>
  <fonts count="14">
    <font>
      <sz val="11"/>
      <color rgb="FF333333"/>
      <name val="Calibri"/>
      <family val="2"/>
      <charset val="204"/>
    </font>
    <font>
      <sz val="10"/>
      <name val="Arial"/>
      <family val="0"/>
    </font>
    <font>
      <sz val="10"/>
      <name val="Arial"/>
      <family val="0"/>
    </font>
    <font>
      <sz val="10"/>
      <name val="Arial"/>
      <family val="0"/>
    </font>
    <font>
      <sz val="10"/>
      <color rgb="FF333333"/>
      <name val="Arial Narrow"/>
      <family val="2"/>
      <charset val="204"/>
    </font>
    <font>
      <sz val="12"/>
      <color rgb="FF333333"/>
      <name val="Arial Narrow"/>
      <family val="2"/>
      <charset val="204"/>
    </font>
    <font>
      <b val="true"/>
      <sz val="12"/>
      <color rgb="FF333333"/>
      <name val="Arial Narrow"/>
      <family val="2"/>
      <charset val="204"/>
    </font>
    <font>
      <sz val="9"/>
      <color rgb="FF333333"/>
      <name val="Arial Narrow"/>
      <family val="2"/>
      <charset val="204"/>
    </font>
    <font>
      <sz val="11"/>
      <color rgb="FF333333"/>
      <name val="Arial Narrow"/>
      <family val="2"/>
      <charset val="204"/>
    </font>
    <font>
      <b val="true"/>
      <sz val="11"/>
      <color rgb="FF333333"/>
      <name val="Calibri"/>
      <family val="2"/>
      <charset val="204"/>
    </font>
    <font>
      <b val="true"/>
      <sz val="8"/>
      <color rgb="FF333333"/>
      <name val="Calibri"/>
      <family val="2"/>
      <charset val="204"/>
    </font>
    <font>
      <b val="true"/>
      <sz val="9"/>
      <name val="Tahoma"/>
      <family val="2"/>
      <charset val="1"/>
    </font>
    <font>
      <sz val="9"/>
      <name val="Tahoma"/>
      <family val="2"/>
      <charset val="1"/>
    </font>
    <font>
      <b val="true"/>
      <sz val="9"/>
      <name val="Tahoma"/>
      <family val="2"/>
      <charset val="204"/>
    </font>
  </fonts>
  <fills count="8">
    <fill>
      <patternFill patternType="none"/>
    </fill>
    <fill>
      <patternFill patternType="gray125"/>
    </fill>
    <fill>
      <patternFill patternType="solid">
        <fgColor rgb="FFF4B084"/>
        <bgColor rgb="FFFF99CC"/>
      </patternFill>
    </fill>
    <fill>
      <patternFill patternType="solid">
        <fgColor rgb="FFD9E1F2"/>
        <bgColor rgb="FFE2EFDA"/>
      </patternFill>
    </fill>
    <fill>
      <patternFill patternType="solid">
        <fgColor rgb="FFD0CECE"/>
        <bgColor rgb="FFD9E1F2"/>
      </patternFill>
    </fill>
    <fill>
      <patternFill patternType="solid">
        <fgColor rgb="FFFFF2CC"/>
        <bgColor rgb="FFE2EFDA"/>
      </patternFill>
    </fill>
    <fill>
      <patternFill patternType="solid">
        <fgColor rgb="FFE2EFDA"/>
        <bgColor rgb="FFD9E1F2"/>
      </patternFill>
    </fill>
    <fill>
      <patternFill patternType="solid">
        <fgColor rgb="FFFFFF00"/>
        <bgColor rgb="FFFFFF00"/>
      </patternFill>
    </fill>
  </fills>
  <borders count="7">
    <border diagonalUp="false" diagonalDown="false">
      <left/>
      <right/>
      <top/>
      <bottom/>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style="hair"/>
      <right style="hair"/>
      <top/>
      <bottom style="hair"/>
      <diagonal/>
    </border>
    <border diagonalUp="false" diagonalDown="false">
      <left/>
      <right/>
      <top/>
      <bottom style="hair"/>
      <diagonal/>
    </border>
    <border diagonalUp="false" diagonalDown="false">
      <left/>
      <right/>
      <top style="hair"/>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left" vertical="center" textRotation="0" wrapText="tru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0" borderId="0" xfId="0" applyFont="true" applyBorder="false" applyAlignment="true" applyProtection="true">
      <alignment horizontal="left" vertical="center" textRotation="0" wrapText="false" indent="0" shrinkToFit="false"/>
      <protection locked="false" hidden="false"/>
    </xf>
    <xf numFmtId="164" fontId="4" fillId="3" borderId="1" xfId="0" applyFont="true" applyBorder="true" applyAlignment="true" applyProtection="true">
      <alignment horizontal="left" vertical="center" textRotation="0" wrapText="false" indent="0" shrinkToFit="false"/>
      <protection locked="fals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6" fillId="4" borderId="2" xfId="0" applyFont="true" applyBorder="true" applyAlignment="false" applyProtection="false">
      <alignment horizontal="general" vertical="bottom" textRotation="0" wrapText="false" indent="0" shrinkToFit="false"/>
      <protection locked="true" hidden="false"/>
    </xf>
    <xf numFmtId="164" fontId="4" fillId="5" borderId="1" xfId="0" applyFont="true" applyBorder="true" applyAlignment="true" applyProtection="true">
      <alignment horizontal="left" vertical="center" textRotation="0" wrapText="false" indent="0" shrinkToFit="false"/>
      <protection locked="false" hidden="false"/>
    </xf>
    <xf numFmtId="164" fontId="5" fillId="4" borderId="1" xfId="0" applyFont="true" applyBorder="true" applyAlignment="true" applyProtection="false">
      <alignment horizontal="left" vertical="center" textRotation="0" wrapText="true" indent="0" shrinkToFit="false"/>
      <protection locked="true" hidden="false"/>
    </xf>
    <xf numFmtId="164" fontId="4" fillId="6" borderId="1" xfId="0" applyFont="true" applyBorder="true" applyAlignment="true" applyProtection="true">
      <alignment horizontal="left" vertical="center" textRotation="0" wrapText="false" indent="0" shrinkToFit="false"/>
      <protection locked="false" hidden="false"/>
    </xf>
    <xf numFmtId="164" fontId="6" fillId="4" borderId="3"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tru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0" fillId="3" borderId="4" xfId="0" applyFont="true" applyBorder="true" applyAlignment="true" applyProtection="false">
      <alignment horizontal="center" vertical="center" textRotation="0" wrapText="true" indent="0" shrinkToFit="false"/>
      <protection locked="true" hidden="false"/>
    </xf>
    <xf numFmtId="164" fontId="7" fillId="0" borderId="5" xfId="0" applyFont="true" applyBorder="true" applyAlignment="true" applyProtection="false">
      <alignment horizontal="center" vertical="top"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0" fillId="6" borderId="4"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3" borderId="4" xfId="0" applyFont="true" applyBorder="tru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9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90" wrapText="false" indent="0" shrinkToFit="false"/>
      <protection locked="true" hidden="false"/>
    </xf>
    <xf numFmtId="165"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5"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6" xfId="0" applyFont="true" applyBorder="true" applyAlignment="true" applyProtection="false">
      <alignment horizontal="general" vertical="bottom" textRotation="0" wrapText="true" indent="0" shrinkToFit="false"/>
      <protection locked="true" hidden="false"/>
    </xf>
    <xf numFmtId="165" fontId="0" fillId="0" borderId="6" xfId="0" applyFont="true" applyBorder="true" applyAlignment="false" applyProtection="false">
      <alignment horizontal="general" vertical="bottom" textRotation="0" wrapText="false" indent="0" shrinkToFit="false"/>
      <protection locked="true" hidden="false"/>
    </xf>
    <xf numFmtId="166" fontId="0" fillId="0" borderId="6" xfId="0" applyFont="true" applyBorder="true" applyAlignment="false" applyProtection="false">
      <alignment horizontal="general" vertical="bottom" textRotation="0" wrapText="false" indent="0" shrinkToFit="false"/>
      <protection locked="true" hidden="false"/>
    </xf>
    <xf numFmtId="167" fontId="0" fillId="0" borderId="6" xfId="0" applyFont="false" applyBorder="true" applyAlignment="false" applyProtection="false">
      <alignment horizontal="general" vertical="bottom" textRotation="0" wrapText="false" indent="0" shrinkToFit="false"/>
      <protection locked="true" hidden="false"/>
    </xf>
    <xf numFmtId="164" fontId="0" fillId="7"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D0CECE"/>
      <rgbColor rgb="FF808080"/>
      <rgbColor rgb="FF9999FF"/>
      <rgbColor rgb="FF993366"/>
      <rgbColor rgb="FFFFF2CC"/>
      <rgbColor rgb="FFCCFFFF"/>
      <rgbColor rgb="FF660066"/>
      <rgbColor rgb="FFFF8080"/>
      <rgbColor rgb="FF0066CC"/>
      <rgbColor rgb="FFD9E1F2"/>
      <rgbColor rgb="FF000080"/>
      <rgbColor rgb="FFFF00FF"/>
      <rgbColor rgb="FFFFFF00"/>
      <rgbColor rgb="FF00FFFF"/>
      <rgbColor rgb="FF800080"/>
      <rgbColor rgb="FF800000"/>
      <rgbColor rgb="FF008080"/>
      <rgbColor rgb="FF0000FF"/>
      <rgbColor rgb="FF00CCFF"/>
      <rgbColor rgb="FFCCFFFF"/>
      <rgbColor rgb="FFE2EFDA"/>
      <rgbColor rgb="FFFFFF99"/>
      <rgbColor rgb="FF99CCFF"/>
      <rgbColor rgb="FFFF99CC"/>
      <rgbColor rgb="FFCC99FF"/>
      <rgbColor rgb="FFF4B084"/>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84"/>
  <sheetViews>
    <sheetView showFormulas="false" showGridLines="true" showRowColHeaders="true" showZeros="true" rightToLeft="false" tabSelected="true" showOutlineSymbols="true" defaultGridColor="true" view="normal" topLeftCell="A70" colorId="64" zoomScale="75" zoomScaleNormal="75" zoomScalePageLayoutView="100" workbookViewId="0">
      <selection pane="topLeft" activeCell="A73" activeCellId="0" sqref="A73:AJ73"/>
    </sheetView>
  </sheetViews>
  <sheetFormatPr defaultColWidth="8.5625" defaultRowHeight="15" zeroHeight="false" outlineLevelRow="0" outlineLevelCol="0"/>
  <cols>
    <col collapsed="false" customWidth="true" hidden="false" outlineLevel="0" max="1" min="1" style="0" width="4.85"/>
    <col collapsed="false" customWidth="true" hidden="false" outlineLevel="0" max="2" min="2" style="0" width="33.85"/>
    <col collapsed="false" customWidth="true" hidden="false" outlineLevel="0" max="5" min="3" style="0" width="15.85"/>
    <col collapsed="false" customWidth="true" hidden="false" outlineLevel="0" max="7" min="6" style="0" width="11.99"/>
    <col collapsed="false" customWidth="true" hidden="false" outlineLevel="0" max="8" min="8" style="0" width="25.7"/>
    <col collapsed="false" customWidth="true" hidden="false" outlineLevel="0" max="10" min="9" style="0" width="14.85"/>
    <col collapsed="false" customWidth="true" hidden="false" outlineLevel="0" max="11" min="11" style="0" width="16.84"/>
    <col collapsed="false" customWidth="true" hidden="false" outlineLevel="0" max="12" min="12" style="0" width="14.85"/>
    <col collapsed="false" customWidth="true" hidden="false" outlineLevel="0" max="13" min="13" style="0" width="7.85"/>
    <col collapsed="false" customWidth="true" hidden="false" outlineLevel="0" max="16" min="16" style="0" width="15.85"/>
    <col collapsed="false" customWidth="true" hidden="false" outlineLevel="0" max="17" min="17" style="0" width="18.99"/>
    <col collapsed="false" customWidth="true" hidden="false" outlineLevel="0" max="18" min="18" style="0" width="13.14"/>
    <col collapsed="false" customWidth="true" hidden="false" outlineLevel="0" max="21" min="21" style="0" width="28.14"/>
    <col collapsed="false" customWidth="true" hidden="false" outlineLevel="0" max="25" min="22" style="0" width="11.99"/>
    <col collapsed="false" customWidth="true" hidden="false" outlineLevel="0" max="26" min="26" style="0" width="21.42"/>
    <col collapsed="false" customWidth="true" hidden="false" outlineLevel="0" max="27" min="27" style="0" width="57.41"/>
    <col collapsed="false" customWidth="true" hidden="false" outlineLevel="0" max="28" min="28" style="0" width="9.7"/>
    <col collapsed="false" customWidth="true" hidden="false" outlineLevel="0" max="36" min="36" style="0" width="34.71"/>
  </cols>
  <sheetData>
    <row r="1" customFormat="false" ht="12" hidden="false" customHeight="true" outlineLevel="0" collapsed="false">
      <c r="N1" s="1"/>
      <c r="O1" s="1"/>
      <c r="P1" s="1"/>
      <c r="R1" s="2"/>
      <c r="S1" s="2"/>
      <c r="T1" s="2"/>
      <c r="U1" s="2"/>
      <c r="AB1" s="3" t="s">
        <v>0</v>
      </c>
      <c r="AC1" s="4"/>
      <c r="AD1" s="5" t="s">
        <v>1</v>
      </c>
      <c r="AI1" s="0" t="s">
        <v>2</v>
      </c>
      <c r="AJ1" s="0" t="s">
        <v>3</v>
      </c>
    </row>
    <row r="2" customFormat="false" ht="14.45" hidden="false" customHeight="true" outlineLevel="0" collapsed="false">
      <c r="M2" s="1"/>
      <c r="N2" s="1"/>
      <c r="O2" s="1"/>
      <c r="P2" s="1"/>
      <c r="Q2" s="2"/>
      <c r="R2" s="2"/>
      <c r="S2" s="2"/>
      <c r="T2" s="2"/>
      <c r="U2" s="2"/>
      <c r="AB2" s="3"/>
      <c r="AC2" s="6"/>
      <c r="AD2" s="5" t="s">
        <v>4</v>
      </c>
      <c r="AI2" s="0" t="s">
        <v>5</v>
      </c>
      <c r="AJ2" s="0" t="s">
        <v>6</v>
      </c>
    </row>
    <row r="3" customFormat="false" ht="15.75" hidden="false" customHeight="false" outlineLevel="0" collapsed="false">
      <c r="B3" s="7" t="s">
        <v>7</v>
      </c>
      <c r="C3" s="8" t="s">
        <v>8</v>
      </c>
      <c r="M3" s="1"/>
      <c r="N3" s="1"/>
      <c r="O3" s="1"/>
      <c r="P3" s="1"/>
      <c r="Q3" s="2"/>
      <c r="R3" s="2"/>
      <c r="S3" s="2"/>
      <c r="T3" s="2"/>
      <c r="U3" s="2"/>
      <c r="AB3" s="3"/>
      <c r="AC3" s="9"/>
      <c r="AD3" s="5" t="s">
        <v>9</v>
      </c>
      <c r="AI3" s="0" t="s">
        <v>10</v>
      </c>
      <c r="AJ3" s="0" t="s">
        <v>11</v>
      </c>
    </row>
    <row r="4" customFormat="false" ht="31.15" hidden="false" customHeight="true" outlineLevel="0" collapsed="false">
      <c r="B4" s="7" t="s">
        <v>12</v>
      </c>
      <c r="C4" s="10" t="s">
        <v>13</v>
      </c>
      <c r="D4" s="10"/>
      <c r="E4" s="10"/>
      <c r="F4" s="10"/>
      <c r="G4" s="10"/>
      <c r="H4" s="10"/>
      <c r="Q4" s="2"/>
      <c r="R4" s="2"/>
      <c r="S4" s="2"/>
      <c r="T4" s="2"/>
      <c r="U4" s="2"/>
      <c r="AB4" s="5"/>
      <c r="AC4" s="11"/>
      <c r="AD4" s="5" t="s">
        <v>14</v>
      </c>
      <c r="AJ4" s="0" t="s">
        <v>15</v>
      </c>
    </row>
    <row r="5" customFormat="false" ht="15.75" hidden="false" customHeight="false" outlineLevel="0" collapsed="false">
      <c r="B5" s="7" t="s">
        <v>16</v>
      </c>
      <c r="C5" s="12" t="s">
        <v>17</v>
      </c>
      <c r="Q5" s="2"/>
      <c r="R5" s="2"/>
      <c r="S5" s="2"/>
      <c r="T5" s="2"/>
      <c r="U5" s="2"/>
      <c r="AJ5" s="0" t="s">
        <v>18</v>
      </c>
    </row>
    <row r="6" customFormat="false" ht="15" hidden="false" customHeight="false" outlineLevel="0" collapsed="false">
      <c r="R6" s="13"/>
      <c r="S6" s="13"/>
      <c r="T6" s="13"/>
      <c r="U6" s="13"/>
      <c r="AJ6" s="0" t="s">
        <v>19</v>
      </c>
    </row>
    <row r="7" customFormat="false" ht="15.75" hidden="false" customHeight="false" outlineLevel="0" collapsed="false">
      <c r="J7" s="14" t="s">
        <v>20</v>
      </c>
      <c r="R7" s="13"/>
      <c r="S7" s="13"/>
      <c r="T7" s="13"/>
      <c r="U7" s="13"/>
    </row>
    <row r="8" customFormat="false" ht="15.75" hidden="false" customHeight="false" outlineLevel="0" collapsed="false">
      <c r="B8" s="15" t="s">
        <v>21</v>
      </c>
      <c r="C8" s="15"/>
      <c r="D8" s="15"/>
      <c r="E8" s="15"/>
      <c r="F8" s="15"/>
      <c r="G8" s="15"/>
      <c r="H8" s="15"/>
      <c r="I8" s="15"/>
      <c r="J8" s="15"/>
      <c r="K8" s="15"/>
      <c r="L8" s="15"/>
      <c r="M8" s="15"/>
      <c r="N8" s="15"/>
      <c r="O8" s="15"/>
      <c r="P8" s="15"/>
      <c r="Q8" s="15"/>
      <c r="R8" s="15"/>
      <c r="S8" s="15"/>
      <c r="T8" s="15"/>
      <c r="U8" s="15"/>
    </row>
    <row r="9" customFormat="false" ht="33" hidden="false" customHeight="true" outlineLevel="0" collapsed="false">
      <c r="C9" s="16" t="s">
        <v>22</v>
      </c>
      <c r="D9" s="16"/>
      <c r="E9" s="16"/>
      <c r="F9" s="16"/>
      <c r="G9" s="16"/>
      <c r="H9" s="16"/>
      <c r="I9" s="16"/>
      <c r="J9" s="16"/>
      <c r="K9" s="16"/>
      <c r="L9" s="16"/>
      <c r="M9" s="16"/>
      <c r="N9" s="16"/>
      <c r="O9" s="16"/>
      <c r="P9" s="16"/>
      <c r="Q9" s="16"/>
      <c r="R9" s="16"/>
    </row>
    <row r="10" customFormat="false" ht="15" hidden="false" customHeight="false" outlineLevel="0" collapsed="false">
      <c r="C10" s="17" t="s">
        <v>23</v>
      </c>
      <c r="D10" s="17"/>
      <c r="E10" s="17"/>
      <c r="F10" s="17"/>
      <c r="G10" s="17"/>
      <c r="H10" s="17"/>
      <c r="I10" s="17"/>
      <c r="J10" s="17"/>
      <c r="K10" s="17"/>
      <c r="L10" s="17"/>
      <c r="M10" s="17"/>
      <c r="N10" s="17"/>
      <c r="O10" s="17"/>
      <c r="P10" s="17"/>
      <c r="Q10" s="17"/>
      <c r="R10" s="17"/>
    </row>
    <row r="13" customFormat="false" ht="16.5" hidden="false" customHeight="false" outlineLevel="0" collapsed="false">
      <c r="R13" s="18"/>
      <c r="S13" s="18" t="s">
        <v>24</v>
      </c>
      <c r="T13" s="18"/>
      <c r="U13" s="18"/>
    </row>
    <row r="14" customFormat="false" ht="15" hidden="false" customHeight="false" outlineLevel="0" collapsed="false">
      <c r="Q14" s="19"/>
      <c r="R14" s="19"/>
      <c r="S14" s="19"/>
      <c r="T14" s="19"/>
      <c r="U14" s="19"/>
    </row>
    <row r="15" customFormat="false" ht="15" hidden="false" customHeight="false" outlineLevel="0" collapsed="false">
      <c r="Q15" s="17" t="s">
        <v>25</v>
      </c>
      <c r="R15" s="17"/>
      <c r="S15" s="17"/>
      <c r="T15" s="17"/>
      <c r="U15" s="17"/>
    </row>
    <row r="16" customFormat="false" ht="16.5" hidden="false" customHeight="false" outlineLevel="0" collapsed="false">
      <c r="Q16" s="20" t="s">
        <v>26</v>
      </c>
      <c r="R16" s="19"/>
      <c r="S16" s="19"/>
      <c r="T16" s="19"/>
      <c r="U16" s="19"/>
    </row>
    <row r="18" customFormat="false" ht="15.75" hidden="false" customHeight="false" outlineLevel="0" collapsed="false">
      <c r="K18" s="21" t="s">
        <v>27</v>
      </c>
    </row>
    <row r="19" customFormat="false" ht="15.75" hidden="false" customHeight="false" outlineLevel="0" collapsed="false">
      <c r="F19" s="22"/>
      <c r="H19" s="22"/>
      <c r="J19" s="22"/>
      <c r="L19" s="22"/>
      <c r="M19" s="22"/>
      <c r="N19" s="22"/>
      <c r="O19" s="22"/>
      <c r="P19" s="22"/>
      <c r="Q19" s="23" t="s">
        <v>28</v>
      </c>
      <c r="R19" s="24" t="s">
        <v>29</v>
      </c>
      <c r="AE19" s="0" t="s">
        <v>30</v>
      </c>
    </row>
    <row r="21" customFormat="false" ht="74.25" hidden="false" customHeight="true" outlineLevel="0" collapsed="false">
      <c r="B21" s="25" t="s">
        <v>31</v>
      </c>
      <c r="C21" s="26" t="s">
        <v>32</v>
      </c>
      <c r="D21" s="26"/>
      <c r="E21" s="26"/>
      <c r="F21" s="27" t="s">
        <v>33</v>
      </c>
      <c r="G21" s="27" t="s">
        <v>34</v>
      </c>
      <c r="H21" s="26" t="s">
        <v>35</v>
      </c>
      <c r="I21" s="26" t="s">
        <v>36</v>
      </c>
      <c r="J21" s="26"/>
      <c r="K21" s="26"/>
      <c r="L21" s="26"/>
      <c r="M21" s="27" t="s">
        <v>37</v>
      </c>
      <c r="N21" s="25" t="s">
        <v>38</v>
      </c>
      <c r="O21" s="25"/>
      <c r="P21" s="27" t="s">
        <v>39</v>
      </c>
      <c r="Q21" s="27" t="s">
        <v>40</v>
      </c>
      <c r="R21" s="25" t="s">
        <v>41</v>
      </c>
      <c r="S21" s="25"/>
      <c r="T21" s="25"/>
      <c r="U21" s="25" t="s">
        <v>42</v>
      </c>
      <c r="V21" s="26" t="s">
        <v>43</v>
      </c>
      <c r="W21" s="26"/>
      <c r="X21" s="26"/>
      <c r="Y21" s="26"/>
      <c r="Z21" s="28" t="s">
        <v>44</v>
      </c>
      <c r="AA21" s="26" t="s">
        <v>45</v>
      </c>
    </row>
    <row r="22" customFormat="false" ht="225" hidden="false" customHeight="true" outlineLevel="0" collapsed="false">
      <c r="B22" s="25"/>
      <c r="C22" s="27" t="s">
        <v>46</v>
      </c>
      <c r="D22" s="27" t="s">
        <v>47</v>
      </c>
      <c r="E22" s="29" t="s">
        <v>48</v>
      </c>
      <c r="F22" s="27"/>
      <c r="G22" s="27"/>
      <c r="H22" s="27"/>
      <c r="I22" s="27" t="s">
        <v>49</v>
      </c>
      <c r="J22" s="27" t="s">
        <v>50</v>
      </c>
      <c r="K22" s="27" t="s">
        <v>51</v>
      </c>
      <c r="L22" s="27" t="s">
        <v>52</v>
      </c>
      <c r="M22" s="27"/>
      <c r="N22" s="29" t="s">
        <v>53</v>
      </c>
      <c r="O22" s="27" t="s">
        <v>54</v>
      </c>
      <c r="P22" s="27"/>
      <c r="Q22" s="27"/>
      <c r="R22" s="27" t="s">
        <v>55</v>
      </c>
      <c r="S22" s="27" t="s">
        <v>56</v>
      </c>
      <c r="T22" s="27" t="s">
        <v>57</v>
      </c>
      <c r="U22" s="25"/>
      <c r="V22" s="27" t="s">
        <v>58</v>
      </c>
      <c r="W22" s="27" t="s">
        <v>59</v>
      </c>
      <c r="X22" s="27" t="s">
        <v>60</v>
      </c>
      <c r="Y22" s="27" t="s">
        <v>61</v>
      </c>
      <c r="Z22" s="28"/>
      <c r="AA22" s="28"/>
    </row>
    <row r="23" customFormat="false" ht="15" hidden="false" customHeight="false" outlineLevel="0" collapsed="false">
      <c r="B23" s="30" t="n">
        <v>1</v>
      </c>
      <c r="C23" s="30" t="n">
        <v>2</v>
      </c>
      <c r="D23" s="30" t="n">
        <v>3</v>
      </c>
      <c r="E23" s="30" t="n">
        <v>4</v>
      </c>
      <c r="F23" s="30" t="n">
        <v>5</v>
      </c>
      <c r="G23" s="30" t="n">
        <v>6</v>
      </c>
      <c r="H23" s="30" t="n">
        <v>7</v>
      </c>
      <c r="I23" s="31" t="n">
        <v>8</v>
      </c>
      <c r="J23" s="31" t="n">
        <v>9</v>
      </c>
      <c r="K23" s="31" t="n">
        <v>10</v>
      </c>
      <c r="L23" s="32" t="n">
        <v>11</v>
      </c>
      <c r="M23" s="32" t="n">
        <v>12</v>
      </c>
      <c r="N23" s="31" t="n">
        <v>13</v>
      </c>
      <c r="O23" s="31" t="n">
        <v>14</v>
      </c>
      <c r="P23" s="31" t="n">
        <v>15</v>
      </c>
      <c r="Q23" s="31" t="n">
        <v>16</v>
      </c>
      <c r="R23" s="31" t="n">
        <v>17</v>
      </c>
      <c r="S23" s="31" t="n">
        <v>18</v>
      </c>
      <c r="T23" s="31" t="n">
        <v>19</v>
      </c>
      <c r="U23" s="31" t="n">
        <v>20</v>
      </c>
      <c r="V23" s="33" t="n">
        <v>21</v>
      </c>
      <c r="W23" s="33" t="n">
        <v>22</v>
      </c>
      <c r="X23" s="33" t="n">
        <v>23</v>
      </c>
      <c r="Y23" s="33" t="n">
        <v>24</v>
      </c>
      <c r="Z23" s="34" t="n">
        <v>25</v>
      </c>
      <c r="AA23" s="33" t="n">
        <v>26</v>
      </c>
    </row>
    <row r="24" customFormat="false" ht="120" hidden="false" customHeight="false" outlineLevel="0" collapsed="false">
      <c r="B24" s="35" t="s">
        <v>62</v>
      </c>
      <c r="C24" s="35" t="s">
        <v>63</v>
      </c>
      <c r="D24" s="35" t="s">
        <v>63</v>
      </c>
      <c r="E24" s="35" t="s">
        <v>64</v>
      </c>
      <c r="F24" s="36" t="s">
        <v>65</v>
      </c>
      <c r="G24" s="36" t="s">
        <v>66</v>
      </c>
      <c r="H24" s="35" t="s">
        <v>67</v>
      </c>
      <c r="I24" s="37" t="s">
        <v>68</v>
      </c>
      <c r="J24" s="37" t="s">
        <v>69</v>
      </c>
      <c r="K24" s="37"/>
      <c r="L24" s="35" t="s">
        <v>70</v>
      </c>
      <c r="M24" s="36" t="s">
        <v>71</v>
      </c>
      <c r="N24" s="38" t="s">
        <v>72</v>
      </c>
      <c r="O24" s="38"/>
      <c r="P24" s="35" t="s">
        <v>73</v>
      </c>
      <c r="Q24" s="35"/>
      <c r="R24" s="35"/>
      <c r="S24" s="37"/>
      <c r="T24" s="37"/>
      <c r="U24" s="35" t="s">
        <v>3</v>
      </c>
      <c r="V24" s="35"/>
      <c r="W24" s="35"/>
      <c r="X24" s="35"/>
      <c r="Y24" s="35"/>
      <c r="Z24" s="36" t="s">
        <v>74</v>
      </c>
      <c r="AA24" s="35"/>
      <c r="AE24" s="0" t="s">
        <v>75</v>
      </c>
      <c r="AF24" s="0" t="s">
        <v>76</v>
      </c>
      <c r="AG24" s="0" t="s">
        <v>77</v>
      </c>
      <c r="AH24" s="0" t="s">
        <v>78</v>
      </c>
    </row>
    <row r="25" customFormat="false" ht="120" hidden="false" customHeight="false" outlineLevel="0" collapsed="false">
      <c r="B25" s="35" t="s">
        <v>79</v>
      </c>
      <c r="C25" s="35" t="s">
        <v>80</v>
      </c>
      <c r="D25" s="35" t="s">
        <v>80</v>
      </c>
      <c r="E25" s="35" t="s">
        <v>81</v>
      </c>
      <c r="F25" s="36" t="s">
        <v>82</v>
      </c>
      <c r="G25" s="36" t="s">
        <v>83</v>
      </c>
      <c r="H25" s="35" t="s">
        <v>67</v>
      </c>
      <c r="I25" s="37" t="s">
        <v>84</v>
      </c>
      <c r="J25" s="37" t="s">
        <v>85</v>
      </c>
      <c r="K25" s="37"/>
      <c r="L25" s="35" t="s">
        <v>70</v>
      </c>
      <c r="M25" s="36" t="s">
        <v>71</v>
      </c>
      <c r="N25" s="38" t="s">
        <v>72</v>
      </c>
      <c r="O25" s="38"/>
      <c r="P25" s="35" t="s">
        <v>73</v>
      </c>
      <c r="Q25" s="35"/>
      <c r="R25" s="35"/>
      <c r="S25" s="37"/>
      <c r="T25" s="37"/>
      <c r="U25" s="35" t="s">
        <v>3</v>
      </c>
      <c r="V25" s="35"/>
      <c r="W25" s="35"/>
      <c r="X25" s="35"/>
      <c r="Y25" s="35"/>
      <c r="Z25" s="36" t="s">
        <v>86</v>
      </c>
      <c r="AA25" s="35"/>
      <c r="AE25" s="0" t="s">
        <v>87</v>
      </c>
      <c r="AF25" s="0" t="s">
        <v>88</v>
      </c>
      <c r="AG25" s="0" t="s">
        <v>89</v>
      </c>
      <c r="AH25" s="0" t="s">
        <v>90</v>
      </c>
    </row>
    <row r="26" customFormat="false" ht="120" hidden="false" customHeight="false" outlineLevel="0" collapsed="false">
      <c r="B26" s="35" t="s">
        <v>91</v>
      </c>
      <c r="C26" s="35" t="s">
        <v>92</v>
      </c>
      <c r="D26" s="35" t="s">
        <v>92</v>
      </c>
      <c r="E26" s="35" t="s">
        <v>93</v>
      </c>
      <c r="F26" s="36" t="s">
        <v>94</v>
      </c>
      <c r="G26" s="36" t="s">
        <v>95</v>
      </c>
      <c r="H26" s="35" t="s">
        <v>67</v>
      </c>
      <c r="I26" s="37" t="s">
        <v>96</v>
      </c>
      <c r="J26" s="37" t="s">
        <v>97</v>
      </c>
      <c r="K26" s="37"/>
      <c r="L26" s="35" t="s">
        <v>70</v>
      </c>
      <c r="M26" s="36" t="s">
        <v>98</v>
      </c>
      <c r="N26" s="38" t="s">
        <v>72</v>
      </c>
      <c r="O26" s="38"/>
      <c r="P26" s="35" t="s">
        <v>73</v>
      </c>
      <c r="Q26" s="35"/>
      <c r="R26" s="35"/>
      <c r="S26" s="37"/>
      <c r="T26" s="37"/>
      <c r="U26" s="35" t="s">
        <v>3</v>
      </c>
      <c r="V26" s="35"/>
      <c r="W26" s="35"/>
      <c r="X26" s="35"/>
      <c r="Y26" s="35"/>
      <c r="Z26" s="36" t="s">
        <v>99</v>
      </c>
      <c r="AA26" s="35"/>
      <c r="AE26" s="0" t="s">
        <v>100</v>
      </c>
      <c r="AF26" s="0" t="s">
        <v>101</v>
      </c>
      <c r="AG26" s="0" t="s">
        <v>102</v>
      </c>
      <c r="AH26" s="0" t="s">
        <v>103</v>
      </c>
    </row>
    <row r="27" customFormat="false" ht="120" hidden="false" customHeight="false" outlineLevel="0" collapsed="false">
      <c r="B27" s="35" t="s">
        <v>104</v>
      </c>
      <c r="C27" s="35" t="s">
        <v>105</v>
      </c>
      <c r="D27" s="35" t="s">
        <v>105</v>
      </c>
      <c r="E27" s="35" t="s">
        <v>105</v>
      </c>
      <c r="F27" s="36" t="s">
        <v>106</v>
      </c>
      <c r="G27" s="36" t="s">
        <v>107</v>
      </c>
      <c r="H27" s="35" t="s">
        <v>67</v>
      </c>
      <c r="I27" s="37" t="s">
        <v>108</v>
      </c>
      <c r="J27" s="37"/>
      <c r="K27" s="37"/>
      <c r="L27" s="35" t="s">
        <v>70</v>
      </c>
      <c r="M27" s="36" t="s">
        <v>71</v>
      </c>
      <c r="N27" s="38"/>
      <c r="O27" s="38" t="s">
        <v>109</v>
      </c>
      <c r="P27" s="35" t="s">
        <v>73</v>
      </c>
      <c r="Q27" s="35"/>
      <c r="R27" s="35"/>
      <c r="S27" s="37"/>
      <c r="T27" s="37"/>
      <c r="U27" s="35" t="s">
        <v>3</v>
      </c>
      <c r="V27" s="35"/>
      <c r="W27" s="35"/>
      <c r="X27" s="35"/>
      <c r="Y27" s="35"/>
      <c r="Z27" s="36" t="s">
        <v>110</v>
      </c>
      <c r="AA27" s="35"/>
      <c r="AE27" s="0" t="s">
        <v>111</v>
      </c>
      <c r="AF27" s="0" t="s">
        <v>112</v>
      </c>
      <c r="AG27" s="0" t="s">
        <v>113</v>
      </c>
      <c r="AH27" s="0" t="s">
        <v>114</v>
      </c>
    </row>
    <row r="28" customFormat="false" ht="120" hidden="false" customHeight="false" outlineLevel="0" collapsed="false">
      <c r="B28" s="35" t="s">
        <v>115</v>
      </c>
      <c r="C28" s="35" t="s">
        <v>116</v>
      </c>
      <c r="D28" s="35" t="s">
        <v>116</v>
      </c>
      <c r="E28" s="35" t="s">
        <v>116</v>
      </c>
      <c r="F28" s="36" t="s">
        <v>117</v>
      </c>
      <c r="G28" s="36" t="s">
        <v>118</v>
      </c>
      <c r="H28" s="35" t="s">
        <v>67</v>
      </c>
      <c r="I28" s="37" t="s">
        <v>119</v>
      </c>
      <c r="J28" s="37" t="s">
        <v>120</v>
      </c>
      <c r="K28" s="37"/>
      <c r="L28" s="35" t="s">
        <v>70</v>
      </c>
      <c r="M28" s="36" t="s">
        <v>121</v>
      </c>
      <c r="N28" s="38" t="s">
        <v>72</v>
      </c>
      <c r="O28" s="38"/>
      <c r="P28" s="35" t="s">
        <v>73</v>
      </c>
      <c r="Q28" s="35"/>
      <c r="R28" s="35"/>
      <c r="S28" s="37"/>
      <c r="T28" s="37"/>
      <c r="U28" s="35" t="s">
        <v>3</v>
      </c>
      <c r="V28" s="35"/>
      <c r="W28" s="35"/>
      <c r="X28" s="35"/>
      <c r="Y28" s="35"/>
      <c r="Z28" s="36" t="s">
        <v>122</v>
      </c>
      <c r="AA28" s="35"/>
      <c r="AE28" s="0" t="s">
        <v>123</v>
      </c>
      <c r="AF28" s="0" t="s">
        <v>124</v>
      </c>
      <c r="AG28" s="0" t="s">
        <v>125</v>
      </c>
      <c r="AH28" s="0" t="s">
        <v>126</v>
      </c>
    </row>
    <row r="29" customFormat="false" ht="120" hidden="false" customHeight="false" outlineLevel="0" collapsed="false">
      <c r="B29" s="35" t="s">
        <v>127</v>
      </c>
      <c r="C29" s="35" t="s">
        <v>128</v>
      </c>
      <c r="D29" s="35" t="s">
        <v>128</v>
      </c>
      <c r="E29" s="35" t="s">
        <v>128</v>
      </c>
      <c r="F29" s="36" t="s">
        <v>129</v>
      </c>
      <c r="G29" s="36" t="s">
        <v>130</v>
      </c>
      <c r="H29" s="35" t="s">
        <v>67</v>
      </c>
      <c r="I29" s="37" t="s">
        <v>131</v>
      </c>
      <c r="J29" s="37" t="s">
        <v>132</v>
      </c>
      <c r="K29" s="37"/>
      <c r="L29" s="35" t="s">
        <v>70</v>
      </c>
      <c r="M29" s="36" t="s">
        <v>133</v>
      </c>
      <c r="N29" s="38" t="s">
        <v>72</v>
      </c>
      <c r="O29" s="38"/>
      <c r="P29" s="35" t="s">
        <v>73</v>
      </c>
      <c r="Q29" s="35"/>
      <c r="R29" s="35"/>
      <c r="S29" s="37"/>
      <c r="T29" s="37"/>
      <c r="U29" s="35" t="s">
        <v>3</v>
      </c>
      <c r="V29" s="35"/>
      <c r="W29" s="35"/>
      <c r="X29" s="35"/>
      <c r="Y29" s="35"/>
      <c r="Z29" s="36" t="s">
        <v>134</v>
      </c>
      <c r="AA29" s="35"/>
      <c r="AE29" s="0" t="s">
        <v>135</v>
      </c>
      <c r="AF29" s="0" t="s">
        <v>136</v>
      </c>
      <c r="AG29" s="0" t="s">
        <v>137</v>
      </c>
      <c r="AH29" s="0" t="s">
        <v>138</v>
      </c>
    </row>
    <row r="30" customFormat="false" ht="120" hidden="false" customHeight="false" outlineLevel="0" collapsed="false">
      <c r="B30" s="35" t="s">
        <v>139</v>
      </c>
      <c r="C30" s="35" t="s">
        <v>140</v>
      </c>
      <c r="D30" s="35" t="s">
        <v>140</v>
      </c>
      <c r="E30" s="35" t="s">
        <v>140</v>
      </c>
      <c r="F30" s="36" t="s">
        <v>141</v>
      </c>
      <c r="G30" s="36" t="s">
        <v>142</v>
      </c>
      <c r="H30" s="35" t="s">
        <v>67</v>
      </c>
      <c r="I30" s="37" t="s">
        <v>131</v>
      </c>
      <c r="J30" s="37" t="s">
        <v>143</v>
      </c>
      <c r="K30" s="37"/>
      <c r="L30" s="35" t="s">
        <v>70</v>
      </c>
      <c r="M30" s="36" t="s">
        <v>121</v>
      </c>
      <c r="N30" s="38" t="s">
        <v>72</v>
      </c>
      <c r="O30" s="38"/>
      <c r="P30" s="35" t="s">
        <v>73</v>
      </c>
      <c r="Q30" s="35"/>
      <c r="R30" s="35"/>
      <c r="S30" s="37"/>
      <c r="T30" s="37"/>
      <c r="U30" s="35" t="s">
        <v>3</v>
      </c>
      <c r="V30" s="35"/>
      <c r="W30" s="35"/>
      <c r="X30" s="35"/>
      <c r="Y30" s="35"/>
      <c r="Z30" s="36" t="s">
        <v>144</v>
      </c>
      <c r="AA30" s="35"/>
      <c r="AE30" s="0" t="s">
        <v>145</v>
      </c>
      <c r="AF30" s="0" t="s">
        <v>146</v>
      </c>
      <c r="AG30" s="0" t="s">
        <v>147</v>
      </c>
      <c r="AH30" s="0" t="s">
        <v>148</v>
      </c>
    </row>
    <row r="31" customFormat="false" ht="120" hidden="false" customHeight="false" outlineLevel="0" collapsed="false">
      <c r="B31" s="35" t="s">
        <v>149</v>
      </c>
      <c r="C31" s="35" t="s">
        <v>150</v>
      </c>
      <c r="D31" s="35" t="s">
        <v>150</v>
      </c>
      <c r="E31" s="35" t="s">
        <v>150</v>
      </c>
      <c r="F31" s="36" t="s">
        <v>151</v>
      </c>
      <c r="G31" s="36" t="s">
        <v>152</v>
      </c>
      <c r="H31" s="35" t="s">
        <v>67</v>
      </c>
      <c r="I31" s="37" t="s">
        <v>131</v>
      </c>
      <c r="J31" s="37" t="s">
        <v>153</v>
      </c>
      <c r="K31" s="37"/>
      <c r="L31" s="35" t="s">
        <v>70</v>
      </c>
      <c r="M31" s="36" t="s">
        <v>121</v>
      </c>
      <c r="N31" s="38" t="s">
        <v>72</v>
      </c>
      <c r="O31" s="38"/>
      <c r="P31" s="35" t="s">
        <v>73</v>
      </c>
      <c r="Q31" s="35"/>
      <c r="R31" s="35"/>
      <c r="S31" s="37"/>
      <c r="T31" s="37"/>
      <c r="U31" s="35" t="s">
        <v>3</v>
      </c>
      <c r="V31" s="35"/>
      <c r="W31" s="35"/>
      <c r="X31" s="35"/>
      <c r="Y31" s="35"/>
      <c r="Z31" s="36" t="s">
        <v>154</v>
      </c>
      <c r="AA31" s="35"/>
      <c r="AE31" s="0" t="s">
        <v>155</v>
      </c>
      <c r="AF31" s="0" t="s">
        <v>156</v>
      </c>
      <c r="AG31" s="0" t="s">
        <v>157</v>
      </c>
      <c r="AH31" s="0" t="s">
        <v>158</v>
      </c>
    </row>
    <row r="32" customFormat="false" ht="120" hidden="false" customHeight="false" outlineLevel="0" collapsed="false">
      <c r="B32" s="35" t="s">
        <v>159</v>
      </c>
      <c r="C32" s="35" t="s">
        <v>160</v>
      </c>
      <c r="D32" s="35" t="s">
        <v>160</v>
      </c>
      <c r="E32" s="35" t="s">
        <v>160</v>
      </c>
      <c r="F32" s="36" t="s">
        <v>161</v>
      </c>
      <c r="G32" s="36" t="s">
        <v>162</v>
      </c>
      <c r="H32" s="35" t="s">
        <v>67</v>
      </c>
      <c r="I32" s="37" t="s">
        <v>163</v>
      </c>
      <c r="J32" s="37" t="s">
        <v>132</v>
      </c>
      <c r="K32" s="37"/>
      <c r="L32" s="35" t="s">
        <v>70</v>
      </c>
      <c r="M32" s="36" t="s">
        <v>133</v>
      </c>
      <c r="N32" s="38" t="s">
        <v>72</v>
      </c>
      <c r="O32" s="38"/>
      <c r="P32" s="35" t="s">
        <v>73</v>
      </c>
      <c r="Q32" s="35"/>
      <c r="R32" s="35"/>
      <c r="S32" s="37"/>
      <c r="T32" s="37"/>
      <c r="U32" s="35" t="s">
        <v>3</v>
      </c>
      <c r="V32" s="35"/>
      <c r="W32" s="35"/>
      <c r="X32" s="35"/>
      <c r="Y32" s="35"/>
      <c r="Z32" s="36" t="s">
        <v>164</v>
      </c>
      <c r="AA32" s="35"/>
      <c r="AE32" s="0" t="s">
        <v>165</v>
      </c>
      <c r="AF32" s="0" t="s">
        <v>166</v>
      </c>
      <c r="AG32" s="0" t="s">
        <v>167</v>
      </c>
      <c r="AH32" s="0" t="s">
        <v>168</v>
      </c>
    </row>
    <row r="33" customFormat="false" ht="120" hidden="false" customHeight="false" outlineLevel="0" collapsed="false">
      <c r="B33" s="35" t="s">
        <v>169</v>
      </c>
      <c r="C33" s="35" t="s">
        <v>170</v>
      </c>
      <c r="D33" s="35" t="s">
        <v>170</v>
      </c>
      <c r="E33" s="35" t="s">
        <v>170</v>
      </c>
      <c r="F33" s="36" t="s">
        <v>171</v>
      </c>
      <c r="G33" s="36" t="s">
        <v>172</v>
      </c>
      <c r="H33" s="35" t="s">
        <v>67</v>
      </c>
      <c r="I33" s="37" t="s">
        <v>131</v>
      </c>
      <c r="J33" s="37" t="s">
        <v>173</v>
      </c>
      <c r="K33" s="37"/>
      <c r="L33" s="35" t="s">
        <v>70</v>
      </c>
      <c r="M33" s="36" t="s">
        <v>174</v>
      </c>
      <c r="N33" s="38" t="s">
        <v>72</v>
      </c>
      <c r="O33" s="38"/>
      <c r="P33" s="35" t="s">
        <v>73</v>
      </c>
      <c r="Q33" s="35"/>
      <c r="R33" s="35"/>
      <c r="S33" s="37"/>
      <c r="T33" s="37"/>
      <c r="U33" s="35" t="s">
        <v>3</v>
      </c>
      <c r="V33" s="35"/>
      <c r="W33" s="35"/>
      <c r="X33" s="35"/>
      <c r="Y33" s="35"/>
      <c r="Z33" s="36" t="s">
        <v>175</v>
      </c>
      <c r="AA33" s="35"/>
      <c r="AE33" s="0" t="s">
        <v>176</v>
      </c>
      <c r="AF33" s="0" t="s">
        <v>177</v>
      </c>
      <c r="AG33" s="0" t="s">
        <v>178</v>
      </c>
      <c r="AH33" s="0" t="s">
        <v>179</v>
      </c>
    </row>
    <row r="34" customFormat="false" ht="120" hidden="false" customHeight="false" outlineLevel="0" collapsed="false">
      <c r="B34" s="35" t="s">
        <v>180</v>
      </c>
      <c r="C34" s="35" t="s">
        <v>181</v>
      </c>
      <c r="D34" s="35" t="s">
        <v>181</v>
      </c>
      <c r="E34" s="35" t="s">
        <v>181</v>
      </c>
      <c r="F34" s="36" t="s">
        <v>182</v>
      </c>
      <c r="G34" s="36" t="s">
        <v>183</v>
      </c>
      <c r="H34" s="35" t="s">
        <v>67</v>
      </c>
      <c r="I34" s="37" t="s">
        <v>184</v>
      </c>
      <c r="J34" s="37" t="s">
        <v>185</v>
      </c>
      <c r="K34" s="37"/>
      <c r="L34" s="35" t="s">
        <v>70</v>
      </c>
      <c r="M34" s="36" t="s">
        <v>133</v>
      </c>
      <c r="N34" s="38" t="s">
        <v>72</v>
      </c>
      <c r="O34" s="38"/>
      <c r="P34" s="35" t="s">
        <v>73</v>
      </c>
      <c r="Q34" s="35"/>
      <c r="R34" s="35"/>
      <c r="S34" s="37"/>
      <c r="T34" s="37"/>
      <c r="U34" s="35" t="s">
        <v>3</v>
      </c>
      <c r="V34" s="35"/>
      <c r="W34" s="35"/>
      <c r="X34" s="35"/>
      <c r="Y34" s="35"/>
      <c r="Z34" s="36" t="s">
        <v>186</v>
      </c>
      <c r="AA34" s="35"/>
      <c r="AE34" s="0" t="s">
        <v>187</v>
      </c>
      <c r="AF34" s="0" t="s">
        <v>188</v>
      </c>
      <c r="AG34" s="0" t="s">
        <v>189</v>
      </c>
      <c r="AH34" s="0" t="s">
        <v>190</v>
      </c>
    </row>
    <row r="35" customFormat="false" ht="120" hidden="false" customHeight="false" outlineLevel="0" collapsed="false">
      <c r="B35" s="35" t="s">
        <v>191</v>
      </c>
      <c r="C35" s="35" t="s">
        <v>192</v>
      </c>
      <c r="D35" s="35" t="s">
        <v>192</v>
      </c>
      <c r="E35" s="35" t="s">
        <v>192</v>
      </c>
      <c r="F35" s="36" t="s">
        <v>193</v>
      </c>
      <c r="G35" s="36" t="s">
        <v>194</v>
      </c>
      <c r="H35" s="35" t="s">
        <v>67</v>
      </c>
      <c r="I35" s="37" t="s">
        <v>119</v>
      </c>
      <c r="J35" s="37" t="s">
        <v>195</v>
      </c>
      <c r="K35" s="37"/>
      <c r="L35" s="35" t="s">
        <v>70</v>
      </c>
      <c r="M35" s="36" t="s">
        <v>133</v>
      </c>
      <c r="N35" s="38" t="s">
        <v>72</v>
      </c>
      <c r="O35" s="38"/>
      <c r="P35" s="35" t="s">
        <v>73</v>
      </c>
      <c r="Q35" s="35"/>
      <c r="R35" s="35"/>
      <c r="S35" s="37"/>
      <c r="T35" s="37"/>
      <c r="U35" s="35" t="s">
        <v>3</v>
      </c>
      <c r="V35" s="35"/>
      <c r="W35" s="35"/>
      <c r="X35" s="35"/>
      <c r="Y35" s="35"/>
      <c r="Z35" s="36" t="s">
        <v>196</v>
      </c>
      <c r="AA35" s="35"/>
      <c r="AE35" s="0" t="s">
        <v>197</v>
      </c>
      <c r="AF35" s="0" t="s">
        <v>198</v>
      </c>
      <c r="AG35" s="0" t="s">
        <v>199</v>
      </c>
      <c r="AH35" s="0" t="s">
        <v>200</v>
      </c>
    </row>
    <row r="36" customFormat="false" ht="120" hidden="false" customHeight="false" outlineLevel="0" collapsed="false">
      <c r="B36" s="35" t="s">
        <v>201</v>
      </c>
      <c r="C36" s="35" t="s">
        <v>202</v>
      </c>
      <c r="D36" s="35" t="s">
        <v>202</v>
      </c>
      <c r="E36" s="35" t="s">
        <v>202</v>
      </c>
      <c r="F36" s="36" t="s">
        <v>203</v>
      </c>
      <c r="G36" s="36" t="s">
        <v>204</v>
      </c>
      <c r="H36" s="35" t="s">
        <v>67</v>
      </c>
      <c r="I36" s="37" t="s">
        <v>131</v>
      </c>
      <c r="J36" s="37" t="s">
        <v>185</v>
      </c>
      <c r="K36" s="37"/>
      <c r="L36" s="35" t="s">
        <v>70</v>
      </c>
      <c r="M36" s="36" t="s">
        <v>121</v>
      </c>
      <c r="N36" s="38" t="s">
        <v>72</v>
      </c>
      <c r="O36" s="38"/>
      <c r="P36" s="35" t="s">
        <v>73</v>
      </c>
      <c r="Q36" s="35"/>
      <c r="R36" s="35"/>
      <c r="S36" s="37"/>
      <c r="T36" s="37"/>
      <c r="U36" s="35" t="s">
        <v>3</v>
      </c>
      <c r="V36" s="35"/>
      <c r="W36" s="35"/>
      <c r="X36" s="35"/>
      <c r="Y36" s="35"/>
      <c r="Z36" s="36" t="s">
        <v>205</v>
      </c>
      <c r="AA36" s="35"/>
      <c r="AE36" s="0" t="s">
        <v>206</v>
      </c>
      <c r="AF36" s="0" t="s">
        <v>207</v>
      </c>
      <c r="AG36" s="0" t="s">
        <v>208</v>
      </c>
      <c r="AH36" s="0" t="s">
        <v>209</v>
      </c>
    </row>
    <row r="37" customFormat="false" ht="120" hidden="false" customHeight="false" outlineLevel="0" collapsed="false">
      <c r="B37" s="35" t="s">
        <v>210</v>
      </c>
      <c r="C37" s="35" t="s">
        <v>211</v>
      </c>
      <c r="D37" s="35" t="s">
        <v>211</v>
      </c>
      <c r="E37" s="35" t="s">
        <v>211</v>
      </c>
      <c r="F37" s="36" t="s">
        <v>212</v>
      </c>
      <c r="G37" s="36" t="s">
        <v>213</v>
      </c>
      <c r="H37" s="35" t="s">
        <v>67</v>
      </c>
      <c r="I37" s="37" t="s">
        <v>184</v>
      </c>
      <c r="J37" s="37" t="s">
        <v>120</v>
      </c>
      <c r="K37" s="37"/>
      <c r="L37" s="35" t="s">
        <v>70</v>
      </c>
      <c r="M37" s="36" t="s">
        <v>214</v>
      </c>
      <c r="N37" s="38" t="s">
        <v>72</v>
      </c>
      <c r="O37" s="38"/>
      <c r="P37" s="35" t="s">
        <v>73</v>
      </c>
      <c r="Q37" s="35"/>
      <c r="R37" s="35"/>
      <c r="S37" s="37"/>
      <c r="T37" s="37"/>
      <c r="U37" s="35" t="s">
        <v>3</v>
      </c>
      <c r="V37" s="35"/>
      <c r="W37" s="35"/>
      <c r="X37" s="35"/>
      <c r="Y37" s="35"/>
      <c r="Z37" s="36" t="s">
        <v>215</v>
      </c>
      <c r="AA37" s="35"/>
      <c r="AE37" s="0" t="s">
        <v>216</v>
      </c>
      <c r="AF37" s="0" t="s">
        <v>217</v>
      </c>
      <c r="AG37" s="0" t="s">
        <v>218</v>
      </c>
      <c r="AH37" s="0" t="s">
        <v>219</v>
      </c>
    </row>
    <row r="38" customFormat="false" ht="120" hidden="false" customHeight="false" outlineLevel="0" collapsed="false">
      <c r="B38" s="35" t="s">
        <v>220</v>
      </c>
      <c r="C38" s="35" t="s">
        <v>221</v>
      </c>
      <c r="D38" s="35" t="s">
        <v>221</v>
      </c>
      <c r="E38" s="35" t="s">
        <v>221</v>
      </c>
      <c r="F38" s="36" t="s">
        <v>222</v>
      </c>
      <c r="G38" s="36" t="s">
        <v>223</v>
      </c>
      <c r="H38" s="35" t="s">
        <v>67</v>
      </c>
      <c r="I38" s="37" t="s">
        <v>119</v>
      </c>
      <c r="J38" s="37" t="s">
        <v>224</v>
      </c>
      <c r="K38" s="37"/>
      <c r="L38" s="35" t="s">
        <v>70</v>
      </c>
      <c r="M38" s="36" t="s">
        <v>225</v>
      </c>
      <c r="N38" s="38" t="s">
        <v>72</v>
      </c>
      <c r="O38" s="38"/>
      <c r="P38" s="35" t="s">
        <v>73</v>
      </c>
      <c r="Q38" s="35"/>
      <c r="R38" s="35"/>
      <c r="S38" s="37"/>
      <c r="T38" s="37"/>
      <c r="U38" s="35" t="s">
        <v>3</v>
      </c>
      <c r="V38" s="35"/>
      <c r="W38" s="35"/>
      <c r="X38" s="35"/>
      <c r="Y38" s="35"/>
      <c r="Z38" s="36" t="s">
        <v>226</v>
      </c>
      <c r="AA38" s="35"/>
      <c r="AE38" s="0" t="s">
        <v>227</v>
      </c>
      <c r="AF38" s="0" t="s">
        <v>228</v>
      </c>
      <c r="AG38" s="0" t="s">
        <v>229</v>
      </c>
      <c r="AH38" s="0" t="s">
        <v>230</v>
      </c>
    </row>
    <row r="39" customFormat="false" ht="120" hidden="false" customHeight="false" outlineLevel="0" collapsed="false">
      <c r="B39" s="35" t="s">
        <v>231</v>
      </c>
      <c r="C39" s="35" t="s">
        <v>232</v>
      </c>
      <c r="D39" s="35" t="s">
        <v>232</v>
      </c>
      <c r="E39" s="35" t="s">
        <v>233</v>
      </c>
      <c r="F39" s="36" t="s">
        <v>234</v>
      </c>
      <c r="G39" s="36" t="s">
        <v>235</v>
      </c>
      <c r="H39" s="35" t="s">
        <v>67</v>
      </c>
      <c r="I39" s="37" t="s">
        <v>236</v>
      </c>
      <c r="J39" s="37" t="s">
        <v>237</v>
      </c>
      <c r="K39" s="37"/>
      <c r="L39" s="35" t="s">
        <v>70</v>
      </c>
      <c r="M39" s="36" t="s">
        <v>121</v>
      </c>
      <c r="N39" s="38" t="s">
        <v>72</v>
      </c>
      <c r="O39" s="38"/>
      <c r="P39" s="35" t="s">
        <v>73</v>
      </c>
      <c r="Q39" s="35"/>
      <c r="R39" s="35"/>
      <c r="S39" s="37"/>
      <c r="T39" s="37"/>
      <c r="U39" s="35" t="s">
        <v>3</v>
      </c>
      <c r="V39" s="35"/>
      <c r="W39" s="35"/>
      <c r="X39" s="35"/>
      <c r="Y39" s="35"/>
      <c r="Z39" s="36" t="s">
        <v>238</v>
      </c>
      <c r="AA39" s="35"/>
      <c r="AE39" s="0" t="s">
        <v>239</v>
      </c>
      <c r="AF39" s="0" t="s">
        <v>240</v>
      </c>
      <c r="AG39" s="0" t="s">
        <v>241</v>
      </c>
      <c r="AH39" s="0" t="s">
        <v>242</v>
      </c>
    </row>
    <row r="40" customFormat="false" ht="120" hidden="false" customHeight="false" outlineLevel="0" collapsed="false">
      <c r="B40" s="35" t="s">
        <v>243</v>
      </c>
      <c r="C40" s="35" t="s">
        <v>244</v>
      </c>
      <c r="D40" s="35" t="s">
        <v>245</v>
      </c>
      <c r="E40" s="35" t="s">
        <v>246</v>
      </c>
      <c r="F40" s="36" t="s">
        <v>247</v>
      </c>
      <c r="G40" s="36" t="s">
        <v>248</v>
      </c>
      <c r="H40" s="35" t="s">
        <v>67</v>
      </c>
      <c r="I40" s="37" t="s">
        <v>249</v>
      </c>
      <c r="J40" s="37" t="s">
        <v>250</v>
      </c>
      <c r="K40" s="37"/>
      <c r="L40" s="35" t="s">
        <v>70</v>
      </c>
      <c r="M40" s="36" t="s">
        <v>214</v>
      </c>
      <c r="N40" s="38" t="s">
        <v>72</v>
      </c>
      <c r="O40" s="38"/>
      <c r="P40" s="35" t="s">
        <v>73</v>
      </c>
      <c r="Q40" s="35"/>
      <c r="R40" s="35"/>
      <c r="S40" s="37"/>
      <c r="T40" s="37"/>
      <c r="U40" s="35" t="s">
        <v>3</v>
      </c>
      <c r="V40" s="35"/>
      <c r="W40" s="35"/>
      <c r="X40" s="35"/>
      <c r="Y40" s="35"/>
      <c r="Z40" s="36" t="s">
        <v>251</v>
      </c>
      <c r="AA40" s="35"/>
      <c r="AE40" s="0" t="s">
        <v>252</v>
      </c>
      <c r="AF40" s="0" t="s">
        <v>253</v>
      </c>
      <c r="AG40" s="0" t="s">
        <v>254</v>
      </c>
      <c r="AH40" s="0" t="s">
        <v>255</v>
      </c>
    </row>
    <row r="41" customFormat="false" ht="120" hidden="false" customHeight="false" outlineLevel="0" collapsed="false">
      <c r="B41" s="35" t="s">
        <v>256</v>
      </c>
      <c r="C41" s="35" t="s">
        <v>257</v>
      </c>
      <c r="D41" s="35" t="s">
        <v>257</v>
      </c>
      <c r="E41" s="35" t="s">
        <v>257</v>
      </c>
      <c r="F41" s="36" t="s">
        <v>258</v>
      </c>
      <c r="G41" s="36" t="s">
        <v>259</v>
      </c>
      <c r="H41" s="35" t="s">
        <v>260</v>
      </c>
      <c r="I41" s="37" t="s">
        <v>261</v>
      </c>
      <c r="J41" s="37"/>
      <c r="K41" s="37"/>
      <c r="L41" s="35" t="s">
        <v>70</v>
      </c>
      <c r="M41" s="36" t="s">
        <v>214</v>
      </c>
      <c r="N41" s="38"/>
      <c r="O41" s="38" t="s">
        <v>109</v>
      </c>
      <c r="P41" s="35" t="s">
        <v>73</v>
      </c>
      <c r="Q41" s="35"/>
      <c r="R41" s="35"/>
      <c r="S41" s="37"/>
      <c r="T41" s="37"/>
      <c r="U41" s="35" t="s">
        <v>3</v>
      </c>
      <c r="V41" s="35"/>
      <c r="W41" s="35"/>
      <c r="X41" s="35"/>
      <c r="Y41" s="35"/>
      <c r="Z41" s="36" t="s">
        <v>262</v>
      </c>
      <c r="AA41" s="35"/>
      <c r="AE41" s="0" t="s">
        <v>263</v>
      </c>
      <c r="AF41" s="0" t="s">
        <v>264</v>
      </c>
      <c r="AG41" s="0" t="s">
        <v>265</v>
      </c>
      <c r="AH41" s="0" t="s">
        <v>266</v>
      </c>
    </row>
    <row r="42" customFormat="false" ht="120" hidden="false" customHeight="false" outlineLevel="0" collapsed="false">
      <c r="B42" s="35" t="s">
        <v>267</v>
      </c>
      <c r="C42" s="35" t="s">
        <v>268</v>
      </c>
      <c r="D42" s="35" t="s">
        <v>268</v>
      </c>
      <c r="E42" s="35" t="s">
        <v>269</v>
      </c>
      <c r="F42" s="36" t="s">
        <v>270</v>
      </c>
      <c r="G42" s="36" t="s">
        <v>271</v>
      </c>
      <c r="H42" s="35" t="s">
        <v>260</v>
      </c>
      <c r="I42" s="37" t="s">
        <v>272</v>
      </c>
      <c r="J42" s="37"/>
      <c r="K42" s="37"/>
      <c r="L42" s="35" t="s">
        <v>70</v>
      </c>
      <c r="M42" s="36" t="s">
        <v>174</v>
      </c>
      <c r="N42" s="38"/>
      <c r="O42" s="38" t="s">
        <v>109</v>
      </c>
      <c r="P42" s="35" t="s">
        <v>73</v>
      </c>
      <c r="Q42" s="35"/>
      <c r="R42" s="35"/>
      <c r="S42" s="37"/>
      <c r="T42" s="37"/>
      <c r="U42" s="35" t="s">
        <v>15</v>
      </c>
      <c r="V42" s="35"/>
      <c r="W42" s="35"/>
      <c r="X42" s="35"/>
      <c r="Y42" s="35" t="s">
        <v>273</v>
      </c>
      <c r="Z42" s="36" t="s">
        <v>274</v>
      </c>
      <c r="AA42" s="35"/>
      <c r="AE42" s="0" t="s">
        <v>275</v>
      </c>
      <c r="AF42" s="0" t="s">
        <v>276</v>
      </c>
      <c r="AG42" s="0" t="s">
        <v>277</v>
      </c>
      <c r="AH42" s="0" t="s">
        <v>278</v>
      </c>
    </row>
    <row r="43" customFormat="false" ht="120" hidden="false" customHeight="false" outlineLevel="0" collapsed="false">
      <c r="B43" s="35" t="s">
        <v>279</v>
      </c>
      <c r="C43" s="35" t="s">
        <v>280</v>
      </c>
      <c r="D43" s="35" t="s">
        <v>280</v>
      </c>
      <c r="E43" s="35" t="s">
        <v>280</v>
      </c>
      <c r="F43" s="36" t="s">
        <v>281</v>
      </c>
      <c r="G43" s="36" t="s">
        <v>282</v>
      </c>
      <c r="H43" s="35" t="s">
        <v>260</v>
      </c>
      <c r="I43" s="37" t="s">
        <v>283</v>
      </c>
      <c r="J43" s="37"/>
      <c r="K43" s="37"/>
      <c r="L43" s="35" t="s">
        <v>70</v>
      </c>
      <c r="M43" s="36" t="s">
        <v>214</v>
      </c>
      <c r="N43" s="38" t="s">
        <v>72</v>
      </c>
      <c r="O43" s="38"/>
      <c r="P43" s="35" t="s">
        <v>73</v>
      </c>
      <c r="Q43" s="35"/>
      <c r="R43" s="35"/>
      <c r="S43" s="37"/>
      <c r="T43" s="37"/>
      <c r="U43" s="35" t="s">
        <v>15</v>
      </c>
      <c r="V43" s="35"/>
      <c r="W43" s="35"/>
      <c r="X43" s="35"/>
      <c r="Y43" s="35" t="s">
        <v>273</v>
      </c>
      <c r="Z43" s="36" t="s">
        <v>284</v>
      </c>
      <c r="AA43" s="35"/>
      <c r="AE43" s="0" t="s">
        <v>285</v>
      </c>
      <c r="AF43" s="0" t="s">
        <v>286</v>
      </c>
      <c r="AG43" s="0" t="s">
        <v>287</v>
      </c>
      <c r="AH43" s="0" t="s">
        <v>288</v>
      </c>
    </row>
    <row r="44" customFormat="false" ht="120" hidden="false" customHeight="false" outlineLevel="0" collapsed="false">
      <c r="B44" s="35" t="s">
        <v>289</v>
      </c>
      <c r="C44" s="35" t="s">
        <v>290</v>
      </c>
      <c r="D44" s="35" t="s">
        <v>290</v>
      </c>
      <c r="E44" s="35" t="s">
        <v>291</v>
      </c>
      <c r="F44" s="36" t="s">
        <v>292</v>
      </c>
      <c r="G44" s="36" t="s">
        <v>293</v>
      </c>
      <c r="H44" s="35" t="s">
        <v>260</v>
      </c>
      <c r="I44" s="37" t="s">
        <v>294</v>
      </c>
      <c r="J44" s="37"/>
      <c r="K44" s="37"/>
      <c r="L44" s="35" t="s">
        <v>70</v>
      </c>
      <c r="M44" s="36" t="s">
        <v>174</v>
      </c>
      <c r="N44" s="38"/>
      <c r="O44" s="38" t="s">
        <v>109</v>
      </c>
      <c r="P44" s="35" t="s">
        <v>73</v>
      </c>
      <c r="Q44" s="35"/>
      <c r="R44" s="35"/>
      <c r="S44" s="37"/>
      <c r="T44" s="37"/>
      <c r="U44" s="35" t="s">
        <v>15</v>
      </c>
      <c r="V44" s="35"/>
      <c r="W44" s="35"/>
      <c r="X44" s="35"/>
      <c r="Y44" s="35" t="s">
        <v>273</v>
      </c>
      <c r="Z44" s="36" t="s">
        <v>295</v>
      </c>
      <c r="AA44" s="35"/>
      <c r="AC44" s="0" t="s">
        <v>296</v>
      </c>
      <c r="AE44" s="0" t="s">
        <v>297</v>
      </c>
      <c r="AF44" s="0" t="s">
        <v>298</v>
      </c>
      <c r="AG44" s="0" t="s">
        <v>299</v>
      </c>
      <c r="AH44" s="0" t="s">
        <v>300</v>
      </c>
    </row>
    <row r="45" customFormat="false" ht="120" hidden="false" customHeight="false" outlineLevel="0" collapsed="false">
      <c r="B45" s="35" t="s">
        <v>301</v>
      </c>
      <c r="C45" s="35" t="s">
        <v>302</v>
      </c>
      <c r="D45" s="35" t="s">
        <v>303</v>
      </c>
      <c r="E45" s="35" t="s">
        <v>303</v>
      </c>
      <c r="F45" s="36" t="s">
        <v>304</v>
      </c>
      <c r="G45" s="36" t="s">
        <v>305</v>
      </c>
      <c r="H45" s="35" t="s">
        <v>260</v>
      </c>
      <c r="I45" s="37" t="s">
        <v>306</v>
      </c>
      <c r="J45" s="37"/>
      <c r="K45" s="37"/>
      <c r="L45" s="35" t="s">
        <v>70</v>
      </c>
      <c r="M45" s="36" t="s">
        <v>307</v>
      </c>
      <c r="N45" s="38"/>
      <c r="O45" s="38" t="s">
        <v>109</v>
      </c>
      <c r="P45" s="35" t="s">
        <v>73</v>
      </c>
      <c r="Q45" s="35"/>
      <c r="R45" s="35"/>
      <c r="S45" s="37"/>
      <c r="T45" s="37"/>
      <c r="U45" s="35" t="s">
        <v>11</v>
      </c>
      <c r="V45" s="35"/>
      <c r="W45" s="35"/>
      <c r="X45" s="35"/>
      <c r="Y45" s="35" t="s">
        <v>273</v>
      </c>
      <c r="Z45" s="36" t="s">
        <v>308</v>
      </c>
      <c r="AA45" s="35"/>
      <c r="AE45" s="0" t="s">
        <v>309</v>
      </c>
      <c r="AF45" s="0" t="s">
        <v>310</v>
      </c>
      <c r="AG45" s="0" t="s">
        <v>311</v>
      </c>
      <c r="AH45" s="0" t="s">
        <v>312</v>
      </c>
    </row>
    <row r="46" customFormat="false" ht="120" hidden="false" customHeight="false" outlineLevel="0" collapsed="false">
      <c r="B46" s="35" t="s">
        <v>313</v>
      </c>
      <c r="C46" s="35" t="s">
        <v>314</v>
      </c>
      <c r="D46" s="35" t="s">
        <v>314</v>
      </c>
      <c r="E46" s="35" t="s">
        <v>314</v>
      </c>
      <c r="F46" s="36" t="s">
        <v>315</v>
      </c>
      <c r="G46" s="36" t="s">
        <v>316</v>
      </c>
      <c r="H46" s="35" t="s">
        <v>260</v>
      </c>
      <c r="I46" s="37" t="s">
        <v>317</v>
      </c>
      <c r="J46" s="37"/>
      <c r="K46" s="37"/>
      <c r="L46" s="35" t="s">
        <v>70</v>
      </c>
      <c r="M46" s="36" t="s">
        <v>318</v>
      </c>
      <c r="N46" s="38" t="s">
        <v>72</v>
      </c>
      <c r="O46" s="38"/>
      <c r="P46" s="35" t="s">
        <v>73</v>
      </c>
      <c r="Q46" s="35"/>
      <c r="R46" s="35"/>
      <c r="S46" s="37"/>
      <c r="T46" s="37"/>
      <c r="U46" s="35" t="s">
        <v>15</v>
      </c>
      <c r="V46" s="35"/>
      <c r="W46" s="35"/>
      <c r="X46" s="35"/>
      <c r="Y46" s="35" t="s">
        <v>273</v>
      </c>
      <c r="Z46" s="36" t="s">
        <v>319</v>
      </c>
      <c r="AA46" s="35"/>
      <c r="AE46" s="0" t="s">
        <v>320</v>
      </c>
      <c r="AF46" s="0" t="s">
        <v>321</v>
      </c>
      <c r="AG46" s="0" t="s">
        <v>322</v>
      </c>
      <c r="AH46" s="0" t="s">
        <v>323</v>
      </c>
    </row>
    <row r="47" customFormat="false" ht="120" hidden="false" customHeight="false" outlineLevel="0" collapsed="false">
      <c r="B47" s="35" t="s">
        <v>324</v>
      </c>
      <c r="C47" s="35" t="s">
        <v>325</v>
      </c>
      <c r="D47" s="35" t="s">
        <v>326</v>
      </c>
      <c r="E47" s="35" t="s">
        <v>326</v>
      </c>
      <c r="F47" s="36" t="s">
        <v>327</v>
      </c>
      <c r="G47" s="36" t="s">
        <v>328</v>
      </c>
      <c r="H47" s="35" t="s">
        <v>260</v>
      </c>
      <c r="I47" s="37" t="s">
        <v>329</v>
      </c>
      <c r="J47" s="37"/>
      <c r="K47" s="37"/>
      <c r="L47" s="35" t="s">
        <v>70</v>
      </c>
      <c r="M47" s="36" t="s">
        <v>307</v>
      </c>
      <c r="N47" s="38"/>
      <c r="O47" s="38" t="s">
        <v>109</v>
      </c>
      <c r="P47" s="35" t="s">
        <v>73</v>
      </c>
      <c r="Q47" s="35"/>
      <c r="R47" s="35"/>
      <c r="S47" s="37"/>
      <c r="T47" s="37"/>
      <c r="U47" s="35" t="s">
        <v>15</v>
      </c>
      <c r="V47" s="35"/>
      <c r="W47" s="35"/>
      <c r="X47" s="35"/>
      <c r="Y47" s="35" t="s">
        <v>273</v>
      </c>
      <c r="Z47" s="36" t="s">
        <v>330</v>
      </c>
      <c r="AA47" s="35"/>
      <c r="AE47" s="0" t="s">
        <v>331</v>
      </c>
      <c r="AF47" s="0" t="s">
        <v>332</v>
      </c>
      <c r="AG47" s="0" t="s">
        <v>333</v>
      </c>
      <c r="AH47" s="0" t="s">
        <v>334</v>
      </c>
    </row>
    <row r="48" customFormat="false" ht="120" hidden="false" customHeight="false" outlineLevel="0" collapsed="false">
      <c r="B48" s="35" t="s">
        <v>335</v>
      </c>
      <c r="C48" s="35" t="s">
        <v>336</v>
      </c>
      <c r="D48" s="35" t="s">
        <v>336</v>
      </c>
      <c r="E48" s="35" t="s">
        <v>336</v>
      </c>
      <c r="F48" s="36" t="s">
        <v>337</v>
      </c>
      <c r="G48" s="36" t="s">
        <v>338</v>
      </c>
      <c r="H48" s="35" t="s">
        <v>260</v>
      </c>
      <c r="I48" s="37" t="s">
        <v>339</v>
      </c>
      <c r="J48" s="37" t="s">
        <v>340</v>
      </c>
      <c r="K48" s="37"/>
      <c r="L48" s="35" t="s">
        <v>70</v>
      </c>
      <c r="M48" s="36" t="s">
        <v>225</v>
      </c>
      <c r="N48" s="38" t="s">
        <v>72</v>
      </c>
      <c r="O48" s="38"/>
      <c r="P48" s="35" t="s">
        <v>73</v>
      </c>
      <c r="Q48" s="35"/>
      <c r="R48" s="35"/>
      <c r="S48" s="37"/>
      <c r="T48" s="37"/>
      <c r="U48" s="35" t="s">
        <v>6</v>
      </c>
      <c r="V48" s="35"/>
      <c r="W48" s="35"/>
      <c r="X48" s="35"/>
      <c r="Y48" s="35"/>
      <c r="Z48" s="36" t="s">
        <v>341</v>
      </c>
      <c r="AA48" s="35"/>
      <c r="AE48" s="0" t="s">
        <v>342</v>
      </c>
      <c r="AF48" s="0" t="s">
        <v>343</v>
      </c>
      <c r="AG48" s="0" t="s">
        <v>344</v>
      </c>
      <c r="AH48" s="0" t="s">
        <v>345</v>
      </c>
    </row>
    <row r="49" customFormat="false" ht="120" hidden="false" customHeight="false" outlineLevel="0" collapsed="false">
      <c r="B49" s="35" t="s">
        <v>346</v>
      </c>
      <c r="C49" s="35" t="s">
        <v>347</v>
      </c>
      <c r="D49" s="35" t="s">
        <v>347</v>
      </c>
      <c r="E49" s="35" t="s">
        <v>348</v>
      </c>
      <c r="F49" s="36" t="s">
        <v>349</v>
      </c>
      <c r="G49" s="36" t="s">
        <v>350</v>
      </c>
      <c r="H49" s="35" t="s">
        <v>260</v>
      </c>
      <c r="I49" s="37" t="s">
        <v>351</v>
      </c>
      <c r="J49" s="37"/>
      <c r="K49" s="37"/>
      <c r="L49" s="35" t="s">
        <v>70</v>
      </c>
      <c r="M49" s="36" t="s">
        <v>352</v>
      </c>
      <c r="N49" s="38" t="s">
        <v>72</v>
      </c>
      <c r="O49" s="38"/>
      <c r="P49" s="35" t="s">
        <v>73</v>
      </c>
      <c r="Q49" s="35"/>
      <c r="R49" s="35"/>
      <c r="S49" s="37"/>
      <c r="T49" s="37"/>
      <c r="U49" s="35" t="s">
        <v>11</v>
      </c>
      <c r="V49" s="35"/>
      <c r="W49" s="35"/>
      <c r="X49" s="35"/>
      <c r="Y49" s="35"/>
      <c r="Z49" s="36" t="s">
        <v>353</v>
      </c>
      <c r="AA49" s="35"/>
      <c r="AE49" s="0" t="s">
        <v>354</v>
      </c>
      <c r="AF49" s="0" t="s">
        <v>355</v>
      </c>
      <c r="AG49" s="0" t="s">
        <v>356</v>
      </c>
      <c r="AH49" s="0" t="s">
        <v>357</v>
      </c>
    </row>
    <row r="50" customFormat="false" ht="120" hidden="false" customHeight="false" outlineLevel="0" collapsed="false">
      <c r="B50" s="35" t="s">
        <v>358</v>
      </c>
      <c r="C50" s="35" t="s">
        <v>359</v>
      </c>
      <c r="D50" s="35" t="s">
        <v>359</v>
      </c>
      <c r="E50" s="35" t="s">
        <v>359</v>
      </c>
      <c r="F50" s="36" t="s">
        <v>360</v>
      </c>
      <c r="G50" s="36" t="s">
        <v>361</v>
      </c>
      <c r="H50" s="35" t="s">
        <v>260</v>
      </c>
      <c r="I50" s="37" t="s">
        <v>362</v>
      </c>
      <c r="J50" s="37"/>
      <c r="K50" s="37"/>
      <c r="L50" s="35" t="s">
        <v>70</v>
      </c>
      <c r="M50" s="36" t="s">
        <v>307</v>
      </c>
      <c r="N50" s="38"/>
      <c r="O50" s="38" t="s">
        <v>109</v>
      </c>
      <c r="P50" s="35" t="s">
        <v>73</v>
      </c>
      <c r="Q50" s="35"/>
      <c r="R50" s="35"/>
      <c r="S50" s="37"/>
      <c r="T50" s="37"/>
      <c r="U50" s="35" t="s">
        <v>15</v>
      </c>
      <c r="V50" s="35"/>
      <c r="W50" s="35"/>
      <c r="X50" s="35"/>
      <c r="Y50" s="35" t="s">
        <v>273</v>
      </c>
      <c r="Z50" s="36" t="s">
        <v>363</v>
      </c>
      <c r="AA50" s="35"/>
      <c r="AE50" s="0" t="s">
        <v>364</v>
      </c>
      <c r="AF50" s="0" t="s">
        <v>365</v>
      </c>
      <c r="AG50" s="0" t="s">
        <v>366</v>
      </c>
      <c r="AH50" s="0" t="s">
        <v>367</v>
      </c>
    </row>
    <row r="51" customFormat="false" ht="135" hidden="false" customHeight="false" outlineLevel="0" collapsed="false">
      <c r="B51" s="35" t="s">
        <v>368</v>
      </c>
      <c r="C51" s="35" t="s">
        <v>369</v>
      </c>
      <c r="D51" s="35" t="s">
        <v>369</v>
      </c>
      <c r="E51" s="35" t="s">
        <v>370</v>
      </c>
      <c r="F51" s="36" t="s">
        <v>371</v>
      </c>
      <c r="G51" s="36" t="s">
        <v>372</v>
      </c>
      <c r="H51" s="35" t="s">
        <v>260</v>
      </c>
      <c r="I51" s="37" t="s">
        <v>373</v>
      </c>
      <c r="J51" s="37"/>
      <c r="K51" s="37"/>
      <c r="L51" s="35" t="s">
        <v>70</v>
      </c>
      <c r="M51" s="36" t="s">
        <v>174</v>
      </c>
      <c r="N51" s="38"/>
      <c r="O51" s="38" t="s">
        <v>109</v>
      </c>
      <c r="P51" s="35" t="s">
        <v>73</v>
      </c>
      <c r="Q51" s="35"/>
      <c r="R51" s="35"/>
      <c r="S51" s="37"/>
      <c r="T51" s="37"/>
      <c r="U51" s="35" t="s">
        <v>15</v>
      </c>
      <c r="V51" s="35"/>
      <c r="W51" s="35"/>
      <c r="X51" s="35"/>
      <c r="Y51" s="35" t="s">
        <v>273</v>
      </c>
      <c r="Z51" s="36" t="s">
        <v>374</v>
      </c>
      <c r="AA51" s="35"/>
      <c r="AE51" s="0" t="s">
        <v>375</v>
      </c>
      <c r="AF51" s="0" t="s">
        <v>376</v>
      </c>
      <c r="AG51" s="0" t="s">
        <v>377</v>
      </c>
      <c r="AH51" s="0" t="s">
        <v>378</v>
      </c>
    </row>
    <row r="52" customFormat="false" ht="120" hidden="false" customHeight="false" outlineLevel="0" collapsed="false">
      <c r="B52" s="35" t="s">
        <v>379</v>
      </c>
      <c r="C52" s="35" t="s">
        <v>380</v>
      </c>
      <c r="D52" s="35" t="s">
        <v>380</v>
      </c>
      <c r="E52" s="35" t="s">
        <v>380</v>
      </c>
      <c r="F52" s="36" t="s">
        <v>381</v>
      </c>
      <c r="G52" s="36" t="s">
        <v>382</v>
      </c>
      <c r="H52" s="35" t="s">
        <v>260</v>
      </c>
      <c r="I52" s="37" t="s">
        <v>383</v>
      </c>
      <c r="J52" s="37"/>
      <c r="K52" s="37"/>
      <c r="L52" s="35" t="s">
        <v>70</v>
      </c>
      <c r="M52" s="36" t="s">
        <v>174</v>
      </c>
      <c r="N52" s="38"/>
      <c r="O52" s="38" t="s">
        <v>109</v>
      </c>
      <c r="P52" s="35" t="s">
        <v>73</v>
      </c>
      <c r="Q52" s="35"/>
      <c r="R52" s="35"/>
      <c r="S52" s="37"/>
      <c r="T52" s="37"/>
      <c r="U52" s="35" t="s">
        <v>15</v>
      </c>
      <c r="V52" s="35"/>
      <c r="W52" s="35"/>
      <c r="X52" s="35"/>
      <c r="Y52" s="35" t="s">
        <v>273</v>
      </c>
      <c r="Z52" s="36" t="s">
        <v>384</v>
      </c>
      <c r="AA52" s="35"/>
      <c r="AE52" s="0" t="s">
        <v>385</v>
      </c>
      <c r="AF52" s="0" t="s">
        <v>386</v>
      </c>
      <c r="AG52" s="0" t="s">
        <v>387</v>
      </c>
      <c r="AH52" s="0" t="s">
        <v>388</v>
      </c>
    </row>
    <row r="53" customFormat="false" ht="120" hidden="false" customHeight="false" outlineLevel="0" collapsed="false">
      <c r="B53" s="35" t="s">
        <v>389</v>
      </c>
      <c r="C53" s="35" t="s">
        <v>390</v>
      </c>
      <c r="D53" s="35" t="s">
        <v>390</v>
      </c>
      <c r="E53" s="35" t="s">
        <v>391</v>
      </c>
      <c r="F53" s="36" t="s">
        <v>392</v>
      </c>
      <c r="G53" s="36" t="s">
        <v>393</v>
      </c>
      <c r="H53" s="35" t="s">
        <v>260</v>
      </c>
      <c r="I53" s="37" t="s">
        <v>394</v>
      </c>
      <c r="J53" s="37"/>
      <c r="K53" s="37"/>
      <c r="L53" s="35" t="s">
        <v>70</v>
      </c>
      <c r="M53" s="36" t="s">
        <v>133</v>
      </c>
      <c r="N53" s="38"/>
      <c r="O53" s="38" t="s">
        <v>109</v>
      </c>
      <c r="P53" s="35" t="s">
        <v>73</v>
      </c>
      <c r="Q53" s="35"/>
      <c r="R53" s="35"/>
      <c r="S53" s="37"/>
      <c r="T53" s="37"/>
      <c r="U53" s="35" t="s">
        <v>15</v>
      </c>
      <c r="V53" s="35"/>
      <c r="W53" s="35"/>
      <c r="X53" s="35"/>
      <c r="Y53" s="35" t="s">
        <v>273</v>
      </c>
      <c r="Z53" s="36" t="s">
        <v>395</v>
      </c>
      <c r="AA53" s="35"/>
      <c r="AE53" s="0" t="s">
        <v>396</v>
      </c>
      <c r="AF53" s="0" t="s">
        <v>397</v>
      </c>
      <c r="AG53" s="0" t="s">
        <v>398</v>
      </c>
      <c r="AH53" s="0" t="s">
        <v>399</v>
      </c>
    </row>
    <row r="54" customFormat="false" ht="120" hidden="false" customHeight="false" outlineLevel="0" collapsed="false">
      <c r="B54" s="35" t="s">
        <v>400</v>
      </c>
      <c r="C54" s="35" t="s">
        <v>401</v>
      </c>
      <c r="D54" s="35" t="s">
        <v>401</v>
      </c>
      <c r="E54" s="35" t="s">
        <v>402</v>
      </c>
      <c r="F54" s="36" t="s">
        <v>403</v>
      </c>
      <c r="G54" s="36" t="s">
        <v>404</v>
      </c>
      <c r="H54" s="35" t="s">
        <v>260</v>
      </c>
      <c r="I54" s="37" t="s">
        <v>405</v>
      </c>
      <c r="J54" s="37"/>
      <c r="K54" s="37"/>
      <c r="L54" s="35" t="s">
        <v>70</v>
      </c>
      <c r="M54" s="36" t="s">
        <v>318</v>
      </c>
      <c r="N54" s="38" t="s">
        <v>72</v>
      </c>
      <c r="O54" s="38"/>
      <c r="P54" s="35" t="s">
        <v>73</v>
      </c>
      <c r="Q54" s="35"/>
      <c r="R54" s="35"/>
      <c r="S54" s="37"/>
      <c r="T54" s="37"/>
      <c r="U54" s="35" t="s">
        <v>15</v>
      </c>
      <c r="V54" s="35"/>
      <c r="W54" s="35"/>
      <c r="X54" s="35"/>
      <c r="Y54" s="35"/>
      <c r="Z54" s="36" t="s">
        <v>406</v>
      </c>
      <c r="AA54" s="35"/>
      <c r="AE54" s="0" t="s">
        <v>407</v>
      </c>
      <c r="AF54" s="0" t="s">
        <v>408</v>
      </c>
      <c r="AG54" s="0" t="s">
        <v>409</v>
      </c>
      <c r="AH54" s="0" t="s">
        <v>410</v>
      </c>
    </row>
    <row r="55" customFormat="false" ht="120" hidden="false" customHeight="false" outlineLevel="0" collapsed="false">
      <c r="B55" s="35" t="s">
        <v>411</v>
      </c>
      <c r="C55" s="35" t="s">
        <v>412</v>
      </c>
      <c r="D55" s="35" t="s">
        <v>412</v>
      </c>
      <c r="E55" s="35" t="s">
        <v>412</v>
      </c>
      <c r="F55" s="36" t="s">
        <v>413</v>
      </c>
      <c r="G55" s="36" t="s">
        <v>414</v>
      </c>
      <c r="H55" s="35" t="s">
        <v>260</v>
      </c>
      <c r="I55" s="37" t="s">
        <v>415</v>
      </c>
      <c r="J55" s="37"/>
      <c r="K55" s="37"/>
      <c r="L55" s="35" t="s">
        <v>70</v>
      </c>
      <c r="M55" s="36" t="s">
        <v>416</v>
      </c>
      <c r="N55" s="38" t="s">
        <v>72</v>
      </c>
      <c r="O55" s="38"/>
      <c r="P55" s="35" t="s">
        <v>73</v>
      </c>
      <c r="Q55" s="35"/>
      <c r="R55" s="35"/>
      <c r="S55" s="37"/>
      <c r="T55" s="37"/>
      <c r="U55" s="35" t="s">
        <v>15</v>
      </c>
      <c r="V55" s="35"/>
      <c r="W55" s="35"/>
      <c r="X55" s="35"/>
      <c r="Y55" s="35"/>
      <c r="Z55" s="36" t="s">
        <v>417</v>
      </c>
      <c r="AA55" s="35"/>
      <c r="AE55" s="0" t="s">
        <v>418</v>
      </c>
      <c r="AF55" s="0" t="s">
        <v>419</v>
      </c>
      <c r="AG55" s="0" t="s">
        <v>420</v>
      </c>
      <c r="AH55" s="0" t="s">
        <v>421</v>
      </c>
    </row>
    <row r="56" customFormat="false" ht="120" hidden="false" customHeight="false" outlineLevel="0" collapsed="false">
      <c r="B56" s="35" t="s">
        <v>422</v>
      </c>
      <c r="C56" s="35" t="s">
        <v>423</v>
      </c>
      <c r="D56" s="35" t="s">
        <v>424</v>
      </c>
      <c r="E56" s="35" t="s">
        <v>424</v>
      </c>
      <c r="F56" s="36" t="s">
        <v>425</v>
      </c>
      <c r="G56" s="36" t="s">
        <v>426</v>
      </c>
      <c r="H56" s="35" t="s">
        <v>260</v>
      </c>
      <c r="I56" s="37" t="s">
        <v>427</v>
      </c>
      <c r="J56" s="37"/>
      <c r="K56" s="37"/>
      <c r="L56" s="35" t="s">
        <v>70</v>
      </c>
      <c r="M56" s="36" t="s">
        <v>352</v>
      </c>
      <c r="N56" s="38"/>
      <c r="O56" s="38" t="s">
        <v>109</v>
      </c>
      <c r="P56" s="35" t="s">
        <v>73</v>
      </c>
      <c r="Q56" s="35"/>
      <c r="R56" s="35"/>
      <c r="S56" s="37"/>
      <c r="T56" s="37"/>
      <c r="U56" s="35" t="s">
        <v>15</v>
      </c>
      <c r="V56" s="35"/>
      <c r="W56" s="35"/>
      <c r="X56" s="35"/>
      <c r="Y56" s="35" t="s">
        <v>273</v>
      </c>
      <c r="Z56" s="36" t="s">
        <v>428</v>
      </c>
      <c r="AA56" s="35"/>
      <c r="AE56" s="0" t="s">
        <v>429</v>
      </c>
      <c r="AF56" s="0" t="s">
        <v>430</v>
      </c>
      <c r="AG56" s="0" t="s">
        <v>431</v>
      </c>
      <c r="AH56" s="0" t="s">
        <v>432</v>
      </c>
    </row>
    <row r="57" customFormat="false" ht="120" hidden="false" customHeight="false" outlineLevel="0" collapsed="false">
      <c r="B57" s="35" t="s">
        <v>433</v>
      </c>
      <c r="C57" s="35" t="s">
        <v>434</v>
      </c>
      <c r="D57" s="35" t="s">
        <v>434</v>
      </c>
      <c r="E57" s="35" t="s">
        <v>434</v>
      </c>
      <c r="F57" s="36" t="s">
        <v>435</v>
      </c>
      <c r="G57" s="36" t="s">
        <v>436</v>
      </c>
      <c r="H57" s="35" t="s">
        <v>260</v>
      </c>
      <c r="I57" s="37" t="s">
        <v>437</v>
      </c>
      <c r="J57" s="37"/>
      <c r="K57" s="37"/>
      <c r="L57" s="35" t="s">
        <v>70</v>
      </c>
      <c r="M57" s="36" t="s">
        <v>174</v>
      </c>
      <c r="N57" s="38"/>
      <c r="O57" s="38" t="s">
        <v>109</v>
      </c>
      <c r="P57" s="35" t="s">
        <v>73</v>
      </c>
      <c r="Q57" s="35"/>
      <c r="R57" s="35"/>
      <c r="S57" s="37"/>
      <c r="T57" s="37"/>
      <c r="U57" s="35" t="s">
        <v>15</v>
      </c>
      <c r="V57" s="35"/>
      <c r="W57" s="35"/>
      <c r="X57" s="35"/>
      <c r="Y57" s="35" t="s">
        <v>273</v>
      </c>
      <c r="Z57" s="36" t="s">
        <v>438</v>
      </c>
      <c r="AA57" s="35"/>
      <c r="AE57" s="0" t="s">
        <v>439</v>
      </c>
      <c r="AF57" s="0" t="s">
        <v>440</v>
      </c>
      <c r="AG57" s="0" t="s">
        <v>441</v>
      </c>
      <c r="AH57" s="0" t="s">
        <v>442</v>
      </c>
    </row>
    <row r="58" customFormat="false" ht="120" hidden="false" customHeight="false" outlineLevel="0" collapsed="false">
      <c r="B58" s="35" t="s">
        <v>443</v>
      </c>
      <c r="C58" s="35" t="s">
        <v>444</v>
      </c>
      <c r="D58" s="35" t="s">
        <v>444</v>
      </c>
      <c r="E58" s="35" t="s">
        <v>444</v>
      </c>
      <c r="F58" s="36" t="s">
        <v>445</v>
      </c>
      <c r="G58" s="36" t="s">
        <v>446</v>
      </c>
      <c r="H58" s="35" t="s">
        <v>260</v>
      </c>
      <c r="I58" s="37" t="s">
        <v>447</v>
      </c>
      <c r="J58" s="37"/>
      <c r="K58" s="37"/>
      <c r="L58" s="35" t="s">
        <v>70</v>
      </c>
      <c r="M58" s="36" t="s">
        <v>318</v>
      </c>
      <c r="N58" s="38" t="s">
        <v>72</v>
      </c>
      <c r="O58" s="38"/>
      <c r="P58" s="35" t="s">
        <v>73</v>
      </c>
      <c r="Q58" s="35"/>
      <c r="R58" s="35"/>
      <c r="S58" s="37"/>
      <c r="T58" s="37"/>
      <c r="U58" s="35" t="s">
        <v>15</v>
      </c>
      <c r="V58" s="35"/>
      <c r="W58" s="35"/>
      <c r="X58" s="35"/>
      <c r="Y58" s="35"/>
      <c r="Z58" s="36" t="s">
        <v>448</v>
      </c>
      <c r="AA58" s="35"/>
      <c r="AE58" s="0" t="s">
        <v>449</v>
      </c>
      <c r="AF58" s="0" t="s">
        <v>450</v>
      </c>
      <c r="AG58" s="0" t="s">
        <v>451</v>
      </c>
      <c r="AH58" s="0" t="s">
        <v>452</v>
      </c>
    </row>
    <row r="59" customFormat="false" ht="120" hidden="false" customHeight="false" outlineLevel="0" collapsed="false">
      <c r="B59" s="35" t="s">
        <v>453</v>
      </c>
      <c r="C59" s="35" t="s">
        <v>454</v>
      </c>
      <c r="D59" s="35" t="s">
        <v>454</v>
      </c>
      <c r="E59" s="35" t="s">
        <v>455</v>
      </c>
      <c r="F59" s="36" t="s">
        <v>456</v>
      </c>
      <c r="G59" s="36" t="s">
        <v>457</v>
      </c>
      <c r="H59" s="35" t="s">
        <v>260</v>
      </c>
      <c r="I59" s="37" t="s">
        <v>405</v>
      </c>
      <c r="J59" s="37"/>
      <c r="K59" s="37"/>
      <c r="L59" s="35" t="s">
        <v>70</v>
      </c>
      <c r="M59" s="36" t="s">
        <v>352</v>
      </c>
      <c r="N59" s="38" t="s">
        <v>72</v>
      </c>
      <c r="O59" s="38"/>
      <c r="P59" s="35" t="s">
        <v>73</v>
      </c>
      <c r="Q59" s="35"/>
      <c r="R59" s="35"/>
      <c r="S59" s="37"/>
      <c r="T59" s="37"/>
      <c r="U59" s="35" t="s">
        <v>11</v>
      </c>
      <c r="V59" s="35"/>
      <c r="W59" s="35"/>
      <c r="X59" s="35"/>
      <c r="Y59" s="35"/>
      <c r="Z59" s="36" t="s">
        <v>458</v>
      </c>
      <c r="AA59" s="35"/>
      <c r="AE59" s="0" t="s">
        <v>459</v>
      </c>
      <c r="AF59" s="0" t="s">
        <v>460</v>
      </c>
      <c r="AG59" s="0" t="s">
        <v>461</v>
      </c>
      <c r="AH59" s="0" t="s">
        <v>462</v>
      </c>
    </row>
    <row r="60" customFormat="false" ht="120" hidden="false" customHeight="false" outlineLevel="0" collapsed="false">
      <c r="B60" s="35" t="s">
        <v>463</v>
      </c>
      <c r="C60" s="35" t="s">
        <v>464</v>
      </c>
      <c r="D60" s="35" t="s">
        <v>464</v>
      </c>
      <c r="E60" s="35" t="s">
        <v>464</v>
      </c>
      <c r="F60" s="36" t="s">
        <v>465</v>
      </c>
      <c r="G60" s="36" t="s">
        <v>466</v>
      </c>
      <c r="H60" s="35" t="s">
        <v>260</v>
      </c>
      <c r="I60" s="37" t="s">
        <v>467</v>
      </c>
      <c r="J60" s="37"/>
      <c r="K60" s="37"/>
      <c r="L60" s="35" t="s">
        <v>70</v>
      </c>
      <c r="M60" s="36" t="s">
        <v>318</v>
      </c>
      <c r="N60" s="38"/>
      <c r="O60" s="38" t="s">
        <v>109</v>
      </c>
      <c r="P60" s="35" t="s">
        <v>73</v>
      </c>
      <c r="Q60" s="35"/>
      <c r="R60" s="35"/>
      <c r="S60" s="37"/>
      <c r="T60" s="37"/>
      <c r="U60" s="35" t="s">
        <v>15</v>
      </c>
      <c r="V60" s="35"/>
      <c r="W60" s="35"/>
      <c r="X60" s="35"/>
      <c r="Y60" s="35" t="s">
        <v>273</v>
      </c>
      <c r="Z60" s="36" t="s">
        <v>468</v>
      </c>
      <c r="AA60" s="35"/>
      <c r="AC60" s="0" t="s">
        <v>296</v>
      </c>
      <c r="AE60" s="0" t="s">
        <v>469</v>
      </c>
      <c r="AF60" s="0" t="s">
        <v>470</v>
      </c>
      <c r="AG60" s="0" t="s">
        <v>471</v>
      </c>
      <c r="AH60" s="0" t="s">
        <v>472</v>
      </c>
    </row>
    <row r="61" customFormat="false" ht="120" hidden="false" customHeight="false" outlineLevel="0" collapsed="false">
      <c r="B61" s="35" t="s">
        <v>473</v>
      </c>
      <c r="C61" s="35" t="s">
        <v>474</v>
      </c>
      <c r="D61" s="35" t="s">
        <v>474</v>
      </c>
      <c r="E61" s="35" t="s">
        <v>475</v>
      </c>
      <c r="F61" s="36" t="s">
        <v>476</v>
      </c>
      <c r="G61" s="36" t="s">
        <v>477</v>
      </c>
      <c r="H61" s="35" t="s">
        <v>260</v>
      </c>
      <c r="I61" s="37" t="s">
        <v>478</v>
      </c>
      <c r="J61" s="37"/>
      <c r="K61" s="37"/>
      <c r="L61" s="35" t="s">
        <v>70</v>
      </c>
      <c r="M61" s="36" t="s">
        <v>225</v>
      </c>
      <c r="N61" s="38"/>
      <c r="O61" s="38" t="s">
        <v>109</v>
      </c>
      <c r="P61" s="35" t="s">
        <v>73</v>
      </c>
      <c r="Q61" s="35"/>
      <c r="R61" s="35"/>
      <c r="S61" s="37"/>
      <c r="T61" s="37"/>
      <c r="U61" s="35" t="s">
        <v>15</v>
      </c>
      <c r="V61" s="35"/>
      <c r="W61" s="35"/>
      <c r="X61" s="35"/>
      <c r="Y61" s="35" t="s">
        <v>273</v>
      </c>
      <c r="Z61" s="36" t="s">
        <v>479</v>
      </c>
      <c r="AA61" s="35"/>
      <c r="AE61" s="0" t="s">
        <v>480</v>
      </c>
      <c r="AF61" s="0" t="s">
        <v>481</v>
      </c>
      <c r="AG61" s="0" t="s">
        <v>482</v>
      </c>
      <c r="AH61" s="0" t="s">
        <v>483</v>
      </c>
    </row>
    <row r="62" customFormat="false" ht="120" hidden="false" customHeight="false" outlineLevel="0" collapsed="false">
      <c r="B62" s="35" t="s">
        <v>484</v>
      </c>
      <c r="C62" s="35" t="s">
        <v>474</v>
      </c>
      <c r="D62" s="35" t="s">
        <v>474</v>
      </c>
      <c r="E62" s="35" t="s">
        <v>485</v>
      </c>
      <c r="F62" s="36"/>
      <c r="G62" s="36" t="s">
        <v>486</v>
      </c>
      <c r="H62" s="35" t="s">
        <v>260</v>
      </c>
      <c r="I62" s="37" t="s">
        <v>487</v>
      </c>
      <c r="J62" s="37"/>
      <c r="K62" s="37"/>
      <c r="L62" s="35" t="s">
        <v>70</v>
      </c>
      <c r="M62" s="36" t="s">
        <v>133</v>
      </c>
      <c r="N62" s="38"/>
      <c r="O62" s="38" t="s">
        <v>109</v>
      </c>
      <c r="P62" s="35" t="s">
        <v>73</v>
      </c>
      <c r="Q62" s="35"/>
      <c r="R62" s="35"/>
      <c r="S62" s="37"/>
      <c r="T62" s="37"/>
      <c r="U62" s="35" t="s">
        <v>15</v>
      </c>
      <c r="V62" s="35"/>
      <c r="W62" s="35"/>
      <c r="X62" s="35"/>
      <c r="Y62" s="35" t="s">
        <v>273</v>
      </c>
      <c r="Z62" s="36" t="s">
        <v>488</v>
      </c>
      <c r="AA62" s="35"/>
      <c r="AC62" s="0" t="s">
        <v>489</v>
      </c>
      <c r="AE62" s="0" t="s">
        <v>490</v>
      </c>
      <c r="AF62" s="0" t="s">
        <v>491</v>
      </c>
      <c r="AG62" s="0" t="s">
        <v>492</v>
      </c>
      <c r="AH62" s="0" t="s">
        <v>493</v>
      </c>
    </row>
    <row r="63" customFormat="false" ht="120" hidden="false" customHeight="false" outlineLevel="0" collapsed="false">
      <c r="B63" s="35" t="s">
        <v>494</v>
      </c>
      <c r="C63" s="35" t="s">
        <v>495</v>
      </c>
      <c r="D63" s="35" t="s">
        <v>495</v>
      </c>
      <c r="E63" s="35" t="s">
        <v>496</v>
      </c>
      <c r="F63" s="36"/>
      <c r="G63" s="36" t="s">
        <v>497</v>
      </c>
      <c r="H63" s="35" t="s">
        <v>260</v>
      </c>
      <c r="I63" s="37"/>
      <c r="J63" s="37"/>
      <c r="K63" s="37"/>
      <c r="L63" s="35" t="s">
        <v>70</v>
      </c>
      <c r="M63" s="36" t="s">
        <v>225</v>
      </c>
      <c r="N63" s="38"/>
      <c r="O63" s="38" t="s">
        <v>109</v>
      </c>
      <c r="P63" s="35" t="s">
        <v>73</v>
      </c>
      <c r="Q63" s="35"/>
      <c r="R63" s="35"/>
      <c r="S63" s="37"/>
      <c r="T63" s="37"/>
      <c r="U63" s="35" t="s">
        <v>15</v>
      </c>
      <c r="V63" s="35"/>
      <c r="W63" s="35"/>
      <c r="X63" s="35"/>
      <c r="Y63" s="35" t="s">
        <v>273</v>
      </c>
      <c r="Z63" s="36" t="s">
        <v>498</v>
      </c>
      <c r="AA63" s="35"/>
      <c r="AC63" s="0" t="s">
        <v>489</v>
      </c>
      <c r="AE63" s="0" t="s">
        <v>499</v>
      </c>
      <c r="AF63" s="0" t="s">
        <v>500</v>
      </c>
      <c r="AG63" s="0" t="s">
        <v>501</v>
      </c>
      <c r="AH63" s="0" t="s">
        <v>502</v>
      </c>
    </row>
    <row r="64" customFormat="false" ht="120" hidden="false" customHeight="false" outlineLevel="0" collapsed="false">
      <c r="B64" s="35" t="s">
        <v>503</v>
      </c>
      <c r="C64" s="35" t="s">
        <v>504</v>
      </c>
      <c r="D64" s="35" t="s">
        <v>504</v>
      </c>
      <c r="E64" s="35" t="s">
        <v>505</v>
      </c>
      <c r="F64" s="36" t="s">
        <v>506</v>
      </c>
      <c r="G64" s="36" t="s">
        <v>507</v>
      </c>
      <c r="H64" s="35" t="s">
        <v>260</v>
      </c>
      <c r="I64" s="37" t="s">
        <v>508</v>
      </c>
      <c r="J64" s="37"/>
      <c r="K64" s="37"/>
      <c r="L64" s="35" t="s">
        <v>70</v>
      </c>
      <c r="M64" s="36" t="s">
        <v>225</v>
      </c>
      <c r="N64" s="38"/>
      <c r="O64" s="38" t="s">
        <v>109</v>
      </c>
      <c r="P64" s="35" t="s">
        <v>73</v>
      </c>
      <c r="Q64" s="35"/>
      <c r="R64" s="35"/>
      <c r="S64" s="37"/>
      <c r="T64" s="37"/>
      <c r="U64" s="35" t="s">
        <v>15</v>
      </c>
      <c r="V64" s="35"/>
      <c r="W64" s="35"/>
      <c r="X64" s="35"/>
      <c r="Y64" s="35" t="s">
        <v>273</v>
      </c>
      <c r="Z64" s="36" t="s">
        <v>509</v>
      </c>
      <c r="AA64" s="35"/>
      <c r="AE64" s="0" t="s">
        <v>510</v>
      </c>
      <c r="AF64" s="0" t="s">
        <v>511</v>
      </c>
      <c r="AG64" s="0" t="s">
        <v>512</v>
      </c>
      <c r="AH64" s="0" t="s">
        <v>513</v>
      </c>
    </row>
    <row r="65" customFormat="false" ht="120" hidden="false" customHeight="false" outlineLevel="0" collapsed="false">
      <c r="B65" s="35" t="s">
        <v>514</v>
      </c>
      <c r="C65" s="35" t="s">
        <v>515</v>
      </c>
      <c r="D65" s="35" t="s">
        <v>516</v>
      </c>
      <c r="E65" s="35" t="s">
        <v>516</v>
      </c>
      <c r="F65" s="36" t="s">
        <v>517</v>
      </c>
      <c r="G65" s="36" t="s">
        <v>518</v>
      </c>
      <c r="H65" s="35" t="s">
        <v>260</v>
      </c>
      <c r="I65" s="37" t="s">
        <v>519</v>
      </c>
      <c r="J65" s="37"/>
      <c r="K65" s="37"/>
      <c r="L65" s="35" t="s">
        <v>70</v>
      </c>
      <c r="M65" s="36" t="s">
        <v>225</v>
      </c>
      <c r="N65" s="38"/>
      <c r="O65" s="38" t="s">
        <v>109</v>
      </c>
      <c r="P65" s="35" t="s">
        <v>73</v>
      </c>
      <c r="Q65" s="35"/>
      <c r="R65" s="35"/>
      <c r="S65" s="37"/>
      <c r="T65" s="37"/>
      <c r="U65" s="35" t="s">
        <v>15</v>
      </c>
      <c r="V65" s="35"/>
      <c r="W65" s="35"/>
      <c r="X65" s="35"/>
      <c r="Y65" s="35" t="s">
        <v>273</v>
      </c>
      <c r="Z65" s="36" t="s">
        <v>520</v>
      </c>
      <c r="AA65" s="35"/>
      <c r="AE65" s="0" t="s">
        <v>521</v>
      </c>
      <c r="AF65" s="0" t="s">
        <v>522</v>
      </c>
      <c r="AG65" s="0" t="s">
        <v>523</v>
      </c>
      <c r="AH65" s="0" t="s">
        <v>524</v>
      </c>
    </row>
    <row r="66" customFormat="false" ht="120" hidden="false" customHeight="false" outlineLevel="0" collapsed="false">
      <c r="B66" s="35" t="s">
        <v>525</v>
      </c>
      <c r="C66" s="35" t="s">
        <v>526</v>
      </c>
      <c r="D66" s="35" t="s">
        <v>526</v>
      </c>
      <c r="E66" s="35" t="s">
        <v>527</v>
      </c>
      <c r="F66" s="36" t="s">
        <v>528</v>
      </c>
      <c r="G66" s="36" t="s">
        <v>529</v>
      </c>
      <c r="H66" s="35" t="s">
        <v>260</v>
      </c>
      <c r="I66" s="37" t="s">
        <v>351</v>
      </c>
      <c r="J66" s="37" t="s">
        <v>530</v>
      </c>
      <c r="K66" s="37"/>
      <c r="L66" s="35" t="s">
        <v>70</v>
      </c>
      <c r="M66" s="36" t="s">
        <v>133</v>
      </c>
      <c r="N66" s="38" t="s">
        <v>72</v>
      </c>
      <c r="O66" s="38"/>
      <c r="P66" s="35" t="s">
        <v>73</v>
      </c>
      <c r="Q66" s="35"/>
      <c r="R66" s="35"/>
      <c r="S66" s="37"/>
      <c r="T66" s="37"/>
      <c r="U66" s="35" t="s">
        <v>6</v>
      </c>
      <c r="V66" s="35"/>
      <c r="W66" s="35"/>
      <c r="X66" s="35"/>
      <c r="Y66" s="35"/>
      <c r="Z66" s="36" t="s">
        <v>531</v>
      </c>
      <c r="AA66" s="35"/>
      <c r="AE66" s="0" t="s">
        <v>532</v>
      </c>
      <c r="AF66" s="0" t="s">
        <v>533</v>
      </c>
      <c r="AG66" s="0" t="s">
        <v>534</v>
      </c>
      <c r="AH66" s="0" t="s">
        <v>535</v>
      </c>
    </row>
    <row r="67" customFormat="false" ht="120" hidden="false" customHeight="false" outlineLevel="0" collapsed="false">
      <c r="B67" s="35" t="s">
        <v>536</v>
      </c>
      <c r="C67" s="35" t="s">
        <v>537</v>
      </c>
      <c r="D67" s="35" t="s">
        <v>537</v>
      </c>
      <c r="E67" s="35" t="s">
        <v>537</v>
      </c>
      <c r="F67" s="36" t="s">
        <v>538</v>
      </c>
      <c r="G67" s="36" t="s">
        <v>539</v>
      </c>
      <c r="H67" s="35" t="s">
        <v>260</v>
      </c>
      <c r="I67" s="37" t="s">
        <v>163</v>
      </c>
      <c r="J67" s="37" t="s">
        <v>185</v>
      </c>
      <c r="K67" s="37"/>
      <c r="L67" s="35" t="s">
        <v>70</v>
      </c>
      <c r="M67" s="36" t="s">
        <v>225</v>
      </c>
      <c r="N67" s="38" t="s">
        <v>72</v>
      </c>
      <c r="O67" s="38"/>
      <c r="P67" s="35" t="s">
        <v>73</v>
      </c>
      <c r="Q67" s="35"/>
      <c r="R67" s="35"/>
      <c r="S67" s="37"/>
      <c r="T67" s="37"/>
      <c r="U67" s="35" t="s">
        <v>6</v>
      </c>
      <c r="V67" s="35"/>
      <c r="W67" s="35"/>
      <c r="X67" s="35"/>
      <c r="Y67" s="35"/>
      <c r="Z67" s="36" t="s">
        <v>540</v>
      </c>
      <c r="AA67" s="35"/>
      <c r="AE67" s="0" t="s">
        <v>541</v>
      </c>
      <c r="AF67" s="0" t="s">
        <v>542</v>
      </c>
      <c r="AG67" s="0" t="s">
        <v>543</v>
      </c>
      <c r="AH67" s="0" t="s">
        <v>544</v>
      </c>
    </row>
    <row r="68" customFormat="false" ht="120" hidden="false" customHeight="false" outlineLevel="0" collapsed="false">
      <c r="B68" s="35" t="s">
        <v>545</v>
      </c>
      <c r="C68" s="35" t="s">
        <v>546</v>
      </c>
      <c r="D68" s="35" t="s">
        <v>546</v>
      </c>
      <c r="E68" s="35" t="s">
        <v>547</v>
      </c>
      <c r="F68" s="36" t="s">
        <v>548</v>
      </c>
      <c r="G68" s="36" t="s">
        <v>549</v>
      </c>
      <c r="H68" s="35" t="s">
        <v>67</v>
      </c>
      <c r="I68" s="37" t="s">
        <v>550</v>
      </c>
      <c r="J68" s="37" t="s">
        <v>551</v>
      </c>
      <c r="K68" s="37"/>
      <c r="L68" s="35" t="s">
        <v>70</v>
      </c>
      <c r="M68" s="36" t="s">
        <v>174</v>
      </c>
      <c r="N68" s="38" t="s">
        <v>72</v>
      </c>
      <c r="O68" s="38"/>
      <c r="P68" s="35" t="s">
        <v>73</v>
      </c>
      <c r="Q68" s="35"/>
      <c r="R68" s="35"/>
      <c r="S68" s="37"/>
      <c r="T68" s="37"/>
      <c r="U68" s="35" t="s">
        <v>6</v>
      </c>
      <c r="V68" s="35"/>
      <c r="W68" s="35"/>
      <c r="X68" s="35"/>
      <c r="Y68" s="35"/>
      <c r="Z68" s="36" t="s">
        <v>552</v>
      </c>
      <c r="AA68" s="35"/>
      <c r="AE68" s="0" t="s">
        <v>553</v>
      </c>
      <c r="AF68" s="0" t="s">
        <v>554</v>
      </c>
      <c r="AG68" s="0" t="s">
        <v>555</v>
      </c>
      <c r="AH68" s="0" t="s">
        <v>556</v>
      </c>
    </row>
    <row r="69" customFormat="false" ht="135" hidden="false" customHeight="false" outlineLevel="0" collapsed="false">
      <c r="B69" s="35" t="s">
        <v>557</v>
      </c>
      <c r="C69" s="35" t="s">
        <v>558</v>
      </c>
      <c r="D69" s="35" t="s">
        <v>558</v>
      </c>
      <c r="E69" s="35" t="s">
        <v>559</v>
      </c>
      <c r="F69" s="36" t="s">
        <v>560</v>
      </c>
      <c r="G69" s="36" t="s">
        <v>561</v>
      </c>
      <c r="H69" s="35" t="s">
        <v>67</v>
      </c>
      <c r="I69" s="37" t="s">
        <v>562</v>
      </c>
      <c r="J69" s="37"/>
      <c r="K69" s="37"/>
      <c r="L69" s="35" t="s">
        <v>70</v>
      </c>
      <c r="M69" s="36" t="s">
        <v>318</v>
      </c>
      <c r="N69" s="38"/>
      <c r="O69" s="38" t="s">
        <v>109</v>
      </c>
      <c r="P69" s="35" t="s">
        <v>73</v>
      </c>
      <c r="Q69" s="35"/>
      <c r="R69" s="35"/>
      <c r="S69" s="37"/>
      <c r="T69" s="37"/>
      <c r="U69" s="35" t="s">
        <v>15</v>
      </c>
      <c r="V69" s="35"/>
      <c r="W69" s="35"/>
      <c r="X69" s="35"/>
      <c r="Y69" s="35" t="s">
        <v>273</v>
      </c>
      <c r="Z69" s="36" t="s">
        <v>563</v>
      </c>
      <c r="AA69" s="35"/>
      <c r="AE69" s="0" t="s">
        <v>564</v>
      </c>
      <c r="AF69" s="0" t="s">
        <v>565</v>
      </c>
      <c r="AG69" s="0" t="s">
        <v>566</v>
      </c>
      <c r="AH69" s="0" t="s">
        <v>567</v>
      </c>
    </row>
    <row r="70" customFormat="false" ht="120" hidden="false" customHeight="false" outlineLevel="0" collapsed="false">
      <c r="B70" s="35" t="s">
        <v>568</v>
      </c>
      <c r="C70" s="35" t="s">
        <v>569</v>
      </c>
      <c r="D70" s="35" t="s">
        <v>569</v>
      </c>
      <c r="E70" s="35" t="s">
        <v>570</v>
      </c>
      <c r="F70" s="36" t="s">
        <v>571</v>
      </c>
      <c r="G70" s="36" t="s">
        <v>572</v>
      </c>
      <c r="H70" s="35" t="s">
        <v>67</v>
      </c>
      <c r="I70" s="37" t="s">
        <v>573</v>
      </c>
      <c r="J70" s="37"/>
      <c r="K70" s="37"/>
      <c r="L70" s="35" t="s">
        <v>70</v>
      </c>
      <c r="M70" s="36" t="s">
        <v>307</v>
      </c>
      <c r="N70" s="38" t="s">
        <v>72</v>
      </c>
      <c r="O70" s="38"/>
      <c r="P70" s="35" t="s">
        <v>73</v>
      </c>
      <c r="Q70" s="35"/>
      <c r="R70" s="35"/>
      <c r="S70" s="37"/>
      <c r="T70" s="37"/>
      <c r="U70" s="35" t="s">
        <v>15</v>
      </c>
      <c r="V70" s="35"/>
      <c r="W70" s="35"/>
      <c r="X70" s="35"/>
      <c r="Y70" s="35"/>
      <c r="Z70" s="36" t="s">
        <v>574</v>
      </c>
      <c r="AA70" s="35"/>
      <c r="AE70" s="0" t="s">
        <v>575</v>
      </c>
      <c r="AF70" s="0" t="s">
        <v>576</v>
      </c>
      <c r="AG70" s="0" t="s">
        <v>577</v>
      </c>
      <c r="AH70" s="0" t="s">
        <v>578</v>
      </c>
    </row>
    <row r="71" customFormat="false" ht="225" hidden="false" customHeight="false" outlineLevel="0" collapsed="false">
      <c r="B71" s="35" t="s">
        <v>579</v>
      </c>
      <c r="C71" s="35" t="s">
        <v>580</v>
      </c>
      <c r="D71" s="35" t="s">
        <v>580</v>
      </c>
      <c r="E71" s="35" t="s">
        <v>581</v>
      </c>
      <c r="F71" s="36" t="s">
        <v>582</v>
      </c>
      <c r="G71" s="36" t="s">
        <v>583</v>
      </c>
      <c r="H71" s="35" t="s">
        <v>67</v>
      </c>
      <c r="I71" s="37" t="s">
        <v>584</v>
      </c>
      <c r="J71" s="37"/>
      <c r="K71" s="37"/>
      <c r="L71" s="35" t="s">
        <v>70</v>
      </c>
      <c r="M71" s="36" t="s">
        <v>71</v>
      </c>
      <c r="N71" s="38" t="s">
        <v>72</v>
      </c>
      <c r="O71" s="38"/>
      <c r="P71" s="35" t="s">
        <v>73</v>
      </c>
      <c r="Q71" s="35"/>
      <c r="R71" s="35"/>
      <c r="S71" s="37"/>
      <c r="T71" s="37"/>
      <c r="U71" s="35" t="s">
        <v>15</v>
      </c>
      <c r="V71" s="35"/>
      <c r="W71" s="35"/>
      <c r="X71" s="35"/>
      <c r="Y71" s="35"/>
      <c r="Z71" s="36" t="s">
        <v>585</v>
      </c>
      <c r="AA71" s="35"/>
      <c r="AE71" s="0" t="s">
        <v>586</v>
      </c>
      <c r="AF71" s="0" t="s">
        <v>587</v>
      </c>
      <c r="AG71" s="0" t="s">
        <v>588</v>
      </c>
      <c r="AH71" s="0" t="s">
        <v>589</v>
      </c>
    </row>
    <row r="72" customFormat="false" ht="120" hidden="false" customHeight="false" outlineLevel="0" collapsed="false">
      <c r="B72" s="35" t="s">
        <v>590</v>
      </c>
      <c r="C72" s="35" t="s">
        <v>591</v>
      </c>
      <c r="D72" s="35" t="s">
        <v>591</v>
      </c>
      <c r="E72" s="35" t="s">
        <v>592</v>
      </c>
      <c r="F72" s="36" t="s">
        <v>593</v>
      </c>
      <c r="G72" s="36" t="s">
        <v>594</v>
      </c>
      <c r="H72" s="35" t="s">
        <v>67</v>
      </c>
      <c r="I72" s="37" t="s">
        <v>415</v>
      </c>
      <c r="J72" s="37"/>
      <c r="K72" s="37"/>
      <c r="L72" s="35" t="s">
        <v>70</v>
      </c>
      <c r="M72" s="36" t="s">
        <v>71</v>
      </c>
      <c r="N72" s="38" t="s">
        <v>72</v>
      </c>
      <c r="O72" s="38"/>
      <c r="P72" s="35" t="s">
        <v>73</v>
      </c>
      <c r="Q72" s="35"/>
      <c r="R72" s="35"/>
      <c r="S72" s="37"/>
      <c r="T72" s="37"/>
      <c r="U72" s="35" t="s">
        <v>15</v>
      </c>
      <c r="V72" s="35"/>
      <c r="W72" s="35"/>
      <c r="X72" s="35"/>
      <c r="Y72" s="35"/>
      <c r="Z72" s="36" t="s">
        <v>595</v>
      </c>
      <c r="AA72" s="35"/>
      <c r="AE72" s="0" t="s">
        <v>596</v>
      </c>
      <c r="AF72" s="0" t="s">
        <v>597</v>
      </c>
      <c r="AG72" s="0" t="s">
        <v>598</v>
      </c>
      <c r="AH72" s="0" t="s">
        <v>599</v>
      </c>
    </row>
    <row r="73" s="44" customFormat="true" ht="210" hidden="false" customHeight="false" outlineLevel="0" collapsed="false">
      <c r="A73" s="39"/>
      <c r="B73" s="40" t="s">
        <v>600</v>
      </c>
      <c r="C73" s="40" t="s">
        <v>601</v>
      </c>
      <c r="D73" s="40" t="s">
        <v>601</v>
      </c>
      <c r="E73" s="40" t="s">
        <v>602</v>
      </c>
      <c r="F73" s="41" t="s">
        <v>603</v>
      </c>
      <c r="G73" s="41" t="s">
        <v>604</v>
      </c>
      <c r="H73" s="40" t="s">
        <v>67</v>
      </c>
      <c r="I73" s="42" t="s">
        <v>605</v>
      </c>
      <c r="J73" s="42"/>
      <c r="K73" s="42"/>
      <c r="L73" s="40" t="s">
        <v>70</v>
      </c>
      <c r="M73" s="41" t="s">
        <v>98</v>
      </c>
      <c r="N73" s="43"/>
      <c r="O73" s="43" t="s">
        <v>606</v>
      </c>
      <c r="P73" s="40" t="s">
        <v>73</v>
      </c>
      <c r="Q73" s="40"/>
      <c r="R73" s="40"/>
      <c r="S73" s="42"/>
      <c r="T73" s="42"/>
      <c r="U73" s="40" t="s">
        <v>15</v>
      </c>
      <c r="V73" s="40"/>
      <c r="W73" s="40"/>
      <c r="X73" s="40"/>
      <c r="Y73" s="40"/>
      <c r="Z73" s="41" t="s">
        <v>607</v>
      </c>
      <c r="AA73" s="40"/>
      <c r="AB73" s="39"/>
      <c r="AC73" s="39"/>
      <c r="AD73" s="39"/>
      <c r="AE73" s="39" t="s">
        <v>608</v>
      </c>
      <c r="AF73" s="39" t="s">
        <v>609</v>
      </c>
      <c r="AG73" s="39" t="s">
        <v>610</v>
      </c>
      <c r="AH73" s="39" t="s">
        <v>611</v>
      </c>
      <c r="AI73" s="39"/>
      <c r="AJ73" s="39"/>
    </row>
    <row r="74" customFormat="false" ht="120" hidden="false" customHeight="false" outlineLevel="0" collapsed="false">
      <c r="B74" s="35" t="s">
        <v>612</v>
      </c>
      <c r="C74" s="35" t="s">
        <v>613</v>
      </c>
      <c r="D74" s="35" t="s">
        <v>613</v>
      </c>
      <c r="E74" s="35" t="s">
        <v>613</v>
      </c>
      <c r="F74" s="36" t="s">
        <v>614</v>
      </c>
      <c r="G74" s="36" t="s">
        <v>615</v>
      </c>
      <c r="H74" s="35" t="s">
        <v>67</v>
      </c>
      <c r="I74" s="37" t="s">
        <v>616</v>
      </c>
      <c r="J74" s="37"/>
      <c r="K74" s="37"/>
      <c r="L74" s="35" t="s">
        <v>70</v>
      </c>
      <c r="M74" s="36" t="s">
        <v>174</v>
      </c>
      <c r="N74" s="38"/>
      <c r="O74" s="38" t="s">
        <v>109</v>
      </c>
      <c r="P74" s="35" t="s">
        <v>73</v>
      </c>
      <c r="Q74" s="35"/>
      <c r="R74" s="35"/>
      <c r="S74" s="37"/>
      <c r="T74" s="37"/>
      <c r="U74" s="35" t="s">
        <v>15</v>
      </c>
      <c r="V74" s="35"/>
      <c r="W74" s="35"/>
      <c r="X74" s="35"/>
      <c r="Y74" s="35" t="s">
        <v>273</v>
      </c>
      <c r="Z74" s="36" t="s">
        <v>617</v>
      </c>
      <c r="AA74" s="35"/>
      <c r="AC74" s="0" t="s">
        <v>296</v>
      </c>
      <c r="AE74" s="0" t="s">
        <v>618</v>
      </c>
      <c r="AF74" s="0" t="s">
        <v>619</v>
      </c>
      <c r="AG74" s="0" t="s">
        <v>620</v>
      </c>
      <c r="AH74" s="0" t="s">
        <v>621</v>
      </c>
    </row>
    <row r="75" customFormat="false" ht="105" hidden="false" customHeight="false" outlineLevel="0" collapsed="false">
      <c r="B75" s="35" t="s">
        <v>622</v>
      </c>
      <c r="C75" s="35" t="s">
        <v>623</v>
      </c>
      <c r="D75" s="35" t="s">
        <v>623</v>
      </c>
      <c r="E75" s="35" t="s">
        <v>623</v>
      </c>
      <c r="F75" s="36" t="s">
        <v>624</v>
      </c>
      <c r="G75" s="36" t="s">
        <v>625</v>
      </c>
      <c r="H75" s="35" t="s">
        <v>626</v>
      </c>
      <c r="I75" s="37" t="s">
        <v>627</v>
      </c>
      <c r="J75" s="37"/>
      <c r="K75" s="37"/>
      <c r="L75" s="35" t="s">
        <v>628</v>
      </c>
      <c r="M75" s="36" t="s">
        <v>225</v>
      </c>
      <c r="N75" s="38" t="s">
        <v>72</v>
      </c>
      <c r="O75" s="38"/>
      <c r="P75" s="35" t="s">
        <v>73</v>
      </c>
      <c r="Q75" s="35"/>
      <c r="R75" s="35"/>
      <c r="S75" s="37"/>
      <c r="T75" s="37"/>
      <c r="U75" s="35" t="s">
        <v>15</v>
      </c>
      <c r="V75" s="35"/>
      <c r="W75" s="35"/>
      <c r="X75" s="35"/>
      <c r="Y75" s="35"/>
      <c r="Z75" s="36" t="s">
        <v>629</v>
      </c>
      <c r="AA75" s="35"/>
      <c r="AE75" s="0" t="s">
        <v>630</v>
      </c>
      <c r="AF75" s="0" t="s">
        <v>631</v>
      </c>
      <c r="AG75" s="0" t="s">
        <v>632</v>
      </c>
      <c r="AH75" s="0" t="s">
        <v>633</v>
      </c>
    </row>
    <row r="76" customFormat="false" ht="105" hidden="false" customHeight="false" outlineLevel="0" collapsed="false">
      <c r="B76" s="35" t="s">
        <v>634</v>
      </c>
      <c r="C76" s="35" t="s">
        <v>635</v>
      </c>
      <c r="D76" s="35" t="s">
        <v>635</v>
      </c>
      <c r="E76" s="35" t="s">
        <v>636</v>
      </c>
      <c r="F76" s="36" t="s">
        <v>637</v>
      </c>
      <c r="G76" s="36" t="s">
        <v>638</v>
      </c>
      <c r="H76" s="35" t="s">
        <v>626</v>
      </c>
      <c r="I76" s="37" t="s">
        <v>639</v>
      </c>
      <c r="J76" s="37"/>
      <c r="K76" s="37"/>
      <c r="L76" s="35" t="s">
        <v>628</v>
      </c>
      <c r="M76" s="36" t="s">
        <v>307</v>
      </c>
      <c r="N76" s="38" t="s">
        <v>72</v>
      </c>
      <c r="O76" s="38"/>
      <c r="P76" s="35" t="s">
        <v>73</v>
      </c>
      <c r="Q76" s="35"/>
      <c r="R76" s="35"/>
      <c r="S76" s="37"/>
      <c r="T76" s="37"/>
      <c r="U76" s="35" t="s">
        <v>15</v>
      </c>
      <c r="V76" s="35"/>
      <c r="W76" s="35"/>
      <c r="X76" s="35"/>
      <c r="Y76" s="35"/>
      <c r="Z76" s="36" t="s">
        <v>640</v>
      </c>
      <c r="AA76" s="35"/>
      <c r="AE76" s="0" t="s">
        <v>641</v>
      </c>
      <c r="AF76" s="0" t="s">
        <v>642</v>
      </c>
      <c r="AG76" s="0" t="s">
        <v>643</v>
      </c>
      <c r="AH76" s="0" t="s">
        <v>644</v>
      </c>
    </row>
    <row r="77" customFormat="false" ht="135" hidden="false" customHeight="false" outlineLevel="0" collapsed="false">
      <c r="B77" s="35" t="s">
        <v>645</v>
      </c>
      <c r="C77" s="35" t="s">
        <v>646</v>
      </c>
      <c r="D77" s="35" t="s">
        <v>646</v>
      </c>
      <c r="E77" s="35" t="s">
        <v>646</v>
      </c>
      <c r="F77" s="36" t="s">
        <v>647</v>
      </c>
      <c r="G77" s="36" t="s">
        <v>648</v>
      </c>
      <c r="H77" s="35" t="s">
        <v>626</v>
      </c>
      <c r="I77" s="37" t="s">
        <v>649</v>
      </c>
      <c r="J77" s="37"/>
      <c r="K77" s="37"/>
      <c r="L77" s="35" t="s">
        <v>628</v>
      </c>
      <c r="M77" s="36" t="s">
        <v>352</v>
      </c>
      <c r="N77" s="38" t="s">
        <v>72</v>
      </c>
      <c r="O77" s="38"/>
      <c r="P77" s="35" t="s">
        <v>73</v>
      </c>
      <c r="Q77" s="35"/>
      <c r="R77" s="35"/>
      <c r="S77" s="37"/>
      <c r="T77" s="37"/>
      <c r="U77" s="35" t="s">
        <v>15</v>
      </c>
      <c r="V77" s="35"/>
      <c r="W77" s="35"/>
      <c r="X77" s="35"/>
      <c r="Y77" s="35"/>
      <c r="Z77" s="36" t="s">
        <v>650</v>
      </c>
      <c r="AA77" s="35"/>
      <c r="AE77" s="0" t="s">
        <v>651</v>
      </c>
      <c r="AF77" s="0" t="s">
        <v>652</v>
      </c>
      <c r="AG77" s="0" t="s">
        <v>653</v>
      </c>
      <c r="AH77" s="0" t="s">
        <v>654</v>
      </c>
    </row>
    <row r="78" customFormat="false" ht="165" hidden="false" customHeight="false" outlineLevel="0" collapsed="false">
      <c r="B78" s="35" t="s">
        <v>655</v>
      </c>
      <c r="C78" s="35" t="s">
        <v>656</v>
      </c>
      <c r="D78" s="35" t="s">
        <v>656</v>
      </c>
      <c r="E78" s="35" t="s">
        <v>657</v>
      </c>
      <c r="F78" s="36" t="s">
        <v>658</v>
      </c>
      <c r="G78" s="36" t="s">
        <v>659</v>
      </c>
      <c r="H78" s="35" t="s">
        <v>626</v>
      </c>
      <c r="I78" s="37" t="s">
        <v>660</v>
      </c>
      <c r="J78" s="37"/>
      <c r="K78" s="37"/>
      <c r="L78" s="35" t="s">
        <v>628</v>
      </c>
      <c r="M78" s="36" t="s">
        <v>98</v>
      </c>
      <c r="N78" s="38" t="s">
        <v>72</v>
      </c>
      <c r="O78" s="38"/>
      <c r="P78" s="35" t="s">
        <v>73</v>
      </c>
      <c r="Q78" s="35"/>
      <c r="R78" s="35"/>
      <c r="S78" s="37"/>
      <c r="T78" s="37"/>
      <c r="U78" s="35" t="s">
        <v>15</v>
      </c>
      <c r="V78" s="35"/>
      <c r="W78" s="35"/>
      <c r="X78" s="35"/>
      <c r="Y78" s="35"/>
      <c r="Z78" s="36" t="s">
        <v>661</v>
      </c>
      <c r="AA78" s="35"/>
      <c r="AE78" s="0" t="s">
        <v>662</v>
      </c>
      <c r="AF78" s="0" t="s">
        <v>663</v>
      </c>
      <c r="AG78" s="0" t="s">
        <v>664</v>
      </c>
      <c r="AH78" s="0" t="s">
        <v>665</v>
      </c>
    </row>
    <row r="79" customFormat="false" ht="135" hidden="false" customHeight="false" outlineLevel="0" collapsed="false">
      <c r="B79" s="35" t="s">
        <v>666</v>
      </c>
      <c r="C79" s="35" t="s">
        <v>667</v>
      </c>
      <c r="D79" s="35" t="s">
        <v>667</v>
      </c>
      <c r="E79" s="35" t="s">
        <v>667</v>
      </c>
      <c r="F79" s="36" t="s">
        <v>668</v>
      </c>
      <c r="G79" s="36" t="s">
        <v>669</v>
      </c>
      <c r="H79" s="35" t="s">
        <v>626</v>
      </c>
      <c r="I79" s="37" t="s">
        <v>670</v>
      </c>
      <c r="J79" s="37"/>
      <c r="K79" s="37"/>
      <c r="L79" s="35" t="s">
        <v>628</v>
      </c>
      <c r="M79" s="36" t="s">
        <v>318</v>
      </c>
      <c r="N79" s="38" t="s">
        <v>72</v>
      </c>
      <c r="O79" s="38"/>
      <c r="P79" s="35" t="s">
        <v>73</v>
      </c>
      <c r="Q79" s="35"/>
      <c r="R79" s="35"/>
      <c r="S79" s="37"/>
      <c r="T79" s="37"/>
      <c r="U79" s="35" t="s">
        <v>15</v>
      </c>
      <c r="V79" s="35"/>
      <c r="W79" s="35"/>
      <c r="X79" s="35"/>
      <c r="Y79" s="35"/>
      <c r="Z79" s="36" t="s">
        <v>671</v>
      </c>
      <c r="AA79" s="35"/>
      <c r="AE79" s="0" t="s">
        <v>672</v>
      </c>
      <c r="AF79" s="0" t="s">
        <v>673</v>
      </c>
      <c r="AG79" s="0" t="s">
        <v>674</v>
      </c>
      <c r="AH79" s="0" t="s">
        <v>675</v>
      </c>
    </row>
    <row r="80" customFormat="false" ht="120" hidden="false" customHeight="false" outlineLevel="0" collapsed="false">
      <c r="B80" s="35" t="s">
        <v>676</v>
      </c>
      <c r="C80" s="35" t="s">
        <v>677</v>
      </c>
      <c r="D80" s="35" t="s">
        <v>677</v>
      </c>
      <c r="E80" s="35" t="s">
        <v>678</v>
      </c>
      <c r="F80" s="36" t="s">
        <v>679</v>
      </c>
      <c r="G80" s="36" t="s">
        <v>680</v>
      </c>
      <c r="H80" s="35" t="s">
        <v>626</v>
      </c>
      <c r="I80" s="37" t="s">
        <v>681</v>
      </c>
      <c r="J80" s="37"/>
      <c r="K80" s="37"/>
      <c r="L80" s="35" t="s">
        <v>628</v>
      </c>
      <c r="M80" s="36" t="s">
        <v>307</v>
      </c>
      <c r="N80" s="38" t="s">
        <v>72</v>
      </c>
      <c r="O80" s="38"/>
      <c r="P80" s="35" t="s">
        <v>73</v>
      </c>
      <c r="Q80" s="35"/>
      <c r="R80" s="35"/>
      <c r="S80" s="37"/>
      <c r="T80" s="37"/>
      <c r="U80" s="35" t="s">
        <v>15</v>
      </c>
      <c r="V80" s="35"/>
      <c r="W80" s="35"/>
      <c r="X80" s="35"/>
      <c r="Y80" s="35"/>
      <c r="Z80" s="36" t="s">
        <v>682</v>
      </c>
      <c r="AA80" s="35"/>
      <c r="AE80" s="0" t="s">
        <v>683</v>
      </c>
      <c r="AF80" s="0" t="s">
        <v>684</v>
      </c>
      <c r="AG80" s="0" t="s">
        <v>685</v>
      </c>
      <c r="AH80" s="0" t="s">
        <v>686</v>
      </c>
    </row>
    <row r="81" customFormat="false" ht="135" hidden="false" customHeight="false" outlineLevel="0" collapsed="false">
      <c r="B81" s="35" t="s">
        <v>687</v>
      </c>
      <c r="C81" s="35" t="s">
        <v>688</v>
      </c>
      <c r="D81" s="35" t="s">
        <v>688</v>
      </c>
      <c r="E81" s="35" t="s">
        <v>689</v>
      </c>
      <c r="F81" s="36" t="s">
        <v>690</v>
      </c>
      <c r="G81" s="36" t="s">
        <v>691</v>
      </c>
      <c r="H81" s="35" t="s">
        <v>626</v>
      </c>
      <c r="I81" s="37" t="s">
        <v>306</v>
      </c>
      <c r="J81" s="37"/>
      <c r="K81" s="37"/>
      <c r="L81" s="35" t="s">
        <v>628</v>
      </c>
      <c r="M81" s="36" t="s">
        <v>318</v>
      </c>
      <c r="N81" s="38" t="s">
        <v>72</v>
      </c>
      <c r="O81" s="38"/>
      <c r="P81" s="35" t="s">
        <v>73</v>
      </c>
      <c r="Q81" s="35"/>
      <c r="R81" s="35"/>
      <c r="S81" s="37"/>
      <c r="T81" s="37"/>
      <c r="U81" s="35" t="s">
        <v>15</v>
      </c>
      <c r="V81" s="35"/>
      <c r="W81" s="35"/>
      <c r="X81" s="35"/>
      <c r="Y81" s="35"/>
      <c r="Z81" s="36" t="s">
        <v>692</v>
      </c>
      <c r="AA81" s="35"/>
      <c r="AE81" s="0" t="s">
        <v>693</v>
      </c>
      <c r="AF81" s="0" t="s">
        <v>694</v>
      </c>
      <c r="AG81" s="0" t="s">
        <v>695</v>
      </c>
      <c r="AH81" s="0" t="s">
        <v>696</v>
      </c>
    </row>
    <row r="82" customFormat="false" ht="135" hidden="false" customHeight="false" outlineLevel="0" collapsed="false">
      <c r="B82" s="35" t="s">
        <v>697</v>
      </c>
      <c r="C82" s="35" t="s">
        <v>698</v>
      </c>
      <c r="D82" s="35" t="s">
        <v>698</v>
      </c>
      <c r="E82" s="35" t="s">
        <v>698</v>
      </c>
      <c r="F82" s="36" t="s">
        <v>699</v>
      </c>
      <c r="G82" s="36" t="s">
        <v>700</v>
      </c>
      <c r="H82" s="35" t="s">
        <v>626</v>
      </c>
      <c r="I82" s="37" t="s">
        <v>131</v>
      </c>
      <c r="J82" s="37"/>
      <c r="K82" s="37"/>
      <c r="L82" s="35" t="s">
        <v>628</v>
      </c>
      <c r="M82" s="36" t="s">
        <v>318</v>
      </c>
      <c r="N82" s="38" t="s">
        <v>72</v>
      </c>
      <c r="O82" s="38"/>
      <c r="P82" s="35" t="s">
        <v>73</v>
      </c>
      <c r="Q82" s="35"/>
      <c r="R82" s="35"/>
      <c r="S82" s="37"/>
      <c r="T82" s="37"/>
      <c r="U82" s="35" t="s">
        <v>15</v>
      </c>
      <c r="V82" s="35"/>
      <c r="W82" s="35"/>
      <c r="X82" s="35"/>
      <c r="Y82" s="35"/>
      <c r="Z82" s="36" t="s">
        <v>701</v>
      </c>
      <c r="AA82" s="35"/>
      <c r="AE82" s="0" t="s">
        <v>702</v>
      </c>
      <c r="AF82" s="0" t="s">
        <v>703</v>
      </c>
      <c r="AG82" s="0" t="s">
        <v>704</v>
      </c>
      <c r="AH82" s="0" t="s">
        <v>705</v>
      </c>
    </row>
    <row r="83" customFormat="false" ht="135" hidden="false" customHeight="false" outlineLevel="0" collapsed="false">
      <c r="B83" s="35" t="s">
        <v>706</v>
      </c>
      <c r="C83" s="35" t="s">
        <v>707</v>
      </c>
      <c r="D83" s="35" t="s">
        <v>707</v>
      </c>
      <c r="E83" s="35" t="s">
        <v>707</v>
      </c>
      <c r="F83" s="36" t="s">
        <v>708</v>
      </c>
      <c r="G83" s="36" t="s">
        <v>709</v>
      </c>
      <c r="H83" s="35" t="s">
        <v>626</v>
      </c>
      <c r="I83" s="37" t="s">
        <v>710</v>
      </c>
      <c r="J83" s="37"/>
      <c r="K83" s="37"/>
      <c r="L83" s="35" t="s">
        <v>628</v>
      </c>
      <c r="M83" s="36" t="s">
        <v>307</v>
      </c>
      <c r="N83" s="38" t="s">
        <v>72</v>
      </c>
      <c r="O83" s="38"/>
      <c r="P83" s="35" t="s">
        <v>73</v>
      </c>
      <c r="Q83" s="35"/>
      <c r="R83" s="35"/>
      <c r="S83" s="37"/>
      <c r="T83" s="37"/>
      <c r="U83" s="35" t="s">
        <v>15</v>
      </c>
      <c r="V83" s="35"/>
      <c r="W83" s="35"/>
      <c r="X83" s="35"/>
      <c r="Y83" s="35"/>
      <c r="Z83" s="36" t="s">
        <v>711</v>
      </c>
      <c r="AA83" s="35"/>
      <c r="AE83" s="0" t="s">
        <v>712</v>
      </c>
      <c r="AF83" s="0" t="s">
        <v>713</v>
      </c>
      <c r="AG83" s="0" t="s">
        <v>714</v>
      </c>
      <c r="AH83" s="0" t="s">
        <v>715</v>
      </c>
    </row>
    <row r="84" customFormat="false" ht="15" hidden="false" customHeight="false" outlineLevel="0" collapsed="false">
      <c r="B84" s="35"/>
      <c r="C84" s="35"/>
      <c r="D84" s="35"/>
      <c r="E84" s="35"/>
      <c r="F84" s="36"/>
      <c r="G84" s="36"/>
      <c r="H84" s="35"/>
      <c r="I84" s="37"/>
      <c r="J84" s="37"/>
      <c r="K84" s="37"/>
      <c r="L84" s="35"/>
      <c r="M84" s="36"/>
      <c r="N84" s="38"/>
      <c r="O84" s="38"/>
      <c r="P84" s="35"/>
      <c r="Q84" s="35"/>
      <c r="R84" s="35"/>
      <c r="S84" s="37"/>
      <c r="T84" s="37"/>
      <c r="U84" s="35"/>
      <c r="V84" s="35"/>
      <c r="W84" s="35"/>
      <c r="X84" s="35"/>
      <c r="Y84" s="35"/>
      <c r="Z84" s="36"/>
      <c r="AA84" s="35"/>
    </row>
  </sheetData>
  <mergeCells count="20">
    <mergeCell ref="C4:H4"/>
    <mergeCell ref="B8:U8"/>
    <mergeCell ref="C9:R9"/>
    <mergeCell ref="C10:R10"/>
    <mergeCell ref="Q15:U15"/>
    <mergeCell ref="B21:B22"/>
    <mergeCell ref="C21:E21"/>
    <mergeCell ref="F21:F22"/>
    <mergeCell ref="G21:G22"/>
    <mergeCell ref="H21:H22"/>
    <mergeCell ref="I21:L21"/>
    <mergeCell ref="M21:M22"/>
    <mergeCell ref="N21:O21"/>
    <mergeCell ref="P21:P22"/>
    <mergeCell ref="Q21:Q22"/>
    <mergeCell ref="R21:T21"/>
    <mergeCell ref="U21:U22"/>
    <mergeCell ref="V21:Y21"/>
    <mergeCell ref="Z21:Z22"/>
    <mergeCell ref="AA21:AA22"/>
  </mergeCells>
  <dataValidations count="2">
    <dataValidation allowBlank="true" errorStyle="stop" operator="between" showDropDown="false" showErrorMessage="true" showInputMessage="false" sqref="P24:P84" type="list">
      <formula1>$AI$1:$AI$3</formula1>
      <formula2>0</formula2>
    </dataValidation>
    <dataValidation allowBlank="true" errorStyle="stop" operator="between" showDropDown="false" showErrorMessage="true" showInputMessage="false" sqref="U24:U84" type="list">
      <formula1>$AJ$1:$AJ$6</formula1>
      <formula2>0</formula2>
    </dataValidation>
  </dataValidations>
  <printOptions headings="false" gridLines="false" gridLinesSet="true" horizontalCentered="false" verticalCentered="false"/>
  <pageMargins left="0.236111111111111" right="0.236111111111111" top="0.315277777777778" bottom="0.315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698</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06T14:22:47Z</dcterms:created>
  <dc:creator>Сотрудник</dc:creator>
  <dc:description/>
  <cp:keywords/>
  <dc:language>en-US</dc:language>
  <cp:lastModifiedBy>Максимов Сергей Николаевич</cp:lastModifiedBy>
  <cp:lastPrinted>2018-05-23T14:44:44Z</cp:lastPrinted>
  <dcterms:modified xsi:type="dcterms:W3CDTF">2021-02-04T13:24:10Z</dcterms:modified>
  <cp:revision>1</cp:revision>
  <dc:subject/>
  <dc:title/>
</cp:coreProperties>
</file>