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396" uniqueCount="29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181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7-1329-3842-132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П Тришков С. А.</t>
  </si>
  <si>
    <t xml:space="preserve">295021, Республика Крым, г. Симферополь, ул. Бассейная, 20</t>
  </si>
  <si>
    <t xml:space="preserve">295000, Республика Крым, г. Симферополь, проспект Кирова, дом. 29/1, офис 438</t>
  </si>
  <si>
    <t xml:space="preserve">314910232200192</t>
  </si>
  <si>
    <t xml:space="preserve">910200219217</t>
  </si>
  <si>
    <t xml:space="preserve">Лицензионный контроль, ФЗ 99 от 04.05.2011 г.</t>
  </si>
  <si>
    <t xml:space="preserve">18.11.2014</t>
  </si>
  <si>
    <t xml:space="preserve">п. 1 ч. 9 ст.19 ФЗ 99 от 04.05.2011 г.</t>
  </si>
  <si>
    <t xml:space="preserve">19.01.2021</t>
  </si>
  <si>
    <t xml:space="preserve">10</t>
  </si>
  <si>
    <t xml:space="preserve">Выездная</t>
  </si>
  <si>
    <t xml:space="preserve">912104535395</t>
  </si>
  <si>
    <t xml:space="preserve">20200827-1329-3846-2500-000000383432</t>
  </si>
  <si>
    <t xml:space="preserve">20200827-1329-3917-9249-000000383432</t>
  </si>
  <si>
    <t xml:space="preserve">20200827-1329-3916-8240-000000383432</t>
  </si>
  <si>
    <t xml:space="preserve">ИП Олехнович П.А.</t>
  </si>
  <si>
    <t xml:space="preserve">295000, Республика Крым, г. Симферополь, ул. Героев Сталинграда, дом 23, кв. 87</t>
  </si>
  <si>
    <t xml:space="preserve">295000, Республика Крым, г. Симферополь, пер. Мраморный, дом 31</t>
  </si>
  <si>
    <t xml:space="preserve">314910223400102</t>
  </si>
  <si>
    <t xml:space="preserve">910200082869</t>
  </si>
  <si>
    <t xml:space="preserve">22.08.2014</t>
  </si>
  <si>
    <t xml:space="preserve">01.02.2021</t>
  </si>
  <si>
    <t xml:space="preserve">912104535396</t>
  </si>
  <si>
    <t xml:space="preserve">20200827-1329-3846-3556-000000383432</t>
  </si>
  <si>
    <t xml:space="preserve">20200827-1329-3919-1248-000000383432</t>
  </si>
  <si>
    <t xml:space="preserve">20200827-1329-3918-6192-000000383432</t>
  </si>
  <si>
    <t xml:space="preserve">ООО "ПОЖБАРЬЕР"</t>
  </si>
  <si>
    <t xml:space="preserve">298609, Республика Крым, г. Ялта. Ул. Халтурина, д. 49 б, оф. 202</t>
  </si>
  <si>
    <t xml:space="preserve">1149102097484</t>
  </si>
  <si>
    <t xml:space="preserve">9103011642</t>
  </si>
  <si>
    <t xml:space="preserve">27.11.2014</t>
  </si>
  <si>
    <t xml:space="preserve">15.02.2021</t>
  </si>
  <si>
    <t xml:space="preserve">912104535397</t>
  </si>
  <si>
    <t xml:space="preserve">20200827-1329-3846-4300-000000383432</t>
  </si>
  <si>
    <t xml:space="preserve">20200827-1329-3920-1768-000000383432</t>
  </si>
  <si>
    <t xml:space="preserve">20200827-1329-3919-8382-000000383432</t>
  </si>
  <si>
    <t xml:space="preserve">ООО "Служба пожарного мониторинга 91"</t>
  </si>
  <si>
    <t xml:space="preserve">295017, Республика крым, г. Симферополь, ул. Гаспринского, д.5, оф.3, пом.52</t>
  </si>
  <si>
    <t xml:space="preserve">1149102029449</t>
  </si>
  <si>
    <t xml:space="preserve">9102019399</t>
  </si>
  <si>
    <t xml:space="preserve">11.08.2014</t>
  </si>
  <si>
    <t xml:space="preserve">01.03.2021</t>
  </si>
  <si>
    <t xml:space="preserve">40</t>
  </si>
  <si>
    <t xml:space="preserve">912104535398</t>
  </si>
  <si>
    <t xml:space="preserve">Дата регистрации проверяемого лица не совпадает с информацией из ЕГРЮЛ/ЕГРИП</t>
  </si>
  <si>
    <t xml:space="preserve">20200827-1329-3846-5422-000000383432</t>
  </si>
  <si>
    <t xml:space="preserve">20200827-1329-3921-2578-000000383432</t>
  </si>
  <si>
    <t xml:space="preserve">20200827-1329-3920-8327-000000383432</t>
  </si>
  <si>
    <t xml:space="preserve">ООО «ТЕХНО-ЛЮКС»</t>
  </si>
  <si>
    <t xml:space="preserve">295034, Республика Крым, г. Симферополь, ул. Стрелковая, д. 12/2</t>
  </si>
  <si>
    <t xml:space="preserve">295018, Республика Крым, г. Симферополь, ул. Линейная, дом 2, литер М-7</t>
  </si>
  <si>
    <t xml:space="preserve">1149102048908</t>
  </si>
  <si>
    <t xml:space="preserve">9102028957</t>
  </si>
  <si>
    <t xml:space="preserve">30.09.2014</t>
  </si>
  <si>
    <t xml:space="preserve">23.03.2021</t>
  </si>
  <si>
    <t xml:space="preserve">912104535399</t>
  </si>
  <si>
    <t xml:space="preserve">20200827-1329-3846-6145-000000383432</t>
  </si>
  <si>
    <t xml:space="preserve">20200827-1329-3922-0188-000000383432</t>
  </si>
  <si>
    <t xml:space="preserve">20200827-1329-3921-6552-000000383432</t>
  </si>
  <si>
    <t xml:space="preserve">ООО «ЗЕНИТ»</t>
  </si>
  <si>
    <t xml:space="preserve">296100, Республика Крым, г. Джанкой, пер. Фабричный, дом 3, кв. 64</t>
  </si>
  <si>
    <t xml:space="preserve">296100, Республика Крым, г. Джанкой, пер. Фабричный, дом 3, кв. 64 Республика Крым, г. Джанкой, ул. Проезжая, 108</t>
  </si>
  <si>
    <t xml:space="preserve">1149102078443</t>
  </si>
  <si>
    <t xml:space="preserve">9105002611</t>
  </si>
  <si>
    <t xml:space="preserve">11.11.2014</t>
  </si>
  <si>
    <t xml:space="preserve">05.04.2021</t>
  </si>
  <si>
    <t xml:space="preserve">912104535400</t>
  </si>
  <si>
    <t xml:space="preserve">20200827-1329-3846-6956-000000383432</t>
  </si>
  <si>
    <t xml:space="preserve">20200827-1329-3923-3621-000000383432</t>
  </si>
  <si>
    <t xml:space="preserve">20200827-1329-3922-7905-000000383432</t>
  </si>
  <si>
    <t xml:space="preserve">ООО "ЭЛЕКТА"</t>
  </si>
  <si>
    <t xml:space="preserve">296100, Республика Крым, г. Джанкой, ул. Интернациональная, д. 46</t>
  </si>
  <si>
    <t xml:space="preserve">1149102043485</t>
  </si>
  <si>
    <t xml:space="preserve">9105000903</t>
  </si>
  <si>
    <t xml:space="preserve">20.10.1997</t>
  </si>
  <si>
    <t xml:space="preserve">20.04.2021</t>
  </si>
  <si>
    <t xml:space="preserve">912104535401</t>
  </si>
  <si>
    <t xml:space="preserve">20200827-1329-3846-7662-000000383432</t>
  </si>
  <si>
    <t xml:space="preserve">20200827-1329-3924-1343-000000383432</t>
  </si>
  <si>
    <t xml:space="preserve">20200827-1329-3923-6729-000000383432</t>
  </si>
  <si>
    <t xml:space="preserve">ИП Мирошниченко А.А.</t>
  </si>
  <si>
    <t xml:space="preserve">298431, Республика Крым, Бахчисарайский район, с. Песчаное, ул. Комарова, д. 14, кв. 4</t>
  </si>
  <si>
    <t xml:space="preserve">298400, Республика Крым, г. Бахчисарай, автодорога Симферополь - Бахчисарай - Севастополь, 31 км. 150м., гараж КТ "Крым - Аромат"</t>
  </si>
  <si>
    <t xml:space="preserve">315910200042126</t>
  </si>
  <si>
    <t xml:space="preserve">890408487647</t>
  </si>
  <si>
    <t xml:space="preserve">09.01.2015</t>
  </si>
  <si>
    <t xml:space="preserve">04.05.2021</t>
  </si>
  <si>
    <t xml:space="preserve">912104535402</t>
  </si>
  <si>
    <t xml:space="preserve">20200827-1329-3847-0156-000000383432</t>
  </si>
  <si>
    <t xml:space="preserve">20200827-1329-3925-5288-000000383432</t>
  </si>
  <si>
    <t xml:space="preserve">20200827-1329-3924-8325-000000383432</t>
  </si>
  <si>
    <t xml:space="preserve">ООО "ЧОО "Коллеги"</t>
  </si>
  <si>
    <t xml:space="preserve">296580, Республика Крым, Сакский район, с. Поповка, ул. Новая, д.93</t>
  </si>
  <si>
    <t xml:space="preserve">1149102044080</t>
  </si>
  <si>
    <t xml:space="preserve">9107000948</t>
  </si>
  <si>
    <t xml:space="preserve">19.09.2014</t>
  </si>
  <si>
    <t xml:space="preserve">20.05.2021</t>
  </si>
  <si>
    <t xml:space="preserve">912104535403</t>
  </si>
  <si>
    <t xml:space="preserve">20200827-1329-3847-0882-000000383432</t>
  </si>
  <si>
    <t xml:space="preserve">20200827-1329-3926-3102-000000383432</t>
  </si>
  <si>
    <t xml:space="preserve">20200827-1329-3926-0351-000000383432</t>
  </si>
  <si>
    <t xml:space="preserve">ООО "Агенство 112 Крым"</t>
  </si>
  <si>
    <t xml:space="preserve">295576, Республика Крым, Симферопольский район, с. Лозовое, ул. Ялтинская, д. 11</t>
  </si>
  <si>
    <t xml:space="preserve">1149102121960</t>
  </si>
  <si>
    <t xml:space="preserve">9109006279</t>
  </si>
  <si>
    <t xml:space="preserve">24.05.2012</t>
  </si>
  <si>
    <t xml:space="preserve">07.06.2021</t>
  </si>
  <si>
    <t xml:space="preserve">912104535404</t>
  </si>
  <si>
    <t xml:space="preserve">20200827-1329-3847-1487-000000383432</t>
  </si>
  <si>
    <t xml:space="preserve">20200827-1329-3926-9881-000000383432</t>
  </si>
  <si>
    <t xml:space="preserve">20200827-1329-3926-7076-000000383432</t>
  </si>
  <si>
    <t xml:space="preserve">ООО "ЧОП"Монолит - Гарант"</t>
  </si>
  <si>
    <t xml:space="preserve">295033, Республика Крым, г. Симферополь, ул. Луговая, д. 6Н/2А, корп. 4, оф. 1</t>
  </si>
  <si>
    <t xml:space="preserve">1149102057081</t>
  </si>
  <si>
    <t xml:space="preserve">9102032689</t>
  </si>
  <si>
    <t xml:space="preserve">14.10.2014</t>
  </si>
  <si>
    <t xml:space="preserve">21.06.2021</t>
  </si>
  <si>
    <t xml:space="preserve">912104535405</t>
  </si>
  <si>
    <t xml:space="preserve">20200827-1329-3847-2248-000000383432</t>
  </si>
  <si>
    <t xml:space="preserve">20200827-1329-3928-2408-000000383432</t>
  </si>
  <si>
    <t xml:space="preserve">20200827-1329-3927-9269-000000383432</t>
  </si>
  <si>
    <t xml:space="preserve">ИП Ключка А. Н.</t>
  </si>
  <si>
    <t xml:space="preserve">298330, Республика Крым,  г. Керчь, ул. Индустриальное шоссе, дом 27, кв. 197</t>
  </si>
  <si>
    <t xml:space="preserve">298302, Республика Крым, г. Керчь, ул. Чкалова, дом 4</t>
  </si>
  <si>
    <t xml:space="preserve">314910228300039</t>
  </si>
  <si>
    <t xml:space="preserve">911100026982</t>
  </si>
  <si>
    <t xml:space="preserve">10.10.2014</t>
  </si>
  <si>
    <t xml:space="preserve">07.07.2021</t>
  </si>
  <si>
    <t xml:space="preserve">912104535406</t>
  </si>
  <si>
    <t xml:space="preserve">20200827-1329-3847-2854-000000383432</t>
  </si>
  <si>
    <t xml:space="preserve">20200827-1329-3929-5242-000000383432</t>
  </si>
  <si>
    <t xml:space="preserve">20200827-1329-3928-6581-000000383432</t>
  </si>
  <si>
    <t xml:space="preserve">ООО "БЕЛЛАТРИКС"</t>
  </si>
  <si>
    <t xml:space="preserve">298318, Республика Крым, г. Керчь, ул. Кирова, д.4а</t>
  </si>
  <si>
    <t xml:space="preserve">1149102064210</t>
  </si>
  <si>
    <t xml:space="preserve">9111003042</t>
  </si>
  <si>
    <t xml:space="preserve">06.06.1995</t>
  </si>
  <si>
    <t xml:space="preserve">19.07.2021</t>
  </si>
  <si>
    <t xml:space="preserve">912104535407</t>
  </si>
  <si>
    <t xml:space="preserve">20200827-1329-3847-3666-000000383432</t>
  </si>
  <si>
    <t xml:space="preserve">20200827-1329-3930-4047-000000383432</t>
  </si>
  <si>
    <t xml:space="preserve">20200827-1329-3930-0062-000000383432</t>
  </si>
  <si>
    <t xml:space="preserve">ООО "Центр пожарной безопасности"</t>
  </si>
  <si>
    <t xml:space="preserve">298329, Республика Крым, г. Керчь, шоссе Героев Сталинграда, д. 23, оф. 5</t>
  </si>
  <si>
    <t xml:space="preserve">1159102013168</t>
  </si>
  <si>
    <t xml:space="preserve">9111010995</t>
  </si>
  <si>
    <t xml:space="preserve">05.01.2015</t>
  </si>
  <si>
    <t xml:space="preserve">02.08.2021</t>
  </si>
  <si>
    <t xml:space="preserve">912104535408</t>
  </si>
  <si>
    <t xml:space="preserve">20200827-1329-3847-4663-000000383432</t>
  </si>
  <si>
    <t xml:space="preserve">20200827-1329-3931-1495-000000383432</t>
  </si>
  <si>
    <t xml:space="preserve">20200827-1329-3930-8354-000000383432</t>
  </si>
  <si>
    <t xml:space="preserve">ООО «СПЕКТР БЕЗОПАСНОСТИ»</t>
  </si>
  <si>
    <t xml:space="preserve">295000, Республика Крым, г. Симферополь, ул. Набережная имени 60-летия СССР, дом 37, кв. 44</t>
  </si>
  <si>
    <t xml:space="preserve">295006, Республика Крым, г. Симферополь, ул. Красногвардейская/ ул. Казанская, дом 19/32, кв. 1</t>
  </si>
  <si>
    <t xml:space="preserve">1149102079830</t>
  </si>
  <si>
    <t xml:space="preserve">9102041274</t>
  </si>
  <si>
    <t xml:space="preserve">12.11.2014</t>
  </si>
  <si>
    <t xml:space="preserve">16.08.2021</t>
  </si>
  <si>
    <t xml:space="preserve">912104535409</t>
  </si>
  <si>
    <t xml:space="preserve">20200827-1329-3847-5806-000000383432</t>
  </si>
  <si>
    <t xml:space="preserve">20200827-1329-3931-8183-000000383432</t>
  </si>
  <si>
    <t xml:space="preserve">20200827-1329-3931-5114-000000383432</t>
  </si>
  <si>
    <t xml:space="preserve">ИП Кубанин А.Н.</t>
  </si>
  <si>
    <t xml:space="preserve">298112, Республика Крым, г. Феодосия, б-р. Старшинова, д.23, кв.112</t>
  </si>
  <si>
    <t xml:space="preserve">298100, Республика Крым, г. Феодоссия, ул. Свердлова/ пер. Воинский, д.38/2</t>
  </si>
  <si>
    <t xml:space="preserve">314910234622177</t>
  </si>
  <si>
    <t xml:space="preserve">910800176942</t>
  </si>
  <si>
    <t xml:space="preserve">12.12.2014</t>
  </si>
  <si>
    <t xml:space="preserve">06.09.2021</t>
  </si>
  <si>
    <t xml:space="preserve">912104535410</t>
  </si>
  <si>
    <t xml:space="preserve">20200827-1329-3847-6463-000000383432</t>
  </si>
  <si>
    <t xml:space="preserve">20200827-1329-3932-7352-000000383432</t>
  </si>
  <si>
    <t xml:space="preserve">20200827-1329-3932-4040-000000383432</t>
  </si>
  <si>
    <t xml:space="preserve">ИП Стринжа Г.М.</t>
  </si>
  <si>
    <t xml:space="preserve">298100, Республика Крым, г. Феодосия, ул. Федька, д.10, кв.8</t>
  </si>
  <si>
    <t xml:space="preserve">315910200082092</t>
  </si>
  <si>
    <t xml:space="preserve">910805474371</t>
  </si>
  <si>
    <t xml:space="preserve">20.01.2015</t>
  </si>
  <si>
    <t xml:space="preserve">20.09.2021</t>
  </si>
  <si>
    <t xml:space="preserve">912104535411</t>
  </si>
  <si>
    <t xml:space="preserve">20200827-1329-3847-7157-000000383432</t>
  </si>
  <si>
    <t xml:space="preserve">20200827-1329-3933-3540-000000383432</t>
  </si>
  <si>
    <t xml:space="preserve">20200827-1329-3933-0741-000000383432</t>
  </si>
  <si>
    <t xml:space="preserve">ООО «ФАЭТОН ТЕХНО»</t>
  </si>
  <si>
    <t xml:space="preserve">298600, Республика Крым, г. Ялта, ул. Дарсановская, дом 5, литера Б</t>
  </si>
  <si>
    <t xml:space="preserve">1149102128174</t>
  </si>
  <si>
    <t xml:space="preserve">9103015189</t>
  </si>
  <si>
    <t xml:space="preserve">04.10.2021</t>
  </si>
  <si>
    <t xml:space="preserve">912104535412</t>
  </si>
  <si>
    <t xml:space="preserve">20200827-1329-3847-8074-000000383432</t>
  </si>
  <si>
    <t xml:space="preserve">20200827-1329-3933-9600-000000383432</t>
  </si>
  <si>
    <t xml:space="preserve">20200827-1329-3933-6725-000000383432</t>
  </si>
  <si>
    <t xml:space="preserve">ИП Авдиенко А. В.</t>
  </si>
  <si>
    <t xml:space="preserve">314910236700521</t>
  </si>
  <si>
    <t xml:space="preserve">910301001143</t>
  </si>
  <si>
    <t xml:space="preserve">22.12.2014</t>
  </si>
  <si>
    <t xml:space="preserve">18.10.2021</t>
  </si>
  <si>
    <t xml:space="preserve">912104535413</t>
  </si>
  <si>
    <t xml:space="preserve">20200827-1329-3847-8779-000000383432</t>
  </si>
  <si>
    <t xml:space="preserve">20200827-1329-3934-5726-000000383432</t>
  </si>
  <si>
    <t xml:space="preserve">20200827-1329-3934-2923-000000383432</t>
  </si>
  <si>
    <t xml:space="preserve">ООО "Маяк безопасности"</t>
  </si>
  <si>
    <t xml:space="preserve">298609, Республика Крым, г. Ялта, ул. Халтурина, д.36а</t>
  </si>
  <si>
    <t xml:space="preserve">1149102072900</t>
  </si>
  <si>
    <t xml:space="preserve">9103008569</t>
  </si>
  <si>
    <t xml:space="preserve">01.11.2014</t>
  </si>
  <si>
    <t xml:space="preserve">02.11.2021</t>
  </si>
  <si>
    <t xml:space="preserve">912104535414</t>
  </si>
  <si>
    <t xml:space="preserve">20200827-1329-3848-0120-000000383432</t>
  </si>
  <si>
    <t xml:space="preserve">20200827-1329-3935-1918-000000383432</t>
  </si>
  <si>
    <t xml:space="preserve">20200827-1329-3934-9013-000000383432</t>
  </si>
  <si>
    <t xml:space="preserve">ИП Погребняк С.И.</t>
  </si>
  <si>
    <t xml:space="preserve">298609, Республика Крым, г. Ялта, ул. Горького, д. 6, кв. 25</t>
  </si>
  <si>
    <t xml:space="preserve">315910200188788</t>
  </si>
  <si>
    <t xml:space="preserve">910301756176</t>
  </si>
  <si>
    <t xml:space="preserve">01.03.2015</t>
  </si>
  <si>
    <t xml:space="preserve">16.11.2021</t>
  </si>
  <si>
    <t xml:space="preserve">912104535415</t>
  </si>
  <si>
    <t xml:space="preserve">20200827-1329-3848-1070-000000383432</t>
  </si>
  <si>
    <t xml:space="preserve">20200827-1329-3935-9063-000000383432</t>
  </si>
  <si>
    <t xml:space="preserve">20200827-1329-3935-5077-000000383432</t>
  </si>
  <si>
    <t xml:space="preserve">ООО «АМАТЕКС-КРЫМ»</t>
  </si>
  <si>
    <t xml:space="preserve">298637, Республика Крым, г. Ялта, ул. Кирова, дом 125</t>
  </si>
  <si>
    <t xml:space="preserve">1149102027095</t>
  </si>
  <si>
    <t xml:space="preserve">9103002623</t>
  </si>
  <si>
    <t xml:space="preserve">04.08.2014</t>
  </si>
  <si>
    <t xml:space="preserve">01.12.2021</t>
  </si>
  <si>
    <t xml:space="preserve">912104535416</t>
  </si>
  <si>
    <t xml:space="preserve">20200827-1329-3848-1970-000000383432</t>
  </si>
  <si>
    <t xml:space="preserve">20200827-1329-3936-5190-000000383432</t>
  </si>
  <si>
    <t xml:space="preserve">20200827-1329-3936-245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4</v>
      </c>
      <c r="E24" s="35"/>
      <c r="F24" s="36" t="s">
        <v>65</v>
      </c>
      <c r="G24" s="36" t="s">
        <v>66</v>
      </c>
      <c r="H24" s="35" t="s">
        <v>67</v>
      </c>
      <c r="I24" s="37" t="s">
        <v>68</v>
      </c>
      <c r="J24" s="37"/>
      <c r="K24" s="37"/>
      <c r="L24" s="35" t="s">
        <v>69</v>
      </c>
      <c r="M24" s="36" t="s">
        <v>70</v>
      </c>
      <c r="N24" s="38"/>
      <c r="O24" s="38" t="s">
        <v>71</v>
      </c>
      <c r="P24" s="35" t="s">
        <v>72</v>
      </c>
      <c r="Q24" s="35"/>
      <c r="R24" s="35"/>
      <c r="S24" s="37"/>
      <c r="T24" s="37"/>
      <c r="U24" s="39"/>
      <c r="V24" s="35"/>
      <c r="W24" s="35"/>
      <c r="X24" s="35"/>
      <c r="Y24" s="35"/>
      <c r="Z24" s="36" t="s">
        <v>73</v>
      </c>
      <c r="AA24" s="35"/>
      <c r="AE24" s="0" t="s">
        <v>74</v>
      </c>
      <c r="AF24" s="0" t="s">
        <v>75</v>
      </c>
      <c r="AG24" s="0" t="s">
        <v>76</v>
      </c>
    </row>
    <row r="25" customFormat="false" ht="105" hidden="false" customHeight="false" outlineLevel="0" collapsed="false">
      <c r="B25" s="35" t="s">
        <v>77</v>
      </c>
      <c r="C25" s="35" t="s">
        <v>78</v>
      </c>
      <c r="D25" s="35" t="s">
        <v>79</v>
      </c>
      <c r="E25" s="35"/>
      <c r="F25" s="36" t="s">
        <v>80</v>
      </c>
      <c r="G25" s="36" t="s">
        <v>81</v>
      </c>
      <c r="H25" s="35" t="s">
        <v>67</v>
      </c>
      <c r="I25" s="37" t="s">
        <v>82</v>
      </c>
      <c r="J25" s="37"/>
      <c r="K25" s="37"/>
      <c r="L25" s="35" t="s">
        <v>69</v>
      </c>
      <c r="M25" s="36" t="s">
        <v>83</v>
      </c>
      <c r="N25" s="38"/>
      <c r="O25" s="38" t="s">
        <v>71</v>
      </c>
      <c r="P25" s="35" t="s">
        <v>72</v>
      </c>
      <c r="Q25" s="35"/>
      <c r="R25" s="35"/>
      <c r="S25" s="37"/>
      <c r="T25" s="37"/>
      <c r="U25" s="39"/>
      <c r="V25" s="35"/>
      <c r="W25" s="35"/>
      <c r="X25" s="35"/>
      <c r="Y25" s="35"/>
      <c r="Z25" s="36" t="s">
        <v>84</v>
      </c>
      <c r="AA25" s="35"/>
      <c r="AE25" s="0" t="s">
        <v>85</v>
      </c>
      <c r="AF25" s="0" t="s">
        <v>86</v>
      </c>
      <c r="AG25" s="0" t="s">
        <v>87</v>
      </c>
    </row>
    <row r="26" customFormat="false" ht="75" hidden="false" customHeight="false" outlineLevel="0" collapsed="false">
      <c r="B26" s="35" t="s">
        <v>88</v>
      </c>
      <c r="C26" s="35" t="s">
        <v>89</v>
      </c>
      <c r="D26" s="35" t="s">
        <v>89</v>
      </c>
      <c r="E26" s="35"/>
      <c r="F26" s="36" t="s">
        <v>90</v>
      </c>
      <c r="G26" s="36" t="s">
        <v>91</v>
      </c>
      <c r="H26" s="35" t="s">
        <v>67</v>
      </c>
      <c r="I26" s="37" t="s">
        <v>92</v>
      </c>
      <c r="J26" s="37"/>
      <c r="K26" s="37"/>
      <c r="L26" s="35" t="s">
        <v>69</v>
      </c>
      <c r="M26" s="36" t="s">
        <v>93</v>
      </c>
      <c r="N26" s="38"/>
      <c r="O26" s="38" t="s">
        <v>71</v>
      </c>
      <c r="P26" s="35" t="s">
        <v>72</v>
      </c>
      <c r="Q26" s="35"/>
      <c r="R26" s="35"/>
      <c r="S26" s="37"/>
      <c r="T26" s="37"/>
      <c r="U26" s="39"/>
      <c r="V26" s="35"/>
      <c r="W26" s="35"/>
      <c r="X26" s="35"/>
      <c r="Y26" s="35"/>
      <c r="Z26" s="36" t="s">
        <v>94</v>
      </c>
      <c r="AA26" s="35"/>
      <c r="AE26" s="0" t="s">
        <v>95</v>
      </c>
      <c r="AF26" s="0" t="s">
        <v>96</v>
      </c>
      <c r="AG26" s="0" t="s">
        <v>97</v>
      </c>
    </row>
    <row r="27" customFormat="false" ht="120" hidden="false" customHeight="false" outlineLevel="0" collapsed="false">
      <c r="B27" s="35" t="s">
        <v>98</v>
      </c>
      <c r="C27" s="35" t="s">
        <v>99</v>
      </c>
      <c r="D27" s="35" t="s">
        <v>99</v>
      </c>
      <c r="E27" s="35"/>
      <c r="F27" s="36" t="s">
        <v>100</v>
      </c>
      <c r="G27" s="36" t="s">
        <v>101</v>
      </c>
      <c r="H27" s="35" t="s">
        <v>67</v>
      </c>
      <c r="I27" s="37" t="s">
        <v>102</v>
      </c>
      <c r="J27" s="37"/>
      <c r="K27" s="37"/>
      <c r="L27" s="35" t="s">
        <v>69</v>
      </c>
      <c r="M27" s="36" t="s">
        <v>103</v>
      </c>
      <c r="N27" s="38"/>
      <c r="O27" s="38" t="s">
        <v>104</v>
      </c>
      <c r="P27" s="35" t="s">
        <v>72</v>
      </c>
      <c r="Q27" s="35"/>
      <c r="R27" s="35"/>
      <c r="S27" s="37"/>
      <c r="T27" s="37"/>
      <c r="U27" s="39"/>
      <c r="V27" s="35"/>
      <c r="W27" s="35"/>
      <c r="X27" s="35"/>
      <c r="Y27" s="35"/>
      <c r="Z27" s="36" t="s">
        <v>105</v>
      </c>
      <c r="AA27" s="35"/>
      <c r="AC27" s="0" t="s">
        <v>106</v>
      </c>
      <c r="AE27" s="0" t="s">
        <v>107</v>
      </c>
      <c r="AF27" s="0" t="s">
        <v>108</v>
      </c>
      <c r="AG27" s="0" t="s">
        <v>109</v>
      </c>
    </row>
    <row r="28" customFormat="false" ht="105" hidden="false" customHeight="false" outlineLevel="0" collapsed="false">
      <c r="B28" s="35" t="s">
        <v>110</v>
      </c>
      <c r="C28" s="35" t="s">
        <v>111</v>
      </c>
      <c r="D28" s="35" t="s">
        <v>112</v>
      </c>
      <c r="E28" s="35"/>
      <c r="F28" s="36" t="s">
        <v>113</v>
      </c>
      <c r="G28" s="36" t="s">
        <v>114</v>
      </c>
      <c r="H28" s="35" t="s">
        <v>67</v>
      </c>
      <c r="I28" s="37" t="s">
        <v>115</v>
      </c>
      <c r="J28" s="37"/>
      <c r="K28" s="37"/>
      <c r="L28" s="35" t="s">
        <v>69</v>
      </c>
      <c r="M28" s="36" t="s">
        <v>116</v>
      </c>
      <c r="N28" s="38"/>
      <c r="O28" s="38" t="s">
        <v>71</v>
      </c>
      <c r="P28" s="35" t="s">
        <v>72</v>
      </c>
      <c r="Q28" s="35"/>
      <c r="R28" s="35"/>
      <c r="S28" s="37"/>
      <c r="T28" s="37"/>
      <c r="U28" s="39"/>
      <c r="V28" s="35"/>
      <c r="W28" s="35"/>
      <c r="X28" s="35"/>
      <c r="Y28" s="35"/>
      <c r="Z28" s="36" t="s">
        <v>117</v>
      </c>
      <c r="AA28" s="35"/>
      <c r="AE28" s="0" t="s">
        <v>118</v>
      </c>
      <c r="AF28" s="0" t="s">
        <v>119</v>
      </c>
      <c r="AG28" s="0" t="s">
        <v>120</v>
      </c>
    </row>
    <row r="29" customFormat="false" ht="150" hidden="false" customHeight="false" outlineLevel="0" collapsed="false">
      <c r="B29" s="35" t="s">
        <v>121</v>
      </c>
      <c r="C29" s="35" t="s">
        <v>122</v>
      </c>
      <c r="D29" s="35" t="s">
        <v>123</v>
      </c>
      <c r="E29" s="35"/>
      <c r="F29" s="36" t="s">
        <v>124</v>
      </c>
      <c r="G29" s="36" t="s">
        <v>125</v>
      </c>
      <c r="H29" s="35" t="s">
        <v>67</v>
      </c>
      <c r="I29" s="37" t="s">
        <v>126</v>
      </c>
      <c r="J29" s="37"/>
      <c r="K29" s="37"/>
      <c r="L29" s="35" t="s">
        <v>69</v>
      </c>
      <c r="M29" s="36" t="s">
        <v>127</v>
      </c>
      <c r="N29" s="38"/>
      <c r="O29" s="38" t="s">
        <v>71</v>
      </c>
      <c r="P29" s="35" t="s">
        <v>72</v>
      </c>
      <c r="Q29" s="35"/>
      <c r="R29" s="35"/>
      <c r="S29" s="37"/>
      <c r="T29" s="37"/>
      <c r="U29" s="39"/>
      <c r="V29" s="35"/>
      <c r="W29" s="35"/>
      <c r="X29" s="35"/>
      <c r="Y29" s="35"/>
      <c r="Z29" s="36" t="s">
        <v>128</v>
      </c>
      <c r="AA29" s="35"/>
      <c r="AE29" s="0" t="s">
        <v>129</v>
      </c>
      <c r="AF29" s="0" t="s">
        <v>130</v>
      </c>
      <c r="AG29" s="0" t="s">
        <v>131</v>
      </c>
    </row>
    <row r="30" customFormat="false" ht="90" hidden="false" customHeight="false" outlineLevel="0" collapsed="false">
      <c r="B30" s="35" t="s">
        <v>132</v>
      </c>
      <c r="C30" s="35" t="s">
        <v>133</v>
      </c>
      <c r="D30" s="35" t="s">
        <v>133</v>
      </c>
      <c r="E30" s="35"/>
      <c r="F30" s="36" t="s">
        <v>134</v>
      </c>
      <c r="G30" s="36" t="s">
        <v>135</v>
      </c>
      <c r="H30" s="35" t="s">
        <v>67</v>
      </c>
      <c r="I30" s="37" t="s">
        <v>136</v>
      </c>
      <c r="J30" s="37"/>
      <c r="K30" s="37"/>
      <c r="L30" s="35" t="s">
        <v>69</v>
      </c>
      <c r="M30" s="36" t="s">
        <v>137</v>
      </c>
      <c r="N30" s="38"/>
      <c r="O30" s="38" t="s">
        <v>104</v>
      </c>
      <c r="P30" s="35" t="s">
        <v>72</v>
      </c>
      <c r="Q30" s="35"/>
      <c r="R30" s="35"/>
      <c r="S30" s="37"/>
      <c r="T30" s="37"/>
      <c r="U30" s="39"/>
      <c r="V30" s="35"/>
      <c r="W30" s="35"/>
      <c r="X30" s="35"/>
      <c r="Y30" s="35"/>
      <c r="Z30" s="36" t="s">
        <v>138</v>
      </c>
      <c r="AA30" s="35"/>
      <c r="AC30" s="0" t="s">
        <v>106</v>
      </c>
      <c r="AE30" s="0" t="s">
        <v>139</v>
      </c>
      <c r="AF30" s="0" t="s">
        <v>140</v>
      </c>
      <c r="AG30" s="0" t="s">
        <v>141</v>
      </c>
    </row>
    <row r="31" customFormat="false" ht="165" hidden="false" customHeight="false" outlineLevel="0" collapsed="false">
      <c r="B31" s="35" t="s">
        <v>142</v>
      </c>
      <c r="C31" s="35" t="s">
        <v>143</v>
      </c>
      <c r="D31" s="35" t="s">
        <v>144</v>
      </c>
      <c r="E31" s="35"/>
      <c r="F31" s="36" t="s">
        <v>145</v>
      </c>
      <c r="G31" s="36" t="s">
        <v>146</v>
      </c>
      <c r="H31" s="35" t="s">
        <v>67</v>
      </c>
      <c r="I31" s="37" t="s">
        <v>147</v>
      </c>
      <c r="J31" s="37"/>
      <c r="K31" s="37"/>
      <c r="L31" s="35" t="s">
        <v>69</v>
      </c>
      <c r="M31" s="36" t="s">
        <v>148</v>
      </c>
      <c r="N31" s="38"/>
      <c r="O31" s="38" t="s">
        <v>71</v>
      </c>
      <c r="P31" s="35" t="s">
        <v>72</v>
      </c>
      <c r="Q31" s="35"/>
      <c r="R31" s="35"/>
      <c r="S31" s="37"/>
      <c r="T31" s="37"/>
      <c r="U31" s="39"/>
      <c r="V31" s="35"/>
      <c r="W31" s="35"/>
      <c r="X31" s="35"/>
      <c r="Y31" s="35"/>
      <c r="Z31" s="36" t="s">
        <v>149</v>
      </c>
      <c r="AA31" s="35"/>
      <c r="AC31" s="0" t="s">
        <v>106</v>
      </c>
      <c r="AE31" s="0" t="s">
        <v>150</v>
      </c>
      <c r="AF31" s="0" t="s">
        <v>151</v>
      </c>
      <c r="AG31" s="0" t="s">
        <v>152</v>
      </c>
    </row>
    <row r="32" customFormat="false" ht="90" hidden="false" customHeight="false" outlineLevel="0" collapsed="false">
      <c r="B32" s="35" t="s">
        <v>153</v>
      </c>
      <c r="C32" s="35" t="s">
        <v>154</v>
      </c>
      <c r="D32" s="35" t="s">
        <v>154</v>
      </c>
      <c r="E32" s="35"/>
      <c r="F32" s="36" t="s">
        <v>155</v>
      </c>
      <c r="G32" s="36" t="s">
        <v>156</v>
      </c>
      <c r="H32" s="35" t="s">
        <v>67</v>
      </c>
      <c r="I32" s="37" t="s">
        <v>157</v>
      </c>
      <c r="J32" s="37"/>
      <c r="K32" s="37"/>
      <c r="L32" s="35" t="s">
        <v>69</v>
      </c>
      <c r="M32" s="36" t="s">
        <v>158</v>
      </c>
      <c r="N32" s="38"/>
      <c r="O32" s="38" t="s">
        <v>71</v>
      </c>
      <c r="P32" s="35" t="s">
        <v>72</v>
      </c>
      <c r="Q32" s="35"/>
      <c r="R32" s="35"/>
      <c r="S32" s="37"/>
      <c r="T32" s="37"/>
      <c r="U32" s="39"/>
      <c r="V32" s="35"/>
      <c r="W32" s="35"/>
      <c r="X32" s="35"/>
      <c r="Y32" s="35"/>
      <c r="Z32" s="36" t="s">
        <v>159</v>
      </c>
      <c r="AA32" s="35"/>
      <c r="AE32" s="0" t="s">
        <v>160</v>
      </c>
      <c r="AF32" s="0" t="s">
        <v>161</v>
      </c>
      <c r="AG32" s="0" t="s">
        <v>162</v>
      </c>
    </row>
    <row r="33" customFormat="false" ht="105" hidden="false" customHeight="false" outlineLevel="0" collapsed="false">
      <c r="B33" s="35" t="s">
        <v>163</v>
      </c>
      <c r="C33" s="35" t="s">
        <v>164</v>
      </c>
      <c r="D33" s="35" t="s">
        <v>164</v>
      </c>
      <c r="E33" s="35"/>
      <c r="F33" s="36" t="s">
        <v>165</v>
      </c>
      <c r="G33" s="36" t="s">
        <v>166</v>
      </c>
      <c r="H33" s="35" t="s">
        <v>67</v>
      </c>
      <c r="I33" s="37" t="s">
        <v>167</v>
      </c>
      <c r="J33" s="37"/>
      <c r="K33" s="37"/>
      <c r="L33" s="35" t="s">
        <v>69</v>
      </c>
      <c r="M33" s="36" t="s">
        <v>168</v>
      </c>
      <c r="N33" s="38"/>
      <c r="O33" s="38" t="s">
        <v>71</v>
      </c>
      <c r="P33" s="35" t="s">
        <v>72</v>
      </c>
      <c r="Q33" s="35"/>
      <c r="R33" s="35"/>
      <c r="S33" s="37"/>
      <c r="T33" s="37"/>
      <c r="U33" s="39"/>
      <c r="V33" s="35"/>
      <c r="W33" s="35"/>
      <c r="X33" s="35"/>
      <c r="Y33" s="35"/>
      <c r="Z33" s="36" t="s">
        <v>169</v>
      </c>
      <c r="AA33" s="35"/>
      <c r="AE33" s="0" t="s">
        <v>170</v>
      </c>
      <c r="AF33" s="0" t="s">
        <v>171</v>
      </c>
      <c r="AG33" s="0" t="s">
        <v>172</v>
      </c>
    </row>
    <row r="34" customFormat="false" ht="105" hidden="false" customHeight="false" outlineLevel="0" collapsed="false">
      <c r="B34" s="35" t="s">
        <v>173</v>
      </c>
      <c r="C34" s="35" t="s">
        <v>174</v>
      </c>
      <c r="D34" s="35" t="s">
        <v>174</v>
      </c>
      <c r="E34" s="35"/>
      <c r="F34" s="36" t="s">
        <v>175</v>
      </c>
      <c r="G34" s="36" t="s">
        <v>176</v>
      </c>
      <c r="H34" s="35" t="s">
        <v>67</v>
      </c>
      <c r="I34" s="37" t="s">
        <v>177</v>
      </c>
      <c r="J34" s="37"/>
      <c r="K34" s="37"/>
      <c r="L34" s="35" t="s">
        <v>69</v>
      </c>
      <c r="M34" s="36" t="s">
        <v>178</v>
      </c>
      <c r="N34" s="38"/>
      <c r="O34" s="38" t="s">
        <v>104</v>
      </c>
      <c r="P34" s="35" t="s">
        <v>72</v>
      </c>
      <c r="Q34" s="35"/>
      <c r="R34" s="35"/>
      <c r="S34" s="37"/>
      <c r="T34" s="37"/>
      <c r="U34" s="39"/>
      <c r="V34" s="35"/>
      <c r="W34" s="35"/>
      <c r="X34" s="35"/>
      <c r="Y34" s="35"/>
      <c r="Z34" s="36" t="s">
        <v>179</v>
      </c>
      <c r="AA34" s="35"/>
      <c r="AE34" s="0" t="s">
        <v>180</v>
      </c>
      <c r="AF34" s="0" t="s">
        <v>181</v>
      </c>
      <c r="AG34" s="0" t="s">
        <v>182</v>
      </c>
    </row>
    <row r="35" customFormat="false" ht="105" hidden="false" customHeight="false" outlineLevel="0" collapsed="false">
      <c r="B35" s="35" t="s">
        <v>183</v>
      </c>
      <c r="C35" s="35" t="s">
        <v>184</v>
      </c>
      <c r="D35" s="35" t="s">
        <v>185</v>
      </c>
      <c r="E35" s="35"/>
      <c r="F35" s="36" t="s">
        <v>186</v>
      </c>
      <c r="G35" s="36" t="s">
        <v>187</v>
      </c>
      <c r="H35" s="35" t="s">
        <v>67</v>
      </c>
      <c r="I35" s="37" t="s">
        <v>188</v>
      </c>
      <c r="J35" s="37"/>
      <c r="K35" s="37"/>
      <c r="L35" s="35" t="s">
        <v>69</v>
      </c>
      <c r="M35" s="36" t="s">
        <v>189</v>
      </c>
      <c r="N35" s="38"/>
      <c r="O35" s="38" t="s">
        <v>71</v>
      </c>
      <c r="P35" s="35" t="s">
        <v>72</v>
      </c>
      <c r="Q35" s="35"/>
      <c r="R35" s="35"/>
      <c r="S35" s="37"/>
      <c r="T35" s="37"/>
      <c r="U35" s="39"/>
      <c r="V35" s="35"/>
      <c r="W35" s="35"/>
      <c r="X35" s="35"/>
      <c r="Y35" s="35"/>
      <c r="Z35" s="36" t="s">
        <v>190</v>
      </c>
      <c r="AA35" s="35"/>
      <c r="AE35" s="0" t="s">
        <v>191</v>
      </c>
      <c r="AF35" s="0" t="s">
        <v>192</v>
      </c>
      <c r="AG35" s="0" t="s">
        <v>193</v>
      </c>
    </row>
    <row r="36" customFormat="false" ht="60" hidden="false" customHeight="false" outlineLevel="0" collapsed="false">
      <c r="B36" s="35" t="s">
        <v>194</v>
      </c>
      <c r="C36" s="35" t="s">
        <v>195</v>
      </c>
      <c r="D36" s="35" t="s">
        <v>195</v>
      </c>
      <c r="E36" s="35"/>
      <c r="F36" s="36" t="s">
        <v>196</v>
      </c>
      <c r="G36" s="36" t="s">
        <v>197</v>
      </c>
      <c r="H36" s="35" t="s">
        <v>67</v>
      </c>
      <c r="I36" s="37" t="s">
        <v>198</v>
      </c>
      <c r="J36" s="37"/>
      <c r="K36" s="37"/>
      <c r="L36" s="35" t="s">
        <v>69</v>
      </c>
      <c r="M36" s="36" t="s">
        <v>199</v>
      </c>
      <c r="N36" s="38"/>
      <c r="O36" s="38" t="s">
        <v>104</v>
      </c>
      <c r="P36" s="35" t="s">
        <v>72</v>
      </c>
      <c r="Q36" s="35"/>
      <c r="R36" s="35"/>
      <c r="S36" s="37"/>
      <c r="T36" s="37"/>
      <c r="U36" s="39"/>
      <c r="V36" s="35"/>
      <c r="W36" s="35"/>
      <c r="X36" s="35"/>
      <c r="Y36" s="35"/>
      <c r="Z36" s="36" t="s">
        <v>200</v>
      </c>
      <c r="AA36" s="35"/>
      <c r="AE36" s="0" t="s">
        <v>201</v>
      </c>
      <c r="AF36" s="0" t="s">
        <v>202</v>
      </c>
      <c r="AG36" s="0" t="s">
        <v>203</v>
      </c>
    </row>
    <row r="37" customFormat="false" ht="90" hidden="false" customHeight="false" outlineLevel="0" collapsed="false">
      <c r="B37" s="35" t="s">
        <v>204</v>
      </c>
      <c r="C37" s="35" t="s">
        <v>205</v>
      </c>
      <c r="D37" s="35" t="s">
        <v>205</v>
      </c>
      <c r="E37" s="35"/>
      <c r="F37" s="36" t="s">
        <v>206</v>
      </c>
      <c r="G37" s="36" t="s">
        <v>207</v>
      </c>
      <c r="H37" s="35" t="s">
        <v>67</v>
      </c>
      <c r="I37" s="37" t="s">
        <v>208</v>
      </c>
      <c r="J37" s="37"/>
      <c r="K37" s="37"/>
      <c r="L37" s="35" t="s">
        <v>69</v>
      </c>
      <c r="M37" s="36" t="s">
        <v>209</v>
      </c>
      <c r="N37" s="38"/>
      <c r="O37" s="38" t="s">
        <v>71</v>
      </c>
      <c r="P37" s="35" t="s">
        <v>72</v>
      </c>
      <c r="Q37" s="35"/>
      <c r="R37" s="35"/>
      <c r="S37" s="37"/>
      <c r="T37" s="37"/>
      <c r="U37" s="39"/>
      <c r="V37" s="35"/>
      <c r="W37" s="35"/>
      <c r="X37" s="35"/>
      <c r="Y37" s="35"/>
      <c r="Z37" s="36" t="s">
        <v>210</v>
      </c>
      <c r="AA37" s="35"/>
      <c r="AE37" s="0" t="s">
        <v>211</v>
      </c>
      <c r="AF37" s="0" t="s">
        <v>212</v>
      </c>
      <c r="AG37" s="0" t="s">
        <v>213</v>
      </c>
    </row>
    <row r="38" customFormat="false" ht="135" hidden="false" customHeight="false" outlineLevel="0" collapsed="false">
      <c r="B38" s="35" t="s">
        <v>214</v>
      </c>
      <c r="C38" s="35" t="s">
        <v>215</v>
      </c>
      <c r="D38" s="35" t="s">
        <v>216</v>
      </c>
      <c r="E38" s="35"/>
      <c r="F38" s="36" t="s">
        <v>217</v>
      </c>
      <c r="G38" s="36" t="s">
        <v>218</v>
      </c>
      <c r="H38" s="35" t="s">
        <v>67</v>
      </c>
      <c r="I38" s="37" t="s">
        <v>219</v>
      </c>
      <c r="J38" s="37"/>
      <c r="K38" s="37"/>
      <c r="L38" s="35" t="s">
        <v>69</v>
      </c>
      <c r="M38" s="36" t="s">
        <v>220</v>
      </c>
      <c r="N38" s="38"/>
      <c r="O38" s="38" t="s">
        <v>71</v>
      </c>
      <c r="P38" s="35" t="s">
        <v>72</v>
      </c>
      <c r="Q38" s="35"/>
      <c r="R38" s="35"/>
      <c r="S38" s="37"/>
      <c r="T38" s="37"/>
      <c r="U38" s="39"/>
      <c r="V38" s="35"/>
      <c r="W38" s="35"/>
      <c r="X38" s="35"/>
      <c r="Y38" s="35"/>
      <c r="Z38" s="36" t="s">
        <v>221</v>
      </c>
      <c r="AA38" s="35"/>
      <c r="AE38" s="0" t="s">
        <v>222</v>
      </c>
      <c r="AF38" s="0" t="s">
        <v>223</v>
      </c>
      <c r="AG38" s="0" t="s">
        <v>224</v>
      </c>
    </row>
    <row r="39" customFormat="false" ht="105" hidden="false" customHeight="false" outlineLevel="0" collapsed="false">
      <c r="B39" s="35" t="s">
        <v>225</v>
      </c>
      <c r="C39" s="35" t="s">
        <v>226</v>
      </c>
      <c r="D39" s="35" t="s">
        <v>227</v>
      </c>
      <c r="E39" s="35"/>
      <c r="F39" s="36" t="s">
        <v>228</v>
      </c>
      <c r="G39" s="36" t="s">
        <v>229</v>
      </c>
      <c r="H39" s="35" t="s">
        <v>67</v>
      </c>
      <c r="I39" s="37" t="s">
        <v>230</v>
      </c>
      <c r="J39" s="37"/>
      <c r="K39" s="37"/>
      <c r="L39" s="35" t="s">
        <v>69</v>
      </c>
      <c r="M39" s="36" t="s">
        <v>231</v>
      </c>
      <c r="N39" s="38"/>
      <c r="O39" s="38" t="s">
        <v>71</v>
      </c>
      <c r="P39" s="35" t="s">
        <v>72</v>
      </c>
      <c r="Q39" s="35"/>
      <c r="R39" s="35"/>
      <c r="S39" s="37"/>
      <c r="T39" s="37"/>
      <c r="U39" s="39"/>
      <c r="V39" s="35"/>
      <c r="W39" s="35"/>
      <c r="X39" s="35"/>
      <c r="Y39" s="35"/>
      <c r="Z39" s="36" t="s">
        <v>232</v>
      </c>
      <c r="AA39" s="35"/>
      <c r="AE39" s="0" t="s">
        <v>233</v>
      </c>
      <c r="AF39" s="0" t="s">
        <v>234</v>
      </c>
      <c r="AG39" s="0" t="s">
        <v>235</v>
      </c>
    </row>
    <row r="40" customFormat="false" ht="90" hidden="false" customHeight="false" outlineLevel="0" collapsed="false">
      <c r="B40" s="35" t="s">
        <v>236</v>
      </c>
      <c r="C40" s="35" t="s">
        <v>237</v>
      </c>
      <c r="D40" s="35" t="s">
        <v>237</v>
      </c>
      <c r="E40" s="35"/>
      <c r="F40" s="36" t="s">
        <v>238</v>
      </c>
      <c r="G40" s="36" t="s">
        <v>239</v>
      </c>
      <c r="H40" s="35" t="s">
        <v>67</v>
      </c>
      <c r="I40" s="37" t="s">
        <v>240</v>
      </c>
      <c r="J40" s="37"/>
      <c r="K40" s="37"/>
      <c r="L40" s="35" t="s">
        <v>69</v>
      </c>
      <c r="M40" s="36" t="s">
        <v>241</v>
      </c>
      <c r="N40" s="38"/>
      <c r="O40" s="38" t="s">
        <v>71</v>
      </c>
      <c r="P40" s="35" t="s">
        <v>72</v>
      </c>
      <c r="Q40" s="35"/>
      <c r="R40" s="35"/>
      <c r="S40" s="37"/>
      <c r="T40" s="37"/>
      <c r="U40" s="39"/>
      <c r="V40" s="35"/>
      <c r="W40" s="35"/>
      <c r="X40" s="35"/>
      <c r="Y40" s="35"/>
      <c r="Z40" s="36" t="s">
        <v>242</v>
      </c>
      <c r="AA40" s="35"/>
      <c r="AE40" s="0" t="s">
        <v>243</v>
      </c>
      <c r="AF40" s="0" t="s">
        <v>244</v>
      </c>
      <c r="AG40" s="0" t="s">
        <v>245</v>
      </c>
    </row>
    <row r="41" customFormat="false" ht="90" hidden="false" customHeight="false" outlineLevel="0" collapsed="false">
      <c r="B41" s="35" t="s">
        <v>246</v>
      </c>
      <c r="C41" s="35" t="s">
        <v>247</v>
      </c>
      <c r="D41" s="35" t="s">
        <v>247</v>
      </c>
      <c r="E41" s="35"/>
      <c r="F41" s="36" t="s">
        <v>248</v>
      </c>
      <c r="G41" s="36" t="s">
        <v>249</v>
      </c>
      <c r="H41" s="35" t="s">
        <v>67</v>
      </c>
      <c r="I41" s="37" t="s">
        <v>230</v>
      </c>
      <c r="J41" s="37"/>
      <c r="K41" s="37"/>
      <c r="L41" s="35" t="s">
        <v>69</v>
      </c>
      <c r="M41" s="36" t="s">
        <v>250</v>
      </c>
      <c r="N41" s="38"/>
      <c r="O41" s="38" t="s">
        <v>104</v>
      </c>
      <c r="P41" s="35" t="s">
        <v>72</v>
      </c>
      <c r="Q41" s="35"/>
      <c r="R41" s="35"/>
      <c r="S41" s="37"/>
      <c r="T41" s="37"/>
      <c r="U41" s="39"/>
      <c r="V41" s="35"/>
      <c r="W41" s="35"/>
      <c r="X41" s="35"/>
      <c r="Y41" s="35"/>
      <c r="Z41" s="36" t="s">
        <v>251</v>
      </c>
      <c r="AA41" s="35"/>
      <c r="AE41" s="0" t="s">
        <v>252</v>
      </c>
      <c r="AF41" s="0" t="s">
        <v>253</v>
      </c>
      <c r="AG41" s="0" t="s">
        <v>254</v>
      </c>
    </row>
    <row r="42" customFormat="false" ht="90" hidden="false" customHeight="false" outlineLevel="0" collapsed="false">
      <c r="B42" s="35" t="s">
        <v>255</v>
      </c>
      <c r="C42" s="35" t="s">
        <v>247</v>
      </c>
      <c r="D42" s="35" t="s">
        <v>247</v>
      </c>
      <c r="E42" s="35"/>
      <c r="F42" s="36" t="s">
        <v>256</v>
      </c>
      <c r="G42" s="36" t="s">
        <v>257</v>
      </c>
      <c r="H42" s="35" t="s">
        <v>67</v>
      </c>
      <c r="I42" s="37" t="s">
        <v>258</v>
      </c>
      <c r="J42" s="37"/>
      <c r="K42" s="37"/>
      <c r="L42" s="35" t="s">
        <v>69</v>
      </c>
      <c r="M42" s="36" t="s">
        <v>259</v>
      </c>
      <c r="N42" s="38"/>
      <c r="O42" s="38" t="s">
        <v>71</v>
      </c>
      <c r="P42" s="35" t="s">
        <v>72</v>
      </c>
      <c r="Q42" s="35"/>
      <c r="R42" s="35"/>
      <c r="S42" s="37"/>
      <c r="T42" s="37"/>
      <c r="U42" s="39"/>
      <c r="V42" s="35"/>
      <c r="W42" s="35"/>
      <c r="X42" s="35"/>
      <c r="Y42" s="35"/>
      <c r="Z42" s="36" t="s">
        <v>260</v>
      </c>
      <c r="AA42" s="35"/>
      <c r="AE42" s="0" t="s">
        <v>261</v>
      </c>
      <c r="AF42" s="0" t="s">
        <v>262</v>
      </c>
      <c r="AG42" s="0" t="s">
        <v>263</v>
      </c>
    </row>
    <row r="43" customFormat="false" ht="75" hidden="false" customHeight="false" outlineLevel="0" collapsed="false">
      <c r="B43" s="35" t="s">
        <v>264</v>
      </c>
      <c r="C43" s="35" t="s">
        <v>265</v>
      </c>
      <c r="D43" s="35" t="s">
        <v>265</v>
      </c>
      <c r="E43" s="35"/>
      <c r="F43" s="36" t="s">
        <v>266</v>
      </c>
      <c r="G43" s="36" t="s">
        <v>267</v>
      </c>
      <c r="H43" s="35" t="s">
        <v>67</v>
      </c>
      <c r="I43" s="37" t="s">
        <v>268</v>
      </c>
      <c r="J43" s="37"/>
      <c r="K43" s="37"/>
      <c r="L43" s="35" t="s">
        <v>69</v>
      </c>
      <c r="M43" s="36" t="s">
        <v>269</v>
      </c>
      <c r="N43" s="38"/>
      <c r="O43" s="38" t="s">
        <v>71</v>
      </c>
      <c r="P43" s="35" t="s">
        <v>72</v>
      </c>
      <c r="Q43" s="35"/>
      <c r="R43" s="35"/>
      <c r="S43" s="37"/>
      <c r="T43" s="37"/>
      <c r="U43" s="39"/>
      <c r="V43" s="35"/>
      <c r="W43" s="35"/>
      <c r="X43" s="35"/>
      <c r="Y43" s="35"/>
      <c r="Z43" s="36" t="s">
        <v>270</v>
      </c>
      <c r="AA43" s="35"/>
      <c r="AE43" s="0" t="s">
        <v>271</v>
      </c>
      <c r="AF43" s="0" t="s">
        <v>272</v>
      </c>
      <c r="AG43" s="0" t="s">
        <v>273</v>
      </c>
    </row>
    <row r="44" customFormat="false" ht="75" hidden="false" customHeight="false" outlineLevel="0" collapsed="false">
      <c r="B44" s="35" t="s">
        <v>274</v>
      </c>
      <c r="C44" s="35" t="s">
        <v>275</v>
      </c>
      <c r="D44" s="35" t="s">
        <v>265</v>
      </c>
      <c r="E44" s="35"/>
      <c r="F44" s="36" t="s">
        <v>276</v>
      </c>
      <c r="G44" s="36" t="s">
        <v>277</v>
      </c>
      <c r="H44" s="35" t="s">
        <v>67</v>
      </c>
      <c r="I44" s="37" t="s">
        <v>278</v>
      </c>
      <c r="J44" s="37"/>
      <c r="K44" s="37"/>
      <c r="L44" s="35" t="s">
        <v>69</v>
      </c>
      <c r="M44" s="36" t="s">
        <v>279</v>
      </c>
      <c r="N44" s="38"/>
      <c r="O44" s="38" t="s">
        <v>71</v>
      </c>
      <c r="P44" s="35" t="s">
        <v>72</v>
      </c>
      <c r="Q44" s="35"/>
      <c r="R44" s="35"/>
      <c r="S44" s="37"/>
      <c r="T44" s="37"/>
      <c r="U44" s="39"/>
      <c r="V44" s="35"/>
      <c r="W44" s="35"/>
      <c r="X44" s="35"/>
      <c r="Y44" s="35"/>
      <c r="Z44" s="36" t="s">
        <v>280</v>
      </c>
      <c r="AA44" s="35"/>
      <c r="AE44" s="0" t="s">
        <v>281</v>
      </c>
      <c r="AF44" s="0" t="s">
        <v>282</v>
      </c>
      <c r="AG44" s="0" t="s">
        <v>283</v>
      </c>
    </row>
    <row r="45" customFormat="false" ht="75" hidden="false" customHeight="false" outlineLevel="0" collapsed="false">
      <c r="B45" s="35" t="s">
        <v>284</v>
      </c>
      <c r="C45" s="35" t="s">
        <v>285</v>
      </c>
      <c r="D45" s="35" t="s">
        <v>285</v>
      </c>
      <c r="E45" s="35"/>
      <c r="F45" s="36" t="s">
        <v>286</v>
      </c>
      <c r="G45" s="36" t="s">
        <v>287</v>
      </c>
      <c r="H45" s="35" t="s">
        <v>67</v>
      </c>
      <c r="I45" s="37" t="s">
        <v>288</v>
      </c>
      <c r="J45" s="37"/>
      <c r="K45" s="37"/>
      <c r="L45" s="35" t="s">
        <v>69</v>
      </c>
      <c r="M45" s="36" t="s">
        <v>289</v>
      </c>
      <c r="N45" s="38" t="s">
        <v>71</v>
      </c>
      <c r="O45" s="38"/>
      <c r="P45" s="35" t="s">
        <v>72</v>
      </c>
      <c r="Q45" s="35"/>
      <c r="R45" s="35"/>
      <c r="S45" s="37"/>
      <c r="T45" s="37"/>
      <c r="U45" s="39"/>
      <c r="V45" s="35"/>
      <c r="W45" s="35"/>
      <c r="X45" s="35"/>
      <c r="Y45" s="35"/>
      <c r="Z45" s="36" t="s">
        <v>290</v>
      </c>
      <c r="AA45" s="35"/>
      <c r="AC45" s="0" t="s">
        <v>106</v>
      </c>
      <c r="AE45" s="0" t="s">
        <v>291</v>
      </c>
      <c r="AF45" s="0" t="s">
        <v>292</v>
      </c>
      <c r="AG45" s="0" t="s">
        <v>293</v>
      </c>
    </row>
    <row r="46" customFormat="false" ht="15" hidden="false" customHeight="false" outlineLevel="0" collapsed="false">
      <c r="B46" s="35"/>
      <c r="C46" s="35"/>
      <c r="D46" s="35"/>
      <c r="E46" s="35"/>
      <c r="F46" s="36"/>
      <c r="G46" s="36"/>
      <c r="H46" s="35"/>
      <c r="I46" s="37"/>
      <c r="J46" s="37"/>
      <c r="K46" s="37"/>
      <c r="L46" s="35"/>
      <c r="M46" s="36"/>
      <c r="N46" s="38"/>
      <c r="O46" s="38"/>
      <c r="P46" s="35"/>
      <c r="Q46" s="35"/>
      <c r="R46" s="35"/>
      <c r="S46" s="37"/>
      <c r="T46" s="37"/>
      <c r="U46" s="39"/>
      <c r="V46" s="35"/>
      <c r="W46" s="35"/>
      <c r="X46" s="35"/>
      <c r="Y46" s="35"/>
      <c r="Z46" s="36"/>
      <c r="AA4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6" type="list">
      <formula1>$AI$1:$AI$3</formula1>
      <formula2>0</formula2>
    </dataValidation>
    <dataValidation allowBlank="true" errorStyle="stop" operator="between" showDropDown="false" showErrorMessage="true" showInputMessage="false" sqref="U24:U4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3:48Z</dcterms:modified>
  <cp:revision>1</cp:revision>
  <dc:subject/>
  <dc:title/>
</cp:coreProperties>
</file>