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1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2359" uniqueCount="1194">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30489</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Джанкойская межрайонная прокуратур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16-1906-1152-9945-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ОУ "Средняя школа №1 им.А.А.Драгомировой"</t>
  </si>
  <si>
    <t xml:space="preserve">296100,РФ,Республика Крым, г.Джанкой, ул. Интернациональная, 22</t>
  </si>
  <si>
    <t xml:space="preserve">1149102178609</t>
  </si>
  <si>
    <t xml:space="preserve">9105006920</t>
  </si>
  <si>
    <t xml:space="preserve">пожарный надзор 69-ФЗ</t>
  </si>
  <si>
    <t xml:space="preserve">27.12.2014</t>
  </si>
  <si>
    <t xml:space="preserve">05.02.2018</t>
  </si>
  <si>
    <t xml:space="preserve">Федеральный закон от 29.11.2014 N 377-ФЗ, Постановление правительства РФ от 23.11.2009г. № 944</t>
  </si>
  <si>
    <t xml:space="preserve">04.10.2021</t>
  </si>
  <si>
    <t xml:space="preserve">15</t>
  </si>
  <si>
    <t xml:space="preserve">Выездная</t>
  </si>
  <si>
    <t xml:space="preserve">установленный для указанной категории риска период проведения проверки не истек</t>
  </si>
  <si>
    <t xml:space="preserve">912105124861</t>
  </si>
  <si>
    <t xml:space="preserve">20200916-1906-1155-3439-000000383432</t>
  </si>
  <si>
    <t xml:space="preserve">20200916-1906-1340-7203-000000383432</t>
  </si>
  <si>
    <t xml:space="preserve">20200916-1906-1339-9952-000000383432</t>
  </si>
  <si>
    <t xml:space="preserve">20200916-1906-1340-3306-000000383432</t>
  </si>
  <si>
    <t xml:space="preserve">МОУ лицей "Многоуровневый образовательный комплекс №2"</t>
  </si>
  <si>
    <t xml:space="preserve">296100, РФ,Республика Крым, г.Джанкой, ул.Р.Люксембург, 19</t>
  </si>
  <si>
    <t xml:space="preserve">1149102179368</t>
  </si>
  <si>
    <t xml:space="preserve">9105007088</t>
  </si>
  <si>
    <t xml:space="preserve">912105124862</t>
  </si>
  <si>
    <t xml:space="preserve">20200916-1906-1155-4224-000000383432</t>
  </si>
  <si>
    <t xml:space="preserve">20200916-1906-1341-7826-000000383432</t>
  </si>
  <si>
    <t xml:space="preserve">20200916-1906-1341-0109-000000383432</t>
  </si>
  <si>
    <t xml:space="preserve">20200916-1906-1341-2510-000000383432</t>
  </si>
  <si>
    <t xml:space="preserve">МОУ "Средняя школа №3"</t>
  </si>
  <si>
    <t xml:space="preserve">296100, РФ, Республика Крым, г.Джанкой, ул. Чапичева,1</t>
  </si>
  <si>
    <t xml:space="preserve">1159102004698</t>
  </si>
  <si>
    <t xml:space="preserve">9105008042</t>
  </si>
  <si>
    <t xml:space="preserve">04.01.2015</t>
  </si>
  <si>
    <t xml:space="preserve">912105124863</t>
  </si>
  <si>
    <t xml:space="preserve">20200916-1906-1155-4734-000000383432</t>
  </si>
  <si>
    <t xml:space="preserve">20200916-1906-1342-6603-000000383432</t>
  </si>
  <si>
    <t xml:space="preserve">20200916-1906-1342-1315-000000383432</t>
  </si>
  <si>
    <t xml:space="preserve">20200916-1906-1342-4177-000000383432</t>
  </si>
  <si>
    <t xml:space="preserve">МОУ "Средняя школа №4"</t>
  </si>
  <si>
    <t xml:space="preserve">296100, РФ, Республика Крым, г.Джанкой, ул. Титова, 45</t>
  </si>
  <si>
    <t xml:space="preserve">1159102004764</t>
  </si>
  <si>
    <t xml:space="preserve">9105008074</t>
  </si>
  <si>
    <t xml:space="preserve">02.02.2017</t>
  </si>
  <si>
    <t xml:space="preserve">912105124864</t>
  </si>
  <si>
    <t xml:space="preserve">20200916-1906-1155-5238-000000383432</t>
  </si>
  <si>
    <t xml:space="preserve">20200916-1906-1343-7195-000000383432</t>
  </si>
  <si>
    <t xml:space="preserve">20200916-1906-1343-1871-000000383432</t>
  </si>
  <si>
    <t xml:space="preserve">20200916-1906-1343-4605-000000383432</t>
  </si>
  <si>
    <t xml:space="preserve">МОУ "Средняя школа №5"</t>
  </si>
  <si>
    <t xml:space="preserve">296100, РФ, Республика Крым, г.Джанкой, ул. Интернациональная, 88</t>
  </si>
  <si>
    <t xml:space="preserve">1149102177542</t>
  </si>
  <si>
    <t xml:space="preserve">9105006790</t>
  </si>
  <si>
    <t xml:space="preserve">912105124865</t>
  </si>
  <si>
    <t xml:space="preserve">20200916-1906-1155-5740-000000383432</t>
  </si>
  <si>
    <t xml:space="preserve">20200916-1906-1344-8125-000000383432</t>
  </si>
  <si>
    <t xml:space="preserve">20200916-1906-1344-0015-000000383432</t>
  </si>
  <si>
    <t xml:space="preserve">20200916-1906-1344-2384-000000383432</t>
  </si>
  <si>
    <t xml:space="preserve">МОУ"Школа-гимназия №6"</t>
  </si>
  <si>
    <t xml:space="preserve">296108, РФ, Республика Крым, г.Джанкой, ул.Ленина, д.46</t>
  </si>
  <si>
    <t xml:space="preserve">1159102006711</t>
  </si>
  <si>
    <t xml:space="preserve">9105008557</t>
  </si>
  <si>
    <t xml:space="preserve">912105124866</t>
  </si>
  <si>
    <t xml:space="preserve">20200916-1906-1155-6238-000000383432</t>
  </si>
  <si>
    <t xml:space="preserve">20200916-1906-1345-6995-000000383432</t>
  </si>
  <si>
    <t xml:space="preserve">20200916-1906-1345-1764-000000383432</t>
  </si>
  <si>
    <t xml:space="preserve">20200916-1906-1345-4374-000000383432</t>
  </si>
  <si>
    <t xml:space="preserve">МОУ "Средняя школа-детский сад №7 им.Марии Октябрьской"</t>
  </si>
  <si>
    <t xml:space="preserve">296100, РФ, Республика Крым, г. Джанкой, ул. Октябрьская, 160</t>
  </si>
  <si>
    <t xml:space="preserve">1149102178785</t>
  </si>
  <si>
    <t xml:space="preserve">9105006969</t>
  </si>
  <si>
    <t xml:space="preserve">912105124867</t>
  </si>
  <si>
    <t xml:space="preserve">20200916-1906-1155-6745-000000383432</t>
  </si>
  <si>
    <t xml:space="preserve">20200916-1906-1346-7420-000000383432</t>
  </si>
  <si>
    <t xml:space="preserve">20200916-1906-1346-0776-000000383432</t>
  </si>
  <si>
    <t xml:space="preserve">20200916-1906-1346-4540-000000383432</t>
  </si>
  <si>
    <t xml:space="preserve">МОУ "Средняя школа №8"</t>
  </si>
  <si>
    <t xml:space="preserve">296100, РФ, Республика Крым, г.Джанкой, ул.Советская, 47</t>
  </si>
  <si>
    <t xml:space="preserve">1149102178906</t>
  </si>
  <si>
    <t xml:space="preserve">9105007000</t>
  </si>
  <si>
    <t xml:space="preserve">пожарный надзор 69-ФЗ, ГО 28-ФЗ</t>
  </si>
  <si>
    <t xml:space="preserve">912105124868</t>
  </si>
  <si>
    <t xml:space="preserve">20200916-1906-1155-7243-000000383432</t>
  </si>
  <si>
    <t xml:space="preserve">20200916-1906-1347-7095-000000383432</t>
  </si>
  <si>
    <t xml:space="preserve">20200916-1906-1347-0744-000000383432</t>
  </si>
  <si>
    <t xml:space="preserve">20200916-1906-1347-4380-000000383432</t>
  </si>
  <si>
    <t xml:space="preserve">МДОУ "Детский сад №1 "Тополёк"</t>
  </si>
  <si>
    <t xml:space="preserve">296100, РФ, Республика Крым, г.Джанкой, ул. Интернациональная, 56</t>
  </si>
  <si>
    <t xml:space="preserve">1149102179160</t>
  </si>
  <si>
    <t xml:space="preserve">9105007056</t>
  </si>
  <si>
    <t xml:space="preserve">17.10.2017</t>
  </si>
  <si>
    <t xml:space="preserve">01.11.2021</t>
  </si>
  <si>
    <t xml:space="preserve">912105124869</t>
  </si>
  <si>
    <t xml:space="preserve">20200916-1906-1155-7768-000000383432</t>
  </si>
  <si>
    <t xml:space="preserve">20200916-1906-1348-8411-000000383432</t>
  </si>
  <si>
    <t xml:space="preserve">20200916-1906-1348-1708-000000383432</t>
  </si>
  <si>
    <t xml:space="preserve">20200916-1906-1348-5499-000000383432</t>
  </si>
  <si>
    <t xml:space="preserve">МДОУ "Детский сад №2 "Ромашка"</t>
  </si>
  <si>
    <t xml:space="preserve">296100, РФ, Республика Крым, г.Джанкой, ул. Р.Люксембург, 21</t>
  </si>
  <si>
    <t xml:space="preserve">1149102179863</t>
  </si>
  <si>
    <t xml:space="preserve">9105007169</t>
  </si>
  <si>
    <t xml:space="preserve">912105124870</t>
  </si>
  <si>
    <t xml:space="preserve">20200916-1906-1155-8368-000000383432</t>
  </si>
  <si>
    <t xml:space="preserve">20200916-1906-1349-6018-000000383432</t>
  </si>
  <si>
    <t xml:space="preserve">20200916-1906-1349-1265-000000383432</t>
  </si>
  <si>
    <t xml:space="preserve">20200916-1906-1349-3653-000000383432</t>
  </si>
  <si>
    <t xml:space="preserve">МДОУ "Детский сад №5 "Вишенка"</t>
  </si>
  <si>
    <t xml:space="preserve">296100, РФ, Республика Крым, г.Джанкой, ул. Толстого, 52</t>
  </si>
  <si>
    <t xml:space="preserve">1149102178939</t>
  </si>
  <si>
    <t xml:space="preserve">9105007017</t>
  </si>
  <si>
    <t xml:space="preserve">912105124871</t>
  </si>
  <si>
    <t xml:space="preserve">20200916-1906-1155-9628-000000383432</t>
  </si>
  <si>
    <t xml:space="preserve">20200916-1906-1350-8263-000000383432</t>
  </si>
  <si>
    <t xml:space="preserve">20200916-1906-1350-1852-000000383432</t>
  </si>
  <si>
    <t xml:space="preserve">20200916-1906-1350-5582-000000383432</t>
  </si>
  <si>
    <t xml:space="preserve">МДОУ "Детский сад №6 "Гнёздышко"</t>
  </si>
  <si>
    <t xml:space="preserve">296100, РФ, Республика Крым, г.Джанкой, ул. Крымских  Партизан, 71</t>
  </si>
  <si>
    <t xml:space="preserve">1149102178356</t>
  </si>
  <si>
    <t xml:space="preserve">9105006863</t>
  </si>
  <si>
    <t xml:space="preserve">912105124872</t>
  </si>
  <si>
    <t xml:space="preserve">20200916-1906-1156-0197-000000383432</t>
  </si>
  <si>
    <t xml:space="preserve">20200916-1906-1351-8754-000000383432</t>
  </si>
  <si>
    <t xml:space="preserve">20200916-1906-1351-1113-000000383432</t>
  </si>
  <si>
    <t xml:space="preserve">20200916-1906-1351-5941-000000383432</t>
  </si>
  <si>
    <t xml:space="preserve">МДОУ "Детский сад №7 "Белочка"</t>
  </si>
  <si>
    <t xml:space="preserve">296100, РФ, Республика Крым, г.Джанкой, ул. Ново-Садовая, 5</t>
  </si>
  <si>
    <t xml:space="preserve">1149102177432</t>
  </si>
  <si>
    <t xml:space="preserve">9105006782</t>
  </si>
  <si>
    <t xml:space="preserve">18.10.2017</t>
  </si>
  <si>
    <t xml:space="preserve">912105124873</t>
  </si>
  <si>
    <t xml:space="preserve">20200916-1906-1156-0712-000000383432</t>
  </si>
  <si>
    <t xml:space="preserve">20200916-1906-1352-6369-000000383432</t>
  </si>
  <si>
    <t xml:space="preserve">20200916-1906-1352-1611-000000383432</t>
  </si>
  <si>
    <t xml:space="preserve">20200916-1906-1352-4014-000000383432</t>
  </si>
  <si>
    <t xml:space="preserve">МДОУ "Детский сад №9 "Светлячок"</t>
  </si>
  <si>
    <t xml:space="preserve">296100, РФ, Республика Крым, г.Джанкой, ул. Восточная, 16</t>
  </si>
  <si>
    <t xml:space="preserve">1149102176409</t>
  </si>
  <si>
    <t xml:space="preserve">9105006694</t>
  </si>
  <si>
    <t xml:space="preserve">14.11.2017</t>
  </si>
  <si>
    <t xml:space="preserve">912105124874</t>
  </si>
  <si>
    <t xml:space="preserve">20200916-1906-1156-1321-000000383432</t>
  </si>
  <si>
    <t xml:space="preserve">20200916-1906-1353-7528-000000383432</t>
  </si>
  <si>
    <t xml:space="preserve">20200916-1906-1353-2153-000000383432</t>
  </si>
  <si>
    <t xml:space="preserve">20200916-1906-1353-5070-000000383432</t>
  </si>
  <si>
    <t xml:space="preserve">МДОУ "Детский сад №14 "Ручеёк"</t>
  </si>
  <si>
    <t xml:space="preserve">296100, РФ, Республика Крым, г.Джанкой, ул. Свердлова, 13</t>
  </si>
  <si>
    <t xml:space="preserve">1149102178521</t>
  </si>
  <si>
    <t xml:space="preserve">9105006912</t>
  </si>
  <si>
    <t xml:space="preserve">08.11.2017</t>
  </si>
  <si>
    <t xml:space="preserve">912105124875</t>
  </si>
  <si>
    <t xml:space="preserve">20200916-1906-1156-1877-000000383432</t>
  </si>
  <si>
    <t xml:space="preserve">20200916-1906-1354-8283-000000383432</t>
  </si>
  <si>
    <t xml:space="preserve">20200916-1906-1354-2678-000000383432</t>
  </si>
  <si>
    <t xml:space="preserve">20200916-1906-1354-5887-000000383432</t>
  </si>
  <si>
    <t xml:space="preserve">МДОУ "Детский сад №16 "Ручеёк"</t>
  </si>
  <si>
    <t xml:space="preserve">296100, РФ, Республика Крым, г.Джанкой, ул. Советская, 27-а</t>
  </si>
  <si>
    <t xml:space="preserve">1149102178928</t>
  </si>
  <si>
    <t xml:space="preserve">9105006990</t>
  </si>
  <si>
    <t xml:space="preserve">912105124876</t>
  </si>
  <si>
    <t xml:space="preserve">20200916-1906-1156-2393-000000383432</t>
  </si>
  <si>
    <t xml:space="preserve">20200916-1906-1355-8778-000000383432</t>
  </si>
  <si>
    <t xml:space="preserve">20200916-1906-1355-1493-000000383432</t>
  </si>
  <si>
    <t xml:space="preserve">20200916-1906-1355-6285-000000383432</t>
  </si>
  <si>
    <t xml:space="preserve">МДОУ "Детский сад №38 "Улыбка"</t>
  </si>
  <si>
    <t xml:space="preserve">296100, РФ, Республика Крым, г.Джанкой, ул. Крымская, 27</t>
  </si>
  <si>
    <t xml:space="preserve">1149102178763</t>
  </si>
  <si>
    <t xml:space="preserve">9105006951</t>
  </si>
  <si>
    <t xml:space="preserve">912105124877</t>
  </si>
  <si>
    <t xml:space="preserve">20200916-1906-1156-2899-000000383432</t>
  </si>
  <si>
    <t xml:space="preserve">20200916-1906-1356-9672-000000383432</t>
  </si>
  <si>
    <t xml:space="preserve">20200916-1906-1356-1772-000000383432</t>
  </si>
  <si>
    <t xml:space="preserve">20200916-1906-1356-4295-000000383432</t>
  </si>
  <si>
    <t xml:space="preserve">Муниципальное общеобразовательное учреждение «Азовская школа-гимназия имени Николая Саввы» Джанкойского района Республики Крым</t>
  </si>
  <si>
    <t xml:space="preserve">296178, ул.Гагарина, 1, пгт.Азовское, Джанкойский район, Республика Крым</t>
  </si>
  <si>
    <t xml:space="preserve">1159102004270</t>
  </si>
  <si>
    <t xml:space="preserve">9105007962</t>
  </si>
  <si>
    <t xml:space="preserve">14.04.2015</t>
  </si>
  <si>
    <t xml:space="preserve">11.01.2021</t>
  </si>
  <si>
    <t xml:space="preserve">912105124878</t>
  </si>
  <si>
    <t xml:space="preserve">20200916-1906-1156-3481-000000383432</t>
  </si>
  <si>
    <t xml:space="preserve">20200916-1906-1358-0681-000000383432</t>
  </si>
  <si>
    <t xml:space="preserve">20200916-1906-1357-3800-000000383432</t>
  </si>
  <si>
    <t xml:space="preserve">20200916-1906-1357-7144-000000383432</t>
  </si>
  <si>
    <t xml:space="preserve">Муниципальное общеобразовательное учреждение «Вольновская школа» Джанкойского района Республики Крым</t>
  </si>
  <si>
    <t xml:space="preserve">296186, ул.Чкалова, 2, пгт.Вольное, Джанкойский район, Республика Крым</t>
  </si>
  <si>
    <t xml:space="preserve">1159102006920</t>
  </si>
  <si>
    <t xml:space="preserve">9105008620</t>
  </si>
  <si>
    <t xml:space="preserve">10.02.2016</t>
  </si>
  <si>
    <t xml:space="preserve">912105124879</t>
  </si>
  <si>
    <t xml:space="preserve">20200916-1906-1156-3985-000000383432</t>
  </si>
  <si>
    <t xml:space="preserve">20200916-1906-1359-2162-000000383432</t>
  </si>
  <si>
    <t xml:space="preserve">20200916-1906-1358-4740-000000383432</t>
  </si>
  <si>
    <t xml:space="preserve">20200916-1906-1358-9120-000000383432</t>
  </si>
  <si>
    <t xml:space="preserve">Муниципальное бюджетное общеобразовательное учреждение «Завет-Ленинская школа-детский сад» Джанкойского района Республики Крым</t>
  </si>
  <si>
    <t xml:space="preserve">296126, ул. Шевченко, 42, с.Завет-Ленинский, Джанкойский район, Республика Крым</t>
  </si>
  <si>
    <t xml:space="preserve">1159102007987</t>
  </si>
  <si>
    <t xml:space="preserve">9105008998</t>
  </si>
  <si>
    <t xml:space="preserve">28.05.2018</t>
  </si>
  <si>
    <t xml:space="preserve">10.02.2021</t>
  </si>
  <si>
    <t xml:space="preserve">912105124880</t>
  </si>
  <si>
    <t xml:space="preserve">20200916-1906-1156-4502-000000383432</t>
  </si>
  <si>
    <t xml:space="preserve">20200916-1906-1360-4822-000000383432</t>
  </si>
  <si>
    <t xml:space="preserve">20200916-1906-1359-6026-000000383432</t>
  </si>
  <si>
    <t xml:space="preserve">20200916-1906-1359-9473-000000383432</t>
  </si>
  <si>
    <t xml:space="preserve">Муниципальное бюджетное общеобразовательное учреждение «Заречненская школа-детский сад» Джанкойского района Республики Крым</t>
  </si>
  <si>
    <t xml:space="preserve">296160, ул. Олега Кошевого, 25 с.Заречное, Джанкойский район, Республика Крым</t>
  </si>
  <si>
    <t xml:space="preserve">1149102181964</t>
  </si>
  <si>
    <t xml:space="preserve">9105007627</t>
  </si>
  <si>
    <t xml:space="preserve">31.12.2014</t>
  </si>
  <si>
    <t xml:space="preserve">22.05.2018</t>
  </si>
  <si>
    <t xml:space="preserve">912105124881</t>
  </si>
  <si>
    <t xml:space="preserve">20200916-1906-1156-5008-000000383432</t>
  </si>
  <si>
    <t xml:space="preserve">20200916-1906-1361-4834-000000383432</t>
  </si>
  <si>
    <t xml:space="preserve">20200916-1906-1360-8938-000000383432</t>
  </si>
  <si>
    <t xml:space="preserve">20200916-1906-1361-2018-000000383432</t>
  </si>
  <si>
    <t xml:space="preserve">Муниципальное бюджетное общеобразовательное учреждение «Заречненская школа с крымскотатарским языком обучения-детский сад» Джанкойского района Республики Крым</t>
  </si>
  <si>
    <t xml:space="preserve">296160, ул.Киевская, 22-А, с.Заречное, Джанкойский район, Республика Крым</t>
  </si>
  <si>
    <t xml:space="preserve">1159102018503</t>
  </si>
  <si>
    <t xml:space="preserve">9105009952</t>
  </si>
  <si>
    <t xml:space="preserve">09.01.2015</t>
  </si>
  <si>
    <t xml:space="preserve">12.08.2019</t>
  </si>
  <si>
    <t xml:space="preserve">912105124882</t>
  </si>
  <si>
    <t xml:space="preserve">20200916-1906-1156-5517-000000383432</t>
  </si>
  <si>
    <t xml:space="preserve">20200916-1906-1362-4652-000000383432</t>
  </si>
  <si>
    <t xml:space="preserve">20200916-1906-1361-7755-000000383432</t>
  </si>
  <si>
    <t xml:space="preserve">20200916-1906-1362-0244-000000383432</t>
  </si>
  <si>
    <t xml:space="preserve">Муниципальное общеобразовательное учреждение «Изумрудновская школа» Джанкойского района Республики Крым</t>
  </si>
  <si>
    <t xml:space="preserve">296116,ул.Краснознаменная, 1, с.Изумрудное, Джанкойский район, Республика Крым</t>
  </si>
  <si>
    <t xml:space="preserve">1149102177212</t>
  </si>
  <si>
    <t xml:space="preserve">9105006768</t>
  </si>
  <si>
    <t xml:space="preserve">27.04.2015</t>
  </si>
  <si>
    <t xml:space="preserve">912105124883</t>
  </si>
  <si>
    <t xml:space="preserve">20200916-1906-1156-6032-000000383432</t>
  </si>
  <si>
    <t xml:space="preserve">20200916-1906-1363-4392-000000383432</t>
  </si>
  <si>
    <t xml:space="preserve">20200916-1906-1362-9314-000000383432</t>
  </si>
  <si>
    <t xml:space="preserve">20200916-1906-1363-1762-000000383432</t>
  </si>
  <si>
    <t xml:space="preserve">Муниципальное общеобразовательное учреждение «Кондратьевская школа» Джанкойского района Республики Крым</t>
  </si>
  <si>
    <t xml:space="preserve">296169, ул.Учительская, 1 А,  с.Кондратьево, Джанкойский район, Республика Крым</t>
  </si>
  <si>
    <t xml:space="preserve">1159102003576</t>
  </si>
  <si>
    <t xml:space="preserve">9105007810</t>
  </si>
  <si>
    <t xml:space="preserve">912105124884</t>
  </si>
  <si>
    <t xml:space="preserve">20200916-1906-1156-6541-000000383432</t>
  </si>
  <si>
    <t xml:space="preserve">20200916-1906-1364-5306-000000383432</t>
  </si>
  <si>
    <t xml:space="preserve">20200916-1906-1363-7209-000000383432</t>
  </si>
  <si>
    <t xml:space="preserve">20200916-1906-1363-9655-000000383432</t>
  </si>
  <si>
    <t xml:space="preserve">Муниципальное общеобразовательное учреждение «Крымская школа» Джанкойского района Республики Крым</t>
  </si>
  <si>
    <t xml:space="preserve">296154, ул.Бобылева, 23 с.Крымка, Джанкойский район, Республика Крым</t>
  </si>
  <si>
    <t xml:space="preserve">1149102179093</t>
  </si>
  <si>
    <t xml:space="preserve">9105007031</t>
  </si>
  <si>
    <t xml:space="preserve">912105124885</t>
  </si>
  <si>
    <t xml:space="preserve">20200916-1906-1156-7055-000000383432</t>
  </si>
  <si>
    <t xml:space="preserve">20200916-1906-1365-3273-000000383432</t>
  </si>
  <si>
    <t xml:space="preserve">20200916-1906-1364-8369-000000383432</t>
  </si>
  <si>
    <t xml:space="preserve">20200916-1906-1365-0838-000000383432</t>
  </si>
  <si>
    <t xml:space="preserve">Муниципальное бюджетное тобщеобразовательное учреждение «Лобановская школа-детский сад» Джанкойского района Республики Крым</t>
  </si>
  <si>
    <t xml:space="preserve">296150, ул.Ленина, 1 с.Лобаново, Джанкойский район, Республика Крым</t>
  </si>
  <si>
    <t xml:space="preserve">1149102178829</t>
  </si>
  <si>
    <t xml:space="preserve">9105006976</t>
  </si>
  <si>
    <t xml:space="preserve">21.02.2018</t>
  </si>
  <si>
    <t xml:space="preserve">10.03.2021</t>
  </si>
  <si>
    <t xml:space="preserve">912105124886</t>
  </si>
  <si>
    <t xml:space="preserve">20200916-1906-1156-7560-000000383432</t>
  </si>
  <si>
    <t xml:space="preserve">20200916-1906-1366-4458-000000383432</t>
  </si>
  <si>
    <t xml:space="preserve">20200916-1906-1365-8663-000000383432</t>
  </si>
  <si>
    <t xml:space="preserve">20200916-1906-1366-1872-000000383432</t>
  </si>
  <si>
    <t xml:space="preserve">Муниципальное образовательное учреждение общего и дошкольного образования «Луганская школа-детский сад» Джанкойского района Республики Крым</t>
  </si>
  <si>
    <t xml:space="preserve">296140, пер.Центральный, 1, с.Луганское, Джанкойский район, Республика Крым</t>
  </si>
  <si>
    <t xml:space="preserve">1159102006546</t>
  </si>
  <si>
    <t xml:space="preserve">9105008532</t>
  </si>
  <si>
    <t xml:space="preserve">912105124887</t>
  </si>
  <si>
    <t xml:space="preserve">20200916-1906-1156-8111-000000383432</t>
  </si>
  <si>
    <t xml:space="preserve">20200916-1906-1367-5204-000000383432</t>
  </si>
  <si>
    <t xml:space="preserve">20200916-1906-1366-7703-000000383432</t>
  </si>
  <si>
    <t xml:space="preserve">20200916-1906-1367-0168-000000383432</t>
  </si>
  <si>
    <t xml:space="preserve">Муниципальное общеобразовательное учреждение «Майская  школа» Джанкойского района Республики Крым</t>
  </si>
  <si>
    <t xml:space="preserve">296173, ул.Майская, 58, с.Майское, Джанкойский район, Республика Крым</t>
  </si>
  <si>
    <t xml:space="preserve">1159102006942</t>
  </si>
  <si>
    <t xml:space="preserve">9105008733</t>
  </si>
  <si>
    <t xml:space="preserve">912105124888</t>
  </si>
  <si>
    <t xml:space="preserve">20200916-1906-1156-8792-000000383432</t>
  </si>
  <si>
    <t xml:space="preserve">20200916-1906-1368-3665-000000383432</t>
  </si>
  <si>
    <t xml:space="preserve">20200916-1906-1367-8522-000000383432</t>
  </si>
  <si>
    <t xml:space="preserve">20200916-1906-1368-1208-000000383432</t>
  </si>
  <si>
    <t xml:space="preserve">Муниципальное общеобразовательное учреждение «Майская школа с крымскотатарским языком обучения» Джанкойского района Республики Крым</t>
  </si>
  <si>
    <t xml:space="preserve">296173, ул.Шевченко, 20 с.Майское, Джанкойский район, Республика Крым</t>
  </si>
  <si>
    <t xml:space="preserve">1159102008053</t>
  </si>
  <si>
    <t xml:space="preserve">9105009007</t>
  </si>
  <si>
    <t xml:space="preserve">912105124889</t>
  </si>
  <si>
    <t xml:space="preserve">20200916-1906-1156-9359-000000383432</t>
  </si>
  <si>
    <t xml:space="preserve">20200916-1906-1369-4687-000000383432</t>
  </si>
  <si>
    <t xml:space="preserve">20200916-1906-1368-7718-000000383432</t>
  </si>
  <si>
    <t xml:space="preserve">20200916-1906-1369-2112-000000383432</t>
  </si>
  <si>
    <t xml:space="preserve">Муниципальное бюджетное общеобразовательное учреждение «Масловская  школа-детский сад» Джанкойского района Республики Крым</t>
  </si>
  <si>
    <t xml:space="preserve">296143, пер.Школьный, с.Маслово, Джанкойский район, Республика Крым</t>
  </si>
  <si>
    <t xml:space="preserve">1149102179380</t>
  </si>
  <si>
    <t xml:space="preserve">9105007095</t>
  </si>
  <si>
    <t xml:space="preserve">912105124890</t>
  </si>
  <si>
    <t xml:space="preserve">Дата регистрации проверяемого лица не совпадает с информацией из ЕГРЮЛ/ЕГРИП</t>
  </si>
  <si>
    <t xml:space="preserve">20200916-1906-1156-9896-000000383432</t>
  </si>
  <si>
    <t xml:space="preserve">20200916-1906-1370-4469-000000383432</t>
  </si>
  <si>
    <t xml:space="preserve">20200916-1906-1369-7553-000000383432</t>
  </si>
  <si>
    <t xml:space="preserve">20200916-1906-1370-0064-000000383432</t>
  </si>
  <si>
    <t xml:space="preserve">Муниципальное общеобразовательное учреждение «Медведевская школа» Джанкойского района Республики Крым</t>
  </si>
  <si>
    <t xml:space="preserve">296121, ул. Ленина, 8, с.Медведевка, Джанкойский район, Республика Крым</t>
  </si>
  <si>
    <t xml:space="preserve">1159102003730</t>
  </si>
  <si>
    <t xml:space="preserve">9105007850</t>
  </si>
  <si>
    <t xml:space="preserve">12.02.2018</t>
  </si>
  <si>
    <t xml:space="preserve">912105124891</t>
  </si>
  <si>
    <t xml:space="preserve">20200916-1906-1157-0405-000000383432</t>
  </si>
  <si>
    <t xml:space="preserve">20200916-1906-1371-7536-000000383432</t>
  </si>
  <si>
    <t xml:space="preserve">20200916-1906-1370-8290-000000383432</t>
  </si>
  <si>
    <t xml:space="preserve">20200916-1906-1371-2880-000000383432</t>
  </si>
  <si>
    <t xml:space="preserve">Муниципальное общеобразовательное учреждение «Мирновская  школа» Джанкойского района Республики Крым</t>
  </si>
  <si>
    <t xml:space="preserve">296180, ул.Новая, 4 с.Мирновка, Джанкойский район, Республика Крым</t>
  </si>
  <si>
    <t xml:space="preserve">1159102005204</t>
  </si>
  <si>
    <t xml:space="preserve">9105008162</t>
  </si>
  <si>
    <t xml:space="preserve">22.06.2015</t>
  </si>
  <si>
    <t xml:space="preserve">912105124892</t>
  </si>
  <si>
    <t xml:space="preserve">20200916-1906-1157-0909-000000383432</t>
  </si>
  <si>
    <t xml:space="preserve">20200916-1906-1373-1907-000000383432</t>
  </si>
  <si>
    <t xml:space="preserve">20200916-1906-1372-0828-000000383432</t>
  </si>
  <si>
    <t xml:space="preserve">20200916-1906-1372-3916-000000383432</t>
  </si>
  <si>
    <t xml:space="preserve">Муниципальное общеобразовательное учреждение «Новокрымская школа» Джанкойского района Республики Крым</t>
  </si>
  <si>
    <t xml:space="preserve">296133, ул.Крымская, 35, с.Новокрымское, Джанкойский район, РК</t>
  </si>
  <si>
    <t xml:space="preserve">1149102182932</t>
  </si>
  <si>
    <t xml:space="preserve">9105007585</t>
  </si>
  <si>
    <t xml:space="preserve">912105124893</t>
  </si>
  <si>
    <t xml:space="preserve">20200916-1906-1157-1449-000000383432</t>
  </si>
  <si>
    <t xml:space="preserve">20200916-1906-1374-5252-000000383432</t>
  </si>
  <si>
    <t xml:space="preserve">20200916-1906-1373-6036-000000383432</t>
  </si>
  <si>
    <t xml:space="preserve">20200916-1906-1373-9723-000000383432</t>
  </si>
  <si>
    <t xml:space="preserve">Муниципальное общеобразовательное учреждение «Новостепновская школа» Джанкойского района Республики Крым</t>
  </si>
  <si>
    <t xml:space="preserve">296119, ул.Бульварная, 11, с.Новостепное, Джанкойский район, Республика Крым</t>
  </si>
  <si>
    <t xml:space="preserve">1149102179049</t>
  </si>
  <si>
    <t xml:space="preserve">9105007024</t>
  </si>
  <si>
    <t xml:space="preserve">912105124894</t>
  </si>
  <si>
    <t xml:space="preserve">20200916-1906-1157-2086-000000383432</t>
  </si>
  <si>
    <t xml:space="preserve">20200916-1906-1375-4807-000000383432</t>
  </si>
  <si>
    <t xml:space="preserve">20200916-1906-1374-8504-000000383432</t>
  </si>
  <si>
    <t xml:space="preserve">20200916-1906-1375-1546-000000383432</t>
  </si>
  <si>
    <t xml:space="preserve">Муниципальное бюджетное общеобразовательное учреждение «Пахаревская школа-детский сад» Джанкойского района Республики Крым</t>
  </si>
  <si>
    <t xml:space="preserve">296132, ул.Таврическая, 26,  с.Пахаревка, Джанкойский район, Республика Крым</t>
  </si>
  <si>
    <t xml:space="preserve">1149102175584</t>
  </si>
  <si>
    <t xml:space="preserve">9105006648</t>
  </si>
  <si>
    <t xml:space="preserve">13.08.2019</t>
  </si>
  <si>
    <t xml:space="preserve">01.06.2021</t>
  </si>
  <si>
    <t xml:space="preserve">912105124895</t>
  </si>
  <si>
    <t xml:space="preserve">20200916-1906-1157-2663-000000383432</t>
  </si>
  <si>
    <t xml:space="preserve">20200916-1906-1376-7568-000000383432</t>
  </si>
  <si>
    <t xml:space="preserve">20200916-1906-1375-8599-000000383432</t>
  </si>
  <si>
    <t xml:space="preserve">20200916-1906-1376-4000-000000383432</t>
  </si>
  <si>
    <t xml:space="preserve">Муниципальное общеобразовательное учреждение «Победненская школа» Джанкойского района Республики Крым</t>
  </si>
  <si>
    <t xml:space="preserve">296167, ул.Ленина, 58, с.Победное, Джанкойский район, Республика Крым</t>
  </si>
  <si>
    <t xml:space="preserve">1149102176552</t>
  </si>
  <si>
    <t xml:space="preserve">9105006743</t>
  </si>
  <si>
    <t xml:space="preserve">04.01.2014</t>
  </si>
  <si>
    <t xml:space="preserve">16.06.2015</t>
  </si>
  <si>
    <t xml:space="preserve">05.04.2021</t>
  </si>
  <si>
    <t xml:space="preserve">912105124896</t>
  </si>
  <si>
    <t xml:space="preserve">20200916-1906-1157-3220-000000383432</t>
  </si>
  <si>
    <t xml:space="preserve">20200916-1906-1377-6989-000000383432</t>
  </si>
  <si>
    <t xml:space="preserve">20200916-1906-1377-1227-000000383432</t>
  </si>
  <si>
    <t xml:space="preserve">20200916-1906-1377-4113-000000383432</t>
  </si>
  <si>
    <t xml:space="preserve">Муниципальное общеобразовательное учреждение «Роскошненская школа» Джанкойского района Республики Крым</t>
  </si>
  <si>
    <t xml:space="preserve">296155, ул. Ленина, 36а, с.Роскошное, Джанкойский район, Республика Крым</t>
  </si>
  <si>
    <t xml:space="preserve">1149102176728</t>
  </si>
  <si>
    <t xml:space="preserve">9105006750</t>
  </si>
  <si>
    <t xml:space="preserve">09.06.2015</t>
  </si>
  <si>
    <t xml:space="preserve">912105124897</t>
  </si>
  <si>
    <t xml:space="preserve">20200916-1906-1157-3728-000000383432</t>
  </si>
  <si>
    <t xml:space="preserve">20200916-1906-1378-9596-000000383432</t>
  </si>
  <si>
    <t xml:space="preserve">20200916-1906-1378-0574-000000383432</t>
  </si>
  <si>
    <t xml:space="preserve">20200916-1906-1378-6521-000000383432</t>
  </si>
  <si>
    <t xml:space="preserve">Муниципальное бюджетное общеобразовательное учреждение «Рощинская школа-детский сад» Джанкойского района Республики Крым</t>
  </si>
  <si>
    <t xml:space="preserve">296183, ул.Юбилейная, 15, с.Рощино, Джанкойский район, Республика Крым</t>
  </si>
  <si>
    <t xml:space="preserve">1149102179698</t>
  </si>
  <si>
    <t xml:space="preserve">9105007144</t>
  </si>
  <si>
    <t xml:space="preserve">912105124898</t>
  </si>
  <si>
    <t xml:space="preserve">20200916-1906-1157-4230-000000383432</t>
  </si>
  <si>
    <t xml:space="preserve">20200916-1906-1380-0430-000000383432</t>
  </si>
  <si>
    <t xml:space="preserve">20200916-1906-1379-3499-000000383432</t>
  </si>
  <si>
    <t xml:space="preserve">20200916-1906-1379-6976-000000383432</t>
  </si>
  <si>
    <t xml:space="preserve">Муниципальное общеобразовательное учреждение «Светловская школа» Джанкойского района Республики Крым</t>
  </si>
  <si>
    <t xml:space="preserve">296172, ул.Ленина, 2 А, с.Светлое, Джанкойский район, Республика Крым</t>
  </si>
  <si>
    <t xml:space="preserve">1159102005699</t>
  </si>
  <si>
    <t xml:space="preserve">9105008300</t>
  </si>
  <si>
    <t xml:space="preserve">20.04.2015</t>
  </si>
  <si>
    <t xml:space="preserve">912105124899</t>
  </si>
  <si>
    <t xml:space="preserve">20200916-1906-1157-4963-000000383432</t>
  </si>
  <si>
    <t xml:space="preserve">20200916-1906-1381-2855-000000383432</t>
  </si>
  <si>
    <t xml:space="preserve">20200916-1906-1380-4603-000000383432</t>
  </si>
  <si>
    <t xml:space="preserve">20200916-1906-1380-9509-000000383432</t>
  </si>
  <si>
    <t xml:space="preserve">Муниципальное общеобразовательное учреждение «Соленоозерная школа имени Степана Куца» Джанкойского района Республики Крым</t>
  </si>
  <si>
    <t xml:space="preserve">296124, ул.Железнодорожная, 2, с. Соленое Озеро, Джанкойский район, Республика Крым</t>
  </si>
  <si>
    <t xml:space="preserve">1159102006513</t>
  </si>
  <si>
    <t xml:space="preserve">9105008525</t>
  </si>
  <si>
    <t xml:space="preserve">02.03.2018</t>
  </si>
  <si>
    <t xml:space="preserve">05.07.2021</t>
  </si>
  <si>
    <t xml:space="preserve">912105124900</t>
  </si>
  <si>
    <t xml:space="preserve">20200916-1906-1157-5487-000000383432</t>
  </si>
  <si>
    <t xml:space="preserve">20200916-1906-1382-4945-000000383432</t>
  </si>
  <si>
    <t xml:space="preserve">20200916-1906-1381-6552-000000383432</t>
  </si>
  <si>
    <t xml:space="preserve">20200916-1906-1382-0142-000000383432</t>
  </si>
  <si>
    <t xml:space="preserve">Муниципальное общеобразовательное учреждение «Стальновская школа» Джанкойского района Республики Крым</t>
  </si>
  <si>
    <t xml:space="preserve">296163, ул.Новосадовая, 32, с.Стальное, Джанкойский район, Республика Крым</t>
  </si>
  <si>
    <t xml:space="preserve">1159102008229</t>
  </si>
  <si>
    <t xml:space="preserve">9105009060</t>
  </si>
  <si>
    <t xml:space="preserve">24.05.2016</t>
  </si>
  <si>
    <t xml:space="preserve">912105124901</t>
  </si>
  <si>
    <t xml:space="preserve">20200916-1906-1157-6001-000000383432</t>
  </si>
  <si>
    <t xml:space="preserve">20200916-1906-1383-6746-000000383432</t>
  </si>
  <si>
    <t xml:space="preserve">20200916-1906-1382-8979-000000383432</t>
  </si>
  <si>
    <t xml:space="preserve">20200916-1906-1383-2168-000000383432</t>
  </si>
  <si>
    <t xml:space="preserve">Муниципальное общеобразовательное учреждение «Столбовская школа» Джанкойского района Республики Крым</t>
  </si>
  <si>
    <t xml:space="preserve">296123, ул.Школьная, 5, с.Столбовое, Джанкойский район, Республика Крым</t>
  </si>
  <si>
    <t xml:space="preserve">1159102006436</t>
  </si>
  <si>
    <t xml:space="preserve">9105008500</t>
  </si>
  <si>
    <t xml:space="preserve">01.03.2018</t>
  </si>
  <si>
    <t xml:space="preserve">912105124902</t>
  </si>
  <si>
    <t xml:space="preserve">20200916-1906-1157-6607-000000383432</t>
  </si>
  <si>
    <t xml:space="preserve">20200916-1906-1384-9374-000000383432</t>
  </si>
  <si>
    <t xml:space="preserve">20200916-1906-1384-0758-000000383432</t>
  </si>
  <si>
    <t xml:space="preserve">20200916-1906-1384-3937-000000383432</t>
  </si>
  <si>
    <t xml:space="preserve">Муниципальное бюджетное общеобразовательное учреждение «Табачненская школа-детский сад» Джанкойского района Республики Крым</t>
  </si>
  <si>
    <t xml:space="preserve">296177, ул.Стадионная, 10, с.Табачное, Джанкойский район, Республика Крым</t>
  </si>
  <si>
    <t xml:space="preserve">1159102006139</t>
  </si>
  <si>
    <t xml:space="preserve">9105008395</t>
  </si>
  <si>
    <t xml:space="preserve">14.05.2015</t>
  </si>
  <si>
    <t xml:space="preserve">912105124903</t>
  </si>
  <si>
    <t xml:space="preserve">20200916-1906-1157-7147-000000383432</t>
  </si>
  <si>
    <t xml:space="preserve">20200916-1906-1385-8457-000000383432</t>
  </si>
  <si>
    <t xml:space="preserve">20200916-1906-1385-3381-000000383432</t>
  </si>
  <si>
    <t xml:space="preserve">20200916-1906-1385-5869-000000383432</t>
  </si>
  <si>
    <t xml:space="preserve">Муниципальное общеобразовательное учреждение «Целинновская школа» Джанкойского района Республики Крым</t>
  </si>
  <si>
    <t xml:space="preserve">296130 ул.Калинина, 3, с.Целинное Джанкойский район, Республика Крым</t>
  </si>
  <si>
    <t xml:space="preserve">1159102005810</t>
  </si>
  <si>
    <t xml:space="preserve">9105008331</t>
  </si>
  <si>
    <t xml:space="preserve">05.03.2018</t>
  </si>
  <si>
    <t xml:space="preserve">912105124904</t>
  </si>
  <si>
    <t xml:space="preserve">20200916-1906-1157-7651-000000383432</t>
  </si>
  <si>
    <t xml:space="preserve">20200916-1906-1387-3474-000000383432</t>
  </si>
  <si>
    <t xml:space="preserve">20200916-1906-1386-7580-000000383432</t>
  </si>
  <si>
    <t xml:space="preserve">20200916-1906-1387-0903-000000383432</t>
  </si>
  <si>
    <t xml:space="preserve">Муниципальное бюджетное общеобразовательное учреждение «Чайкинская школа-детский сад» Джанкойского района Республики Крым</t>
  </si>
  <si>
    <t xml:space="preserve">296162, ул. Ленина,3 с.Чайкино, Джанкойский район, Республика Крым</t>
  </si>
  <si>
    <t xml:space="preserve">1159102007426</t>
  </si>
  <si>
    <t xml:space="preserve">9105008807</t>
  </si>
  <si>
    <t xml:space="preserve">912105124905</t>
  </si>
  <si>
    <t xml:space="preserve">20200916-1906-1157-8159-000000383432</t>
  </si>
  <si>
    <t xml:space="preserve">20200916-1906-1388-4985-000000383432</t>
  </si>
  <si>
    <t xml:space="preserve">20200916-1906-1387-6348-000000383432</t>
  </si>
  <si>
    <t xml:space="preserve">20200916-1906-1388-1884-000000383432</t>
  </si>
  <si>
    <t xml:space="preserve">Муниципальное общеобразовательное учреждение «Ярковская школа имени Михаила Чупилко» Джанкойского района Республики Крым</t>
  </si>
  <si>
    <t xml:space="preserve">296153, ул.Садовая, 37-а, с.Яркое, Джанкойский район, Республика Крым</t>
  </si>
  <si>
    <t xml:space="preserve">1159102007679</t>
  </si>
  <si>
    <t xml:space="preserve">9105008885</t>
  </si>
  <si>
    <t xml:space="preserve">912105124906</t>
  </si>
  <si>
    <t xml:space="preserve">20200916-1906-1157-8672-000000383432</t>
  </si>
  <si>
    <t xml:space="preserve">20200916-1906-1389-9630-000000383432</t>
  </si>
  <si>
    <t xml:space="preserve">20200916-1906-1388-8251-000000383432</t>
  </si>
  <si>
    <t xml:space="preserve">20200916-1906-1389-1057-000000383432</t>
  </si>
  <si>
    <t xml:space="preserve">Муниципальное общеобразовательное учреждение «Яркополенская школа» Джанкойского района Республики Крым</t>
  </si>
  <si>
    <t xml:space="preserve">296185, ул.Мичурина,29 а, с.Яркое Поле, Джанкойский район, Республика Крым</t>
  </si>
  <si>
    <t xml:space="preserve">1159102007899</t>
  </si>
  <si>
    <t xml:space="preserve">9105008966</t>
  </si>
  <si>
    <t xml:space="preserve">912105124907</t>
  </si>
  <si>
    <t xml:space="preserve">20200916-1906-1157-9179-000000383432</t>
  </si>
  <si>
    <t xml:space="preserve">20200916-1906-1390-9374-000000383432</t>
  </si>
  <si>
    <t xml:space="preserve">20200916-1906-1390-3652-000000383432</t>
  </si>
  <si>
    <t xml:space="preserve">20200916-1906-1390-6365-000000383432</t>
  </si>
  <si>
    <t xml:space="preserve">Муниципальное бюджетное общеобразовательное учреждение «Яснополянская школа-детский сад» Джанкойского района Республики Крым</t>
  </si>
  <si>
    <t xml:space="preserve">296120, ул.Первомайская, 2а, с.Яснополняское, Джанкойский район, Республика Крым</t>
  </si>
  <si>
    <t xml:space="preserve">1159102006832</t>
  </si>
  <si>
    <t xml:space="preserve">9105008596</t>
  </si>
  <si>
    <t xml:space="preserve">07.04.2015</t>
  </si>
  <si>
    <t xml:space="preserve">912105124908</t>
  </si>
  <si>
    <t xml:space="preserve">20200916-1906-1157-9685-000000383432</t>
  </si>
  <si>
    <t xml:space="preserve">20200916-1906-1392-1847-000000383432</t>
  </si>
  <si>
    <t xml:space="preserve">20200916-1906-1391-3892-000000383432</t>
  </si>
  <si>
    <t xml:space="preserve">20200916-1906-1391-8472-000000383432</t>
  </si>
  <si>
    <t xml:space="preserve">Муниципальное общеобразовательное учреждение «Мартыновская школа имени Николая Колоколова» Джанкойского района Республики Крым</t>
  </si>
  <si>
    <t xml:space="preserve">296128, ул.Гагарина, 59, с.Мартыновка, Джанкойский район, Республика Крым</t>
  </si>
  <si>
    <t xml:space="preserve">1159102007085</t>
  </si>
  <si>
    <t xml:space="preserve">9105008684</t>
  </si>
  <si>
    <t xml:space="preserve">912105124909</t>
  </si>
  <si>
    <t xml:space="preserve">20200916-1906-1158-0190-000000383432</t>
  </si>
  <si>
    <t xml:space="preserve">20200916-1906-1393-3858-000000383432</t>
  </si>
  <si>
    <t xml:space="preserve">20200916-1906-1392-5466-000000383432</t>
  </si>
  <si>
    <t xml:space="preserve">20200916-1906-1392-9822-000000383432</t>
  </si>
  <si>
    <t xml:space="preserve">Муниципальное общеобразовательное учреждение «Овощновская школа» Джанкойского района Республики Крым</t>
  </si>
  <si>
    <t xml:space="preserve">296115, ул.Центральная б/н, с.Овощное, Джанкойский район, Республика Крым</t>
  </si>
  <si>
    <t xml:space="preserve">1159102006150</t>
  </si>
  <si>
    <t xml:space="preserve">9105008405</t>
  </si>
  <si>
    <t xml:space="preserve">06.09.2021</t>
  </si>
  <si>
    <t xml:space="preserve">912105124910</t>
  </si>
  <si>
    <t xml:space="preserve">20200916-1906-1158-0706-000000383432</t>
  </si>
  <si>
    <t xml:space="preserve">20200916-1906-1394-3804-000000383432</t>
  </si>
  <si>
    <t xml:space="preserve">20200916-1906-1393-7573-000000383432</t>
  </si>
  <si>
    <t xml:space="preserve">20200916-1906-1394-0576-000000383432</t>
  </si>
  <si>
    <t xml:space="preserve">Муниципальное общеобразовательное учреждение «Стефановская школа» Джанкойского района Республики Крым</t>
  </si>
  <si>
    <t xml:space="preserve">296171, ул.Ленина 1, с.Стефановка, Джанкойский район, Республика Крым</t>
  </si>
  <si>
    <t xml:space="preserve">1159102008614</t>
  </si>
  <si>
    <t xml:space="preserve">9105009127</t>
  </si>
  <si>
    <t xml:space="preserve">05.01.2015</t>
  </si>
  <si>
    <t xml:space="preserve">912105124911</t>
  </si>
  <si>
    <t xml:space="preserve">20200916-1906-1158-1213-000000383432</t>
  </si>
  <si>
    <t xml:space="preserve">20200916-1906-1395-3623-000000383432</t>
  </si>
  <si>
    <t xml:space="preserve">20200916-1906-1394-7402-000000383432</t>
  </si>
  <si>
    <t xml:space="preserve">20200916-1906-1395-0380-000000383432</t>
  </si>
  <si>
    <t xml:space="preserve">Муниципальное дошкольное образовательное учреждение «Ермаковский детский сад «Теремок» Джанкойского района Республики Крым</t>
  </si>
  <si>
    <t xml:space="preserve">296123, ул.Крымская, 24, с.Ермаково, Джанкойский район, Республика Крым</t>
  </si>
  <si>
    <t xml:space="preserve">1149102182261</t>
  </si>
  <si>
    <t xml:space="preserve">9105007610</t>
  </si>
  <si>
    <t xml:space="preserve">11.02.2018</t>
  </si>
  <si>
    <t xml:space="preserve">912105124912</t>
  </si>
  <si>
    <t xml:space="preserve">20200916-1906-1158-1718-000000383432</t>
  </si>
  <si>
    <t xml:space="preserve">20200916-1906-1396-7206-000000383432</t>
  </si>
  <si>
    <t xml:space="preserve">20200916-1906-1395-7731-000000383432</t>
  </si>
  <si>
    <t xml:space="preserve">20200916-1906-1396-3811-000000383432</t>
  </si>
  <si>
    <t xml:space="preserve">Муниципальное дошкольное образовательное учреждение «Марьинский детский сад «Светлячок» Джанкойского района Республики Крым</t>
  </si>
  <si>
    <t xml:space="preserve">296152, ул.Днепровская, 57, с.Марьино, Джанкойский район, Республика Крым</t>
  </si>
  <si>
    <t xml:space="preserve">1159102005798</t>
  </si>
  <si>
    <t xml:space="preserve">9105008324</t>
  </si>
  <si>
    <t xml:space="preserve">912105124913</t>
  </si>
  <si>
    <t xml:space="preserve">20200916-1906-1158-2229-000000383432</t>
  </si>
  <si>
    <t xml:space="preserve">20200916-1906-1397-8715-000000383432</t>
  </si>
  <si>
    <t xml:space="preserve">20200916-1906-1397-0964-000000383432</t>
  </si>
  <si>
    <t xml:space="preserve">20200916-1906-1397-4249-000000383432</t>
  </si>
  <si>
    <t xml:space="preserve">Муниципальное дошкольное образовательное учреждение «Азовский детский сад «Тополек» Джанкойского  района Республики Крым</t>
  </si>
  <si>
    <t xml:space="preserve">296178, ул. Крымская, 5,  пгт.Азовское, Джанкойский район, Республика  Крым</t>
  </si>
  <si>
    <t xml:space="preserve">296178, ул. Советская, 5,  пгт.Азовское, Джанкойский район, Республика  Крым</t>
  </si>
  <si>
    <t xml:space="preserve">1149102181425</t>
  </si>
  <si>
    <t xml:space="preserve">9105007352</t>
  </si>
  <si>
    <t xml:space="preserve">912105124914</t>
  </si>
  <si>
    <t xml:space="preserve">20200916-1906-1158-2733-000000383432</t>
  </si>
  <si>
    <t xml:space="preserve">20200916-1906-1398-4947-000000383432</t>
  </si>
  <si>
    <t xml:space="preserve">20200916-1906-1398-2414-000000383432</t>
  </si>
  <si>
    <t xml:space="preserve">114910218142</t>
  </si>
  <si>
    <t xml:space="preserve">неверно указан ОГРН проверяемого лица</t>
  </si>
  <si>
    <t xml:space="preserve">912105124915</t>
  </si>
  <si>
    <t xml:space="preserve">Проверяемое лицо с указанной парой ИНН и ОГРН не найдено; Некорректный ОГРН проверяемого лица</t>
  </si>
  <si>
    <t xml:space="preserve">20200916-1906-1158-3137-000000383432</t>
  </si>
  <si>
    <t xml:space="preserve">20200916-1906-1398-9915-000000383432</t>
  </si>
  <si>
    <t xml:space="preserve">20200916-1906-1399-2158-000000383432</t>
  </si>
  <si>
    <t xml:space="preserve">Муниципальное дошкольное образовательное учреждение «Апрелевский детский сад «Капелька» Джанкойского района Республики Крым</t>
  </si>
  <si>
    <t xml:space="preserve">296171, ул. Буденного, 28, с.Апрелевка, Джанкойский район, Республика  Крым</t>
  </si>
  <si>
    <t xml:space="preserve">1149102183086</t>
  </si>
  <si>
    <t xml:space="preserve">9105007377</t>
  </si>
  <si>
    <t xml:space="preserve">912105124916</t>
  </si>
  <si>
    <t xml:space="preserve">20200916-1906-1158-3645-000000383432</t>
  </si>
  <si>
    <t xml:space="preserve">20200916-1906-1400-3146-000000383432</t>
  </si>
  <si>
    <t xml:space="preserve">20200916-1906-1399-5016-000000383432</t>
  </si>
  <si>
    <t xml:space="preserve">20200916-1906-1400-0367-000000383432</t>
  </si>
  <si>
    <t xml:space="preserve">Муниципальное дошкольное образовательное учреждение «Вольновский детский сад «Ивушка» Джанкойского  района Республики  Крым</t>
  </si>
  <si>
    <t xml:space="preserve">296186, ул. Чкалова, 5, пгт.Вольное, Джанкойский район, Республика  Крым</t>
  </si>
  <si>
    <t xml:space="preserve">1159102004720</t>
  </si>
  <si>
    <t xml:space="preserve">9105008050</t>
  </si>
  <si>
    <t xml:space="preserve">912105124917</t>
  </si>
  <si>
    <t xml:space="preserve">20200916-1906-1158-4154-000000383432</t>
  </si>
  <si>
    <t xml:space="preserve">20200916-1906-1401-1236-000000383432</t>
  </si>
  <si>
    <t xml:space="preserve">20200916-1906-1400-6028-000000383432</t>
  </si>
  <si>
    <t xml:space="preserve">20200916-1906-1400-8765-000000383432</t>
  </si>
  <si>
    <t xml:space="preserve">Муниципальное дошкольное образовательное учреждение «Изумрудновский детский сад «Аленушка» Джанкойского  района Республики  Крым</t>
  </si>
  <si>
    <t xml:space="preserve">296116,  ул.  Краснознаменная,1, с.Изумрудное, Джанкойский район, Республика  Крым</t>
  </si>
  <si>
    <t xml:space="preserve">1159102007745</t>
  </si>
  <si>
    <t xml:space="preserve">9105008902</t>
  </si>
  <si>
    <t xml:space="preserve">912105124918</t>
  </si>
  <si>
    <t xml:space="preserve">20200916-1906-1158-4666-000000383432</t>
  </si>
  <si>
    <t xml:space="preserve">20200916-1906-1402-2331-000000383432</t>
  </si>
  <si>
    <t xml:space="preserve">20200916-1906-1401-6049-000000383432</t>
  </si>
  <si>
    <t xml:space="preserve">20200916-1906-1401-9005-000000383432</t>
  </si>
  <si>
    <t xml:space="preserve">Муниципальное дошкольное образовательное учреждение «Комсомольский детский сад «Солнышко» Джанкойского  района Республики  Крым</t>
  </si>
  <si>
    <t xml:space="preserve">296144, ул.Первомайская,25, с.Комсомольское, Джанкойский район, Республика  Крым</t>
  </si>
  <si>
    <t xml:space="preserve">1149102181821</t>
  </si>
  <si>
    <t xml:space="preserve">9105007426</t>
  </si>
  <si>
    <t xml:space="preserve">912105124919</t>
  </si>
  <si>
    <t xml:space="preserve">20200916-1906-1158-5171-000000383432</t>
  </si>
  <si>
    <t xml:space="preserve">20200916-1906-1403-4013-000000383432</t>
  </si>
  <si>
    <t xml:space="preserve">20200916-1906-1402-6097-000000383432</t>
  </si>
  <si>
    <t xml:space="preserve">20200916-1906-1402-9367-000000383432</t>
  </si>
  <si>
    <t xml:space="preserve">Муниципальное дошкольное образовательное учреждение «Кондратьевский детский сад «Василек» Джанкойского  района Республики  Крым</t>
  </si>
  <si>
    <t xml:space="preserve">296169, ул. Учительская,  1-Б, с.Кондратьево, Джанкойский район, Республика  Крым</t>
  </si>
  <si>
    <t xml:space="preserve">1159102007547</t>
  </si>
  <si>
    <t xml:space="preserve">9105008839</t>
  </si>
  <si>
    <t xml:space="preserve">912105124920</t>
  </si>
  <si>
    <t xml:space="preserve">20200916-1906-1158-5680-000000383432</t>
  </si>
  <si>
    <t xml:space="preserve">20200916-1906-1404-4372-000000383432</t>
  </si>
  <si>
    <t xml:space="preserve">20200916-1906-1403-7964-000000383432</t>
  </si>
  <si>
    <t xml:space="preserve">20200916-1906-1404-1213-000000383432</t>
  </si>
  <si>
    <t xml:space="preserve">Муниципальное дошкольное образовательное учреждение «Крымковский детский сад «Тополек» Джанкойского  района Республики  Крым</t>
  </si>
  <si>
    <t xml:space="preserve">296154, ул. Садовая, д.23, с.Крымка, Джанкойский район, Республика  Крым</t>
  </si>
  <si>
    <t xml:space="preserve">1159102005655</t>
  </si>
  <si>
    <t xml:space="preserve">9105008282</t>
  </si>
  <si>
    <t xml:space="preserve">23.05.2016</t>
  </si>
  <si>
    <t xml:space="preserve">912105124921</t>
  </si>
  <si>
    <t xml:space="preserve">20200916-1906-1158-6183-000000383432</t>
  </si>
  <si>
    <t xml:space="preserve">20200916-1906-1405-7437-000000383432</t>
  </si>
  <si>
    <t xml:space="preserve">20200916-1906-1405-0849-000000383432</t>
  </si>
  <si>
    <t xml:space="preserve">20200916-1906-1405-4263-000000383432</t>
  </si>
  <si>
    <t xml:space="preserve">Муниципальное дошкольное образовательное учреждение «Майский детский сад «Солнышко» Джанкойского района Республики  Крым</t>
  </si>
  <si>
    <t xml:space="preserve">296173, ул.Пушкина, 56-В,  с.Майское, Джанкойский район, Республика  Крым</t>
  </si>
  <si>
    <t xml:space="preserve">296176, ул. Гагарина, 55, с. Октябрь, Джанкойский район, Республика  Крым</t>
  </si>
  <si>
    <t xml:space="preserve">1159102006788</t>
  </si>
  <si>
    <t xml:space="preserve">9105008606</t>
  </si>
  <si>
    <t xml:space="preserve">22.02.2018</t>
  </si>
  <si>
    <t xml:space="preserve">912105124922</t>
  </si>
  <si>
    <t xml:space="preserve">20200916-1906-1158-6801-000000383432</t>
  </si>
  <si>
    <t xml:space="preserve">20200916-1906-1406-7005-000000383432</t>
  </si>
  <si>
    <t xml:space="preserve">20200916-1906-1406-2271-000000383432</t>
  </si>
  <si>
    <t xml:space="preserve">115910200678</t>
  </si>
  <si>
    <t xml:space="preserve">912105124923</t>
  </si>
  <si>
    <t xml:space="preserve">20200916-1906-1158-7457-000000383432</t>
  </si>
  <si>
    <t xml:space="preserve">20200916-1906-1407-3619-000000383432</t>
  </si>
  <si>
    <t xml:space="preserve">20200916-1906-1407-7197-000000383432</t>
  </si>
  <si>
    <t xml:space="preserve">Муниципальное дошкольное образовательное учреждение «Медведевский детский сад «Солнышко» Джанкойского  района Республики  Крым</t>
  </si>
  <si>
    <t xml:space="preserve">296121,  ул. 40 лет Победы, 23,  с.Медведевка, Джанкойский район, Республика  Крым</t>
  </si>
  <si>
    <t xml:space="preserve">1149102178323</t>
  </si>
  <si>
    <t xml:space="preserve">9105006856</t>
  </si>
  <si>
    <t xml:space="preserve">912105124924</t>
  </si>
  <si>
    <t xml:space="preserve">20200916-1906-1158-8136-000000383432</t>
  </si>
  <si>
    <t xml:space="preserve">20200916-1906-1408-7466-000000383432</t>
  </si>
  <si>
    <t xml:space="preserve">20200916-1906-1408-1393-000000383432</t>
  </si>
  <si>
    <t xml:space="preserve">20200916-1906-1408-3952-000000383432</t>
  </si>
  <si>
    <t xml:space="preserve">Муниципальное дошкольное образовательное учреждение «Новокрымский детский сад «Ромашка» Джанкойского  района Республики  Крым</t>
  </si>
  <si>
    <t xml:space="preserve">296133, ул.Крымская, 37, с.Новокрымское, Джанкойский район, Республика  Крым</t>
  </si>
  <si>
    <t xml:space="preserve">1159102007019</t>
  </si>
  <si>
    <t xml:space="preserve">9105008677</t>
  </si>
  <si>
    <t xml:space="preserve">21.05.2015</t>
  </si>
  <si>
    <t xml:space="preserve">912105124925</t>
  </si>
  <si>
    <t xml:space="preserve">20200916-1906-1158-8879-000000383432</t>
  </si>
  <si>
    <t xml:space="preserve">20200916-1906-1409-8246-000000383432</t>
  </si>
  <si>
    <t xml:space="preserve">20200916-1906-1409-1610-000000383432</t>
  </si>
  <si>
    <t xml:space="preserve">20200916-1906-1409-5703-000000383432</t>
  </si>
  <si>
    <t xml:space="preserve">Муниципальное дошкольное образовательное учреждение «Новосельцевский детский сад «Ивушка» Джанкойского района Республики Крым</t>
  </si>
  <si>
    <t xml:space="preserve">296174, ул.Ленина, 27, с.Новосельцево, Джанкойский район, Республика  Крым</t>
  </si>
  <si>
    <t xml:space="preserve">1149102182020</t>
  </si>
  <si>
    <t xml:space="preserve">9105007641</t>
  </si>
  <si>
    <t xml:space="preserve">912105124926</t>
  </si>
  <si>
    <t xml:space="preserve">20200916-1906-1158-9463-000000383432</t>
  </si>
  <si>
    <t xml:space="preserve">20200916-1906-1410-8002-000000383432</t>
  </si>
  <si>
    <t xml:space="preserve">20200916-1906-1410-1116-000000383432</t>
  </si>
  <si>
    <t xml:space="preserve">20200916-1906-1410-4143-000000383432</t>
  </si>
  <si>
    <t xml:space="preserve">Муниципальное дошкольное образовательное учреждение «Новостепновский детский сад «Радуга» Джанкойского  района Республики Крым</t>
  </si>
  <si>
    <t xml:space="preserve">296119,   ул. Бульварная 11,  с.Новостепное, Джанкойский район, Республика  Крым</t>
  </si>
  <si>
    <t xml:space="preserve">1149102179302</t>
  </si>
  <si>
    <t xml:space="preserve">9105007070</t>
  </si>
  <si>
    <t xml:space="preserve">912105124927</t>
  </si>
  <si>
    <t xml:space="preserve">20200916-1906-1159-0073-000000383432</t>
  </si>
  <si>
    <t xml:space="preserve">20200916-1906-1411-6513-000000383432</t>
  </si>
  <si>
    <t xml:space="preserve">20200916-1906-1411-1232-000000383432</t>
  </si>
  <si>
    <t xml:space="preserve">20200916-1906-1411-4050-000000383432</t>
  </si>
  <si>
    <t xml:space="preserve">Муниципальное дошкольное образовательное учреждение «Победненский детский сад «Искорка» Джанкойского  района Республики  Крым</t>
  </si>
  <si>
    <t xml:space="preserve">296167, ул.Победы, 75, с.Победное, Джанкойский район, Республика  Крым</t>
  </si>
  <si>
    <t xml:space="preserve">1159102006007</t>
  </si>
  <si>
    <t xml:space="preserve">9105008363</t>
  </si>
  <si>
    <t xml:space="preserve">912105124928</t>
  </si>
  <si>
    <t xml:space="preserve">20200916-1906-1159-0586-000000383432</t>
  </si>
  <si>
    <t xml:space="preserve">20200916-1906-1412-6979-000000383432</t>
  </si>
  <si>
    <t xml:space="preserve">20200916-1906-1412-1441-000000383432</t>
  </si>
  <si>
    <t xml:space="preserve">20200916-1906-1412-4452-000000383432</t>
  </si>
  <si>
    <t xml:space="preserve">Муниципальное дошкольное образовательное учреждение «Просторненский детский сад «Капитошка» Джанкойского  района Республики  Крым</t>
  </si>
  <si>
    <t xml:space="preserve">296170, ул.Первомайская, 2, с.Просторное, Джанкойский район, Республика  Крым</t>
  </si>
  <si>
    <t xml:space="preserve">1149102178862</t>
  </si>
  <si>
    <t xml:space="preserve">9105006983</t>
  </si>
  <si>
    <t xml:space="preserve">912105124929</t>
  </si>
  <si>
    <t xml:space="preserve">20200916-1906-1159-1229-000000383432</t>
  </si>
  <si>
    <t xml:space="preserve">20200916-1906-1413-8590-000000383432</t>
  </si>
  <si>
    <t xml:space="preserve">20200916-1906-1412-9835-000000383432</t>
  </si>
  <si>
    <t xml:space="preserve">20200916-1906-1413-3751-000000383432</t>
  </si>
  <si>
    <t xml:space="preserve">Муниципальное дошкольное образовательное учреждение «Роскошненский детский сад «Солнышко» Джанкойского района Республики Крым</t>
  </si>
  <si>
    <t xml:space="preserve">296155 ул.Ленина, 34, с.Роскошное, Джанкойский район, Республика  Крым</t>
  </si>
  <si>
    <t xml:space="preserve">1149102179522</t>
  </si>
  <si>
    <t xml:space="preserve">9105007120</t>
  </si>
  <si>
    <t xml:space="preserve">912105124930</t>
  </si>
  <si>
    <t xml:space="preserve">20200916-1906-1159-1738-000000383432</t>
  </si>
  <si>
    <t xml:space="preserve">20200916-1906-1414-6670-000000383432</t>
  </si>
  <si>
    <t xml:space="preserve">20200916-1906-1414-1689-000000383432</t>
  </si>
  <si>
    <t xml:space="preserve">20200916-1906-1414-4225-000000383432</t>
  </si>
  <si>
    <t xml:space="preserve">Муниципальное дошкольное образовательное учреждение «Рысаковский детский сад «Малютка» Джанкойского района Республики  Крым</t>
  </si>
  <si>
    <t xml:space="preserve">296182, ул.Садовая,33, с.Рысаково, Джанкойский район, Республика  Крым</t>
  </si>
  <si>
    <t xml:space="preserve">1159102007503</t>
  </si>
  <si>
    <t xml:space="preserve">9105008814</t>
  </si>
  <si>
    <t xml:space="preserve">912105124931</t>
  </si>
  <si>
    <t xml:space="preserve">20200916-1906-1159-2249-000000383432</t>
  </si>
  <si>
    <t xml:space="preserve">20200916-1906-1415-7704-000000383432</t>
  </si>
  <si>
    <t xml:space="preserve">20200916-1906-1415-1081-000000383432</t>
  </si>
  <si>
    <t xml:space="preserve">20200916-1906-1415-4737-000000383432</t>
  </si>
  <si>
    <t xml:space="preserve">Муниципальное дошкольное образовательное учреждение «Светловский детский сад «Солнышко» Джанкойского района Республики Крым</t>
  </si>
  <si>
    <t xml:space="preserve">296172, ул.Федорченко, 13, с.Светлое, Джанкойский район,  Республика  Крым</t>
  </si>
  <si>
    <t xml:space="preserve">1149102182107</t>
  </si>
  <si>
    <t xml:space="preserve">9105007659</t>
  </si>
  <si>
    <t xml:space="preserve">912105124932</t>
  </si>
  <si>
    <t xml:space="preserve">20200916-1906-1159-2766-000000383432</t>
  </si>
  <si>
    <t xml:space="preserve">20200916-1906-1417-0091-000000383432</t>
  </si>
  <si>
    <t xml:space="preserve">20200916-1906-1416-0802-000000383432</t>
  </si>
  <si>
    <t xml:space="preserve">20200916-1906-1416-3612-000000383432</t>
  </si>
  <si>
    <t xml:space="preserve">Муниципальное дошкольное образовательное учреждение «Стальновский детский сад «Ивушка» Джанкойского района Республики Крым</t>
  </si>
  <si>
    <t xml:space="preserve">296163, ул.Набережная, 19, с.Стальное, Джанкойский район, Республика  Крым</t>
  </si>
  <si>
    <t xml:space="preserve">1159102018932</t>
  </si>
  <si>
    <t xml:space="preserve">9105010027</t>
  </si>
  <si>
    <t xml:space="preserve">912105124933</t>
  </si>
  <si>
    <t xml:space="preserve">20200916-1906-1159-3273-000000383432</t>
  </si>
  <si>
    <t xml:space="preserve">20200916-1906-1417-8005-000000383432</t>
  </si>
  <si>
    <t xml:space="preserve">20200916-1906-1417-3143-000000383432</t>
  </si>
  <si>
    <t xml:space="preserve">20200916-1906-1417-5567-000000383432</t>
  </si>
  <si>
    <t xml:space="preserve">Муниципальное дошкольное образовательное учреждение «Стефановский детский сад «Колокольчик» Джанкойского района Республики Крым</t>
  </si>
  <si>
    <t xml:space="preserve">296171, ул.Ленина, 19, с.Стефановка, Джанкойский район, Республика  Крым</t>
  </si>
  <si>
    <t xml:space="preserve">1149102181920</t>
  </si>
  <si>
    <t xml:space="preserve">9105007440</t>
  </si>
  <si>
    <t xml:space="preserve">912105124934</t>
  </si>
  <si>
    <t xml:space="preserve">20200916-1906-1159-3791-000000383432</t>
  </si>
  <si>
    <t xml:space="preserve">20200916-1906-1418-8600-000000383432</t>
  </si>
  <si>
    <t xml:space="preserve">20200916-1906-1418-0854-000000383432</t>
  </si>
  <si>
    <t xml:space="preserve">20200916-1906-1418-5768-000000383432</t>
  </si>
  <si>
    <t xml:space="preserve">Муниципальное дошкольное образовательное учреждение «Целинновский детский сад «Ромашка» Джанкойского района Республики Крым</t>
  </si>
  <si>
    <t xml:space="preserve">296130, ул.Садовая, 10, с.Целинное, Джанкойский район, Республика  Крым</t>
  </si>
  <si>
    <t xml:space="preserve">1159102007030</t>
  </si>
  <si>
    <t xml:space="preserve">9105008613</t>
  </si>
  <si>
    <t xml:space="preserve">18.01.2017</t>
  </si>
  <si>
    <t xml:space="preserve">912105124935</t>
  </si>
  <si>
    <t xml:space="preserve">20200916-1906-1159-4296-000000383432</t>
  </si>
  <si>
    <t xml:space="preserve">20200916-1906-1419-6589-000000383432</t>
  </si>
  <si>
    <t xml:space="preserve">20200916-1906-1419-1631-000000383432</t>
  </si>
  <si>
    <t xml:space="preserve">20200916-1906-1419-4132-000000383432</t>
  </si>
  <si>
    <t xml:space="preserve">Муниципальное дошкольное образовательное учреждение «Ярковский детский сад «Жаворонок» Джанкойского района Республики Крым</t>
  </si>
  <si>
    <t xml:space="preserve">296153, ул.Пирогова, 10, с.Яркое, Джанкойский район, Республика  Крым</t>
  </si>
  <si>
    <t xml:space="preserve">1149102178367</t>
  </si>
  <si>
    <t xml:space="preserve">9105006888</t>
  </si>
  <si>
    <t xml:space="preserve">912105124936</t>
  </si>
  <si>
    <t xml:space="preserve">20200916-1906-1159-4802-000000383432</t>
  </si>
  <si>
    <t xml:space="preserve">20200916-1906-1420-7740-000000383432</t>
  </si>
  <si>
    <t xml:space="preserve">20200916-1906-1420-2462-000000383432</t>
  </si>
  <si>
    <t xml:space="preserve">20200916-1906-1420-5067-000000383432</t>
  </si>
  <si>
    <t xml:space="preserve">Муниципальное дошкольное образовательное учреждение «Яркополенский детский сад «Солнышко» Джанкойского района Республики Крым</t>
  </si>
  <si>
    <t xml:space="preserve">296185, ул. Мира, 51в,  с.Яркое Поле, Джанкойский район Республика  Крым</t>
  </si>
  <si>
    <t xml:space="preserve">1159102005534</t>
  </si>
  <si>
    <t xml:space="preserve">9105008243</t>
  </si>
  <si>
    <t xml:space="preserve">912105124937</t>
  </si>
  <si>
    <t xml:space="preserve">20200916-1906-1159-5308-000000383432</t>
  </si>
  <si>
    <t xml:space="preserve">20200916-1906-1421-7841-000000383432</t>
  </si>
  <si>
    <t xml:space="preserve">20200916-1906-1421-0670-000000383432</t>
  </si>
  <si>
    <t xml:space="preserve">20200916-1906-1421-3305-000000383432</t>
  </si>
  <si>
    <t xml:space="preserve">6 ПСО ФПС ГПС ГУ МЧС России по Республике Крым</t>
  </si>
  <si>
    <t xml:space="preserve">295022, КРЫМ РЕСПУБЛИКА, ГОРОД СИМФЕРОПОЛЬ, УЛИЦА КЕЧКЕМЕТСКАЯ, ДОМ 103</t>
  </si>
  <si>
    <t xml:space="preserve">296100, Республика Крым, г. Джанкой, ул. Ленина, 15</t>
  </si>
  <si>
    <t xml:space="preserve">1147746382959</t>
  </si>
  <si>
    <t xml:space="preserve">7702835821</t>
  </si>
  <si>
    <t xml:space="preserve">01.07.2014</t>
  </si>
  <si>
    <t xml:space="preserve">912105124938</t>
  </si>
  <si>
    <t xml:space="preserve">20200916-1906-1159-5790-000000383432</t>
  </si>
  <si>
    <t xml:space="preserve">20200916-1906-1422-0878-000000383432</t>
  </si>
  <si>
    <t xml:space="preserve">20200916-1906-1422-3292-000000383432</t>
  </si>
  <si>
    <t xml:space="preserve">ФЕДЕРАЛЬНОЕ ГОСУДАРСТВЕННОЕ УНИТАРНОЕ ПРЕДПРИЯТИЕ «КРЫМСКАЯ ЖЕЛЕЗНАЯ ДОРОГА»</t>
  </si>
  <si>
    <t xml:space="preserve">295051, КРЫМ РЕСПУБЛИКА, ГОРОД СИМФЕРОПОЛЬ, УЛИЦА ПАВЛЕНКО, ДОМ 34</t>
  </si>
  <si>
    <t xml:space="preserve">296100,республика Крым,город Джанкой, ул. Титова, 86</t>
  </si>
  <si>
    <t xml:space="preserve">1159102022738</t>
  </si>
  <si>
    <t xml:space="preserve">9102157783</t>
  </si>
  <si>
    <t xml:space="preserve">12.01.2015</t>
  </si>
  <si>
    <t xml:space="preserve">912105124940</t>
  </si>
  <si>
    <t xml:space="preserve">20200916-1906-1159-6646-000000383432</t>
  </si>
  <si>
    <t xml:space="preserve">20200916-1906-1424-0125-000000383432</t>
  </si>
  <si>
    <t xml:space="preserve">20200916-1906-1423-4217-000000383432</t>
  </si>
  <si>
    <t xml:space="preserve">Межмуниципальный отдел МВД РФ по РК "Джанкойский"</t>
  </si>
  <si>
    <t xml:space="preserve">296100,республика Крым,город Джанкой,улица Толстого, дом 5</t>
  </si>
  <si>
    <t xml:space="preserve">1149102004182</t>
  </si>
  <si>
    <t xml:space="preserve">9105000117</t>
  </si>
  <si>
    <t xml:space="preserve">ГО 28-ФЗ</t>
  </si>
  <si>
    <t xml:space="preserve">16.05.2014</t>
  </si>
  <si>
    <t xml:space="preserve">912105124944</t>
  </si>
  <si>
    <t xml:space="preserve">20200916-1906-1159-8242-000000383432</t>
  </si>
  <si>
    <t xml:space="preserve">20200916-1906-1425-9880-000000383432</t>
  </si>
  <si>
    <t xml:space="preserve">20200916-1906-1425-4771-000000383432</t>
  </si>
  <si>
    <t xml:space="preserve">20200916-1906-1425-7426-000000383432</t>
  </si>
  <si>
    <t xml:space="preserve">Государственное бюджетное общеобразовательное учреждение Республики Крым «Джанкойская санаторная школа-интернат»</t>
  </si>
  <si>
    <t xml:space="preserve">г. Джанкой, пер. Керченский, 38</t>
  </si>
  <si>
    <t xml:space="preserve">1149102131782</t>
  </si>
  <si>
    <t xml:space="preserve">9105005972</t>
  </si>
  <si>
    <t xml:space="preserve">12.12.2014</t>
  </si>
  <si>
    <t xml:space="preserve">28.04.2018</t>
  </si>
  <si>
    <t xml:space="preserve">912105124945</t>
  </si>
  <si>
    <t xml:space="preserve">20200916-1906-1159-8760-000000383432</t>
  </si>
  <si>
    <t xml:space="preserve">20200916-1906-1427-1225-000000383432</t>
  </si>
  <si>
    <t xml:space="preserve">20200916-1906-1426-6271-000000383432</t>
  </si>
  <si>
    <t xml:space="preserve">20200916-1906-1426-8811-000000383432</t>
  </si>
  <si>
    <t xml:space="preserve">Государственное бюджетное учреждение Республики Крым «Солёно-Озёрский специальный дом интернат для престарелых и инвалидов»</t>
  </si>
  <si>
    <t xml:space="preserve">Джанкойский район, с. Соленое Озеро, ул. Железнодорожная, 46</t>
  </si>
  <si>
    <t xml:space="preserve">18.04.2018</t>
  </si>
  <si>
    <t xml:space="preserve">912105124946</t>
  </si>
  <si>
    <t xml:space="preserve">20200916-1906-1159-9266-000000383432</t>
  </si>
  <si>
    <t xml:space="preserve">20200916-1906-1428-2370-000000383432</t>
  </si>
  <si>
    <t xml:space="preserve">20200916-1906-1427-4081-000000383432</t>
  </si>
  <si>
    <t xml:space="preserve">20200916-1906-1427-6508-000000383432</t>
  </si>
  <si>
    <t xml:space="preserve">Государственное бюджетное учреждение здравоохранения Республики Крым «Джанкойская центральная районная больница»</t>
  </si>
  <si>
    <t xml:space="preserve">г. Джанкой, ул. Совхозная, 19</t>
  </si>
  <si>
    <t xml:space="preserve">114910217658</t>
  </si>
  <si>
    <t xml:space="preserve">9105006736</t>
  </si>
  <si>
    <t xml:space="preserve">28.06.1994</t>
  </si>
  <si>
    <t xml:space="preserve">912105124947</t>
  </si>
  <si>
    <t xml:space="preserve">20200916-1906-1159-9768-000000383432</t>
  </si>
  <si>
    <t xml:space="preserve">20200916-1906-1429-0530-000000383432</t>
  </si>
  <si>
    <t xml:space="preserve">20200916-1906-1428-5625-000000383432</t>
  </si>
  <si>
    <t xml:space="preserve">Элеватор публичного акционерного общества "Джанкойский элеватор"</t>
  </si>
  <si>
    <t xml:space="preserve">296100, ул. Крымская, 86, г. Джанкой, Республика Крым</t>
  </si>
  <si>
    <t xml:space="preserve">1159102023739</t>
  </si>
  <si>
    <t xml:space="preserve">9105010228</t>
  </si>
  <si>
    <t xml:space="preserve">30.07.1998</t>
  </si>
  <si>
    <t xml:space="preserve">40</t>
  </si>
  <si>
    <t xml:space="preserve">п.7 Постановления Правительства РФ от 30.11.2020 №1969 "Об особенностях формирования ежегодных планов проведения плановых проверок юридических лиц и индивидуальных предпринимателей на 2021 год, проведения проверок в 2021 году и внесении изменений в пункт 7 Правил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t>
  </si>
  <si>
    <t xml:space="preserve">912105124949</t>
  </si>
  <si>
    <t xml:space="preserve">20200916-1906-1160-0739-000000383432</t>
  </si>
  <si>
    <t xml:space="preserve">20200916-1906-1430-5370-000000383432</t>
  </si>
  <si>
    <t xml:space="preserve">20200916-1906-1429-9583-000000383432</t>
  </si>
  <si>
    <t xml:space="preserve">20200916-1906-1430-2787-000000383432</t>
  </si>
  <si>
    <t xml:space="preserve">Государственное бюджетное учреждение Республики Крым «Комплексный центр социального обслуживания граждан пожилого возраста и инвалидов Джанкойского района» Стационарное отделение в с.Победное</t>
  </si>
  <si>
    <t xml:space="preserve">296100, КРЫМ РЕСПУБЛИКА, ГОРОД ДЖАНКОЙ, УЛИЦА ИНТЕРНАЦИОНАЛЬНАЯ, ДОМ 62</t>
  </si>
  <si>
    <t xml:space="preserve">Джанкойский район, с. Победное, ул. Победы, 79</t>
  </si>
  <si>
    <t xml:space="preserve">114912131991</t>
  </si>
  <si>
    <t xml:space="preserve">9105006020</t>
  </si>
  <si>
    <t xml:space="preserve">912105124950</t>
  </si>
  <si>
    <t xml:space="preserve">20200916-1906-1160-1261-000000383432</t>
  </si>
  <si>
    <t xml:space="preserve">20200916-1906-1431-6321-000000383432</t>
  </si>
  <si>
    <t xml:space="preserve">20200916-1906-1430-8593-000000383432</t>
  </si>
  <si>
    <t xml:space="preserve">20200916-1906-1431-3540-000000383432</t>
  </si>
  <si>
    <t xml:space="preserve">ГБУ Республики Крым "Центр помощи и временного содержания детей и молодежи №1"</t>
  </si>
  <si>
    <t xml:space="preserve">Республика Крым, г. Джанкой, ул. Южная, 14, 296100</t>
  </si>
  <si>
    <t xml:space="preserve">114910216464</t>
  </si>
  <si>
    <t xml:space="preserve">9105006711</t>
  </si>
  <si>
    <t xml:space="preserve">912105124951</t>
  </si>
  <si>
    <t xml:space="preserve">20200916-1906-1160-1744-000000383432</t>
  </si>
  <si>
    <t xml:space="preserve">20200916-1906-1432-3906-000000383432</t>
  </si>
  <si>
    <t xml:space="preserve">20200916-1906-1431-9120-000000383432</t>
  </si>
  <si>
    <t xml:space="preserve">20200916-1906-1432-1548-000000383432</t>
  </si>
  <si>
    <t xml:space="preserve">Общество с ограниченной ответственностью "Обьединение"Крым-Кино" кинотеатр Терминал"</t>
  </si>
  <si>
    <t xml:space="preserve">Республика Крым, г. Джанкой, ул. Крымская, 36, 296100</t>
  </si>
  <si>
    <t xml:space="preserve">1149102029933</t>
  </si>
  <si>
    <t xml:space="preserve">9105000572</t>
  </si>
  <si>
    <t xml:space="preserve">12.08.2014</t>
  </si>
  <si>
    <t xml:space="preserve">10</t>
  </si>
  <si>
    <t xml:space="preserve">912105124952</t>
  </si>
  <si>
    <t xml:space="preserve">20200916-1906-1160-2225-000000383432</t>
  </si>
  <si>
    <t xml:space="preserve">20200916-1906-1433-4986-000000383432</t>
  </si>
  <si>
    <t xml:space="preserve">20200916-1906-1432-9726-000000383432</t>
  </si>
  <si>
    <t xml:space="preserve">20200916-1906-1433-2312-000000383432</t>
  </si>
  <si>
    <t xml:space="preserve">ГУП РК "Крымэнерго"</t>
  </si>
  <si>
    <t xml:space="preserve">Республика Крым, г. Симферополь, ул. Киевская, 74/6, 295034</t>
  </si>
  <si>
    <t xml:space="preserve">Республика Крым, г. Джанкой, ул. Ленина, 8, 296100</t>
  </si>
  <si>
    <t xml:space="preserve">1149102003423</t>
  </si>
  <si>
    <t xml:space="preserve">9102002878</t>
  </si>
  <si>
    <t xml:space="preserve">15.05.2014</t>
  </si>
  <si>
    <t xml:space="preserve">912105124953</t>
  </si>
  <si>
    <t xml:space="preserve">20200916-1906-1160-2711-000000383432</t>
  </si>
  <si>
    <t xml:space="preserve">20200916-1906-1434-2625-000000383432</t>
  </si>
  <si>
    <t xml:space="preserve">20200916-1906-1433-7806-000000383432</t>
  </si>
  <si>
    <t xml:space="preserve">20200916-1906-1434-0212-000000383432</t>
  </si>
  <si>
    <t xml:space="preserve">ООО "Джанкой - торгсервис"</t>
  </si>
  <si>
    <t xml:space="preserve">296100, КРЫМ РЕСП, ДЖАНКОЙ Г, КИРОВА УЛ, ДОМ 2А</t>
  </si>
  <si>
    <t xml:space="preserve">296116, Республика Крым, Джанкойский район, Изумрудновский с/совет, район СОТ Садовод 2, автодорога Херсон - Керчь, 197 км  300м (слева)</t>
  </si>
  <si>
    <t xml:space="preserve">1149102108022</t>
  </si>
  <si>
    <t xml:space="preserve">9105004538</t>
  </si>
  <si>
    <t xml:space="preserve">04.12.2014</t>
  </si>
  <si>
    <t xml:space="preserve">912105124954</t>
  </si>
  <si>
    <t xml:space="preserve">20200916-1906-1160-3194-000000383432</t>
  </si>
  <si>
    <t xml:space="preserve">20200916-1906-1435-4712-000000383432</t>
  </si>
  <si>
    <t xml:space="preserve">20200916-1906-1434-9365-000000383432</t>
  </si>
  <si>
    <t xml:space="preserve">20200916-1906-1435-2114-000000383432</t>
  </si>
  <si>
    <t xml:space="preserve">ООО "Торговый дом "ТЭС"</t>
  </si>
  <si>
    <t xml:space="preserve">295000, Респ.Крым, г.Симферополь, ул.Героев Аджимушкая, д.5, КВАРТИРА 11</t>
  </si>
  <si>
    <t xml:space="preserve">г. Джанкой, ул. Советская, М-18, 564-й км, справа</t>
  </si>
  <si>
    <t xml:space="preserve">1149102004325</t>
  </si>
  <si>
    <t xml:space="preserve">9102003448</t>
  </si>
  <si>
    <t xml:space="preserve">19.05.2014</t>
  </si>
  <si>
    <t xml:space="preserve">912105124958</t>
  </si>
  <si>
    <t xml:space="preserve">20200916-1906-1160-4792-000000383432</t>
  </si>
  <si>
    <t xml:space="preserve">20200916-1906-1436-8233-000000383432</t>
  </si>
  <si>
    <t xml:space="preserve">20200916-1906-1437-1308-000000383432</t>
  </si>
  <si>
    <t xml:space="preserve">ООО "КЕДР"</t>
  </si>
  <si>
    <t xml:space="preserve">298112, Крым респ, г Феодосия, шоссе Керченское, 38</t>
  </si>
  <si>
    <t xml:space="preserve">Республика Крым, Джанкойский район, с.Медведевка, автодорога Харьков - Симферополь - Севастополь, 539 км.  650 м</t>
  </si>
  <si>
    <t xml:space="preserve">1149102012905</t>
  </si>
  <si>
    <t xml:space="preserve">9108000588</t>
  </si>
  <si>
    <t xml:space="preserve">19.06.2014</t>
  </si>
  <si>
    <t xml:space="preserve">912105124959</t>
  </si>
  <si>
    <t xml:space="preserve">20200916-1906-1160-5274-000000383432</t>
  </si>
  <si>
    <t xml:space="preserve">20200916-1906-1438-0033-000000383432</t>
  </si>
  <si>
    <t xml:space="preserve">20200916-1906-1438-2896-000000383432</t>
  </si>
  <si>
    <t xml:space="preserve">Торгово-развлекательный центр "Терминал" ООО ПКФ "Виза"</t>
  </si>
  <si>
    <t xml:space="preserve">Республика Крым, г. Симферополь, ул. Буденного, 24, кв. 2, 295034</t>
  </si>
  <si>
    <t xml:space="preserve">1149102028151</t>
  </si>
  <si>
    <t xml:space="preserve">9102018765</t>
  </si>
  <si>
    <t xml:space="preserve">06.08.2014</t>
  </si>
  <si>
    <t xml:space="preserve">912105124961</t>
  </si>
  <si>
    <t xml:space="preserve">20200916-1906-1160-6125-000000383432</t>
  </si>
  <si>
    <t xml:space="preserve">20200916-1906-1439-9510-000000383432</t>
  </si>
  <si>
    <t xml:space="preserve">20200916-1906-1439-4109-000000383432</t>
  </si>
  <si>
    <t xml:space="preserve">20200916-1906-1439-6970-000000383432</t>
  </si>
  <si>
    <t xml:space="preserve">ООО "Торговый дом Ханм"</t>
  </si>
  <si>
    <t xml:space="preserve">Республика Крым, г. Джанкой, ул. Октябрьская, 65/55, 296100</t>
  </si>
  <si>
    <t xml:space="preserve">1159102060105</t>
  </si>
  <si>
    <t xml:space="preserve">9105011951</t>
  </si>
  <si>
    <t xml:space="preserve">19.02.2015</t>
  </si>
  <si>
    <t xml:space="preserve">912105124962</t>
  </si>
  <si>
    <t xml:space="preserve">20200916-1906-1160-6602-000000383432</t>
  </si>
  <si>
    <t xml:space="preserve">20200916-1906-1441-0466-000000383432</t>
  </si>
  <si>
    <t xml:space="preserve">20200916-1906-1440-3002-000000383432</t>
  </si>
  <si>
    <t xml:space="preserve">20200916-1906-1440-5789-000000383432</t>
  </si>
  <si>
    <t xml:space="preserve">ИП Коломийченко Жанна Георгиевна</t>
  </si>
  <si>
    <t xml:space="preserve">Республика Крым, г. Джанкой, ул. Ленина, 5, 296100</t>
  </si>
  <si>
    <t xml:space="preserve">316910200170299</t>
  </si>
  <si>
    <t xml:space="preserve">910514636557</t>
  </si>
  <si>
    <t xml:space="preserve">12.07.2016</t>
  </si>
  <si>
    <t xml:space="preserve">912105124963</t>
  </si>
  <si>
    <t xml:space="preserve">20200916-1906-1160-7080-000000383432</t>
  </si>
  <si>
    <t xml:space="preserve">20200916-1906-1441-8338-000000383432</t>
  </si>
  <si>
    <t xml:space="preserve">20200916-1906-1441-3468-000000383432</t>
  </si>
  <si>
    <t xml:space="preserve">20200916-1906-1441-5909-000000383432</t>
  </si>
  <si>
    <t xml:space="preserve">ООО "Макси Крым"</t>
  </si>
  <si>
    <t xml:space="preserve">Республика Крым, г. Джанкой, ул. Толстого, 51, 296100</t>
  </si>
  <si>
    <t xml:space="preserve">1149102010650</t>
  </si>
  <si>
    <t xml:space="preserve">9105000205</t>
  </si>
  <si>
    <t xml:space="preserve">09.06.2016</t>
  </si>
  <si>
    <t xml:space="preserve">п.7 постановления Правительства РФ от 30.11.2020 №1969 "Об особенностях формирования ежегодных планов проведения плановых проверок юридических лиц и индивидуальных предпринимателей на 2021 год, проведения проверок в 2021 году и внесении изменений в пункт 7 Правил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t>
  </si>
  <si>
    <t xml:space="preserve">912105124965</t>
  </si>
  <si>
    <t xml:space="preserve">20200916-1906-1160-7999-000000383432</t>
  </si>
  <si>
    <t xml:space="preserve">20200916-1906-1443-0458-000000383432</t>
  </si>
  <si>
    <t xml:space="preserve">20200916-1906-1442-5607-000000383432</t>
  </si>
  <si>
    <t xml:space="preserve">20200916-1906-1442-8078-000000383432</t>
  </si>
  <si>
    <t xml:space="preserve">ОБЩЕСТВО С ОГРАНИЧЕННОЙ ОТВЕТСТВЕННОСТЬЮ "СТИМУЛ"</t>
  </si>
  <si>
    <t xml:space="preserve">Республика Крым, г.Джанкой, ул. Ленина, 15А</t>
  </si>
  <si>
    <t xml:space="preserve">1149102059248</t>
  </si>
  <si>
    <t xml:space="preserve">9109002612</t>
  </si>
  <si>
    <t xml:space="preserve">16.06.2014</t>
  </si>
  <si>
    <t xml:space="preserve">912105124966</t>
  </si>
  <si>
    <t xml:space="preserve">20200916-1906-1160-8514-000000383432</t>
  </si>
  <si>
    <t xml:space="preserve">20200916-1906-1443-4143-000000383432</t>
  </si>
  <si>
    <t xml:space="preserve">ИП Олейник Ирина Анатольевна</t>
  </si>
  <si>
    <t xml:space="preserve">Республика Крым, г. Джанкой, ул. Толстого, 12, 296100</t>
  </si>
  <si>
    <t xml:space="preserve">314910234704608</t>
  </si>
  <si>
    <t xml:space="preserve">910500141280</t>
  </si>
  <si>
    <t xml:space="preserve">13.12.2014</t>
  </si>
  <si>
    <t xml:space="preserve">912105124969</t>
  </si>
  <si>
    <t xml:space="preserve">20200916-1906-1160-9968-000000383432</t>
  </si>
  <si>
    <t xml:space="preserve">20200916-1906-1445-7529-000000383432</t>
  </si>
  <si>
    <t xml:space="preserve">20200916-1906-1445-1151-000000383432</t>
  </si>
  <si>
    <t xml:space="preserve">20200916-1906-1445-3917-000000383432</t>
  </si>
  <si>
    <t xml:space="preserve">ООО "Садко"</t>
  </si>
  <si>
    <t xml:space="preserve">Республика Крым, г. Джанкой, ул. Калинина, 18, 296100</t>
  </si>
  <si>
    <t xml:space="preserve">1149102042539</t>
  </si>
  <si>
    <t xml:space="preserve">91050000886</t>
  </si>
  <si>
    <t xml:space="preserve">16.09.2014</t>
  </si>
  <si>
    <t xml:space="preserve">912105124970</t>
  </si>
  <si>
    <t xml:space="preserve">Некорректный ИНН проверяемого лица; Проверяемое лицо с указанной парой ИНН и ОГРН не найдено</t>
  </si>
  <si>
    <t xml:space="preserve">20200916-1906-1161-0453-000000383432</t>
  </si>
  <si>
    <t xml:space="preserve">20200916-1906-1446-8320-000000383432</t>
  </si>
  <si>
    <t xml:space="preserve">20200916-1906-1446-0411-000000383432</t>
  </si>
  <si>
    <t xml:space="preserve">20200916-1906-1446-4709-000000383432</t>
  </si>
  <si>
    <t xml:space="preserve">ИП Герасимов Игорь Николаевич</t>
  </si>
  <si>
    <t xml:space="preserve">Республика Крым, Джанкойский район, п. Изумрудное</t>
  </si>
  <si>
    <t xml:space="preserve">315910200372174</t>
  </si>
  <si>
    <t xml:space="preserve">910509630609</t>
  </si>
  <si>
    <t xml:space="preserve">11.08.2015</t>
  </si>
  <si>
    <t xml:space="preserve">912105124971</t>
  </si>
  <si>
    <t xml:space="preserve">20200916-1906-1161-0932-000000383432</t>
  </si>
  <si>
    <t xml:space="preserve">20200916-1906-1447-6429-000000383432</t>
  </si>
  <si>
    <t xml:space="preserve">20200916-1906-1447-1518-000000383432</t>
  </si>
  <si>
    <t xml:space="preserve">20200916-1906-1447-3914-000000383432</t>
  </si>
  <si>
    <t xml:space="preserve">ИП Кирилюк Дмитрий Павлович</t>
  </si>
  <si>
    <t xml:space="preserve">Республика Крым, г. Джанкой, ул. Свердлова, 24, 296100</t>
  </si>
  <si>
    <t xml:space="preserve">315910200151304</t>
  </si>
  <si>
    <t xml:space="preserve">910508723346</t>
  </si>
  <si>
    <t xml:space="preserve">04.02.2015</t>
  </si>
  <si>
    <t xml:space="preserve">912105124972</t>
  </si>
  <si>
    <t xml:space="preserve">20200916-1906-1161-1413-000000383432</t>
  </si>
  <si>
    <t xml:space="preserve">20200916-1906-1448-6995-000000383432</t>
  </si>
  <si>
    <t xml:space="preserve">20200916-1906-1448-1079-000000383432</t>
  </si>
  <si>
    <t xml:space="preserve">20200916-1906-1448-4338-000000383432</t>
  </si>
  <si>
    <t xml:space="preserve">МУНИЦИПАЛЬНОЕ УНИТАРНОЕ ПРЕДПРИЯТИЕ МУНИЦИПАЛЬНОГО ОБРАЗОВАНИЯ ГОРОДСКОЙ ОКРУГ ДЖАНКОЙ "ДЖАНКОЙСЕРВИС-ЛЮКС"</t>
  </si>
  <si>
    <t xml:space="preserve">г. Джанкой, ул. Октябрьская, 74</t>
  </si>
  <si>
    <t xml:space="preserve">г. Джанкой, ул. Калинина, 22 г. Джанкой, ул. Красноармейская, 3.</t>
  </si>
  <si>
    <t xml:space="preserve">1149102179280</t>
  </si>
  <si>
    <t xml:space="preserve">9105007063</t>
  </si>
  <si>
    <t xml:space="preserve">03.02.2012</t>
  </si>
  <si>
    <t xml:space="preserve">912105124973</t>
  </si>
  <si>
    <t xml:space="preserve">20200916-1906-1161-1896-000000383432</t>
  </si>
  <si>
    <t xml:space="preserve">20200916-1906-1449-7190-000000383432</t>
  </si>
  <si>
    <t xml:space="preserve">20200916-1906-1449-0077-000000383432</t>
  </si>
  <si>
    <t xml:space="preserve">20200916-1906-1449-4503-000000383432</t>
  </si>
  <si>
    <t xml:space="preserve">КФХ "Тас Агро"</t>
  </si>
  <si>
    <t xml:space="preserve">Джанкойский район, с. Заречное, ул. Олега Кошевого, 17</t>
  </si>
  <si>
    <t xml:space="preserve">Республика Крым, Джанкойский район, с. Заречное, ул. Олега Кошевого, 41</t>
  </si>
  <si>
    <t xml:space="preserve">1149102091335</t>
  </si>
  <si>
    <t xml:space="preserve">9105003380</t>
  </si>
  <si>
    <t xml:space="preserve">25.11.2014</t>
  </si>
  <si>
    <t xml:space="preserve">912105124974</t>
  </si>
  <si>
    <t xml:space="preserve">20200916-1906-1161-2498-000000383432</t>
  </si>
  <si>
    <t xml:space="preserve">20200916-1906-1450-6775-000000383432</t>
  </si>
  <si>
    <t xml:space="preserve">20200916-1906-1450-0182-000000383432</t>
  </si>
  <si>
    <t xml:space="preserve">20200916-1906-1450-2566-000000383432</t>
  </si>
  <si>
    <t xml:space="preserve">КФХ "Шалашова Виктора Николаевича"</t>
  </si>
  <si>
    <t xml:space="preserve">Джанкойский район, с. Стальное, ул. Интернациональная, 7</t>
  </si>
  <si>
    <t xml:space="preserve">Республика Крым, Джанкойский район, с. Стальное, ул. Терешковой, 23</t>
  </si>
  <si>
    <t xml:space="preserve">1159102081775</t>
  </si>
  <si>
    <t xml:space="preserve">9105012835</t>
  </si>
  <si>
    <t xml:space="preserve">28.03.2015</t>
  </si>
  <si>
    <t xml:space="preserve">912105124976</t>
  </si>
  <si>
    <t xml:space="preserve">20200916-1906-1161-3548-000000383432</t>
  </si>
  <si>
    <t xml:space="preserve">20200916-1906-1451-8096-000000383432</t>
  </si>
  <si>
    <t xml:space="preserve">20200916-1906-1451-3279-000000383432</t>
  </si>
  <si>
    <t xml:space="preserve">20200916-1906-1451-5752-000000383432</t>
  </si>
  <si>
    <t xml:space="preserve">ООО "Агрофирма Солекс"</t>
  </si>
  <si>
    <t xml:space="preserve">Джанкойский район, с. Победное, ул. Свердлова, 111, литера "А"</t>
  </si>
  <si>
    <t xml:space="preserve">Республика Крым, Джанкойский район, с. Победное, ул. Свердлова, 113</t>
  </si>
  <si>
    <t xml:space="preserve">1169102091377</t>
  </si>
  <si>
    <t xml:space="preserve">9105017199</t>
  </si>
  <si>
    <t xml:space="preserve">05.12.2016</t>
  </si>
  <si>
    <t xml:space="preserve">"Об особенностях формирования ежегодных планов проведения плановых проверок юридических лиц и индивидуальных предпринимателей на 2021 год, проведения проверок в 2021 году и внесении изменений в пункт 7 Правил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t>
  </si>
  <si>
    <t xml:space="preserve">912105124978</t>
  </si>
  <si>
    <t xml:space="preserve">20200916-1906-1161-4423-000000383432</t>
  </si>
  <si>
    <t xml:space="preserve">20200916-1906-1453-1235-000000383432</t>
  </si>
  <si>
    <t xml:space="preserve">20200916-1906-1452-6388-000000383432</t>
  </si>
  <si>
    <t xml:space="preserve">20200916-1906-1452-8802-000000383432</t>
  </si>
  <si>
    <t xml:space="preserve">ООО "Агрофирма Преображенское"</t>
  </si>
  <si>
    <t xml:space="preserve">Джанкойский район, с. Завет-Ленинский, ул. Гагарина, 19</t>
  </si>
  <si>
    <t xml:space="preserve">Республика Крым, Джанкойский район, с. Завет-Ленинский, ул. Гагарина, 19</t>
  </si>
  <si>
    <t xml:space="preserve">1169102078530</t>
  </si>
  <si>
    <t xml:space="preserve">9105016780</t>
  </si>
  <si>
    <t xml:space="preserve">25.07.2016</t>
  </si>
  <si>
    <t xml:space="preserve">912105124979</t>
  </si>
  <si>
    <t xml:space="preserve">20200916-1906-1161-4925-000000383432</t>
  </si>
  <si>
    <t xml:space="preserve">20200916-1906-1454-2490-000000383432</t>
  </si>
  <si>
    <t xml:space="preserve">20200916-1906-1453-3992-000000383432</t>
  </si>
  <si>
    <t xml:space="preserve">20200916-1906-1453-9617-000000383432</t>
  </si>
  <si>
    <t xml:space="preserve">ООО "Бекон"</t>
  </si>
  <si>
    <t xml:space="preserve">Джанкойский район, с. Просторное, ул. Первомайская, 5</t>
  </si>
  <si>
    <t xml:space="preserve">Республика Крым, Джанкойский район, с. Просторное, ул. Первомайская, 5</t>
  </si>
  <si>
    <t xml:space="preserve">1149102062570</t>
  </si>
  <si>
    <t xml:space="preserve">01.03.2007</t>
  </si>
  <si>
    <t xml:space="preserve">912105124980</t>
  </si>
  <si>
    <t xml:space="preserve">20200916-1906-1161-5481-000000383432</t>
  </si>
  <si>
    <t xml:space="preserve">20200916-1906-1455-0692-000000383432</t>
  </si>
  <si>
    <t xml:space="preserve">20200916-1906-1454-5365-000000383432</t>
  </si>
  <si>
    <t xml:space="preserve">20200916-1906-1454-8147-000000383432</t>
  </si>
  <si>
    <t xml:space="preserve">ООО "Борис Агро"</t>
  </si>
  <si>
    <t xml:space="preserve">г. Симферополь, ул. Севастопольская, 114</t>
  </si>
  <si>
    <t xml:space="preserve">Республика Крым, Джанкойский район, с. Луганское, ул. Ленина, 1</t>
  </si>
  <si>
    <t xml:space="preserve">1149102044783</t>
  </si>
  <si>
    <t xml:space="preserve">9109002098</t>
  </si>
  <si>
    <t xml:space="preserve">22.09.2014</t>
  </si>
  <si>
    <t xml:space="preserve">912105124981</t>
  </si>
  <si>
    <t xml:space="preserve">20200916-1906-1161-5967-000000383432</t>
  </si>
  <si>
    <t xml:space="preserve">20200916-1906-1455-6914-000000383432</t>
  </si>
  <si>
    <t xml:space="preserve">20200916-1906-1455-9616-000000383432</t>
  </si>
  <si>
    <t xml:space="preserve">ООО "Ильич-Агро Крым"</t>
  </si>
  <si>
    <t xml:space="preserve">Джанкойский район, с. Табачное, ул. Гагарина, 42</t>
  </si>
  <si>
    <t xml:space="preserve">1159102027260</t>
  </si>
  <si>
    <t xml:space="preserve">9105010330</t>
  </si>
  <si>
    <t xml:space="preserve">04.09.2006</t>
  </si>
  <si>
    <t xml:space="preserve">912105124983</t>
  </si>
  <si>
    <t xml:space="preserve">20200916-1906-1161-6827-000000383432</t>
  </si>
  <si>
    <t xml:space="preserve">20200916-1906-1457-5288-000000383432</t>
  </si>
  <si>
    <t xml:space="preserve">20200916-1906-1456-7640-000000383432</t>
  </si>
  <si>
    <t xml:space="preserve">ООО "Каплан А.М."</t>
  </si>
  <si>
    <t xml:space="preserve">Джанкойский район, с. Озерки, ул. Родная, 52</t>
  </si>
  <si>
    <t xml:space="preserve">Республика Крым, Джанкойский район, с. Новопавлока, ул. Киевская, 64</t>
  </si>
  <si>
    <t xml:space="preserve">1149102050085</t>
  </si>
  <si>
    <t xml:space="preserve">9105001128</t>
  </si>
  <si>
    <t xml:space="preserve">02.10.2014</t>
  </si>
  <si>
    <t xml:space="preserve">912105124985</t>
  </si>
  <si>
    <t xml:space="preserve">20200916-1906-1161-7680-000000383432</t>
  </si>
  <si>
    <t xml:space="preserve">20200916-1906-1458-7856-000000383432</t>
  </si>
  <si>
    <t xml:space="preserve">20200916-1906-1458-0545-000000383432</t>
  </si>
  <si>
    <t xml:space="preserve">20200916-1906-1458-2927-000000383432</t>
  </si>
  <si>
    <t xml:space="preserve">ООО "Крым Агроинвест"</t>
  </si>
  <si>
    <t xml:space="preserve">Джанкойский район, с. Ермаково, ул. Гагарина, 1, этаж 2, пом. 1</t>
  </si>
  <si>
    <t xml:space="preserve">Республика Крым, Джанкойский район, с. Ермаково, ул. Строительная, 10</t>
  </si>
  <si>
    <t xml:space="preserve">1159102059918</t>
  </si>
  <si>
    <t xml:space="preserve">9109012160</t>
  </si>
  <si>
    <t xml:space="preserve">06.05.2006</t>
  </si>
  <si>
    <t xml:space="preserve">912105124991</t>
  </si>
  <si>
    <t xml:space="preserve">20200916-1906-1162-0048-000000383432</t>
  </si>
  <si>
    <t xml:space="preserve">20200916-1906-1461-1273-000000383432</t>
  </si>
  <si>
    <t xml:space="preserve">20200916-1906-1460-6159-000000383432</t>
  </si>
  <si>
    <t xml:space="preserve">20200916-1906-1460-8899-000000383432</t>
  </si>
  <si>
    <t xml:space="preserve">ООО "Обрий"</t>
  </si>
  <si>
    <t xml:space="preserve">Джанкойский район, с. Маслово, ул. Калинина, 6</t>
  </si>
  <si>
    <t xml:space="preserve">Республика Крым, Джанкойский район, с. Маслово, ул. Школьная, 1</t>
  </si>
  <si>
    <t xml:space="preserve">1149102171734</t>
  </si>
  <si>
    <t xml:space="preserve">9105006493</t>
  </si>
  <si>
    <t xml:space="preserve">07.10.2002</t>
  </si>
  <si>
    <t xml:space="preserve">912105124993</t>
  </si>
  <si>
    <t xml:space="preserve">20200916-1906-1162-0896-000000383432</t>
  </si>
  <si>
    <t xml:space="preserve">20200916-1906-1462-4020-000000383432</t>
  </si>
  <si>
    <t xml:space="preserve">20200916-1906-1461-8900-000000383432</t>
  </si>
  <si>
    <t xml:space="preserve">20200916-1906-1462-1583-000000383432</t>
  </si>
  <si>
    <t xml:space="preserve">ООО "ОсАвиаХим"</t>
  </si>
  <si>
    <t xml:space="preserve">г. Симферополь, ул. Узловая, 18А</t>
  </si>
  <si>
    <t xml:space="preserve">Республика Крым, Джанкойский район, с.Роскошное, ул.Первомайская, 6</t>
  </si>
  <si>
    <t xml:space="preserve">1159102014961</t>
  </si>
  <si>
    <t xml:space="preserve">9109009255</t>
  </si>
  <si>
    <t xml:space="preserve">08.01.2015</t>
  </si>
  <si>
    <t xml:space="preserve">912105124994</t>
  </si>
  <si>
    <t xml:space="preserve">20200916-1906-1162-1374-000000383432</t>
  </si>
  <si>
    <t xml:space="preserve">20200916-1906-1462-6787-000000383432</t>
  </si>
  <si>
    <t xml:space="preserve">74DC9107-E00A-6186-6278-0691D59EACED</t>
  </si>
  <si>
    <t xml:space="preserve">ООО "Совхоз Родина"</t>
  </si>
  <si>
    <t xml:space="preserve">Джанкойский район, с. Майское, территория комплекс зданий и сооружений 1, д. 5, лит. "А"</t>
  </si>
  <si>
    <t xml:space="preserve">Республика Крым, Джанкойский район, с. Майское, комплекс зданий и сооружений 1, д. 5, лит. "А"</t>
  </si>
  <si>
    <t xml:space="preserve">1159102090300</t>
  </si>
  <si>
    <t xml:space="preserve">9105013300</t>
  </si>
  <si>
    <t xml:space="preserve">28.04.2015</t>
  </si>
  <si>
    <t xml:space="preserve">912105124999</t>
  </si>
  <si>
    <t xml:space="preserve">20200916-1906-1162-3572-000000383432</t>
  </si>
  <si>
    <t xml:space="preserve">20200916-1906-1465-4954-000000383432</t>
  </si>
  <si>
    <t xml:space="preserve">20200916-1906-1465-0009-000000383432</t>
  </si>
  <si>
    <t xml:space="preserve">20200916-1906-1465-2556-000000383432</t>
  </si>
  <si>
    <t xml:space="preserve">ООО "Южная"</t>
  </si>
  <si>
    <t xml:space="preserve">Симферопольский район, с. Залесье, ул. Лесная, 1 А, пом. 1</t>
  </si>
  <si>
    <t xml:space="preserve">Республика Крым, Джанкойский район, с. Яркое, комплекс зданий и сооружений 1</t>
  </si>
  <si>
    <t xml:space="preserve">1149102172636</t>
  </si>
  <si>
    <t xml:space="preserve">9109007794</t>
  </si>
  <si>
    <t xml:space="preserve">24.12.2014</t>
  </si>
  <si>
    <t xml:space="preserve">912105125002</t>
  </si>
  <si>
    <t xml:space="preserve">20200916-1906-1162-4853-000000383432</t>
  </si>
  <si>
    <t xml:space="preserve">20200916-1906-1466-9450-000000383432</t>
  </si>
  <si>
    <t xml:space="preserve">20200916-1906-1466-3923-000000383432</t>
  </si>
  <si>
    <t xml:space="preserve">20200916-1906-1466-7044-000000383432</t>
  </si>
  <si>
    <t xml:space="preserve">ООО "Колоски"</t>
  </si>
  <si>
    <t xml:space="preserve">Джанкойский район, с. Колоски, ул. Ленина, 133Д, корпус 1</t>
  </si>
  <si>
    <t xml:space="preserve">1149102052330</t>
  </si>
  <si>
    <t xml:space="preserve">9105001181</t>
  </si>
  <si>
    <t xml:space="preserve">07.10.2014</t>
  </si>
  <si>
    <t xml:space="preserve">912105125003</t>
  </si>
  <si>
    <t xml:space="preserve">20200916-1906-1162-5415-000000383432</t>
  </si>
  <si>
    <t xml:space="preserve">20200916-1906-1468-0014-000000383432</t>
  </si>
  <si>
    <t xml:space="preserve">20200916-1906-1467-2494-000000383432</t>
  </si>
  <si>
    <t xml:space="preserve">20200916-1906-1467-7023-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50" hidden="false" customHeight="false" outlineLevel="0" collapsed="false">
      <c r="B24" s="35" t="s">
        <v>62</v>
      </c>
      <c r="C24" s="35" t="s">
        <v>63</v>
      </c>
      <c r="D24" s="35" t="s">
        <v>63</v>
      </c>
      <c r="E24" s="35" t="s">
        <v>63</v>
      </c>
      <c r="F24" s="36" t="s">
        <v>64</v>
      </c>
      <c r="G24" s="36" t="s">
        <v>65</v>
      </c>
      <c r="H24" s="35" t="s">
        <v>66</v>
      </c>
      <c r="I24" s="37" t="s">
        <v>67</v>
      </c>
      <c r="J24" s="37" t="s">
        <v>68</v>
      </c>
      <c r="K24" s="37" t="s">
        <v>67</v>
      </c>
      <c r="L24" s="35" t="s">
        <v>69</v>
      </c>
      <c r="M24" s="36" t="s">
        <v>70</v>
      </c>
      <c r="N24" s="38" t="s">
        <v>71</v>
      </c>
      <c r="O24" s="38"/>
      <c r="P24" s="35" t="s">
        <v>72</v>
      </c>
      <c r="Q24" s="35"/>
      <c r="R24" s="35"/>
      <c r="S24" s="37"/>
      <c r="T24" s="37"/>
      <c r="U24" s="35" t="s">
        <v>6</v>
      </c>
      <c r="V24" s="35"/>
      <c r="W24" s="35"/>
      <c r="X24" s="35"/>
      <c r="Y24" s="35" t="s">
        <v>73</v>
      </c>
      <c r="Z24" s="36" t="s">
        <v>74</v>
      </c>
      <c r="AA24" s="35"/>
      <c r="AE24" s="0" t="s">
        <v>75</v>
      </c>
      <c r="AF24" s="0" t="s">
        <v>76</v>
      </c>
      <c r="AG24" s="0" t="s">
        <v>77</v>
      </c>
      <c r="AH24" s="0" t="s">
        <v>78</v>
      </c>
    </row>
    <row r="25" customFormat="false" ht="150" hidden="false" customHeight="false" outlineLevel="0" collapsed="false">
      <c r="B25" s="35" t="s">
        <v>79</v>
      </c>
      <c r="C25" s="35" t="s">
        <v>80</v>
      </c>
      <c r="D25" s="35" t="s">
        <v>80</v>
      </c>
      <c r="E25" s="35" t="s">
        <v>80</v>
      </c>
      <c r="F25" s="36" t="s">
        <v>81</v>
      </c>
      <c r="G25" s="36" t="s">
        <v>82</v>
      </c>
      <c r="H25" s="35" t="s">
        <v>66</v>
      </c>
      <c r="I25" s="37" t="s">
        <v>67</v>
      </c>
      <c r="J25" s="37" t="s">
        <v>68</v>
      </c>
      <c r="K25" s="37" t="s">
        <v>67</v>
      </c>
      <c r="L25" s="35" t="s">
        <v>69</v>
      </c>
      <c r="M25" s="36" t="s">
        <v>70</v>
      </c>
      <c r="N25" s="38" t="s">
        <v>71</v>
      </c>
      <c r="O25" s="38"/>
      <c r="P25" s="35" t="s">
        <v>72</v>
      </c>
      <c r="Q25" s="35"/>
      <c r="R25" s="35"/>
      <c r="S25" s="37"/>
      <c r="T25" s="37"/>
      <c r="U25" s="35" t="s">
        <v>6</v>
      </c>
      <c r="V25" s="35"/>
      <c r="W25" s="35"/>
      <c r="X25" s="35"/>
      <c r="Y25" s="35" t="s">
        <v>73</v>
      </c>
      <c r="Z25" s="36" t="s">
        <v>83</v>
      </c>
      <c r="AA25" s="35"/>
      <c r="AE25" s="0" t="s">
        <v>84</v>
      </c>
      <c r="AF25" s="0" t="s">
        <v>85</v>
      </c>
      <c r="AG25" s="0" t="s">
        <v>86</v>
      </c>
      <c r="AH25" s="0" t="s">
        <v>87</v>
      </c>
    </row>
    <row r="26" customFormat="false" ht="150" hidden="false" customHeight="false" outlineLevel="0" collapsed="false">
      <c r="B26" s="35" t="s">
        <v>88</v>
      </c>
      <c r="C26" s="35" t="s">
        <v>89</v>
      </c>
      <c r="D26" s="35" t="s">
        <v>89</v>
      </c>
      <c r="E26" s="35" t="s">
        <v>89</v>
      </c>
      <c r="F26" s="36" t="s">
        <v>90</v>
      </c>
      <c r="G26" s="36" t="s">
        <v>91</v>
      </c>
      <c r="H26" s="35" t="s">
        <v>66</v>
      </c>
      <c r="I26" s="37" t="s">
        <v>92</v>
      </c>
      <c r="J26" s="37" t="s">
        <v>68</v>
      </c>
      <c r="K26" s="37" t="s">
        <v>92</v>
      </c>
      <c r="L26" s="35" t="s">
        <v>69</v>
      </c>
      <c r="M26" s="36" t="s">
        <v>70</v>
      </c>
      <c r="N26" s="38" t="s">
        <v>71</v>
      </c>
      <c r="O26" s="38"/>
      <c r="P26" s="35" t="s">
        <v>72</v>
      </c>
      <c r="Q26" s="35"/>
      <c r="R26" s="35"/>
      <c r="S26" s="37"/>
      <c r="T26" s="37"/>
      <c r="U26" s="35" t="s">
        <v>6</v>
      </c>
      <c r="V26" s="35"/>
      <c r="W26" s="35"/>
      <c r="X26" s="35"/>
      <c r="Y26" s="35" t="s">
        <v>73</v>
      </c>
      <c r="Z26" s="36" t="s">
        <v>93</v>
      </c>
      <c r="AA26" s="35"/>
      <c r="AE26" s="0" t="s">
        <v>94</v>
      </c>
      <c r="AF26" s="0" t="s">
        <v>95</v>
      </c>
      <c r="AG26" s="0" t="s">
        <v>96</v>
      </c>
      <c r="AH26" s="0" t="s">
        <v>97</v>
      </c>
    </row>
    <row r="27" customFormat="false" ht="150" hidden="false" customHeight="false" outlineLevel="0" collapsed="false">
      <c r="B27" s="35" t="s">
        <v>98</v>
      </c>
      <c r="C27" s="35" t="s">
        <v>99</v>
      </c>
      <c r="D27" s="35" t="s">
        <v>99</v>
      </c>
      <c r="E27" s="35" t="s">
        <v>99</v>
      </c>
      <c r="F27" s="36" t="s">
        <v>100</v>
      </c>
      <c r="G27" s="36" t="s">
        <v>101</v>
      </c>
      <c r="H27" s="35" t="s">
        <v>66</v>
      </c>
      <c r="I27" s="37" t="s">
        <v>92</v>
      </c>
      <c r="J27" s="37" t="s">
        <v>102</v>
      </c>
      <c r="K27" s="37" t="s">
        <v>92</v>
      </c>
      <c r="L27" s="35" t="s">
        <v>69</v>
      </c>
      <c r="M27" s="36" t="s">
        <v>70</v>
      </c>
      <c r="N27" s="38" t="s">
        <v>71</v>
      </c>
      <c r="O27" s="38"/>
      <c r="P27" s="35" t="s">
        <v>72</v>
      </c>
      <c r="Q27" s="35"/>
      <c r="R27" s="35"/>
      <c r="S27" s="37"/>
      <c r="T27" s="37"/>
      <c r="U27" s="35" t="s">
        <v>6</v>
      </c>
      <c r="V27" s="35"/>
      <c r="W27" s="35"/>
      <c r="X27" s="35"/>
      <c r="Y27" s="35" t="s">
        <v>73</v>
      </c>
      <c r="Z27" s="36" t="s">
        <v>103</v>
      </c>
      <c r="AA27" s="35"/>
      <c r="AE27" s="0" t="s">
        <v>104</v>
      </c>
      <c r="AF27" s="0" t="s">
        <v>105</v>
      </c>
      <c r="AG27" s="0" t="s">
        <v>106</v>
      </c>
      <c r="AH27" s="0" t="s">
        <v>107</v>
      </c>
    </row>
    <row r="28" customFormat="false" ht="150" hidden="false" customHeight="false" outlineLevel="0" collapsed="false">
      <c r="B28" s="35" t="s">
        <v>108</v>
      </c>
      <c r="C28" s="35" t="s">
        <v>109</v>
      </c>
      <c r="D28" s="35" t="s">
        <v>109</v>
      </c>
      <c r="E28" s="35" t="s">
        <v>109</v>
      </c>
      <c r="F28" s="36" t="s">
        <v>110</v>
      </c>
      <c r="G28" s="36" t="s">
        <v>111</v>
      </c>
      <c r="H28" s="35" t="s">
        <v>66</v>
      </c>
      <c r="I28" s="37" t="s">
        <v>67</v>
      </c>
      <c r="J28" s="37" t="s">
        <v>68</v>
      </c>
      <c r="K28" s="37" t="s">
        <v>67</v>
      </c>
      <c r="L28" s="35" t="s">
        <v>69</v>
      </c>
      <c r="M28" s="36" t="s">
        <v>70</v>
      </c>
      <c r="N28" s="38" t="s">
        <v>71</v>
      </c>
      <c r="O28" s="38"/>
      <c r="P28" s="35" t="s">
        <v>72</v>
      </c>
      <c r="Q28" s="35"/>
      <c r="R28" s="35"/>
      <c r="S28" s="37"/>
      <c r="T28" s="37"/>
      <c r="U28" s="35" t="s">
        <v>6</v>
      </c>
      <c r="V28" s="35"/>
      <c r="W28" s="35"/>
      <c r="X28" s="35"/>
      <c r="Y28" s="35" t="s">
        <v>73</v>
      </c>
      <c r="Z28" s="36" t="s">
        <v>112</v>
      </c>
      <c r="AA28" s="35"/>
      <c r="AE28" s="0" t="s">
        <v>113</v>
      </c>
      <c r="AF28" s="0" t="s">
        <v>114</v>
      </c>
      <c r="AG28" s="0" t="s">
        <v>115</v>
      </c>
      <c r="AH28" s="0" t="s">
        <v>116</v>
      </c>
    </row>
    <row r="29" customFormat="false" ht="150" hidden="false" customHeight="false" outlineLevel="0" collapsed="false">
      <c r="B29" s="35" t="s">
        <v>117</v>
      </c>
      <c r="C29" s="35" t="s">
        <v>118</v>
      </c>
      <c r="D29" s="35" t="s">
        <v>118</v>
      </c>
      <c r="E29" s="35" t="s">
        <v>118</v>
      </c>
      <c r="F29" s="36" t="s">
        <v>119</v>
      </c>
      <c r="G29" s="36" t="s">
        <v>120</v>
      </c>
      <c r="H29" s="35" t="s">
        <v>66</v>
      </c>
      <c r="I29" s="37" t="s">
        <v>92</v>
      </c>
      <c r="J29" s="37" t="s">
        <v>68</v>
      </c>
      <c r="K29" s="37" t="s">
        <v>92</v>
      </c>
      <c r="L29" s="35" t="s">
        <v>69</v>
      </c>
      <c r="M29" s="36" t="s">
        <v>70</v>
      </c>
      <c r="N29" s="38" t="s">
        <v>71</v>
      </c>
      <c r="O29" s="38"/>
      <c r="P29" s="35" t="s">
        <v>72</v>
      </c>
      <c r="Q29" s="35"/>
      <c r="R29" s="35"/>
      <c r="S29" s="37"/>
      <c r="T29" s="37"/>
      <c r="U29" s="35" t="s">
        <v>6</v>
      </c>
      <c r="V29" s="35"/>
      <c r="W29" s="35"/>
      <c r="X29" s="35"/>
      <c r="Y29" s="35" t="s">
        <v>73</v>
      </c>
      <c r="Z29" s="36" t="s">
        <v>121</v>
      </c>
      <c r="AA29" s="35"/>
      <c r="AE29" s="0" t="s">
        <v>122</v>
      </c>
      <c r="AF29" s="0" t="s">
        <v>123</v>
      </c>
      <c r="AG29" s="0" t="s">
        <v>124</v>
      </c>
      <c r="AH29" s="0" t="s">
        <v>125</v>
      </c>
    </row>
    <row r="30" customFormat="false" ht="150" hidden="false" customHeight="false" outlineLevel="0" collapsed="false">
      <c r="B30" s="35" t="s">
        <v>126</v>
      </c>
      <c r="C30" s="35" t="s">
        <v>127</v>
      </c>
      <c r="D30" s="35" t="s">
        <v>127</v>
      </c>
      <c r="E30" s="35" t="s">
        <v>127</v>
      </c>
      <c r="F30" s="36" t="s">
        <v>128</v>
      </c>
      <c r="G30" s="36" t="s">
        <v>129</v>
      </c>
      <c r="H30" s="35" t="s">
        <v>66</v>
      </c>
      <c r="I30" s="37" t="s">
        <v>67</v>
      </c>
      <c r="J30" s="37" t="s">
        <v>68</v>
      </c>
      <c r="K30" s="37" t="s">
        <v>67</v>
      </c>
      <c r="L30" s="35" t="s">
        <v>69</v>
      </c>
      <c r="M30" s="36" t="s">
        <v>70</v>
      </c>
      <c r="N30" s="38" t="s">
        <v>71</v>
      </c>
      <c r="O30" s="38"/>
      <c r="P30" s="35" t="s">
        <v>72</v>
      </c>
      <c r="Q30" s="35"/>
      <c r="R30" s="35"/>
      <c r="S30" s="37"/>
      <c r="T30" s="37"/>
      <c r="U30" s="35" t="s">
        <v>3</v>
      </c>
      <c r="V30" s="35"/>
      <c r="W30" s="35"/>
      <c r="X30" s="35"/>
      <c r="Y30" s="35" t="s">
        <v>73</v>
      </c>
      <c r="Z30" s="36" t="s">
        <v>130</v>
      </c>
      <c r="AA30" s="35"/>
      <c r="AE30" s="0" t="s">
        <v>131</v>
      </c>
      <c r="AF30" s="0" t="s">
        <v>132</v>
      </c>
      <c r="AG30" s="0" t="s">
        <v>133</v>
      </c>
      <c r="AH30" s="0" t="s">
        <v>134</v>
      </c>
    </row>
    <row r="31" customFormat="false" ht="150" hidden="false" customHeight="false" outlineLevel="0" collapsed="false">
      <c r="B31" s="35" t="s">
        <v>135</v>
      </c>
      <c r="C31" s="35" t="s">
        <v>136</v>
      </c>
      <c r="D31" s="35" t="s">
        <v>136</v>
      </c>
      <c r="E31" s="35" t="s">
        <v>136</v>
      </c>
      <c r="F31" s="36" t="s">
        <v>137</v>
      </c>
      <c r="G31" s="36" t="s">
        <v>138</v>
      </c>
      <c r="H31" s="35" t="s">
        <v>139</v>
      </c>
      <c r="I31" s="37" t="s">
        <v>67</v>
      </c>
      <c r="J31" s="37" t="s">
        <v>68</v>
      </c>
      <c r="K31" s="37" t="s">
        <v>67</v>
      </c>
      <c r="L31" s="35" t="s">
        <v>69</v>
      </c>
      <c r="M31" s="36" t="s">
        <v>70</v>
      </c>
      <c r="N31" s="38" t="s">
        <v>71</v>
      </c>
      <c r="O31" s="38"/>
      <c r="P31" s="35" t="s">
        <v>72</v>
      </c>
      <c r="Q31" s="35"/>
      <c r="R31" s="35"/>
      <c r="S31" s="37"/>
      <c r="T31" s="37"/>
      <c r="U31" s="35" t="s">
        <v>6</v>
      </c>
      <c r="V31" s="35"/>
      <c r="W31" s="35"/>
      <c r="X31" s="35"/>
      <c r="Y31" s="35"/>
      <c r="Z31" s="36" t="s">
        <v>140</v>
      </c>
      <c r="AA31" s="35"/>
      <c r="AE31" s="0" t="s">
        <v>141</v>
      </c>
      <c r="AF31" s="0" t="s">
        <v>142</v>
      </c>
      <c r="AG31" s="0" t="s">
        <v>143</v>
      </c>
      <c r="AH31" s="0" t="s">
        <v>144</v>
      </c>
    </row>
    <row r="32" customFormat="false" ht="150" hidden="false" customHeight="false" outlineLevel="0" collapsed="false">
      <c r="B32" s="35" t="s">
        <v>145</v>
      </c>
      <c r="C32" s="35" t="s">
        <v>146</v>
      </c>
      <c r="D32" s="35" t="s">
        <v>146</v>
      </c>
      <c r="E32" s="35" t="s">
        <v>146</v>
      </c>
      <c r="F32" s="36" t="s">
        <v>147</v>
      </c>
      <c r="G32" s="36" t="s">
        <v>148</v>
      </c>
      <c r="H32" s="35" t="s">
        <v>66</v>
      </c>
      <c r="I32" s="37" t="s">
        <v>67</v>
      </c>
      <c r="J32" s="37" t="s">
        <v>149</v>
      </c>
      <c r="K32" s="37" t="s">
        <v>67</v>
      </c>
      <c r="L32" s="35" t="s">
        <v>69</v>
      </c>
      <c r="M32" s="36" t="s">
        <v>150</v>
      </c>
      <c r="N32" s="38" t="s">
        <v>71</v>
      </c>
      <c r="O32" s="38"/>
      <c r="P32" s="35" t="s">
        <v>72</v>
      </c>
      <c r="Q32" s="35"/>
      <c r="R32" s="35"/>
      <c r="S32" s="37"/>
      <c r="T32" s="37"/>
      <c r="U32" s="35" t="s">
        <v>3</v>
      </c>
      <c r="V32" s="35"/>
      <c r="W32" s="35"/>
      <c r="X32" s="35"/>
      <c r="Y32" s="35" t="s">
        <v>73</v>
      </c>
      <c r="Z32" s="36" t="s">
        <v>151</v>
      </c>
      <c r="AA32" s="35"/>
      <c r="AE32" s="0" t="s">
        <v>152</v>
      </c>
      <c r="AF32" s="0" t="s">
        <v>153</v>
      </c>
      <c r="AG32" s="0" t="s">
        <v>154</v>
      </c>
      <c r="AH32" s="0" t="s">
        <v>155</v>
      </c>
    </row>
    <row r="33" customFormat="false" ht="150" hidden="false" customHeight="false" outlineLevel="0" collapsed="false">
      <c r="B33" s="35" t="s">
        <v>156</v>
      </c>
      <c r="C33" s="35" t="s">
        <v>157</v>
      </c>
      <c r="D33" s="35" t="s">
        <v>157</v>
      </c>
      <c r="E33" s="35" t="s">
        <v>157</v>
      </c>
      <c r="F33" s="36" t="s">
        <v>158</v>
      </c>
      <c r="G33" s="36" t="s">
        <v>159</v>
      </c>
      <c r="H33" s="35" t="s">
        <v>66</v>
      </c>
      <c r="I33" s="37" t="s">
        <v>67</v>
      </c>
      <c r="J33" s="37" t="s">
        <v>149</v>
      </c>
      <c r="K33" s="37" t="s">
        <v>67</v>
      </c>
      <c r="L33" s="35" t="s">
        <v>69</v>
      </c>
      <c r="M33" s="36" t="s">
        <v>150</v>
      </c>
      <c r="N33" s="38" t="s">
        <v>71</v>
      </c>
      <c r="O33" s="38"/>
      <c r="P33" s="35" t="s">
        <v>72</v>
      </c>
      <c r="Q33" s="35"/>
      <c r="R33" s="35"/>
      <c r="S33" s="37"/>
      <c r="T33" s="37"/>
      <c r="U33" s="35" t="s">
        <v>3</v>
      </c>
      <c r="V33" s="35"/>
      <c r="W33" s="35"/>
      <c r="X33" s="35"/>
      <c r="Y33" s="35" t="s">
        <v>73</v>
      </c>
      <c r="Z33" s="36" t="s">
        <v>160</v>
      </c>
      <c r="AA33" s="35"/>
      <c r="AE33" s="0" t="s">
        <v>161</v>
      </c>
      <c r="AF33" s="0" t="s">
        <v>162</v>
      </c>
      <c r="AG33" s="0" t="s">
        <v>163</v>
      </c>
      <c r="AH33" s="0" t="s">
        <v>164</v>
      </c>
    </row>
    <row r="34" customFormat="false" ht="150" hidden="false" customHeight="false" outlineLevel="0" collapsed="false">
      <c r="B34" s="35" t="s">
        <v>165</v>
      </c>
      <c r="C34" s="35" t="s">
        <v>166</v>
      </c>
      <c r="D34" s="35" t="s">
        <v>166</v>
      </c>
      <c r="E34" s="35" t="s">
        <v>166</v>
      </c>
      <c r="F34" s="36" t="s">
        <v>167</v>
      </c>
      <c r="G34" s="36" t="s">
        <v>168</v>
      </c>
      <c r="H34" s="35" t="s">
        <v>66</v>
      </c>
      <c r="I34" s="37" t="s">
        <v>67</v>
      </c>
      <c r="J34" s="37" t="s">
        <v>149</v>
      </c>
      <c r="K34" s="37" t="s">
        <v>67</v>
      </c>
      <c r="L34" s="35" t="s">
        <v>69</v>
      </c>
      <c r="M34" s="36" t="s">
        <v>150</v>
      </c>
      <c r="N34" s="38" t="s">
        <v>71</v>
      </c>
      <c r="O34" s="38"/>
      <c r="P34" s="35" t="s">
        <v>72</v>
      </c>
      <c r="Q34" s="35"/>
      <c r="R34" s="35"/>
      <c r="S34" s="37"/>
      <c r="T34" s="37"/>
      <c r="U34" s="35" t="s">
        <v>3</v>
      </c>
      <c r="V34" s="35"/>
      <c r="W34" s="35"/>
      <c r="X34" s="35"/>
      <c r="Y34" s="35" t="s">
        <v>73</v>
      </c>
      <c r="Z34" s="36" t="s">
        <v>169</v>
      </c>
      <c r="AA34" s="35"/>
      <c r="AE34" s="0" t="s">
        <v>170</v>
      </c>
      <c r="AF34" s="0" t="s">
        <v>171</v>
      </c>
      <c r="AG34" s="0" t="s">
        <v>172</v>
      </c>
      <c r="AH34" s="0" t="s">
        <v>173</v>
      </c>
    </row>
    <row r="35" customFormat="false" ht="150" hidden="false" customHeight="false" outlineLevel="0" collapsed="false">
      <c r="B35" s="35" t="s">
        <v>174</v>
      </c>
      <c r="C35" s="35" t="s">
        <v>175</v>
      </c>
      <c r="D35" s="35" t="s">
        <v>175</v>
      </c>
      <c r="E35" s="35" t="s">
        <v>175</v>
      </c>
      <c r="F35" s="36" t="s">
        <v>176</v>
      </c>
      <c r="G35" s="36" t="s">
        <v>177</v>
      </c>
      <c r="H35" s="35" t="s">
        <v>66</v>
      </c>
      <c r="I35" s="37" t="s">
        <v>67</v>
      </c>
      <c r="J35" s="37" t="s">
        <v>149</v>
      </c>
      <c r="K35" s="37" t="s">
        <v>67</v>
      </c>
      <c r="L35" s="35" t="s">
        <v>69</v>
      </c>
      <c r="M35" s="36" t="s">
        <v>150</v>
      </c>
      <c r="N35" s="38" t="s">
        <v>71</v>
      </c>
      <c r="O35" s="38"/>
      <c r="P35" s="35" t="s">
        <v>72</v>
      </c>
      <c r="Q35" s="35"/>
      <c r="R35" s="35"/>
      <c r="S35" s="37"/>
      <c r="T35" s="37"/>
      <c r="U35" s="35" t="s">
        <v>3</v>
      </c>
      <c r="V35" s="35"/>
      <c r="W35" s="35"/>
      <c r="X35" s="35"/>
      <c r="Y35" s="35" t="s">
        <v>73</v>
      </c>
      <c r="Z35" s="36" t="s">
        <v>178</v>
      </c>
      <c r="AA35" s="35"/>
      <c r="AE35" s="0" t="s">
        <v>179</v>
      </c>
      <c r="AF35" s="0" t="s">
        <v>180</v>
      </c>
      <c r="AG35" s="0" t="s">
        <v>181</v>
      </c>
      <c r="AH35" s="0" t="s">
        <v>182</v>
      </c>
    </row>
    <row r="36" customFormat="false" ht="150" hidden="false" customHeight="false" outlineLevel="0" collapsed="false">
      <c r="B36" s="35" t="s">
        <v>183</v>
      </c>
      <c r="C36" s="35" t="s">
        <v>184</v>
      </c>
      <c r="D36" s="35" t="s">
        <v>184</v>
      </c>
      <c r="E36" s="35" t="s">
        <v>184</v>
      </c>
      <c r="F36" s="36" t="s">
        <v>185</v>
      </c>
      <c r="G36" s="36" t="s">
        <v>186</v>
      </c>
      <c r="H36" s="35" t="s">
        <v>66</v>
      </c>
      <c r="I36" s="37" t="s">
        <v>67</v>
      </c>
      <c r="J36" s="37" t="s">
        <v>187</v>
      </c>
      <c r="K36" s="37" t="s">
        <v>67</v>
      </c>
      <c r="L36" s="35" t="s">
        <v>69</v>
      </c>
      <c r="M36" s="36" t="s">
        <v>150</v>
      </c>
      <c r="N36" s="38" t="s">
        <v>71</v>
      </c>
      <c r="O36" s="38"/>
      <c r="P36" s="35" t="s">
        <v>72</v>
      </c>
      <c r="Q36" s="35"/>
      <c r="R36" s="35"/>
      <c r="S36" s="37"/>
      <c r="T36" s="37"/>
      <c r="U36" s="35" t="s">
        <v>3</v>
      </c>
      <c r="V36" s="35"/>
      <c r="W36" s="35"/>
      <c r="X36" s="35"/>
      <c r="Y36" s="35"/>
      <c r="Z36" s="36" t="s">
        <v>188</v>
      </c>
      <c r="AA36" s="35"/>
      <c r="AE36" s="0" t="s">
        <v>189</v>
      </c>
      <c r="AF36" s="0" t="s">
        <v>190</v>
      </c>
      <c r="AG36" s="0" t="s">
        <v>191</v>
      </c>
      <c r="AH36" s="0" t="s">
        <v>192</v>
      </c>
    </row>
    <row r="37" customFormat="false" ht="150" hidden="false" customHeight="false" outlineLevel="0" collapsed="false">
      <c r="B37" s="35" t="s">
        <v>193</v>
      </c>
      <c r="C37" s="35" t="s">
        <v>194</v>
      </c>
      <c r="D37" s="35" t="s">
        <v>194</v>
      </c>
      <c r="E37" s="35" t="s">
        <v>194</v>
      </c>
      <c r="F37" s="36" t="s">
        <v>195</v>
      </c>
      <c r="G37" s="36" t="s">
        <v>196</v>
      </c>
      <c r="H37" s="35" t="s">
        <v>66</v>
      </c>
      <c r="I37" s="37" t="s">
        <v>67</v>
      </c>
      <c r="J37" s="37" t="s">
        <v>197</v>
      </c>
      <c r="K37" s="37" t="s">
        <v>67</v>
      </c>
      <c r="L37" s="35" t="s">
        <v>69</v>
      </c>
      <c r="M37" s="36" t="s">
        <v>150</v>
      </c>
      <c r="N37" s="38" t="s">
        <v>71</v>
      </c>
      <c r="O37" s="38"/>
      <c r="P37" s="35" t="s">
        <v>72</v>
      </c>
      <c r="Q37" s="35"/>
      <c r="R37" s="35"/>
      <c r="S37" s="37"/>
      <c r="T37" s="37"/>
      <c r="U37" s="35" t="s">
        <v>3</v>
      </c>
      <c r="V37" s="35"/>
      <c r="W37" s="35"/>
      <c r="X37" s="35"/>
      <c r="Y37" s="35" t="s">
        <v>73</v>
      </c>
      <c r="Z37" s="36" t="s">
        <v>198</v>
      </c>
      <c r="AA37" s="35"/>
      <c r="AE37" s="0" t="s">
        <v>199</v>
      </c>
      <c r="AF37" s="0" t="s">
        <v>200</v>
      </c>
      <c r="AG37" s="0" t="s">
        <v>201</v>
      </c>
      <c r="AH37" s="0" t="s">
        <v>202</v>
      </c>
    </row>
    <row r="38" customFormat="false" ht="150" hidden="false" customHeight="false" outlineLevel="0" collapsed="false">
      <c r="B38" s="35" t="s">
        <v>203</v>
      </c>
      <c r="C38" s="35" t="s">
        <v>204</v>
      </c>
      <c r="D38" s="35" t="s">
        <v>204</v>
      </c>
      <c r="E38" s="35" t="s">
        <v>204</v>
      </c>
      <c r="F38" s="36" t="s">
        <v>205</v>
      </c>
      <c r="G38" s="36" t="s">
        <v>206</v>
      </c>
      <c r="H38" s="35" t="s">
        <v>66</v>
      </c>
      <c r="I38" s="37" t="s">
        <v>67</v>
      </c>
      <c r="J38" s="37" t="s">
        <v>207</v>
      </c>
      <c r="K38" s="37" t="s">
        <v>67</v>
      </c>
      <c r="L38" s="35" t="s">
        <v>69</v>
      </c>
      <c r="M38" s="36" t="s">
        <v>150</v>
      </c>
      <c r="N38" s="38" t="s">
        <v>71</v>
      </c>
      <c r="O38" s="38"/>
      <c r="P38" s="35" t="s">
        <v>72</v>
      </c>
      <c r="Q38" s="35"/>
      <c r="R38" s="35"/>
      <c r="S38" s="37"/>
      <c r="T38" s="37"/>
      <c r="U38" s="35" t="s">
        <v>3</v>
      </c>
      <c r="V38" s="35"/>
      <c r="W38" s="35"/>
      <c r="X38" s="35"/>
      <c r="Y38" s="35" t="s">
        <v>73</v>
      </c>
      <c r="Z38" s="36" t="s">
        <v>208</v>
      </c>
      <c r="AA38" s="35"/>
      <c r="AE38" s="0" t="s">
        <v>209</v>
      </c>
      <c r="AF38" s="0" t="s">
        <v>210</v>
      </c>
      <c r="AG38" s="0" t="s">
        <v>211</v>
      </c>
      <c r="AH38" s="0" t="s">
        <v>212</v>
      </c>
    </row>
    <row r="39" customFormat="false" ht="150" hidden="false" customHeight="false" outlineLevel="0" collapsed="false">
      <c r="B39" s="35" t="s">
        <v>213</v>
      </c>
      <c r="C39" s="35" t="s">
        <v>214</v>
      </c>
      <c r="D39" s="35" t="s">
        <v>214</v>
      </c>
      <c r="E39" s="35" t="s">
        <v>214</v>
      </c>
      <c r="F39" s="36" t="s">
        <v>215</v>
      </c>
      <c r="G39" s="36" t="s">
        <v>216</v>
      </c>
      <c r="H39" s="35" t="s">
        <v>66</v>
      </c>
      <c r="I39" s="37" t="s">
        <v>67</v>
      </c>
      <c r="J39" s="37" t="s">
        <v>197</v>
      </c>
      <c r="K39" s="37" t="s">
        <v>67</v>
      </c>
      <c r="L39" s="35" t="s">
        <v>69</v>
      </c>
      <c r="M39" s="36" t="s">
        <v>150</v>
      </c>
      <c r="N39" s="38" t="s">
        <v>71</v>
      </c>
      <c r="O39" s="38"/>
      <c r="P39" s="35" t="s">
        <v>72</v>
      </c>
      <c r="Q39" s="35"/>
      <c r="R39" s="35"/>
      <c r="S39" s="37"/>
      <c r="T39" s="37"/>
      <c r="U39" s="35" t="s">
        <v>3</v>
      </c>
      <c r="V39" s="35"/>
      <c r="W39" s="35"/>
      <c r="X39" s="35"/>
      <c r="Y39" s="35"/>
      <c r="Z39" s="36" t="s">
        <v>217</v>
      </c>
      <c r="AA39" s="35"/>
      <c r="AE39" s="0" t="s">
        <v>218</v>
      </c>
      <c r="AF39" s="0" t="s">
        <v>219</v>
      </c>
      <c r="AG39" s="0" t="s">
        <v>220</v>
      </c>
      <c r="AH39" s="0" t="s">
        <v>221</v>
      </c>
    </row>
    <row r="40" customFormat="false" ht="150" hidden="false" customHeight="false" outlineLevel="0" collapsed="false">
      <c r="B40" s="35" t="s">
        <v>222</v>
      </c>
      <c r="C40" s="35" t="s">
        <v>223</v>
      </c>
      <c r="D40" s="35" t="s">
        <v>223</v>
      </c>
      <c r="E40" s="35" t="s">
        <v>223</v>
      </c>
      <c r="F40" s="36" t="s">
        <v>224</v>
      </c>
      <c r="G40" s="36" t="s">
        <v>225</v>
      </c>
      <c r="H40" s="35" t="s">
        <v>66</v>
      </c>
      <c r="I40" s="37" t="s">
        <v>67</v>
      </c>
      <c r="J40" s="37" t="s">
        <v>207</v>
      </c>
      <c r="K40" s="37" t="s">
        <v>67</v>
      </c>
      <c r="L40" s="35" t="s">
        <v>69</v>
      </c>
      <c r="M40" s="36" t="s">
        <v>150</v>
      </c>
      <c r="N40" s="38" t="s">
        <v>71</v>
      </c>
      <c r="O40" s="38"/>
      <c r="P40" s="35" t="s">
        <v>72</v>
      </c>
      <c r="Q40" s="35"/>
      <c r="R40" s="35"/>
      <c r="S40" s="37"/>
      <c r="T40" s="37"/>
      <c r="U40" s="35" t="s">
        <v>3</v>
      </c>
      <c r="V40" s="35"/>
      <c r="W40" s="35"/>
      <c r="X40" s="35"/>
      <c r="Y40" s="35"/>
      <c r="Z40" s="36" t="s">
        <v>226</v>
      </c>
      <c r="AA40" s="35"/>
      <c r="AE40" s="0" t="s">
        <v>227</v>
      </c>
      <c r="AF40" s="0" t="s">
        <v>228</v>
      </c>
      <c r="AG40" s="0" t="s">
        <v>229</v>
      </c>
      <c r="AH40" s="0" t="s">
        <v>230</v>
      </c>
    </row>
    <row r="41" customFormat="false" ht="150" hidden="false" customHeight="false" outlineLevel="0" collapsed="false">
      <c r="B41" s="35" t="s">
        <v>231</v>
      </c>
      <c r="C41" s="35" t="s">
        <v>232</v>
      </c>
      <c r="D41" s="35" t="s">
        <v>232</v>
      </c>
      <c r="E41" s="35" t="s">
        <v>232</v>
      </c>
      <c r="F41" s="36" t="s">
        <v>233</v>
      </c>
      <c r="G41" s="36" t="s">
        <v>234</v>
      </c>
      <c r="H41" s="35" t="s">
        <v>66</v>
      </c>
      <c r="I41" s="37" t="s">
        <v>92</v>
      </c>
      <c r="J41" s="37" t="s">
        <v>235</v>
      </c>
      <c r="K41" s="37" t="s">
        <v>92</v>
      </c>
      <c r="L41" s="35" t="s">
        <v>69</v>
      </c>
      <c r="M41" s="36" t="s">
        <v>236</v>
      </c>
      <c r="N41" s="38" t="s">
        <v>71</v>
      </c>
      <c r="O41" s="38"/>
      <c r="P41" s="35" t="s">
        <v>72</v>
      </c>
      <c r="Q41" s="35"/>
      <c r="R41" s="35"/>
      <c r="S41" s="37"/>
      <c r="T41" s="37"/>
      <c r="U41" s="35" t="s">
        <v>6</v>
      </c>
      <c r="V41" s="35"/>
      <c r="W41" s="35"/>
      <c r="X41" s="35"/>
      <c r="Y41" s="35"/>
      <c r="Z41" s="36" t="s">
        <v>237</v>
      </c>
      <c r="AA41" s="35"/>
      <c r="AE41" s="0" t="s">
        <v>238</v>
      </c>
      <c r="AF41" s="0" t="s">
        <v>239</v>
      </c>
      <c r="AG41" s="0" t="s">
        <v>240</v>
      </c>
      <c r="AH41" s="0" t="s">
        <v>241</v>
      </c>
    </row>
    <row r="42" customFormat="false" ht="150" hidden="false" customHeight="false" outlineLevel="0" collapsed="false">
      <c r="B42" s="35" t="s">
        <v>242</v>
      </c>
      <c r="C42" s="35" t="s">
        <v>243</v>
      </c>
      <c r="D42" s="35" t="s">
        <v>243</v>
      </c>
      <c r="E42" s="35" t="s">
        <v>243</v>
      </c>
      <c r="F42" s="36" t="s">
        <v>244</v>
      </c>
      <c r="G42" s="36" t="s">
        <v>245</v>
      </c>
      <c r="H42" s="35" t="s">
        <v>66</v>
      </c>
      <c r="I42" s="37" t="s">
        <v>92</v>
      </c>
      <c r="J42" s="37" t="s">
        <v>246</v>
      </c>
      <c r="K42" s="37" t="s">
        <v>92</v>
      </c>
      <c r="L42" s="35" t="s">
        <v>69</v>
      </c>
      <c r="M42" s="36" t="s">
        <v>236</v>
      </c>
      <c r="N42" s="38" t="s">
        <v>71</v>
      </c>
      <c r="O42" s="38"/>
      <c r="P42" s="35" t="s">
        <v>72</v>
      </c>
      <c r="Q42" s="35"/>
      <c r="R42" s="35"/>
      <c r="S42" s="37"/>
      <c r="T42" s="37"/>
      <c r="U42" s="35" t="s">
        <v>6</v>
      </c>
      <c r="V42" s="35"/>
      <c r="W42" s="35"/>
      <c r="X42" s="35"/>
      <c r="Y42" s="35"/>
      <c r="Z42" s="36" t="s">
        <v>247</v>
      </c>
      <c r="AA42" s="35"/>
      <c r="AE42" s="0" t="s">
        <v>248</v>
      </c>
      <c r="AF42" s="0" t="s">
        <v>249</v>
      </c>
      <c r="AG42" s="0" t="s">
        <v>250</v>
      </c>
      <c r="AH42" s="0" t="s">
        <v>251</v>
      </c>
    </row>
    <row r="43" customFormat="false" ht="150" hidden="false" customHeight="false" outlineLevel="0" collapsed="false">
      <c r="B43" s="35" t="s">
        <v>252</v>
      </c>
      <c r="C43" s="35" t="s">
        <v>253</v>
      </c>
      <c r="D43" s="35" t="s">
        <v>253</v>
      </c>
      <c r="E43" s="35" t="s">
        <v>253</v>
      </c>
      <c r="F43" s="36" t="s">
        <v>254</v>
      </c>
      <c r="G43" s="36" t="s">
        <v>255</v>
      </c>
      <c r="H43" s="35" t="s">
        <v>139</v>
      </c>
      <c r="I43" s="37" t="s">
        <v>92</v>
      </c>
      <c r="J43" s="37" t="s">
        <v>256</v>
      </c>
      <c r="K43" s="37" t="s">
        <v>92</v>
      </c>
      <c r="L43" s="35" t="s">
        <v>69</v>
      </c>
      <c r="M43" s="36" t="s">
        <v>257</v>
      </c>
      <c r="N43" s="38" t="s">
        <v>71</v>
      </c>
      <c r="O43" s="38"/>
      <c r="P43" s="35" t="s">
        <v>72</v>
      </c>
      <c r="Q43" s="35"/>
      <c r="R43" s="35"/>
      <c r="S43" s="37"/>
      <c r="T43" s="37"/>
      <c r="U43" s="35" t="s">
        <v>3</v>
      </c>
      <c r="V43" s="35"/>
      <c r="W43" s="35"/>
      <c r="X43" s="35"/>
      <c r="Y43" s="35"/>
      <c r="Z43" s="36" t="s">
        <v>258</v>
      </c>
      <c r="AA43" s="35"/>
      <c r="AE43" s="0" t="s">
        <v>259</v>
      </c>
      <c r="AF43" s="0" t="s">
        <v>260</v>
      </c>
      <c r="AG43" s="0" t="s">
        <v>261</v>
      </c>
      <c r="AH43" s="0" t="s">
        <v>262</v>
      </c>
    </row>
    <row r="44" customFormat="false" ht="150" hidden="false" customHeight="false" outlineLevel="0" collapsed="false">
      <c r="B44" s="35" t="s">
        <v>263</v>
      </c>
      <c r="C44" s="35" t="s">
        <v>264</v>
      </c>
      <c r="D44" s="35" t="s">
        <v>264</v>
      </c>
      <c r="E44" s="35" t="s">
        <v>264</v>
      </c>
      <c r="F44" s="36" t="s">
        <v>265</v>
      </c>
      <c r="G44" s="36" t="s">
        <v>266</v>
      </c>
      <c r="H44" s="35" t="s">
        <v>66</v>
      </c>
      <c r="I44" s="37" t="s">
        <v>267</v>
      </c>
      <c r="J44" s="37" t="s">
        <v>268</v>
      </c>
      <c r="K44" s="37" t="s">
        <v>267</v>
      </c>
      <c r="L44" s="35" t="s">
        <v>69</v>
      </c>
      <c r="M44" s="36" t="s">
        <v>257</v>
      </c>
      <c r="N44" s="38" t="s">
        <v>71</v>
      </c>
      <c r="O44" s="38"/>
      <c r="P44" s="35" t="s">
        <v>72</v>
      </c>
      <c r="Q44" s="35"/>
      <c r="R44" s="35"/>
      <c r="S44" s="37"/>
      <c r="T44" s="37"/>
      <c r="U44" s="35" t="s">
        <v>3</v>
      </c>
      <c r="V44" s="35"/>
      <c r="W44" s="35"/>
      <c r="X44" s="35"/>
      <c r="Y44" s="35" t="s">
        <v>73</v>
      </c>
      <c r="Z44" s="36" t="s">
        <v>269</v>
      </c>
      <c r="AA44" s="35"/>
      <c r="AE44" s="0" t="s">
        <v>270</v>
      </c>
      <c r="AF44" s="0" t="s">
        <v>271</v>
      </c>
      <c r="AG44" s="0" t="s">
        <v>272</v>
      </c>
      <c r="AH44" s="0" t="s">
        <v>273</v>
      </c>
    </row>
    <row r="45" customFormat="false" ht="150" hidden="false" customHeight="false" outlineLevel="0" collapsed="false">
      <c r="B45" s="35" t="s">
        <v>274</v>
      </c>
      <c r="C45" s="35" t="s">
        <v>275</v>
      </c>
      <c r="D45" s="35" t="s">
        <v>275</v>
      </c>
      <c r="E45" s="35" t="s">
        <v>275</v>
      </c>
      <c r="F45" s="36" t="s">
        <v>276</v>
      </c>
      <c r="G45" s="36" t="s">
        <v>277</v>
      </c>
      <c r="H45" s="35" t="s">
        <v>66</v>
      </c>
      <c r="I45" s="37" t="s">
        <v>278</v>
      </c>
      <c r="J45" s="37" t="s">
        <v>279</v>
      </c>
      <c r="K45" s="37" t="s">
        <v>278</v>
      </c>
      <c r="L45" s="35" t="s">
        <v>69</v>
      </c>
      <c r="M45" s="36" t="s">
        <v>257</v>
      </c>
      <c r="N45" s="38" t="s">
        <v>71</v>
      </c>
      <c r="O45" s="38"/>
      <c r="P45" s="35" t="s">
        <v>72</v>
      </c>
      <c r="Q45" s="35"/>
      <c r="R45" s="35"/>
      <c r="S45" s="37"/>
      <c r="T45" s="37"/>
      <c r="U45" s="35" t="s">
        <v>3</v>
      </c>
      <c r="V45" s="35"/>
      <c r="W45" s="35"/>
      <c r="X45" s="35"/>
      <c r="Y45" s="35" t="s">
        <v>73</v>
      </c>
      <c r="Z45" s="36" t="s">
        <v>280</v>
      </c>
      <c r="AA45" s="35"/>
      <c r="AE45" s="0" t="s">
        <v>281</v>
      </c>
      <c r="AF45" s="0" t="s">
        <v>282</v>
      </c>
      <c r="AG45" s="0" t="s">
        <v>283</v>
      </c>
      <c r="AH45" s="0" t="s">
        <v>284</v>
      </c>
    </row>
    <row r="46" customFormat="false" ht="150" hidden="false" customHeight="false" outlineLevel="0" collapsed="false">
      <c r="B46" s="35" t="s">
        <v>285</v>
      </c>
      <c r="C46" s="35" t="s">
        <v>286</v>
      </c>
      <c r="D46" s="35" t="s">
        <v>286</v>
      </c>
      <c r="E46" s="35" t="s">
        <v>286</v>
      </c>
      <c r="F46" s="36" t="s">
        <v>287</v>
      </c>
      <c r="G46" s="36" t="s">
        <v>288</v>
      </c>
      <c r="H46" s="35" t="s">
        <v>66</v>
      </c>
      <c r="I46" s="37" t="s">
        <v>67</v>
      </c>
      <c r="J46" s="37" t="s">
        <v>289</v>
      </c>
      <c r="K46" s="37" t="s">
        <v>67</v>
      </c>
      <c r="L46" s="35" t="s">
        <v>69</v>
      </c>
      <c r="M46" s="36" t="s">
        <v>257</v>
      </c>
      <c r="N46" s="38" t="s">
        <v>71</v>
      </c>
      <c r="O46" s="38"/>
      <c r="P46" s="35" t="s">
        <v>72</v>
      </c>
      <c r="Q46" s="35"/>
      <c r="R46" s="35"/>
      <c r="S46" s="37"/>
      <c r="T46" s="37"/>
      <c r="U46" s="35" t="s">
        <v>6</v>
      </c>
      <c r="V46" s="35"/>
      <c r="W46" s="35"/>
      <c r="X46" s="35"/>
      <c r="Y46" s="35"/>
      <c r="Z46" s="36" t="s">
        <v>290</v>
      </c>
      <c r="AA46" s="35"/>
      <c r="AE46" s="0" t="s">
        <v>291</v>
      </c>
      <c r="AF46" s="0" t="s">
        <v>292</v>
      </c>
      <c r="AG46" s="0" t="s">
        <v>293</v>
      </c>
      <c r="AH46" s="0" t="s">
        <v>294</v>
      </c>
    </row>
    <row r="47" customFormat="false" ht="150" hidden="false" customHeight="false" outlineLevel="0" collapsed="false">
      <c r="B47" s="35" t="s">
        <v>295</v>
      </c>
      <c r="C47" s="35" t="s">
        <v>296</v>
      </c>
      <c r="D47" s="35" t="s">
        <v>296</v>
      </c>
      <c r="E47" s="35" t="s">
        <v>296</v>
      </c>
      <c r="F47" s="36" t="s">
        <v>297</v>
      </c>
      <c r="G47" s="36" t="s">
        <v>298</v>
      </c>
      <c r="H47" s="35" t="s">
        <v>139</v>
      </c>
      <c r="I47" s="37" t="s">
        <v>92</v>
      </c>
      <c r="J47" s="37" t="s">
        <v>289</v>
      </c>
      <c r="K47" s="37" t="s">
        <v>92</v>
      </c>
      <c r="L47" s="35" t="s">
        <v>69</v>
      </c>
      <c r="M47" s="36" t="s">
        <v>257</v>
      </c>
      <c r="N47" s="38" t="s">
        <v>71</v>
      </c>
      <c r="O47" s="38"/>
      <c r="P47" s="35" t="s">
        <v>72</v>
      </c>
      <c r="Q47" s="35"/>
      <c r="R47" s="35"/>
      <c r="S47" s="37"/>
      <c r="T47" s="37"/>
      <c r="U47" s="35" t="s">
        <v>6</v>
      </c>
      <c r="V47" s="35"/>
      <c r="W47" s="35"/>
      <c r="X47" s="35"/>
      <c r="Y47" s="35"/>
      <c r="Z47" s="36" t="s">
        <v>299</v>
      </c>
      <c r="AA47" s="35"/>
      <c r="AE47" s="0" t="s">
        <v>300</v>
      </c>
      <c r="AF47" s="0" t="s">
        <v>301</v>
      </c>
      <c r="AG47" s="0" t="s">
        <v>302</v>
      </c>
      <c r="AH47" s="0" t="s">
        <v>303</v>
      </c>
    </row>
    <row r="48" customFormat="false" ht="150" hidden="false" customHeight="false" outlineLevel="0" collapsed="false">
      <c r="B48" s="35" t="s">
        <v>304</v>
      </c>
      <c r="C48" s="35" t="s">
        <v>305</v>
      </c>
      <c r="D48" s="35" t="s">
        <v>305</v>
      </c>
      <c r="E48" s="35" t="s">
        <v>305</v>
      </c>
      <c r="F48" s="36" t="s">
        <v>306</v>
      </c>
      <c r="G48" s="36" t="s">
        <v>307</v>
      </c>
      <c r="H48" s="35" t="s">
        <v>139</v>
      </c>
      <c r="I48" s="37" t="s">
        <v>67</v>
      </c>
      <c r="J48" s="37" t="s">
        <v>289</v>
      </c>
      <c r="K48" s="37" t="s">
        <v>67</v>
      </c>
      <c r="L48" s="35" t="s">
        <v>69</v>
      </c>
      <c r="M48" s="36" t="s">
        <v>257</v>
      </c>
      <c r="N48" s="38" t="s">
        <v>71</v>
      </c>
      <c r="O48" s="38"/>
      <c r="P48" s="35" t="s">
        <v>72</v>
      </c>
      <c r="Q48" s="35"/>
      <c r="R48" s="35"/>
      <c r="S48" s="37"/>
      <c r="T48" s="37"/>
      <c r="U48" s="35" t="s">
        <v>6</v>
      </c>
      <c r="V48" s="35"/>
      <c r="W48" s="35"/>
      <c r="X48" s="35"/>
      <c r="Y48" s="35"/>
      <c r="Z48" s="36" t="s">
        <v>308</v>
      </c>
      <c r="AA48" s="35"/>
      <c r="AE48" s="0" t="s">
        <v>309</v>
      </c>
      <c r="AF48" s="0" t="s">
        <v>310</v>
      </c>
      <c r="AG48" s="0" t="s">
        <v>311</v>
      </c>
      <c r="AH48" s="0" t="s">
        <v>312</v>
      </c>
    </row>
    <row r="49" customFormat="false" ht="150" hidden="false" customHeight="false" outlineLevel="0" collapsed="false">
      <c r="B49" s="35" t="s">
        <v>313</v>
      </c>
      <c r="C49" s="35" t="s">
        <v>314</v>
      </c>
      <c r="D49" s="35" t="s">
        <v>314</v>
      </c>
      <c r="E49" s="35" t="s">
        <v>314</v>
      </c>
      <c r="F49" s="36" t="s">
        <v>315</v>
      </c>
      <c r="G49" s="36" t="s">
        <v>316</v>
      </c>
      <c r="H49" s="35" t="s">
        <v>139</v>
      </c>
      <c r="I49" s="37" t="s">
        <v>67</v>
      </c>
      <c r="J49" s="37" t="s">
        <v>317</v>
      </c>
      <c r="K49" s="37" t="s">
        <v>67</v>
      </c>
      <c r="L49" s="35" t="s">
        <v>69</v>
      </c>
      <c r="M49" s="36" t="s">
        <v>318</v>
      </c>
      <c r="N49" s="38" t="s">
        <v>71</v>
      </c>
      <c r="O49" s="38"/>
      <c r="P49" s="35" t="s">
        <v>72</v>
      </c>
      <c r="Q49" s="35"/>
      <c r="R49" s="35"/>
      <c r="S49" s="37"/>
      <c r="T49" s="37"/>
      <c r="U49" s="35" t="s">
        <v>3</v>
      </c>
      <c r="V49" s="35"/>
      <c r="W49" s="35"/>
      <c r="X49" s="35"/>
      <c r="Y49" s="35"/>
      <c r="Z49" s="36" t="s">
        <v>319</v>
      </c>
      <c r="AA49" s="35"/>
      <c r="AE49" s="0" t="s">
        <v>320</v>
      </c>
      <c r="AF49" s="0" t="s">
        <v>321</v>
      </c>
      <c r="AG49" s="0" t="s">
        <v>322</v>
      </c>
      <c r="AH49" s="0" t="s">
        <v>323</v>
      </c>
    </row>
    <row r="50" customFormat="false" ht="150" hidden="false" customHeight="false" outlineLevel="0" collapsed="false">
      <c r="B50" s="35" t="s">
        <v>324</v>
      </c>
      <c r="C50" s="35" t="s">
        <v>325</v>
      </c>
      <c r="D50" s="35" t="s">
        <v>325</v>
      </c>
      <c r="E50" s="35" t="s">
        <v>325</v>
      </c>
      <c r="F50" s="36" t="s">
        <v>326</v>
      </c>
      <c r="G50" s="36" t="s">
        <v>327</v>
      </c>
      <c r="H50" s="35" t="s">
        <v>139</v>
      </c>
      <c r="I50" s="37" t="s">
        <v>92</v>
      </c>
      <c r="J50" s="37" t="s">
        <v>317</v>
      </c>
      <c r="K50" s="37" t="s">
        <v>92</v>
      </c>
      <c r="L50" s="35" t="s">
        <v>69</v>
      </c>
      <c r="M50" s="36" t="s">
        <v>318</v>
      </c>
      <c r="N50" s="38" t="s">
        <v>71</v>
      </c>
      <c r="O50" s="38"/>
      <c r="P50" s="35" t="s">
        <v>72</v>
      </c>
      <c r="Q50" s="35"/>
      <c r="R50" s="35"/>
      <c r="S50" s="37"/>
      <c r="T50" s="37"/>
      <c r="U50" s="35" t="s">
        <v>3</v>
      </c>
      <c r="V50" s="35"/>
      <c r="W50" s="35"/>
      <c r="X50" s="35"/>
      <c r="Y50" s="35"/>
      <c r="Z50" s="36" t="s">
        <v>328</v>
      </c>
      <c r="AA50" s="35"/>
      <c r="AE50" s="0" t="s">
        <v>329</v>
      </c>
      <c r="AF50" s="0" t="s">
        <v>330</v>
      </c>
      <c r="AG50" s="0" t="s">
        <v>331</v>
      </c>
      <c r="AH50" s="0" t="s">
        <v>332</v>
      </c>
    </row>
    <row r="51" customFormat="false" ht="150" hidden="false" customHeight="false" outlineLevel="0" collapsed="false">
      <c r="B51" s="35" t="s">
        <v>333</v>
      </c>
      <c r="C51" s="35" t="s">
        <v>334</v>
      </c>
      <c r="D51" s="35" t="s">
        <v>334</v>
      </c>
      <c r="E51" s="35" t="s">
        <v>334</v>
      </c>
      <c r="F51" s="36" t="s">
        <v>335</v>
      </c>
      <c r="G51" s="36" t="s">
        <v>336</v>
      </c>
      <c r="H51" s="35" t="s">
        <v>66</v>
      </c>
      <c r="I51" s="37" t="s">
        <v>92</v>
      </c>
      <c r="J51" s="37" t="s">
        <v>317</v>
      </c>
      <c r="K51" s="37" t="s">
        <v>92</v>
      </c>
      <c r="L51" s="35" t="s">
        <v>69</v>
      </c>
      <c r="M51" s="36" t="s">
        <v>236</v>
      </c>
      <c r="N51" s="38" t="s">
        <v>71</v>
      </c>
      <c r="O51" s="38"/>
      <c r="P51" s="35" t="s">
        <v>72</v>
      </c>
      <c r="Q51" s="35"/>
      <c r="R51" s="35"/>
      <c r="S51" s="37"/>
      <c r="T51" s="37"/>
      <c r="U51" s="35" t="s">
        <v>6</v>
      </c>
      <c r="V51" s="35"/>
      <c r="W51" s="35"/>
      <c r="X51" s="35"/>
      <c r="Y51" s="35" t="s">
        <v>73</v>
      </c>
      <c r="Z51" s="36" t="s">
        <v>337</v>
      </c>
      <c r="AA51" s="35"/>
      <c r="AE51" s="0" t="s">
        <v>338</v>
      </c>
      <c r="AF51" s="0" t="s">
        <v>339</v>
      </c>
      <c r="AG51" s="0" t="s">
        <v>340</v>
      </c>
      <c r="AH51" s="0" t="s">
        <v>341</v>
      </c>
    </row>
    <row r="52" customFormat="false" ht="150" hidden="false" customHeight="false" outlineLevel="0" collapsed="false">
      <c r="B52" s="35" t="s">
        <v>342</v>
      </c>
      <c r="C52" s="35" t="s">
        <v>343</v>
      </c>
      <c r="D52" s="35" t="s">
        <v>343</v>
      </c>
      <c r="E52" s="35" t="s">
        <v>343</v>
      </c>
      <c r="F52" s="36" t="s">
        <v>344</v>
      </c>
      <c r="G52" s="36" t="s">
        <v>345</v>
      </c>
      <c r="H52" s="35" t="s">
        <v>66</v>
      </c>
      <c r="I52" s="37" t="s">
        <v>92</v>
      </c>
      <c r="J52" s="37" t="s">
        <v>317</v>
      </c>
      <c r="K52" s="37" t="s">
        <v>92</v>
      </c>
      <c r="L52" s="35" t="s">
        <v>69</v>
      </c>
      <c r="M52" s="36" t="s">
        <v>236</v>
      </c>
      <c r="N52" s="38" t="s">
        <v>71</v>
      </c>
      <c r="O52" s="38"/>
      <c r="P52" s="35" t="s">
        <v>72</v>
      </c>
      <c r="Q52" s="35"/>
      <c r="R52" s="35"/>
      <c r="S52" s="37"/>
      <c r="T52" s="37"/>
      <c r="U52" s="35" t="s">
        <v>6</v>
      </c>
      <c r="V52" s="35"/>
      <c r="W52" s="35"/>
      <c r="X52" s="35"/>
      <c r="Y52" s="35" t="s">
        <v>73</v>
      </c>
      <c r="Z52" s="36" t="s">
        <v>346</v>
      </c>
      <c r="AA52" s="35"/>
      <c r="AE52" s="0" t="s">
        <v>347</v>
      </c>
      <c r="AF52" s="0" t="s">
        <v>348</v>
      </c>
      <c r="AG52" s="0" t="s">
        <v>349</v>
      </c>
      <c r="AH52" s="0" t="s">
        <v>350</v>
      </c>
    </row>
    <row r="53" customFormat="false" ht="150" hidden="false" customHeight="false" outlineLevel="0" collapsed="false">
      <c r="B53" s="35" t="s">
        <v>351</v>
      </c>
      <c r="C53" s="35" t="s">
        <v>352</v>
      </c>
      <c r="D53" s="35" t="s">
        <v>352</v>
      </c>
      <c r="E53" s="35" t="s">
        <v>352</v>
      </c>
      <c r="F53" s="36" t="s">
        <v>353</v>
      </c>
      <c r="G53" s="36" t="s">
        <v>354</v>
      </c>
      <c r="H53" s="35" t="s">
        <v>66</v>
      </c>
      <c r="I53" s="37" t="s">
        <v>67</v>
      </c>
      <c r="J53" s="37" t="s">
        <v>256</v>
      </c>
      <c r="K53" s="37" t="s">
        <v>67</v>
      </c>
      <c r="L53" s="35" t="s">
        <v>69</v>
      </c>
      <c r="M53" s="36" t="s">
        <v>318</v>
      </c>
      <c r="N53" s="38" t="s">
        <v>71</v>
      </c>
      <c r="O53" s="38"/>
      <c r="P53" s="35" t="s">
        <v>72</v>
      </c>
      <c r="Q53" s="35"/>
      <c r="R53" s="35"/>
      <c r="S53" s="37"/>
      <c r="T53" s="37"/>
      <c r="U53" s="35" t="s">
        <v>3</v>
      </c>
      <c r="V53" s="35"/>
      <c r="W53" s="35"/>
      <c r="X53" s="35"/>
      <c r="Y53" s="35" t="s">
        <v>73</v>
      </c>
      <c r="Z53" s="36" t="s">
        <v>355</v>
      </c>
      <c r="AA53" s="35"/>
      <c r="AC53" s="0" t="s">
        <v>356</v>
      </c>
      <c r="AE53" s="0" t="s">
        <v>357</v>
      </c>
      <c r="AF53" s="0" t="s">
        <v>358</v>
      </c>
      <c r="AG53" s="0" t="s">
        <v>359</v>
      </c>
      <c r="AH53" s="0" t="s">
        <v>360</v>
      </c>
    </row>
    <row r="54" customFormat="false" ht="150" hidden="false" customHeight="false" outlineLevel="0" collapsed="false">
      <c r="B54" s="35" t="s">
        <v>361</v>
      </c>
      <c r="C54" s="35" t="s">
        <v>362</v>
      </c>
      <c r="D54" s="35" t="s">
        <v>362</v>
      </c>
      <c r="E54" s="35" t="s">
        <v>362</v>
      </c>
      <c r="F54" s="36" t="s">
        <v>363</v>
      </c>
      <c r="G54" s="36" t="s">
        <v>364</v>
      </c>
      <c r="H54" s="35" t="s">
        <v>66</v>
      </c>
      <c r="I54" s="37" t="s">
        <v>92</v>
      </c>
      <c r="J54" s="37" t="s">
        <v>365</v>
      </c>
      <c r="K54" s="37" t="s">
        <v>92</v>
      </c>
      <c r="L54" s="35" t="s">
        <v>69</v>
      </c>
      <c r="M54" s="36" t="s">
        <v>318</v>
      </c>
      <c r="N54" s="38" t="s">
        <v>71</v>
      </c>
      <c r="O54" s="38"/>
      <c r="P54" s="35" t="s">
        <v>72</v>
      </c>
      <c r="Q54" s="35"/>
      <c r="R54" s="35"/>
      <c r="S54" s="37"/>
      <c r="T54" s="37"/>
      <c r="U54" s="35" t="s">
        <v>6</v>
      </c>
      <c r="V54" s="35"/>
      <c r="W54" s="35"/>
      <c r="X54" s="35"/>
      <c r="Y54" s="35" t="s">
        <v>73</v>
      </c>
      <c r="Z54" s="36" t="s">
        <v>366</v>
      </c>
      <c r="AA54" s="35"/>
      <c r="AE54" s="0" t="s">
        <v>367</v>
      </c>
      <c r="AF54" s="0" t="s">
        <v>368</v>
      </c>
      <c r="AG54" s="0" t="s">
        <v>369</v>
      </c>
      <c r="AH54" s="0" t="s">
        <v>370</v>
      </c>
    </row>
    <row r="55" customFormat="false" ht="150" hidden="false" customHeight="false" outlineLevel="0" collapsed="false">
      <c r="B55" s="35" t="s">
        <v>371</v>
      </c>
      <c r="C55" s="35" t="s">
        <v>372</v>
      </c>
      <c r="D55" s="35" t="s">
        <v>372</v>
      </c>
      <c r="E55" s="35" t="s">
        <v>372</v>
      </c>
      <c r="F55" s="36" t="s">
        <v>373</v>
      </c>
      <c r="G55" s="36" t="s">
        <v>374</v>
      </c>
      <c r="H55" s="35" t="s">
        <v>66</v>
      </c>
      <c r="I55" s="37" t="s">
        <v>92</v>
      </c>
      <c r="J55" s="37" t="s">
        <v>375</v>
      </c>
      <c r="K55" s="37" t="s">
        <v>92</v>
      </c>
      <c r="L55" s="35" t="s">
        <v>69</v>
      </c>
      <c r="M55" s="36" t="s">
        <v>318</v>
      </c>
      <c r="N55" s="38" t="s">
        <v>71</v>
      </c>
      <c r="O55" s="38"/>
      <c r="P55" s="35" t="s">
        <v>72</v>
      </c>
      <c r="Q55" s="35"/>
      <c r="R55" s="35"/>
      <c r="S55" s="37"/>
      <c r="T55" s="37"/>
      <c r="U55" s="35" t="s">
        <v>6</v>
      </c>
      <c r="V55" s="35"/>
      <c r="W55" s="35"/>
      <c r="X55" s="35"/>
      <c r="Y55" s="35"/>
      <c r="Z55" s="36" t="s">
        <v>376</v>
      </c>
      <c r="AA55" s="35"/>
      <c r="AE55" s="0" t="s">
        <v>377</v>
      </c>
      <c r="AF55" s="0" t="s">
        <v>378</v>
      </c>
      <c r="AG55" s="0" t="s">
        <v>379</v>
      </c>
      <c r="AH55" s="0" t="s">
        <v>380</v>
      </c>
    </row>
    <row r="56" customFormat="false" ht="150" hidden="false" customHeight="false" outlineLevel="0" collapsed="false">
      <c r="B56" s="35" t="s">
        <v>381</v>
      </c>
      <c r="C56" s="35" t="s">
        <v>382</v>
      </c>
      <c r="D56" s="35" t="s">
        <v>382</v>
      </c>
      <c r="E56" s="35" t="s">
        <v>382</v>
      </c>
      <c r="F56" s="36" t="s">
        <v>383</v>
      </c>
      <c r="G56" s="36" t="s">
        <v>384</v>
      </c>
      <c r="H56" s="35" t="s">
        <v>66</v>
      </c>
      <c r="I56" s="37" t="s">
        <v>267</v>
      </c>
      <c r="J56" s="37" t="s">
        <v>279</v>
      </c>
      <c r="K56" s="37" t="s">
        <v>267</v>
      </c>
      <c r="L56" s="35" t="s">
        <v>69</v>
      </c>
      <c r="M56" s="36" t="s">
        <v>257</v>
      </c>
      <c r="N56" s="38" t="s">
        <v>71</v>
      </c>
      <c r="O56" s="38"/>
      <c r="P56" s="35" t="s">
        <v>72</v>
      </c>
      <c r="Q56" s="35"/>
      <c r="R56" s="35"/>
      <c r="S56" s="37"/>
      <c r="T56" s="37"/>
      <c r="U56" s="35" t="s">
        <v>6</v>
      </c>
      <c r="V56" s="35"/>
      <c r="W56" s="35"/>
      <c r="X56" s="35"/>
      <c r="Y56" s="35" t="s">
        <v>73</v>
      </c>
      <c r="Z56" s="36" t="s">
        <v>385</v>
      </c>
      <c r="AA56" s="35"/>
      <c r="AE56" s="0" t="s">
        <v>386</v>
      </c>
      <c r="AF56" s="0" t="s">
        <v>387</v>
      </c>
      <c r="AG56" s="0" t="s">
        <v>388</v>
      </c>
      <c r="AH56" s="0" t="s">
        <v>389</v>
      </c>
    </row>
    <row r="57" customFormat="false" ht="150" hidden="false" customHeight="false" outlineLevel="0" collapsed="false">
      <c r="B57" s="35" t="s">
        <v>390</v>
      </c>
      <c r="C57" s="35" t="s">
        <v>391</v>
      </c>
      <c r="D57" s="35" t="s">
        <v>391</v>
      </c>
      <c r="E57" s="35" t="s">
        <v>391</v>
      </c>
      <c r="F57" s="36" t="s">
        <v>392</v>
      </c>
      <c r="G57" s="36" t="s">
        <v>393</v>
      </c>
      <c r="H57" s="35" t="s">
        <v>66</v>
      </c>
      <c r="I57" s="37" t="s">
        <v>67</v>
      </c>
      <c r="J57" s="37" t="s">
        <v>279</v>
      </c>
      <c r="K57" s="37" t="s">
        <v>67</v>
      </c>
      <c r="L57" s="35" t="s">
        <v>69</v>
      </c>
      <c r="M57" s="36" t="s">
        <v>257</v>
      </c>
      <c r="N57" s="38" t="s">
        <v>71</v>
      </c>
      <c r="O57" s="38"/>
      <c r="P57" s="35" t="s">
        <v>72</v>
      </c>
      <c r="Q57" s="35"/>
      <c r="R57" s="35"/>
      <c r="S57" s="37"/>
      <c r="T57" s="37"/>
      <c r="U57" s="35" t="s">
        <v>6</v>
      </c>
      <c r="V57" s="35"/>
      <c r="W57" s="35"/>
      <c r="X57" s="35"/>
      <c r="Y57" s="35" t="s">
        <v>73</v>
      </c>
      <c r="Z57" s="36" t="s">
        <v>394</v>
      </c>
      <c r="AA57" s="35"/>
      <c r="AE57" s="0" t="s">
        <v>395</v>
      </c>
      <c r="AF57" s="0" t="s">
        <v>396</v>
      </c>
      <c r="AG57" s="0" t="s">
        <v>397</v>
      </c>
      <c r="AH57" s="0" t="s">
        <v>398</v>
      </c>
    </row>
    <row r="58" customFormat="false" ht="150" hidden="false" customHeight="false" outlineLevel="0" collapsed="false">
      <c r="B58" s="35" t="s">
        <v>399</v>
      </c>
      <c r="C58" s="35" t="s">
        <v>400</v>
      </c>
      <c r="D58" s="35" t="s">
        <v>400</v>
      </c>
      <c r="E58" s="35" t="s">
        <v>400</v>
      </c>
      <c r="F58" s="36" t="s">
        <v>401</v>
      </c>
      <c r="G58" s="36" t="s">
        <v>402</v>
      </c>
      <c r="H58" s="35" t="s">
        <v>139</v>
      </c>
      <c r="I58" s="37" t="s">
        <v>67</v>
      </c>
      <c r="J58" s="37" t="s">
        <v>403</v>
      </c>
      <c r="K58" s="37" t="s">
        <v>67</v>
      </c>
      <c r="L58" s="35" t="s">
        <v>69</v>
      </c>
      <c r="M58" s="36" t="s">
        <v>404</v>
      </c>
      <c r="N58" s="38" t="s">
        <v>71</v>
      </c>
      <c r="O58" s="38"/>
      <c r="P58" s="35" t="s">
        <v>72</v>
      </c>
      <c r="Q58" s="35"/>
      <c r="R58" s="35"/>
      <c r="S58" s="37"/>
      <c r="T58" s="37"/>
      <c r="U58" s="35" t="s">
        <v>3</v>
      </c>
      <c r="V58" s="35"/>
      <c r="W58" s="35"/>
      <c r="X58" s="35"/>
      <c r="Y58" s="35"/>
      <c r="Z58" s="36" t="s">
        <v>405</v>
      </c>
      <c r="AA58" s="35"/>
      <c r="AE58" s="0" t="s">
        <v>406</v>
      </c>
      <c r="AF58" s="0" t="s">
        <v>407</v>
      </c>
      <c r="AG58" s="0" t="s">
        <v>408</v>
      </c>
      <c r="AH58" s="0" t="s">
        <v>409</v>
      </c>
    </row>
    <row r="59" customFormat="false" ht="150" hidden="false" customHeight="false" outlineLevel="0" collapsed="false">
      <c r="B59" s="35" t="s">
        <v>410</v>
      </c>
      <c r="C59" s="35" t="s">
        <v>411</v>
      </c>
      <c r="D59" s="35" t="s">
        <v>411</v>
      </c>
      <c r="E59" s="35" t="s">
        <v>411</v>
      </c>
      <c r="F59" s="36" t="s">
        <v>412</v>
      </c>
      <c r="G59" s="36" t="s">
        <v>413</v>
      </c>
      <c r="H59" s="35" t="s">
        <v>66</v>
      </c>
      <c r="I59" s="37" t="s">
        <v>414</v>
      </c>
      <c r="J59" s="37" t="s">
        <v>415</v>
      </c>
      <c r="K59" s="37" t="s">
        <v>414</v>
      </c>
      <c r="L59" s="35" t="s">
        <v>69</v>
      </c>
      <c r="M59" s="36" t="s">
        <v>416</v>
      </c>
      <c r="N59" s="38" t="s">
        <v>71</v>
      </c>
      <c r="O59" s="38"/>
      <c r="P59" s="35" t="s">
        <v>72</v>
      </c>
      <c r="Q59" s="35"/>
      <c r="R59" s="35"/>
      <c r="S59" s="37"/>
      <c r="T59" s="37"/>
      <c r="U59" s="35" t="s">
        <v>6</v>
      </c>
      <c r="V59" s="35"/>
      <c r="W59" s="35"/>
      <c r="X59" s="35"/>
      <c r="Y59" s="35"/>
      <c r="Z59" s="36" t="s">
        <v>417</v>
      </c>
      <c r="AA59" s="35"/>
      <c r="AE59" s="0" t="s">
        <v>418</v>
      </c>
      <c r="AF59" s="0" t="s">
        <v>419</v>
      </c>
      <c r="AG59" s="0" t="s">
        <v>420</v>
      </c>
      <c r="AH59" s="0" t="s">
        <v>421</v>
      </c>
    </row>
    <row r="60" customFormat="false" ht="150" hidden="false" customHeight="false" outlineLevel="0" collapsed="false">
      <c r="B60" s="35" t="s">
        <v>422</v>
      </c>
      <c r="C60" s="35" t="s">
        <v>423</v>
      </c>
      <c r="D60" s="35" t="s">
        <v>423</v>
      </c>
      <c r="E60" s="35" t="s">
        <v>423</v>
      </c>
      <c r="F60" s="36" t="s">
        <v>424</v>
      </c>
      <c r="G60" s="36" t="s">
        <v>425</v>
      </c>
      <c r="H60" s="35" t="s">
        <v>66</v>
      </c>
      <c r="I60" s="37" t="s">
        <v>67</v>
      </c>
      <c r="J60" s="37" t="s">
        <v>426</v>
      </c>
      <c r="K60" s="37" t="s">
        <v>67</v>
      </c>
      <c r="L60" s="35" t="s">
        <v>69</v>
      </c>
      <c r="M60" s="36" t="s">
        <v>416</v>
      </c>
      <c r="N60" s="38" t="s">
        <v>71</v>
      </c>
      <c r="O60" s="38"/>
      <c r="P60" s="35" t="s">
        <v>72</v>
      </c>
      <c r="Q60" s="35"/>
      <c r="R60" s="35"/>
      <c r="S60" s="37"/>
      <c r="T60" s="37"/>
      <c r="U60" s="35" t="s">
        <v>6</v>
      </c>
      <c r="V60" s="35"/>
      <c r="W60" s="35"/>
      <c r="X60" s="35"/>
      <c r="Y60" s="35"/>
      <c r="Z60" s="36" t="s">
        <v>427</v>
      </c>
      <c r="AA60" s="35"/>
      <c r="AE60" s="0" t="s">
        <v>428</v>
      </c>
      <c r="AF60" s="0" t="s">
        <v>429</v>
      </c>
      <c r="AG60" s="0" t="s">
        <v>430</v>
      </c>
      <c r="AH60" s="0" t="s">
        <v>431</v>
      </c>
    </row>
    <row r="61" customFormat="false" ht="150" hidden="false" customHeight="false" outlineLevel="0" collapsed="false">
      <c r="B61" s="35" t="s">
        <v>432</v>
      </c>
      <c r="C61" s="35" t="s">
        <v>433</v>
      </c>
      <c r="D61" s="35" t="s">
        <v>433</v>
      </c>
      <c r="E61" s="35" t="s">
        <v>433</v>
      </c>
      <c r="F61" s="36" t="s">
        <v>434</v>
      </c>
      <c r="G61" s="36" t="s">
        <v>435</v>
      </c>
      <c r="H61" s="35" t="s">
        <v>66</v>
      </c>
      <c r="I61" s="37" t="s">
        <v>67</v>
      </c>
      <c r="J61" s="37" t="s">
        <v>403</v>
      </c>
      <c r="K61" s="37" t="s">
        <v>67</v>
      </c>
      <c r="L61" s="35" t="s">
        <v>69</v>
      </c>
      <c r="M61" s="36" t="s">
        <v>416</v>
      </c>
      <c r="N61" s="38" t="s">
        <v>71</v>
      </c>
      <c r="O61" s="38"/>
      <c r="P61" s="35" t="s">
        <v>72</v>
      </c>
      <c r="Q61" s="35"/>
      <c r="R61" s="35"/>
      <c r="S61" s="37"/>
      <c r="T61" s="37"/>
      <c r="U61" s="35" t="s">
        <v>3</v>
      </c>
      <c r="V61" s="35"/>
      <c r="W61" s="35"/>
      <c r="X61" s="35"/>
      <c r="Y61" s="35" t="s">
        <v>73</v>
      </c>
      <c r="Z61" s="36" t="s">
        <v>436</v>
      </c>
      <c r="AA61" s="35"/>
      <c r="AE61" s="0" t="s">
        <v>437</v>
      </c>
      <c r="AF61" s="0" t="s">
        <v>438</v>
      </c>
      <c r="AG61" s="0" t="s">
        <v>439</v>
      </c>
      <c r="AH61" s="0" t="s">
        <v>440</v>
      </c>
    </row>
    <row r="62" customFormat="false" ht="150" hidden="false" customHeight="false" outlineLevel="0" collapsed="false">
      <c r="B62" s="35" t="s">
        <v>441</v>
      </c>
      <c r="C62" s="35" t="s">
        <v>442</v>
      </c>
      <c r="D62" s="35" t="s">
        <v>442</v>
      </c>
      <c r="E62" s="35" t="s">
        <v>442</v>
      </c>
      <c r="F62" s="36" t="s">
        <v>443</v>
      </c>
      <c r="G62" s="36" t="s">
        <v>444</v>
      </c>
      <c r="H62" s="35" t="s">
        <v>66</v>
      </c>
      <c r="I62" s="37" t="s">
        <v>92</v>
      </c>
      <c r="J62" s="37" t="s">
        <v>445</v>
      </c>
      <c r="K62" s="37" t="s">
        <v>92</v>
      </c>
      <c r="L62" s="35" t="s">
        <v>69</v>
      </c>
      <c r="M62" s="36" t="s">
        <v>318</v>
      </c>
      <c r="N62" s="38" t="s">
        <v>71</v>
      </c>
      <c r="O62" s="38"/>
      <c r="P62" s="35" t="s">
        <v>72</v>
      </c>
      <c r="Q62" s="35"/>
      <c r="R62" s="35"/>
      <c r="S62" s="37"/>
      <c r="T62" s="37"/>
      <c r="U62" s="35" t="s">
        <v>6</v>
      </c>
      <c r="V62" s="35"/>
      <c r="W62" s="35"/>
      <c r="X62" s="35"/>
      <c r="Y62" s="35"/>
      <c r="Z62" s="36" t="s">
        <v>446</v>
      </c>
      <c r="AA62" s="35"/>
      <c r="AE62" s="0" t="s">
        <v>447</v>
      </c>
      <c r="AF62" s="0" t="s">
        <v>448</v>
      </c>
      <c r="AG62" s="0" t="s">
        <v>449</v>
      </c>
      <c r="AH62" s="0" t="s">
        <v>450</v>
      </c>
    </row>
    <row r="63" customFormat="false" ht="150" hidden="false" customHeight="false" outlineLevel="0" collapsed="false">
      <c r="B63" s="35" t="s">
        <v>451</v>
      </c>
      <c r="C63" s="35" t="s">
        <v>452</v>
      </c>
      <c r="D63" s="35" t="s">
        <v>452</v>
      </c>
      <c r="E63" s="35" t="s">
        <v>452</v>
      </c>
      <c r="F63" s="36" t="s">
        <v>453</v>
      </c>
      <c r="G63" s="36" t="s">
        <v>454</v>
      </c>
      <c r="H63" s="35" t="s">
        <v>66</v>
      </c>
      <c r="I63" s="37" t="s">
        <v>92</v>
      </c>
      <c r="J63" s="37" t="s">
        <v>455</v>
      </c>
      <c r="K63" s="37" t="s">
        <v>92</v>
      </c>
      <c r="L63" s="35" t="s">
        <v>69</v>
      </c>
      <c r="M63" s="36" t="s">
        <v>456</v>
      </c>
      <c r="N63" s="38" t="s">
        <v>71</v>
      </c>
      <c r="O63" s="38"/>
      <c r="P63" s="35" t="s">
        <v>72</v>
      </c>
      <c r="Q63" s="35"/>
      <c r="R63" s="35"/>
      <c r="S63" s="37"/>
      <c r="T63" s="37"/>
      <c r="U63" s="35" t="s">
        <v>6</v>
      </c>
      <c r="V63" s="35"/>
      <c r="W63" s="35"/>
      <c r="X63" s="35"/>
      <c r="Y63" s="35" t="s">
        <v>73</v>
      </c>
      <c r="Z63" s="36" t="s">
        <v>457</v>
      </c>
      <c r="AA63" s="35"/>
      <c r="AE63" s="0" t="s">
        <v>458</v>
      </c>
      <c r="AF63" s="0" t="s">
        <v>459</v>
      </c>
      <c r="AG63" s="0" t="s">
        <v>460</v>
      </c>
      <c r="AH63" s="0" t="s">
        <v>461</v>
      </c>
    </row>
    <row r="64" customFormat="false" ht="150" hidden="false" customHeight="false" outlineLevel="0" collapsed="false">
      <c r="B64" s="35" t="s">
        <v>462</v>
      </c>
      <c r="C64" s="35" t="s">
        <v>463</v>
      </c>
      <c r="D64" s="35" t="s">
        <v>463</v>
      </c>
      <c r="E64" s="35" t="s">
        <v>463</v>
      </c>
      <c r="F64" s="36" t="s">
        <v>464</v>
      </c>
      <c r="G64" s="36" t="s">
        <v>465</v>
      </c>
      <c r="H64" s="35" t="s">
        <v>66</v>
      </c>
      <c r="I64" s="37" t="s">
        <v>92</v>
      </c>
      <c r="J64" s="37" t="s">
        <v>466</v>
      </c>
      <c r="K64" s="37" t="s">
        <v>92</v>
      </c>
      <c r="L64" s="35" t="s">
        <v>69</v>
      </c>
      <c r="M64" s="36" t="s">
        <v>318</v>
      </c>
      <c r="N64" s="38" t="s">
        <v>71</v>
      </c>
      <c r="O64" s="38"/>
      <c r="P64" s="35" t="s">
        <v>72</v>
      </c>
      <c r="Q64" s="35"/>
      <c r="R64" s="35"/>
      <c r="S64" s="37"/>
      <c r="T64" s="37"/>
      <c r="U64" s="35" t="s">
        <v>6</v>
      </c>
      <c r="V64" s="35"/>
      <c r="W64" s="35"/>
      <c r="X64" s="35"/>
      <c r="Y64" s="35"/>
      <c r="Z64" s="36" t="s">
        <v>467</v>
      </c>
      <c r="AA64" s="35"/>
      <c r="AE64" s="0" t="s">
        <v>468</v>
      </c>
      <c r="AF64" s="0" t="s">
        <v>469</v>
      </c>
      <c r="AG64" s="0" t="s">
        <v>470</v>
      </c>
      <c r="AH64" s="0" t="s">
        <v>471</v>
      </c>
    </row>
    <row r="65" customFormat="false" ht="150" hidden="false" customHeight="false" outlineLevel="0" collapsed="false">
      <c r="B65" s="35" t="s">
        <v>472</v>
      </c>
      <c r="C65" s="35" t="s">
        <v>473</v>
      </c>
      <c r="D65" s="35" t="s">
        <v>473</v>
      </c>
      <c r="E65" s="35" t="s">
        <v>473</v>
      </c>
      <c r="F65" s="36" t="s">
        <v>474</v>
      </c>
      <c r="G65" s="36" t="s">
        <v>475</v>
      </c>
      <c r="H65" s="35" t="s">
        <v>66</v>
      </c>
      <c r="I65" s="37" t="s">
        <v>92</v>
      </c>
      <c r="J65" s="37" t="s">
        <v>476</v>
      </c>
      <c r="K65" s="37" t="s">
        <v>92</v>
      </c>
      <c r="L65" s="35" t="s">
        <v>69</v>
      </c>
      <c r="M65" s="36" t="s">
        <v>456</v>
      </c>
      <c r="N65" s="38" t="s">
        <v>71</v>
      </c>
      <c r="O65" s="38"/>
      <c r="P65" s="35" t="s">
        <v>72</v>
      </c>
      <c r="Q65" s="35"/>
      <c r="R65" s="35"/>
      <c r="S65" s="37"/>
      <c r="T65" s="37"/>
      <c r="U65" s="35" t="s">
        <v>6</v>
      </c>
      <c r="V65" s="35"/>
      <c r="W65" s="35"/>
      <c r="X65" s="35"/>
      <c r="Y65" s="35" t="s">
        <v>73</v>
      </c>
      <c r="Z65" s="36" t="s">
        <v>477</v>
      </c>
      <c r="AA65" s="35"/>
      <c r="AE65" s="0" t="s">
        <v>478</v>
      </c>
      <c r="AF65" s="0" t="s">
        <v>479</v>
      </c>
      <c r="AG65" s="0" t="s">
        <v>480</v>
      </c>
      <c r="AH65" s="0" t="s">
        <v>481</v>
      </c>
    </row>
    <row r="66" customFormat="false" ht="150" hidden="false" customHeight="false" outlineLevel="0" collapsed="false">
      <c r="B66" s="35" t="s">
        <v>482</v>
      </c>
      <c r="C66" s="35" t="s">
        <v>483</v>
      </c>
      <c r="D66" s="35" t="s">
        <v>483</v>
      </c>
      <c r="E66" s="35" t="s">
        <v>483</v>
      </c>
      <c r="F66" s="36" t="s">
        <v>484</v>
      </c>
      <c r="G66" s="36" t="s">
        <v>485</v>
      </c>
      <c r="H66" s="35" t="s">
        <v>66</v>
      </c>
      <c r="I66" s="37" t="s">
        <v>92</v>
      </c>
      <c r="J66" s="37" t="s">
        <v>486</v>
      </c>
      <c r="K66" s="37" t="s">
        <v>92</v>
      </c>
      <c r="L66" s="35" t="s">
        <v>69</v>
      </c>
      <c r="M66" s="36" t="s">
        <v>456</v>
      </c>
      <c r="N66" s="38" t="s">
        <v>71</v>
      </c>
      <c r="O66" s="38"/>
      <c r="P66" s="35" t="s">
        <v>72</v>
      </c>
      <c r="Q66" s="35"/>
      <c r="R66" s="35"/>
      <c r="S66" s="37"/>
      <c r="T66" s="37"/>
      <c r="U66" s="35" t="s">
        <v>3</v>
      </c>
      <c r="V66" s="35"/>
      <c r="W66" s="35"/>
      <c r="X66" s="35"/>
      <c r="Y66" s="35"/>
      <c r="Z66" s="36" t="s">
        <v>487</v>
      </c>
      <c r="AA66" s="35"/>
      <c r="AE66" s="0" t="s">
        <v>488</v>
      </c>
      <c r="AF66" s="0" t="s">
        <v>489</v>
      </c>
      <c r="AG66" s="0" t="s">
        <v>490</v>
      </c>
      <c r="AH66" s="0" t="s">
        <v>491</v>
      </c>
    </row>
    <row r="67" customFormat="false" ht="150" hidden="false" customHeight="false" outlineLevel="0" collapsed="false">
      <c r="B67" s="35" t="s">
        <v>492</v>
      </c>
      <c r="C67" s="35" t="s">
        <v>493</v>
      </c>
      <c r="D67" s="35" t="s">
        <v>493</v>
      </c>
      <c r="E67" s="35" t="s">
        <v>493</v>
      </c>
      <c r="F67" s="36" t="s">
        <v>494</v>
      </c>
      <c r="G67" s="36" t="s">
        <v>495</v>
      </c>
      <c r="H67" s="35" t="s">
        <v>66</v>
      </c>
      <c r="I67" s="37" t="s">
        <v>92</v>
      </c>
      <c r="J67" s="37" t="s">
        <v>496</v>
      </c>
      <c r="K67" s="37" t="s">
        <v>92</v>
      </c>
      <c r="L67" s="35" t="s">
        <v>69</v>
      </c>
      <c r="M67" s="36" t="s">
        <v>416</v>
      </c>
      <c r="N67" s="38" t="s">
        <v>71</v>
      </c>
      <c r="O67" s="38"/>
      <c r="P67" s="35" t="s">
        <v>72</v>
      </c>
      <c r="Q67" s="35"/>
      <c r="R67" s="35"/>
      <c r="S67" s="37"/>
      <c r="T67" s="37"/>
      <c r="U67" s="35" t="s">
        <v>6</v>
      </c>
      <c r="V67" s="35"/>
      <c r="W67" s="35"/>
      <c r="X67" s="35"/>
      <c r="Y67" s="35" t="s">
        <v>73</v>
      </c>
      <c r="Z67" s="36" t="s">
        <v>497</v>
      </c>
      <c r="AA67" s="35"/>
      <c r="AE67" s="0" t="s">
        <v>498</v>
      </c>
      <c r="AF67" s="0" t="s">
        <v>499</v>
      </c>
      <c r="AG67" s="0" t="s">
        <v>500</v>
      </c>
      <c r="AH67" s="0" t="s">
        <v>501</v>
      </c>
    </row>
    <row r="68" customFormat="false" ht="150" hidden="false" customHeight="false" outlineLevel="0" collapsed="false">
      <c r="B68" s="35" t="s">
        <v>502</v>
      </c>
      <c r="C68" s="35" t="s">
        <v>503</v>
      </c>
      <c r="D68" s="35" t="s">
        <v>503</v>
      </c>
      <c r="E68" s="35" t="s">
        <v>503</v>
      </c>
      <c r="F68" s="36" t="s">
        <v>504</v>
      </c>
      <c r="G68" s="36" t="s">
        <v>505</v>
      </c>
      <c r="H68" s="35" t="s">
        <v>139</v>
      </c>
      <c r="I68" s="37" t="s">
        <v>92</v>
      </c>
      <c r="J68" s="37" t="s">
        <v>403</v>
      </c>
      <c r="K68" s="37" t="s">
        <v>92</v>
      </c>
      <c r="L68" s="35" t="s">
        <v>69</v>
      </c>
      <c r="M68" s="36" t="s">
        <v>416</v>
      </c>
      <c r="N68" s="38" t="s">
        <v>71</v>
      </c>
      <c r="O68" s="38"/>
      <c r="P68" s="35" t="s">
        <v>72</v>
      </c>
      <c r="Q68" s="35"/>
      <c r="R68" s="35"/>
      <c r="S68" s="37"/>
      <c r="T68" s="37"/>
      <c r="U68" s="35" t="s">
        <v>3</v>
      </c>
      <c r="V68" s="35"/>
      <c r="W68" s="35"/>
      <c r="X68" s="35"/>
      <c r="Y68" s="35"/>
      <c r="Z68" s="36" t="s">
        <v>506</v>
      </c>
      <c r="AA68" s="35"/>
      <c r="AE68" s="0" t="s">
        <v>507</v>
      </c>
      <c r="AF68" s="0" t="s">
        <v>508</v>
      </c>
      <c r="AG68" s="0" t="s">
        <v>509</v>
      </c>
      <c r="AH68" s="0" t="s">
        <v>510</v>
      </c>
    </row>
    <row r="69" customFormat="false" ht="150" hidden="false" customHeight="false" outlineLevel="0" collapsed="false">
      <c r="B69" s="35" t="s">
        <v>511</v>
      </c>
      <c r="C69" s="35" t="s">
        <v>512</v>
      </c>
      <c r="D69" s="35" t="s">
        <v>512</v>
      </c>
      <c r="E69" s="35" t="s">
        <v>512</v>
      </c>
      <c r="F69" s="36" t="s">
        <v>513</v>
      </c>
      <c r="G69" s="36" t="s">
        <v>514</v>
      </c>
      <c r="H69" s="35" t="s">
        <v>66</v>
      </c>
      <c r="I69" s="37" t="s">
        <v>92</v>
      </c>
      <c r="J69" s="37" t="s">
        <v>375</v>
      </c>
      <c r="K69" s="37" t="s">
        <v>92</v>
      </c>
      <c r="L69" s="35" t="s">
        <v>69</v>
      </c>
      <c r="M69" s="36" t="s">
        <v>416</v>
      </c>
      <c r="N69" s="38" t="s">
        <v>71</v>
      </c>
      <c r="O69" s="38"/>
      <c r="P69" s="35" t="s">
        <v>72</v>
      </c>
      <c r="Q69" s="35"/>
      <c r="R69" s="35"/>
      <c r="S69" s="37"/>
      <c r="T69" s="37"/>
      <c r="U69" s="35" t="s">
        <v>6</v>
      </c>
      <c r="V69" s="35"/>
      <c r="W69" s="35"/>
      <c r="X69" s="35"/>
      <c r="Y69" s="35"/>
      <c r="Z69" s="36" t="s">
        <v>515</v>
      </c>
      <c r="AA69" s="35"/>
      <c r="AE69" s="0" t="s">
        <v>516</v>
      </c>
      <c r="AF69" s="0" t="s">
        <v>517</v>
      </c>
      <c r="AG69" s="0" t="s">
        <v>518</v>
      </c>
      <c r="AH69" s="0" t="s">
        <v>519</v>
      </c>
    </row>
    <row r="70" customFormat="false" ht="150" hidden="false" customHeight="false" outlineLevel="0" collapsed="false">
      <c r="B70" s="35" t="s">
        <v>520</v>
      </c>
      <c r="C70" s="35" t="s">
        <v>521</v>
      </c>
      <c r="D70" s="35" t="s">
        <v>521</v>
      </c>
      <c r="E70" s="35" t="s">
        <v>521</v>
      </c>
      <c r="F70" s="36" t="s">
        <v>522</v>
      </c>
      <c r="G70" s="36" t="s">
        <v>523</v>
      </c>
      <c r="H70" s="35" t="s">
        <v>66</v>
      </c>
      <c r="I70" s="37" t="s">
        <v>92</v>
      </c>
      <c r="J70" s="37" t="s">
        <v>375</v>
      </c>
      <c r="K70" s="37" t="s">
        <v>92</v>
      </c>
      <c r="L70" s="35" t="s">
        <v>69</v>
      </c>
      <c r="M70" s="36" t="s">
        <v>416</v>
      </c>
      <c r="N70" s="38" t="s">
        <v>71</v>
      </c>
      <c r="O70" s="38"/>
      <c r="P70" s="35" t="s">
        <v>72</v>
      </c>
      <c r="Q70" s="35"/>
      <c r="R70" s="35"/>
      <c r="S70" s="37"/>
      <c r="T70" s="37"/>
      <c r="U70" s="35" t="s">
        <v>6</v>
      </c>
      <c r="V70" s="35"/>
      <c r="W70" s="35"/>
      <c r="X70" s="35"/>
      <c r="Y70" s="35"/>
      <c r="Z70" s="36" t="s">
        <v>524</v>
      </c>
      <c r="AA70" s="35"/>
      <c r="AE70" s="0" t="s">
        <v>525</v>
      </c>
      <c r="AF70" s="0" t="s">
        <v>526</v>
      </c>
      <c r="AG70" s="0" t="s">
        <v>527</v>
      </c>
      <c r="AH70" s="0" t="s">
        <v>528</v>
      </c>
    </row>
    <row r="71" customFormat="false" ht="150" hidden="false" customHeight="false" outlineLevel="0" collapsed="false">
      <c r="B71" s="35" t="s">
        <v>529</v>
      </c>
      <c r="C71" s="35" t="s">
        <v>530</v>
      </c>
      <c r="D71" s="35" t="s">
        <v>530</v>
      </c>
      <c r="E71" s="35" t="s">
        <v>530</v>
      </c>
      <c r="F71" s="36" t="s">
        <v>531</v>
      </c>
      <c r="G71" s="36" t="s">
        <v>532</v>
      </c>
      <c r="H71" s="35" t="s">
        <v>139</v>
      </c>
      <c r="I71" s="37" t="s">
        <v>92</v>
      </c>
      <c r="J71" s="37" t="s">
        <v>533</v>
      </c>
      <c r="K71" s="37" t="s">
        <v>92</v>
      </c>
      <c r="L71" s="35" t="s">
        <v>69</v>
      </c>
      <c r="M71" s="36" t="s">
        <v>456</v>
      </c>
      <c r="N71" s="38" t="s">
        <v>71</v>
      </c>
      <c r="O71" s="38"/>
      <c r="P71" s="35" t="s">
        <v>72</v>
      </c>
      <c r="Q71" s="35"/>
      <c r="R71" s="35"/>
      <c r="S71" s="37"/>
      <c r="T71" s="37"/>
      <c r="U71" s="35" t="s">
        <v>3</v>
      </c>
      <c r="V71" s="35"/>
      <c r="W71" s="35"/>
      <c r="X71" s="35"/>
      <c r="Y71" s="35"/>
      <c r="Z71" s="36" t="s">
        <v>534</v>
      </c>
      <c r="AA71" s="35"/>
      <c r="AE71" s="0" t="s">
        <v>535</v>
      </c>
      <c r="AF71" s="0" t="s">
        <v>536</v>
      </c>
      <c r="AG71" s="0" t="s">
        <v>537</v>
      </c>
      <c r="AH71" s="0" t="s">
        <v>538</v>
      </c>
    </row>
    <row r="72" customFormat="false" ht="150" hidden="false" customHeight="false" outlineLevel="0" collapsed="false">
      <c r="B72" s="35" t="s">
        <v>539</v>
      </c>
      <c r="C72" s="35" t="s">
        <v>540</v>
      </c>
      <c r="D72" s="35" t="s">
        <v>540</v>
      </c>
      <c r="E72" s="35" t="s">
        <v>540</v>
      </c>
      <c r="F72" s="36" t="s">
        <v>541</v>
      </c>
      <c r="G72" s="36" t="s">
        <v>542</v>
      </c>
      <c r="H72" s="35" t="s">
        <v>66</v>
      </c>
      <c r="I72" s="37" t="s">
        <v>92</v>
      </c>
      <c r="J72" s="37" t="s">
        <v>403</v>
      </c>
      <c r="K72" s="37" t="s">
        <v>92</v>
      </c>
      <c r="L72" s="35" t="s">
        <v>69</v>
      </c>
      <c r="M72" s="36" t="s">
        <v>456</v>
      </c>
      <c r="N72" s="38" t="s">
        <v>71</v>
      </c>
      <c r="O72" s="38"/>
      <c r="P72" s="35" t="s">
        <v>72</v>
      </c>
      <c r="Q72" s="35"/>
      <c r="R72" s="35"/>
      <c r="S72" s="37"/>
      <c r="T72" s="37"/>
      <c r="U72" s="35" t="s">
        <v>6</v>
      </c>
      <c r="V72" s="35"/>
      <c r="W72" s="35"/>
      <c r="X72" s="35"/>
      <c r="Y72" s="35" t="s">
        <v>73</v>
      </c>
      <c r="Z72" s="36" t="s">
        <v>543</v>
      </c>
      <c r="AA72" s="35"/>
      <c r="AE72" s="0" t="s">
        <v>544</v>
      </c>
      <c r="AF72" s="0" t="s">
        <v>545</v>
      </c>
      <c r="AG72" s="0" t="s">
        <v>546</v>
      </c>
      <c r="AH72" s="0" t="s">
        <v>547</v>
      </c>
    </row>
    <row r="73" customFormat="false" ht="150" hidden="false" customHeight="false" outlineLevel="0" collapsed="false">
      <c r="B73" s="35" t="s">
        <v>548</v>
      </c>
      <c r="C73" s="35" t="s">
        <v>549</v>
      </c>
      <c r="D73" s="35" t="s">
        <v>549</v>
      </c>
      <c r="E73" s="35" t="s">
        <v>549</v>
      </c>
      <c r="F73" s="36" t="s">
        <v>550</v>
      </c>
      <c r="G73" s="36" t="s">
        <v>551</v>
      </c>
      <c r="H73" s="35" t="s">
        <v>66</v>
      </c>
      <c r="I73" s="37" t="s">
        <v>92</v>
      </c>
      <c r="J73" s="37" t="s">
        <v>279</v>
      </c>
      <c r="K73" s="37" t="s">
        <v>92</v>
      </c>
      <c r="L73" s="35" t="s">
        <v>69</v>
      </c>
      <c r="M73" s="36" t="s">
        <v>552</v>
      </c>
      <c r="N73" s="38" t="s">
        <v>71</v>
      </c>
      <c r="O73" s="38"/>
      <c r="P73" s="35" t="s">
        <v>72</v>
      </c>
      <c r="Q73" s="35"/>
      <c r="R73" s="35"/>
      <c r="S73" s="37"/>
      <c r="T73" s="37"/>
      <c r="U73" s="35" t="s">
        <v>6</v>
      </c>
      <c r="V73" s="35"/>
      <c r="W73" s="35"/>
      <c r="X73" s="35"/>
      <c r="Y73" s="35" t="s">
        <v>73</v>
      </c>
      <c r="Z73" s="36" t="s">
        <v>553</v>
      </c>
      <c r="AA73" s="35"/>
      <c r="AE73" s="0" t="s">
        <v>554</v>
      </c>
      <c r="AF73" s="0" t="s">
        <v>555</v>
      </c>
      <c r="AG73" s="0" t="s">
        <v>556</v>
      </c>
      <c r="AH73" s="0" t="s">
        <v>557</v>
      </c>
    </row>
    <row r="74" customFormat="false" ht="150" hidden="false" customHeight="false" outlineLevel="0" collapsed="false">
      <c r="B74" s="35" t="s">
        <v>558</v>
      </c>
      <c r="C74" s="35" t="s">
        <v>559</v>
      </c>
      <c r="D74" s="35" t="s">
        <v>559</v>
      </c>
      <c r="E74" s="35" t="s">
        <v>559</v>
      </c>
      <c r="F74" s="36" t="s">
        <v>560</v>
      </c>
      <c r="G74" s="36" t="s">
        <v>561</v>
      </c>
      <c r="H74" s="35" t="s">
        <v>66</v>
      </c>
      <c r="I74" s="37" t="s">
        <v>562</v>
      </c>
      <c r="J74" s="37" t="s">
        <v>445</v>
      </c>
      <c r="K74" s="37" t="s">
        <v>562</v>
      </c>
      <c r="L74" s="35" t="s">
        <v>69</v>
      </c>
      <c r="M74" s="36" t="s">
        <v>552</v>
      </c>
      <c r="N74" s="38" t="s">
        <v>71</v>
      </c>
      <c r="O74" s="38"/>
      <c r="P74" s="35" t="s">
        <v>72</v>
      </c>
      <c r="Q74" s="35"/>
      <c r="R74" s="35"/>
      <c r="S74" s="37"/>
      <c r="T74" s="37"/>
      <c r="U74" s="35" t="s">
        <v>6</v>
      </c>
      <c r="V74" s="35"/>
      <c r="W74" s="35"/>
      <c r="X74" s="35"/>
      <c r="Y74" s="35"/>
      <c r="Z74" s="36" t="s">
        <v>563</v>
      </c>
      <c r="AA74" s="35"/>
      <c r="AE74" s="0" t="s">
        <v>564</v>
      </c>
      <c r="AF74" s="0" t="s">
        <v>565</v>
      </c>
      <c r="AG74" s="0" t="s">
        <v>566</v>
      </c>
      <c r="AH74" s="0" t="s">
        <v>567</v>
      </c>
    </row>
    <row r="75" customFormat="false" ht="150" hidden="false" customHeight="false" outlineLevel="0" collapsed="false">
      <c r="B75" s="35" t="s">
        <v>568</v>
      </c>
      <c r="C75" s="35" t="s">
        <v>569</v>
      </c>
      <c r="D75" s="35" t="s">
        <v>569</v>
      </c>
      <c r="E75" s="35" t="s">
        <v>569</v>
      </c>
      <c r="F75" s="36" t="s">
        <v>570</v>
      </c>
      <c r="G75" s="36" t="s">
        <v>571</v>
      </c>
      <c r="H75" s="35" t="s">
        <v>66</v>
      </c>
      <c r="I75" s="37" t="s">
        <v>267</v>
      </c>
      <c r="J75" s="37" t="s">
        <v>572</v>
      </c>
      <c r="K75" s="37" t="s">
        <v>267</v>
      </c>
      <c r="L75" s="35" t="s">
        <v>69</v>
      </c>
      <c r="M75" s="36" t="s">
        <v>236</v>
      </c>
      <c r="N75" s="38" t="s">
        <v>71</v>
      </c>
      <c r="O75" s="38"/>
      <c r="P75" s="35" t="s">
        <v>72</v>
      </c>
      <c r="Q75" s="35"/>
      <c r="R75" s="35"/>
      <c r="S75" s="37"/>
      <c r="T75" s="37"/>
      <c r="U75" s="35" t="s">
        <v>3</v>
      </c>
      <c r="V75" s="35"/>
      <c r="W75" s="35"/>
      <c r="X75" s="35"/>
      <c r="Y75" s="35" t="s">
        <v>73</v>
      </c>
      <c r="Z75" s="36" t="s">
        <v>573</v>
      </c>
      <c r="AA75" s="35"/>
      <c r="AE75" s="0" t="s">
        <v>574</v>
      </c>
      <c r="AF75" s="0" t="s">
        <v>575</v>
      </c>
      <c r="AG75" s="0" t="s">
        <v>576</v>
      </c>
      <c r="AH75" s="0" t="s">
        <v>577</v>
      </c>
    </row>
    <row r="76" customFormat="false" ht="150" hidden="false" customHeight="false" outlineLevel="0" collapsed="false">
      <c r="B76" s="35" t="s">
        <v>578</v>
      </c>
      <c r="C76" s="35" t="s">
        <v>579</v>
      </c>
      <c r="D76" s="35" t="s">
        <v>579</v>
      </c>
      <c r="E76" s="35" t="s">
        <v>579</v>
      </c>
      <c r="F76" s="36" t="s">
        <v>580</v>
      </c>
      <c r="G76" s="36" t="s">
        <v>581</v>
      </c>
      <c r="H76" s="35" t="s">
        <v>66</v>
      </c>
      <c r="I76" s="37" t="s">
        <v>92</v>
      </c>
      <c r="J76" s="37" t="s">
        <v>445</v>
      </c>
      <c r="K76" s="37" t="s">
        <v>92</v>
      </c>
      <c r="L76" s="35" t="s">
        <v>69</v>
      </c>
      <c r="M76" s="36" t="s">
        <v>552</v>
      </c>
      <c r="N76" s="38" t="s">
        <v>71</v>
      </c>
      <c r="O76" s="38"/>
      <c r="P76" s="35" t="s">
        <v>72</v>
      </c>
      <c r="Q76" s="35"/>
      <c r="R76" s="35"/>
      <c r="S76" s="37"/>
      <c r="T76" s="37"/>
      <c r="U76" s="35" t="s">
        <v>3</v>
      </c>
      <c r="V76" s="35"/>
      <c r="W76" s="35"/>
      <c r="X76" s="35"/>
      <c r="Y76" s="35"/>
      <c r="Z76" s="36" t="s">
        <v>582</v>
      </c>
      <c r="AA76" s="35"/>
      <c r="AE76" s="0" t="s">
        <v>583</v>
      </c>
      <c r="AF76" s="0" t="s">
        <v>584</v>
      </c>
      <c r="AG76" s="0" t="s">
        <v>585</v>
      </c>
      <c r="AH76" s="0" t="s">
        <v>586</v>
      </c>
    </row>
    <row r="77" customFormat="false" ht="150" hidden="false" customHeight="false" outlineLevel="0" collapsed="false">
      <c r="B77" s="35" t="s">
        <v>587</v>
      </c>
      <c r="C77" s="35" t="s">
        <v>588</v>
      </c>
      <c r="D77" s="35" t="s">
        <v>589</v>
      </c>
      <c r="E77" s="35"/>
      <c r="F77" s="36" t="s">
        <v>590</v>
      </c>
      <c r="G77" s="36" t="s">
        <v>591</v>
      </c>
      <c r="H77" s="35" t="s">
        <v>66</v>
      </c>
      <c r="I77" s="37" t="s">
        <v>267</v>
      </c>
      <c r="J77" s="37" t="s">
        <v>235</v>
      </c>
      <c r="K77" s="37" t="s">
        <v>267</v>
      </c>
      <c r="L77" s="35" t="s">
        <v>69</v>
      </c>
      <c r="M77" s="36" t="s">
        <v>236</v>
      </c>
      <c r="N77" s="38" t="s">
        <v>71</v>
      </c>
      <c r="O77" s="38"/>
      <c r="P77" s="35" t="s">
        <v>72</v>
      </c>
      <c r="Q77" s="35"/>
      <c r="R77" s="35"/>
      <c r="S77" s="37"/>
      <c r="T77" s="37"/>
      <c r="U77" s="35" t="s">
        <v>3</v>
      </c>
      <c r="V77" s="35"/>
      <c r="W77" s="35"/>
      <c r="X77" s="35"/>
      <c r="Y77" s="35"/>
      <c r="Z77" s="36" t="s">
        <v>592</v>
      </c>
      <c r="AA77" s="35"/>
      <c r="AE77" s="0" t="s">
        <v>593</v>
      </c>
      <c r="AF77" s="0" t="s">
        <v>594</v>
      </c>
      <c r="AG77" s="0" t="s">
        <v>595</v>
      </c>
    </row>
    <row r="78" customFormat="false" ht="150" hidden="false" customHeight="false" outlineLevel="0" collapsed="false">
      <c r="B78" s="35" t="s">
        <v>587</v>
      </c>
      <c r="C78" s="35"/>
      <c r="D78" s="35" t="s">
        <v>589</v>
      </c>
      <c r="E78" s="35" t="s">
        <v>589</v>
      </c>
      <c r="F78" s="36" t="s">
        <v>596</v>
      </c>
      <c r="G78" s="36" t="s">
        <v>591</v>
      </c>
      <c r="H78" s="35" t="s">
        <v>66</v>
      </c>
      <c r="I78" s="37"/>
      <c r="J78" s="37"/>
      <c r="K78" s="37"/>
      <c r="L78" s="35" t="s">
        <v>69</v>
      </c>
      <c r="M78" s="36" t="s">
        <v>236</v>
      </c>
      <c r="N78" s="38" t="s">
        <v>71</v>
      </c>
      <c r="O78" s="38"/>
      <c r="P78" s="35" t="s">
        <v>72</v>
      </c>
      <c r="Q78" s="35"/>
      <c r="R78" s="35"/>
      <c r="S78" s="37"/>
      <c r="T78" s="37"/>
      <c r="U78" s="35" t="s">
        <v>3</v>
      </c>
      <c r="V78" s="35"/>
      <c r="W78" s="35"/>
      <c r="X78" s="35"/>
      <c r="Y78" s="35" t="s">
        <v>597</v>
      </c>
      <c r="Z78" s="36" t="s">
        <v>598</v>
      </c>
      <c r="AA78" s="35"/>
      <c r="AC78" s="0" t="s">
        <v>599</v>
      </c>
      <c r="AE78" s="0" t="s">
        <v>600</v>
      </c>
      <c r="AG78" s="0" t="s">
        <v>601</v>
      </c>
      <c r="AH78" s="0" t="s">
        <v>602</v>
      </c>
    </row>
    <row r="79" customFormat="false" ht="150" hidden="false" customHeight="false" outlineLevel="0" collapsed="false">
      <c r="B79" s="35" t="s">
        <v>603</v>
      </c>
      <c r="C79" s="35" t="s">
        <v>604</v>
      </c>
      <c r="D79" s="35" t="s">
        <v>604</v>
      </c>
      <c r="E79" s="35" t="s">
        <v>604</v>
      </c>
      <c r="F79" s="36" t="s">
        <v>605</v>
      </c>
      <c r="G79" s="36" t="s">
        <v>606</v>
      </c>
      <c r="H79" s="35" t="s">
        <v>66</v>
      </c>
      <c r="I79" s="37" t="s">
        <v>267</v>
      </c>
      <c r="J79" s="37" t="s">
        <v>445</v>
      </c>
      <c r="K79" s="37" t="s">
        <v>267</v>
      </c>
      <c r="L79" s="35" t="s">
        <v>69</v>
      </c>
      <c r="M79" s="36" t="s">
        <v>416</v>
      </c>
      <c r="N79" s="38" t="s">
        <v>71</v>
      </c>
      <c r="O79" s="38"/>
      <c r="P79" s="35" t="s">
        <v>72</v>
      </c>
      <c r="Q79" s="35"/>
      <c r="R79" s="35"/>
      <c r="S79" s="37"/>
      <c r="T79" s="37"/>
      <c r="U79" s="35" t="s">
        <v>3</v>
      </c>
      <c r="V79" s="35"/>
      <c r="W79" s="35"/>
      <c r="X79" s="35"/>
      <c r="Y79" s="35"/>
      <c r="Z79" s="36" t="s">
        <v>607</v>
      </c>
      <c r="AA79" s="35"/>
      <c r="AE79" s="0" t="s">
        <v>608</v>
      </c>
      <c r="AF79" s="0" t="s">
        <v>609</v>
      </c>
      <c r="AG79" s="0" t="s">
        <v>610</v>
      </c>
      <c r="AH79" s="0" t="s">
        <v>611</v>
      </c>
    </row>
    <row r="80" customFormat="false" ht="150" hidden="false" customHeight="false" outlineLevel="0" collapsed="false">
      <c r="B80" s="35" t="s">
        <v>612</v>
      </c>
      <c r="C80" s="35" t="s">
        <v>613</v>
      </c>
      <c r="D80" s="35" t="s">
        <v>613</v>
      </c>
      <c r="E80" s="35" t="s">
        <v>613</v>
      </c>
      <c r="F80" s="36" t="s">
        <v>614</v>
      </c>
      <c r="G80" s="36" t="s">
        <v>615</v>
      </c>
      <c r="H80" s="35" t="s">
        <v>66</v>
      </c>
      <c r="I80" s="37" t="s">
        <v>92</v>
      </c>
      <c r="J80" s="37" t="s">
        <v>246</v>
      </c>
      <c r="K80" s="37" t="s">
        <v>92</v>
      </c>
      <c r="L80" s="35" t="s">
        <v>69</v>
      </c>
      <c r="M80" s="36" t="s">
        <v>236</v>
      </c>
      <c r="N80" s="38" t="s">
        <v>71</v>
      </c>
      <c r="O80" s="38"/>
      <c r="P80" s="35" t="s">
        <v>72</v>
      </c>
      <c r="Q80" s="35"/>
      <c r="R80" s="35"/>
      <c r="S80" s="37"/>
      <c r="T80" s="37"/>
      <c r="U80" s="35" t="s">
        <v>3</v>
      </c>
      <c r="V80" s="35"/>
      <c r="W80" s="35"/>
      <c r="X80" s="35"/>
      <c r="Y80" s="35"/>
      <c r="Z80" s="36" t="s">
        <v>616</v>
      </c>
      <c r="AA80" s="35"/>
      <c r="AE80" s="0" t="s">
        <v>617</v>
      </c>
      <c r="AF80" s="0" t="s">
        <v>618</v>
      </c>
      <c r="AG80" s="0" t="s">
        <v>619</v>
      </c>
      <c r="AH80" s="0" t="s">
        <v>620</v>
      </c>
    </row>
    <row r="81" customFormat="false" ht="150" hidden="false" customHeight="false" outlineLevel="0" collapsed="false">
      <c r="B81" s="35" t="s">
        <v>621</v>
      </c>
      <c r="C81" s="35" t="s">
        <v>622</v>
      </c>
      <c r="D81" s="35" t="s">
        <v>622</v>
      </c>
      <c r="E81" s="35" t="s">
        <v>622</v>
      </c>
      <c r="F81" s="36" t="s">
        <v>623</v>
      </c>
      <c r="G81" s="36" t="s">
        <v>624</v>
      </c>
      <c r="H81" s="35" t="s">
        <v>66</v>
      </c>
      <c r="I81" s="37" t="s">
        <v>92</v>
      </c>
      <c r="J81" s="37" t="s">
        <v>246</v>
      </c>
      <c r="K81" s="37" t="s">
        <v>92</v>
      </c>
      <c r="L81" s="35" t="s">
        <v>69</v>
      </c>
      <c r="M81" s="36" t="s">
        <v>257</v>
      </c>
      <c r="N81" s="38" t="s">
        <v>71</v>
      </c>
      <c r="O81" s="38"/>
      <c r="P81" s="35" t="s">
        <v>72</v>
      </c>
      <c r="Q81" s="35"/>
      <c r="R81" s="35"/>
      <c r="S81" s="37"/>
      <c r="T81" s="37"/>
      <c r="U81" s="35" t="s">
        <v>3</v>
      </c>
      <c r="V81" s="35"/>
      <c r="W81" s="35"/>
      <c r="X81" s="35"/>
      <c r="Y81" s="35"/>
      <c r="Z81" s="36" t="s">
        <v>625</v>
      </c>
      <c r="AA81" s="35"/>
      <c r="AE81" s="0" t="s">
        <v>626</v>
      </c>
      <c r="AF81" s="0" t="s">
        <v>627</v>
      </c>
      <c r="AG81" s="0" t="s">
        <v>628</v>
      </c>
      <c r="AH81" s="0" t="s">
        <v>629</v>
      </c>
    </row>
    <row r="82" customFormat="false" ht="150" hidden="false" customHeight="false" outlineLevel="0" collapsed="false">
      <c r="B82" s="35" t="s">
        <v>630</v>
      </c>
      <c r="C82" s="35" t="s">
        <v>631</v>
      </c>
      <c r="D82" s="35" t="s">
        <v>631</v>
      </c>
      <c r="E82" s="35" t="s">
        <v>631</v>
      </c>
      <c r="F82" s="36" t="s">
        <v>632</v>
      </c>
      <c r="G82" s="36" t="s">
        <v>633</v>
      </c>
      <c r="H82" s="35" t="s">
        <v>66</v>
      </c>
      <c r="I82" s="37" t="s">
        <v>267</v>
      </c>
      <c r="J82" s="37" t="s">
        <v>533</v>
      </c>
      <c r="K82" s="37" t="s">
        <v>267</v>
      </c>
      <c r="L82" s="35" t="s">
        <v>69</v>
      </c>
      <c r="M82" s="36" t="s">
        <v>416</v>
      </c>
      <c r="N82" s="38" t="s">
        <v>71</v>
      </c>
      <c r="O82" s="38"/>
      <c r="P82" s="35" t="s">
        <v>72</v>
      </c>
      <c r="Q82" s="35"/>
      <c r="R82" s="35"/>
      <c r="S82" s="37"/>
      <c r="T82" s="37"/>
      <c r="U82" s="35" t="s">
        <v>3</v>
      </c>
      <c r="V82" s="35"/>
      <c r="W82" s="35"/>
      <c r="X82" s="35"/>
      <c r="Y82" s="35"/>
      <c r="Z82" s="36" t="s">
        <v>634</v>
      </c>
      <c r="AA82" s="35"/>
      <c r="AE82" s="0" t="s">
        <v>635</v>
      </c>
      <c r="AF82" s="0" t="s">
        <v>636</v>
      </c>
      <c r="AG82" s="0" t="s">
        <v>637</v>
      </c>
      <c r="AH82" s="0" t="s">
        <v>638</v>
      </c>
    </row>
    <row r="83" customFormat="false" ht="150" hidden="false" customHeight="false" outlineLevel="0" collapsed="false">
      <c r="B83" s="35" t="s">
        <v>639</v>
      </c>
      <c r="C83" s="35" t="s">
        <v>640</v>
      </c>
      <c r="D83" s="35" t="s">
        <v>640</v>
      </c>
      <c r="E83" s="35" t="s">
        <v>640</v>
      </c>
      <c r="F83" s="36" t="s">
        <v>641</v>
      </c>
      <c r="G83" s="36" t="s">
        <v>642</v>
      </c>
      <c r="H83" s="35" t="s">
        <v>66</v>
      </c>
      <c r="I83" s="37" t="s">
        <v>92</v>
      </c>
      <c r="J83" s="37" t="s">
        <v>289</v>
      </c>
      <c r="K83" s="37" t="s">
        <v>92</v>
      </c>
      <c r="L83" s="35" t="s">
        <v>69</v>
      </c>
      <c r="M83" s="36" t="s">
        <v>257</v>
      </c>
      <c r="N83" s="38" t="s">
        <v>71</v>
      </c>
      <c r="O83" s="38"/>
      <c r="P83" s="35" t="s">
        <v>72</v>
      </c>
      <c r="Q83" s="35"/>
      <c r="R83" s="35"/>
      <c r="S83" s="37"/>
      <c r="T83" s="37"/>
      <c r="U83" s="35" t="s">
        <v>3</v>
      </c>
      <c r="V83" s="35"/>
      <c r="W83" s="35"/>
      <c r="X83" s="35"/>
      <c r="Y83" s="35"/>
      <c r="Z83" s="36" t="s">
        <v>643</v>
      </c>
      <c r="AA83" s="35"/>
      <c r="AE83" s="0" t="s">
        <v>644</v>
      </c>
      <c r="AF83" s="0" t="s">
        <v>645</v>
      </c>
      <c r="AG83" s="0" t="s">
        <v>646</v>
      </c>
      <c r="AH83" s="0" t="s">
        <v>647</v>
      </c>
    </row>
    <row r="84" customFormat="false" ht="150" hidden="false" customHeight="false" outlineLevel="0" collapsed="false">
      <c r="B84" s="35" t="s">
        <v>648</v>
      </c>
      <c r="C84" s="35" t="s">
        <v>649</v>
      </c>
      <c r="D84" s="35" t="s">
        <v>649</v>
      </c>
      <c r="E84" s="35" t="s">
        <v>649</v>
      </c>
      <c r="F84" s="36" t="s">
        <v>650</v>
      </c>
      <c r="G84" s="36" t="s">
        <v>651</v>
      </c>
      <c r="H84" s="35" t="s">
        <v>66</v>
      </c>
      <c r="I84" s="37" t="s">
        <v>92</v>
      </c>
      <c r="J84" s="37" t="s">
        <v>652</v>
      </c>
      <c r="K84" s="37" t="s">
        <v>92</v>
      </c>
      <c r="L84" s="35" t="s">
        <v>69</v>
      </c>
      <c r="M84" s="36" t="s">
        <v>257</v>
      </c>
      <c r="N84" s="38" t="s">
        <v>71</v>
      </c>
      <c r="O84" s="38"/>
      <c r="P84" s="35" t="s">
        <v>72</v>
      </c>
      <c r="Q84" s="35"/>
      <c r="R84" s="35"/>
      <c r="S84" s="37"/>
      <c r="T84" s="37"/>
      <c r="U84" s="35" t="s">
        <v>3</v>
      </c>
      <c r="V84" s="35"/>
      <c r="W84" s="35"/>
      <c r="X84" s="35"/>
      <c r="Y84" s="35"/>
      <c r="Z84" s="36" t="s">
        <v>653</v>
      </c>
      <c r="AA84" s="35"/>
      <c r="AE84" s="0" t="s">
        <v>654</v>
      </c>
      <c r="AF84" s="0" t="s">
        <v>655</v>
      </c>
      <c r="AG84" s="0" t="s">
        <v>656</v>
      </c>
      <c r="AH84" s="0" t="s">
        <v>657</v>
      </c>
    </row>
    <row r="85" customFormat="false" ht="150" hidden="false" customHeight="false" outlineLevel="0" collapsed="false">
      <c r="B85" s="35" t="s">
        <v>658</v>
      </c>
      <c r="C85" s="35" t="s">
        <v>659</v>
      </c>
      <c r="D85" s="35" t="s">
        <v>660</v>
      </c>
      <c r="E85" s="35"/>
      <c r="F85" s="36" t="s">
        <v>661</v>
      </c>
      <c r="G85" s="36" t="s">
        <v>662</v>
      </c>
      <c r="H85" s="35" t="s">
        <v>66</v>
      </c>
      <c r="I85" s="37" t="s">
        <v>92</v>
      </c>
      <c r="J85" s="37" t="s">
        <v>663</v>
      </c>
      <c r="K85" s="37" t="s">
        <v>92</v>
      </c>
      <c r="L85" s="35" t="s">
        <v>69</v>
      </c>
      <c r="M85" s="36" t="s">
        <v>236</v>
      </c>
      <c r="N85" s="38" t="s">
        <v>71</v>
      </c>
      <c r="O85" s="38"/>
      <c r="P85" s="35" t="s">
        <v>72</v>
      </c>
      <c r="Q85" s="35"/>
      <c r="R85" s="35"/>
      <c r="S85" s="37"/>
      <c r="T85" s="37"/>
      <c r="U85" s="35" t="s">
        <v>3</v>
      </c>
      <c r="V85" s="35"/>
      <c r="W85" s="35"/>
      <c r="X85" s="35"/>
      <c r="Y85" s="35"/>
      <c r="Z85" s="36" t="s">
        <v>664</v>
      </c>
      <c r="AA85" s="35"/>
      <c r="AE85" s="0" t="s">
        <v>665</v>
      </c>
      <c r="AF85" s="0" t="s">
        <v>666</v>
      </c>
      <c r="AG85" s="0" t="s">
        <v>667</v>
      </c>
    </row>
    <row r="86" customFormat="false" ht="150" hidden="false" customHeight="false" outlineLevel="0" collapsed="false">
      <c r="B86" s="35" t="s">
        <v>658</v>
      </c>
      <c r="C86" s="35"/>
      <c r="D86" s="35" t="s">
        <v>660</v>
      </c>
      <c r="E86" s="35" t="s">
        <v>660</v>
      </c>
      <c r="F86" s="36" t="s">
        <v>668</v>
      </c>
      <c r="G86" s="36" t="s">
        <v>662</v>
      </c>
      <c r="H86" s="35" t="s">
        <v>66</v>
      </c>
      <c r="I86" s="37"/>
      <c r="J86" s="37"/>
      <c r="K86" s="37"/>
      <c r="L86" s="35" t="s">
        <v>69</v>
      </c>
      <c r="M86" s="36" t="s">
        <v>236</v>
      </c>
      <c r="N86" s="38" t="s">
        <v>71</v>
      </c>
      <c r="O86" s="38"/>
      <c r="P86" s="35" t="s">
        <v>72</v>
      </c>
      <c r="Q86" s="35"/>
      <c r="R86" s="35"/>
      <c r="S86" s="37"/>
      <c r="T86" s="37"/>
      <c r="U86" s="35" t="s">
        <v>3</v>
      </c>
      <c r="V86" s="35"/>
      <c r="W86" s="35"/>
      <c r="X86" s="35"/>
      <c r="Y86" s="35" t="s">
        <v>597</v>
      </c>
      <c r="Z86" s="36" t="s">
        <v>669</v>
      </c>
      <c r="AA86" s="35"/>
      <c r="AC86" s="0" t="s">
        <v>599</v>
      </c>
      <c r="AE86" s="0" t="s">
        <v>670</v>
      </c>
      <c r="AG86" s="0" t="s">
        <v>671</v>
      </c>
      <c r="AH86" s="0" t="s">
        <v>672</v>
      </c>
    </row>
    <row r="87" customFormat="false" ht="150" hidden="false" customHeight="false" outlineLevel="0" collapsed="false">
      <c r="B87" s="35" t="s">
        <v>673</v>
      </c>
      <c r="C87" s="35" t="s">
        <v>674</v>
      </c>
      <c r="D87" s="35" t="s">
        <v>674</v>
      </c>
      <c r="E87" s="35" t="s">
        <v>674</v>
      </c>
      <c r="F87" s="36" t="s">
        <v>675</v>
      </c>
      <c r="G87" s="36" t="s">
        <v>676</v>
      </c>
      <c r="H87" s="35" t="s">
        <v>66</v>
      </c>
      <c r="I87" s="37" t="s">
        <v>67</v>
      </c>
      <c r="J87" s="37" t="s">
        <v>663</v>
      </c>
      <c r="K87" s="37" t="s">
        <v>67</v>
      </c>
      <c r="L87" s="35" t="s">
        <v>69</v>
      </c>
      <c r="M87" s="36" t="s">
        <v>318</v>
      </c>
      <c r="N87" s="38" t="s">
        <v>71</v>
      </c>
      <c r="O87" s="38"/>
      <c r="P87" s="35" t="s">
        <v>72</v>
      </c>
      <c r="Q87" s="35"/>
      <c r="R87" s="35"/>
      <c r="S87" s="37"/>
      <c r="T87" s="37"/>
      <c r="U87" s="35" t="s">
        <v>3</v>
      </c>
      <c r="V87" s="35"/>
      <c r="W87" s="35"/>
      <c r="X87" s="35"/>
      <c r="Y87" s="35"/>
      <c r="Z87" s="36" t="s">
        <v>677</v>
      </c>
      <c r="AA87" s="35"/>
      <c r="AE87" s="0" t="s">
        <v>678</v>
      </c>
      <c r="AF87" s="0" t="s">
        <v>679</v>
      </c>
      <c r="AG87" s="0" t="s">
        <v>680</v>
      </c>
      <c r="AH87" s="0" t="s">
        <v>681</v>
      </c>
    </row>
    <row r="88" customFormat="false" ht="150" hidden="false" customHeight="false" outlineLevel="0" collapsed="false">
      <c r="B88" s="35" t="s">
        <v>682</v>
      </c>
      <c r="C88" s="35" t="s">
        <v>683</v>
      </c>
      <c r="D88" s="35" t="s">
        <v>683</v>
      </c>
      <c r="E88" s="35" t="s">
        <v>683</v>
      </c>
      <c r="F88" s="36" t="s">
        <v>684</v>
      </c>
      <c r="G88" s="36" t="s">
        <v>685</v>
      </c>
      <c r="H88" s="35" t="s">
        <v>66</v>
      </c>
      <c r="I88" s="37" t="s">
        <v>92</v>
      </c>
      <c r="J88" s="37" t="s">
        <v>686</v>
      </c>
      <c r="K88" s="37" t="s">
        <v>92</v>
      </c>
      <c r="L88" s="35" t="s">
        <v>69</v>
      </c>
      <c r="M88" s="36" t="s">
        <v>257</v>
      </c>
      <c r="N88" s="38" t="s">
        <v>71</v>
      </c>
      <c r="O88" s="38"/>
      <c r="P88" s="35" t="s">
        <v>72</v>
      </c>
      <c r="Q88" s="35"/>
      <c r="R88" s="35"/>
      <c r="S88" s="37"/>
      <c r="T88" s="37"/>
      <c r="U88" s="35" t="s">
        <v>3</v>
      </c>
      <c r="V88" s="35"/>
      <c r="W88" s="35"/>
      <c r="X88" s="35"/>
      <c r="Y88" s="35"/>
      <c r="Z88" s="36" t="s">
        <v>687</v>
      </c>
      <c r="AA88" s="35"/>
      <c r="AE88" s="0" t="s">
        <v>688</v>
      </c>
      <c r="AF88" s="0" t="s">
        <v>689</v>
      </c>
      <c r="AG88" s="0" t="s">
        <v>690</v>
      </c>
      <c r="AH88" s="0" t="s">
        <v>691</v>
      </c>
    </row>
    <row r="89" customFormat="false" ht="150" hidden="false" customHeight="false" outlineLevel="0" collapsed="false">
      <c r="B89" s="35" t="s">
        <v>692</v>
      </c>
      <c r="C89" s="35" t="s">
        <v>693</v>
      </c>
      <c r="D89" s="35" t="s">
        <v>693</v>
      </c>
      <c r="E89" s="35" t="s">
        <v>693</v>
      </c>
      <c r="F89" s="36" t="s">
        <v>694</v>
      </c>
      <c r="G89" s="36" t="s">
        <v>695</v>
      </c>
      <c r="H89" s="35" t="s">
        <v>66</v>
      </c>
      <c r="I89" s="37" t="s">
        <v>267</v>
      </c>
      <c r="J89" s="37" t="s">
        <v>235</v>
      </c>
      <c r="K89" s="37" t="s">
        <v>267</v>
      </c>
      <c r="L89" s="35" t="s">
        <v>69</v>
      </c>
      <c r="M89" s="36" t="s">
        <v>416</v>
      </c>
      <c r="N89" s="38" t="s">
        <v>71</v>
      </c>
      <c r="O89" s="38"/>
      <c r="P89" s="35" t="s">
        <v>72</v>
      </c>
      <c r="Q89" s="35"/>
      <c r="R89" s="35"/>
      <c r="S89" s="37"/>
      <c r="T89" s="37"/>
      <c r="U89" s="35" t="s">
        <v>3</v>
      </c>
      <c r="V89" s="35"/>
      <c r="W89" s="35"/>
      <c r="X89" s="35"/>
      <c r="Y89" s="35"/>
      <c r="Z89" s="36" t="s">
        <v>696</v>
      </c>
      <c r="AA89" s="35"/>
      <c r="AE89" s="0" t="s">
        <v>697</v>
      </c>
      <c r="AF89" s="0" t="s">
        <v>698</v>
      </c>
      <c r="AG89" s="0" t="s">
        <v>699</v>
      </c>
      <c r="AH89" s="0" t="s">
        <v>700</v>
      </c>
    </row>
    <row r="90" customFormat="false" ht="150" hidden="false" customHeight="false" outlineLevel="0" collapsed="false">
      <c r="B90" s="35" t="s">
        <v>701</v>
      </c>
      <c r="C90" s="35" t="s">
        <v>702</v>
      </c>
      <c r="D90" s="35" t="s">
        <v>702</v>
      </c>
      <c r="E90" s="35" t="s">
        <v>702</v>
      </c>
      <c r="F90" s="36" t="s">
        <v>703</v>
      </c>
      <c r="G90" s="36" t="s">
        <v>704</v>
      </c>
      <c r="H90" s="35" t="s">
        <v>66</v>
      </c>
      <c r="I90" s="37" t="s">
        <v>67</v>
      </c>
      <c r="J90" s="37" t="s">
        <v>415</v>
      </c>
      <c r="K90" s="37" t="s">
        <v>67</v>
      </c>
      <c r="L90" s="35" t="s">
        <v>69</v>
      </c>
      <c r="M90" s="36" t="s">
        <v>257</v>
      </c>
      <c r="N90" s="38" t="s">
        <v>71</v>
      </c>
      <c r="O90" s="38"/>
      <c r="P90" s="35" t="s">
        <v>72</v>
      </c>
      <c r="Q90" s="35"/>
      <c r="R90" s="35"/>
      <c r="S90" s="37"/>
      <c r="T90" s="37"/>
      <c r="U90" s="35" t="s">
        <v>3</v>
      </c>
      <c r="V90" s="35"/>
      <c r="W90" s="35"/>
      <c r="X90" s="35"/>
      <c r="Y90" s="35"/>
      <c r="Z90" s="36" t="s">
        <v>705</v>
      </c>
      <c r="AA90" s="35"/>
      <c r="AE90" s="0" t="s">
        <v>706</v>
      </c>
      <c r="AF90" s="0" t="s">
        <v>707</v>
      </c>
      <c r="AG90" s="0" t="s">
        <v>708</v>
      </c>
      <c r="AH90" s="0" t="s">
        <v>709</v>
      </c>
    </row>
    <row r="91" customFormat="false" ht="150" hidden="false" customHeight="false" outlineLevel="0" collapsed="false">
      <c r="B91" s="35" t="s">
        <v>710</v>
      </c>
      <c r="C91" s="35" t="s">
        <v>711</v>
      </c>
      <c r="D91" s="35" t="s">
        <v>711</v>
      </c>
      <c r="E91" s="35" t="s">
        <v>711</v>
      </c>
      <c r="F91" s="36" t="s">
        <v>712</v>
      </c>
      <c r="G91" s="36" t="s">
        <v>713</v>
      </c>
      <c r="H91" s="35" t="s">
        <v>66</v>
      </c>
      <c r="I91" s="37" t="s">
        <v>92</v>
      </c>
      <c r="J91" s="37" t="s">
        <v>415</v>
      </c>
      <c r="K91" s="37" t="s">
        <v>92</v>
      </c>
      <c r="L91" s="35" t="s">
        <v>69</v>
      </c>
      <c r="M91" s="36" t="s">
        <v>416</v>
      </c>
      <c r="N91" s="38" t="s">
        <v>71</v>
      </c>
      <c r="O91" s="38"/>
      <c r="P91" s="35" t="s">
        <v>72</v>
      </c>
      <c r="Q91" s="35"/>
      <c r="R91" s="35"/>
      <c r="S91" s="37"/>
      <c r="T91" s="37"/>
      <c r="U91" s="35" t="s">
        <v>3</v>
      </c>
      <c r="V91" s="35"/>
      <c r="W91" s="35"/>
      <c r="X91" s="35"/>
      <c r="Y91" s="35"/>
      <c r="Z91" s="36" t="s">
        <v>714</v>
      </c>
      <c r="AA91" s="35"/>
      <c r="AE91" s="0" t="s">
        <v>715</v>
      </c>
      <c r="AF91" s="0" t="s">
        <v>716</v>
      </c>
      <c r="AG91" s="0" t="s">
        <v>717</v>
      </c>
      <c r="AH91" s="0" t="s">
        <v>718</v>
      </c>
    </row>
    <row r="92" customFormat="false" ht="150" hidden="false" customHeight="false" outlineLevel="0" collapsed="false">
      <c r="B92" s="35" t="s">
        <v>719</v>
      </c>
      <c r="C92" s="35" t="s">
        <v>720</v>
      </c>
      <c r="D92" s="35" t="s">
        <v>720</v>
      </c>
      <c r="E92" s="35" t="s">
        <v>720</v>
      </c>
      <c r="F92" s="36" t="s">
        <v>721</v>
      </c>
      <c r="G92" s="36" t="s">
        <v>722</v>
      </c>
      <c r="H92" s="35" t="s">
        <v>66</v>
      </c>
      <c r="I92" s="37" t="s">
        <v>67</v>
      </c>
      <c r="J92" s="37" t="s">
        <v>445</v>
      </c>
      <c r="K92" s="37" t="s">
        <v>67</v>
      </c>
      <c r="L92" s="35" t="s">
        <v>69</v>
      </c>
      <c r="M92" s="36" t="s">
        <v>416</v>
      </c>
      <c r="N92" s="38" t="s">
        <v>71</v>
      </c>
      <c r="O92" s="38"/>
      <c r="P92" s="35" t="s">
        <v>72</v>
      </c>
      <c r="Q92" s="35"/>
      <c r="R92" s="35"/>
      <c r="S92" s="37"/>
      <c r="T92" s="37"/>
      <c r="U92" s="35" t="s">
        <v>3</v>
      </c>
      <c r="V92" s="35"/>
      <c r="W92" s="35"/>
      <c r="X92" s="35"/>
      <c r="Y92" s="35"/>
      <c r="Z92" s="36" t="s">
        <v>723</v>
      </c>
      <c r="AA92" s="35"/>
      <c r="AE92" s="0" t="s">
        <v>724</v>
      </c>
      <c r="AF92" s="0" t="s">
        <v>725</v>
      </c>
      <c r="AG92" s="0" t="s">
        <v>726</v>
      </c>
      <c r="AH92" s="0" t="s">
        <v>727</v>
      </c>
    </row>
    <row r="93" customFormat="false" ht="150" hidden="false" customHeight="false" outlineLevel="0" collapsed="false">
      <c r="B93" s="35" t="s">
        <v>728</v>
      </c>
      <c r="C93" s="35" t="s">
        <v>729</v>
      </c>
      <c r="D93" s="35" t="s">
        <v>729</v>
      </c>
      <c r="E93" s="35" t="s">
        <v>729</v>
      </c>
      <c r="F93" s="36" t="s">
        <v>730</v>
      </c>
      <c r="G93" s="36" t="s">
        <v>731</v>
      </c>
      <c r="H93" s="35" t="s">
        <v>66</v>
      </c>
      <c r="I93" s="37" t="s">
        <v>67</v>
      </c>
      <c r="J93" s="37" t="s">
        <v>426</v>
      </c>
      <c r="K93" s="37" t="s">
        <v>67</v>
      </c>
      <c r="L93" s="35" t="s">
        <v>69</v>
      </c>
      <c r="M93" s="36" t="s">
        <v>416</v>
      </c>
      <c r="N93" s="38" t="s">
        <v>71</v>
      </c>
      <c r="O93" s="38"/>
      <c r="P93" s="35" t="s">
        <v>72</v>
      </c>
      <c r="Q93" s="35"/>
      <c r="R93" s="35"/>
      <c r="S93" s="37"/>
      <c r="T93" s="37"/>
      <c r="U93" s="35" t="s">
        <v>3</v>
      </c>
      <c r="V93" s="35"/>
      <c r="W93" s="35"/>
      <c r="X93" s="35"/>
      <c r="Y93" s="35"/>
      <c r="Z93" s="36" t="s">
        <v>732</v>
      </c>
      <c r="AA93" s="35"/>
      <c r="AE93" s="0" t="s">
        <v>733</v>
      </c>
      <c r="AF93" s="0" t="s">
        <v>734</v>
      </c>
      <c r="AG93" s="0" t="s">
        <v>735</v>
      </c>
      <c r="AH93" s="0" t="s">
        <v>736</v>
      </c>
    </row>
    <row r="94" customFormat="false" ht="150" hidden="false" customHeight="false" outlineLevel="0" collapsed="false">
      <c r="B94" s="35" t="s">
        <v>737</v>
      </c>
      <c r="C94" s="35" t="s">
        <v>738</v>
      </c>
      <c r="D94" s="35" t="s">
        <v>738</v>
      </c>
      <c r="E94" s="35" t="s">
        <v>738</v>
      </c>
      <c r="F94" s="36" t="s">
        <v>739</v>
      </c>
      <c r="G94" s="36" t="s">
        <v>740</v>
      </c>
      <c r="H94" s="35" t="s">
        <v>66</v>
      </c>
      <c r="I94" s="37" t="s">
        <v>92</v>
      </c>
      <c r="J94" s="37" t="s">
        <v>403</v>
      </c>
      <c r="K94" s="37" t="s">
        <v>92</v>
      </c>
      <c r="L94" s="35" t="s">
        <v>69</v>
      </c>
      <c r="M94" s="36" t="s">
        <v>552</v>
      </c>
      <c r="N94" s="38" t="s">
        <v>71</v>
      </c>
      <c r="O94" s="38"/>
      <c r="P94" s="35" t="s">
        <v>72</v>
      </c>
      <c r="Q94" s="35"/>
      <c r="R94" s="35"/>
      <c r="S94" s="37"/>
      <c r="T94" s="37"/>
      <c r="U94" s="35" t="s">
        <v>3</v>
      </c>
      <c r="V94" s="35"/>
      <c r="W94" s="35"/>
      <c r="X94" s="35"/>
      <c r="Y94" s="35"/>
      <c r="Z94" s="36" t="s">
        <v>741</v>
      </c>
      <c r="AA94" s="35"/>
      <c r="AE94" s="0" t="s">
        <v>742</v>
      </c>
      <c r="AF94" s="0" t="s">
        <v>743</v>
      </c>
      <c r="AG94" s="0" t="s">
        <v>744</v>
      </c>
      <c r="AH94" s="0" t="s">
        <v>745</v>
      </c>
    </row>
    <row r="95" customFormat="false" ht="150" hidden="false" customHeight="false" outlineLevel="0" collapsed="false">
      <c r="B95" s="35" t="s">
        <v>746</v>
      </c>
      <c r="C95" s="35" t="s">
        <v>747</v>
      </c>
      <c r="D95" s="35" t="s">
        <v>747</v>
      </c>
      <c r="E95" s="35" t="s">
        <v>747</v>
      </c>
      <c r="F95" s="36" t="s">
        <v>748</v>
      </c>
      <c r="G95" s="36" t="s">
        <v>749</v>
      </c>
      <c r="H95" s="35" t="s">
        <v>66</v>
      </c>
      <c r="I95" s="37" t="s">
        <v>267</v>
      </c>
      <c r="J95" s="37" t="s">
        <v>426</v>
      </c>
      <c r="K95" s="37" t="s">
        <v>267</v>
      </c>
      <c r="L95" s="35" t="s">
        <v>69</v>
      </c>
      <c r="M95" s="36" t="s">
        <v>318</v>
      </c>
      <c r="N95" s="38" t="s">
        <v>71</v>
      </c>
      <c r="O95" s="38"/>
      <c r="P95" s="35" t="s">
        <v>72</v>
      </c>
      <c r="Q95" s="35"/>
      <c r="R95" s="35"/>
      <c r="S95" s="37"/>
      <c r="T95" s="37"/>
      <c r="U95" s="35" t="s">
        <v>3</v>
      </c>
      <c r="V95" s="35"/>
      <c r="W95" s="35"/>
      <c r="X95" s="35"/>
      <c r="Y95" s="35"/>
      <c r="Z95" s="36" t="s">
        <v>750</v>
      </c>
      <c r="AA95" s="35"/>
      <c r="AE95" s="0" t="s">
        <v>751</v>
      </c>
      <c r="AF95" s="0" t="s">
        <v>752</v>
      </c>
      <c r="AG95" s="0" t="s">
        <v>753</v>
      </c>
      <c r="AH95" s="0" t="s">
        <v>754</v>
      </c>
    </row>
    <row r="96" customFormat="false" ht="150" hidden="false" customHeight="false" outlineLevel="0" collapsed="false">
      <c r="B96" s="35" t="s">
        <v>755</v>
      </c>
      <c r="C96" s="35" t="s">
        <v>756</v>
      </c>
      <c r="D96" s="35" t="s">
        <v>756</v>
      </c>
      <c r="E96" s="35" t="s">
        <v>756</v>
      </c>
      <c r="F96" s="36" t="s">
        <v>757</v>
      </c>
      <c r="G96" s="36" t="s">
        <v>758</v>
      </c>
      <c r="H96" s="35" t="s">
        <v>66</v>
      </c>
      <c r="I96" s="37" t="s">
        <v>278</v>
      </c>
      <c r="J96" s="37" t="s">
        <v>289</v>
      </c>
      <c r="K96" s="37" t="s">
        <v>278</v>
      </c>
      <c r="L96" s="35" t="s">
        <v>69</v>
      </c>
      <c r="M96" s="36" t="s">
        <v>318</v>
      </c>
      <c r="N96" s="38" t="s">
        <v>71</v>
      </c>
      <c r="O96" s="38"/>
      <c r="P96" s="35" t="s">
        <v>72</v>
      </c>
      <c r="Q96" s="35"/>
      <c r="R96" s="35"/>
      <c r="S96" s="37"/>
      <c r="T96" s="37"/>
      <c r="U96" s="35" t="s">
        <v>3</v>
      </c>
      <c r="V96" s="35"/>
      <c r="W96" s="35"/>
      <c r="X96" s="35"/>
      <c r="Y96" s="35"/>
      <c r="Z96" s="36" t="s">
        <v>759</v>
      </c>
      <c r="AA96" s="35"/>
      <c r="AE96" s="0" t="s">
        <v>760</v>
      </c>
      <c r="AF96" s="0" t="s">
        <v>761</v>
      </c>
      <c r="AG96" s="0" t="s">
        <v>762</v>
      </c>
      <c r="AH96" s="0" t="s">
        <v>763</v>
      </c>
    </row>
    <row r="97" customFormat="false" ht="150" hidden="false" customHeight="false" outlineLevel="0" collapsed="false">
      <c r="B97" s="35" t="s">
        <v>764</v>
      </c>
      <c r="C97" s="35" t="s">
        <v>765</v>
      </c>
      <c r="D97" s="35" t="s">
        <v>765</v>
      </c>
      <c r="E97" s="35" t="s">
        <v>765</v>
      </c>
      <c r="F97" s="36" t="s">
        <v>766</v>
      </c>
      <c r="G97" s="36" t="s">
        <v>767</v>
      </c>
      <c r="H97" s="35" t="s">
        <v>66</v>
      </c>
      <c r="I97" s="37" t="s">
        <v>267</v>
      </c>
      <c r="J97" s="37" t="s">
        <v>445</v>
      </c>
      <c r="K97" s="37" t="s">
        <v>267</v>
      </c>
      <c r="L97" s="35" t="s">
        <v>69</v>
      </c>
      <c r="M97" s="36" t="s">
        <v>552</v>
      </c>
      <c r="N97" s="38" t="s">
        <v>71</v>
      </c>
      <c r="O97" s="38"/>
      <c r="P97" s="35" t="s">
        <v>72</v>
      </c>
      <c r="Q97" s="35"/>
      <c r="R97" s="35"/>
      <c r="S97" s="37"/>
      <c r="T97" s="37"/>
      <c r="U97" s="35" t="s">
        <v>3</v>
      </c>
      <c r="V97" s="35"/>
      <c r="W97" s="35"/>
      <c r="X97" s="35"/>
      <c r="Y97" s="35"/>
      <c r="Z97" s="36" t="s">
        <v>768</v>
      </c>
      <c r="AA97" s="35"/>
      <c r="AE97" s="0" t="s">
        <v>769</v>
      </c>
      <c r="AF97" s="0" t="s">
        <v>770</v>
      </c>
      <c r="AG97" s="0" t="s">
        <v>771</v>
      </c>
      <c r="AH97" s="0" t="s">
        <v>772</v>
      </c>
    </row>
    <row r="98" customFormat="false" ht="150" hidden="false" customHeight="false" outlineLevel="0" collapsed="false">
      <c r="B98" s="35" t="s">
        <v>773</v>
      </c>
      <c r="C98" s="35" t="s">
        <v>774</v>
      </c>
      <c r="D98" s="35" t="s">
        <v>774</v>
      </c>
      <c r="E98" s="35" t="s">
        <v>774</v>
      </c>
      <c r="F98" s="36" t="s">
        <v>775</v>
      </c>
      <c r="G98" s="36" t="s">
        <v>776</v>
      </c>
      <c r="H98" s="35" t="s">
        <v>66</v>
      </c>
      <c r="I98" s="37" t="s">
        <v>92</v>
      </c>
      <c r="J98" s="37" t="s">
        <v>777</v>
      </c>
      <c r="K98" s="37" t="s">
        <v>92</v>
      </c>
      <c r="L98" s="35" t="s">
        <v>69</v>
      </c>
      <c r="M98" s="36" t="s">
        <v>416</v>
      </c>
      <c r="N98" s="38" t="s">
        <v>71</v>
      </c>
      <c r="O98" s="38"/>
      <c r="P98" s="35" t="s">
        <v>72</v>
      </c>
      <c r="Q98" s="35"/>
      <c r="R98" s="35"/>
      <c r="S98" s="37"/>
      <c r="T98" s="37"/>
      <c r="U98" s="35" t="s">
        <v>3</v>
      </c>
      <c r="V98" s="35"/>
      <c r="W98" s="35"/>
      <c r="X98" s="35"/>
      <c r="Y98" s="35"/>
      <c r="Z98" s="36" t="s">
        <v>778</v>
      </c>
      <c r="AA98" s="35"/>
      <c r="AE98" s="0" t="s">
        <v>779</v>
      </c>
      <c r="AF98" s="0" t="s">
        <v>780</v>
      </c>
      <c r="AG98" s="0" t="s">
        <v>781</v>
      </c>
      <c r="AH98" s="0" t="s">
        <v>782</v>
      </c>
    </row>
    <row r="99" customFormat="false" ht="150" hidden="false" customHeight="false" outlineLevel="0" collapsed="false">
      <c r="B99" s="35" t="s">
        <v>783</v>
      </c>
      <c r="C99" s="35" t="s">
        <v>784</v>
      </c>
      <c r="D99" s="35" t="s">
        <v>784</v>
      </c>
      <c r="E99" s="35" t="s">
        <v>784</v>
      </c>
      <c r="F99" s="36" t="s">
        <v>785</v>
      </c>
      <c r="G99" s="36" t="s">
        <v>786</v>
      </c>
      <c r="H99" s="35" t="s">
        <v>66</v>
      </c>
      <c r="I99" s="37" t="s">
        <v>67</v>
      </c>
      <c r="J99" s="37" t="s">
        <v>777</v>
      </c>
      <c r="K99" s="37" t="s">
        <v>67</v>
      </c>
      <c r="L99" s="35" t="s">
        <v>69</v>
      </c>
      <c r="M99" s="36" t="s">
        <v>416</v>
      </c>
      <c r="N99" s="38" t="s">
        <v>71</v>
      </c>
      <c r="O99" s="38"/>
      <c r="P99" s="35" t="s">
        <v>72</v>
      </c>
      <c r="Q99" s="35"/>
      <c r="R99" s="35"/>
      <c r="S99" s="37"/>
      <c r="T99" s="37"/>
      <c r="U99" s="35" t="s">
        <v>3</v>
      </c>
      <c r="V99" s="35"/>
      <c r="W99" s="35"/>
      <c r="X99" s="35"/>
      <c r="Y99" s="35"/>
      <c r="Z99" s="36" t="s">
        <v>787</v>
      </c>
      <c r="AA99" s="35"/>
      <c r="AE99" s="0" t="s">
        <v>788</v>
      </c>
      <c r="AF99" s="0" t="s">
        <v>789</v>
      </c>
      <c r="AG99" s="0" t="s">
        <v>790</v>
      </c>
      <c r="AH99" s="0" t="s">
        <v>791</v>
      </c>
    </row>
    <row r="100" customFormat="false" ht="150" hidden="false" customHeight="false" outlineLevel="0" collapsed="false">
      <c r="B100" s="35" t="s">
        <v>792</v>
      </c>
      <c r="C100" s="35" t="s">
        <v>793</v>
      </c>
      <c r="D100" s="35" t="s">
        <v>793</v>
      </c>
      <c r="E100" s="35" t="s">
        <v>793</v>
      </c>
      <c r="F100" s="36" t="s">
        <v>794</v>
      </c>
      <c r="G100" s="36" t="s">
        <v>795</v>
      </c>
      <c r="H100" s="35" t="s">
        <v>66</v>
      </c>
      <c r="I100" s="37" t="s">
        <v>92</v>
      </c>
      <c r="J100" s="37" t="s">
        <v>375</v>
      </c>
      <c r="K100" s="37" t="s">
        <v>92</v>
      </c>
      <c r="L100" s="35" t="s">
        <v>69</v>
      </c>
      <c r="M100" s="36" t="s">
        <v>416</v>
      </c>
      <c r="N100" s="38" t="s">
        <v>71</v>
      </c>
      <c r="O100" s="38"/>
      <c r="P100" s="35" t="s">
        <v>72</v>
      </c>
      <c r="Q100" s="35"/>
      <c r="R100" s="35"/>
      <c r="S100" s="37"/>
      <c r="T100" s="37"/>
      <c r="U100" s="35" t="s">
        <v>3</v>
      </c>
      <c r="V100" s="35"/>
      <c r="W100" s="35"/>
      <c r="X100" s="35"/>
      <c r="Y100" s="35"/>
      <c r="Z100" s="36" t="s">
        <v>796</v>
      </c>
      <c r="AA100" s="35"/>
      <c r="AE100" s="0" t="s">
        <v>797</v>
      </c>
      <c r="AF100" s="0" t="s">
        <v>798</v>
      </c>
      <c r="AG100" s="0" t="s">
        <v>799</v>
      </c>
      <c r="AH100" s="0" t="s">
        <v>800</v>
      </c>
    </row>
    <row r="101" customFormat="false" ht="150" hidden="false" customHeight="false" outlineLevel="0" collapsed="false">
      <c r="B101" s="35" t="s">
        <v>801</v>
      </c>
      <c r="C101" s="35" t="s">
        <v>802</v>
      </c>
      <c r="D101" s="35" t="s">
        <v>803</v>
      </c>
      <c r="E101" s="35"/>
      <c r="F101" s="36" t="s">
        <v>804</v>
      </c>
      <c r="G101" s="36" t="s">
        <v>805</v>
      </c>
      <c r="H101" s="35" t="s">
        <v>66</v>
      </c>
      <c r="I101" s="37" t="s">
        <v>806</v>
      </c>
      <c r="J101" s="37"/>
      <c r="K101" s="37" t="s">
        <v>806</v>
      </c>
      <c r="L101" s="35" t="s">
        <v>69</v>
      </c>
      <c r="M101" s="36" t="s">
        <v>404</v>
      </c>
      <c r="N101" s="38" t="s">
        <v>71</v>
      </c>
      <c r="O101" s="38"/>
      <c r="P101" s="35" t="s">
        <v>72</v>
      </c>
      <c r="Q101" s="35"/>
      <c r="R101" s="35"/>
      <c r="S101" s="37"/>
      <c r="T101" s="37"/>
      <c r="U101" s="35" t="s">
        <v>15</v>
      </c>
      <c r="V101" s="35"/>
      <c r="W101" s="35"/>
      <c r="X101" s="35"/>
      <c r="Y101" s="35"/>
      <c r="Z101" s="36" t="s">
        <v>807</v>
      </c>
      <c r="AA101" s="35"/>
      <c r="AC101" s="0" t="s">
        <v>356</v>
      </c>
      <c r="AE101" s="0" t="s">
        <v>808</v>
      </c>
      <c r="AF101" s="0" t="s">
        <v>809</v>
      </c>
      <c r="AG101" s="0" t="s">
        <v>810</v>
      </c>
    </row>
    <row r="102" customFormat="false" ht="150" hidden="false" customHeight="false" outlineLevel="0" collapsed="false">
      <c r="B102" s="35" t="s">
        <v>811</v>
      </c>
      <c r="C102" s="35" t="s">
        <v>812</v>
      </c>
      <c r="D102" s="35" t="s">
        <v>813</v>
      </c>
      <c r="E102" s="35"/>
      <c r="F102" s="36" t="s">
        <v>814</v>
      </c>
      <c r="G102" s="36" t="s">
        <v>815</v>
      </c>
      <c r="H102" s="35" t="s">
        <v>139</v>
      </c>
      <c r="I102" s="37" t="s">
        <v>816</v>
      </c>
      <c r="J102" s="37"/>
      <c r="K102" s="37" t="s">
        <v>816</v>
      </c>
      <c r="L102" s="35" t="s">
        <v>69</v>
      </c>
      <c r="M102" s="36" t="s">
        <v>404</v>
      </c>
      <c r="N102" s="38" t="s">
        <v>71</v>
      </c>
      <c r="O102" s="38"/>
      <c r="P102" s="35" t="s">
        <v>72</v>
      </c>
      <c r="Q102" s="35"/>
      <c r="R102" s="35"/>
      <c r="S102" s="37"/>
      <c r="T102" s="37"/>
      <c r="U102" s="35" t="s">
        <v>15</v>
      </c>
      <c r="V102" s="35"/>
      <c r="W102" s="35"/>
      <c r="X102" s="35"/>
      <c r="Y102" s="35"/>
      <c r="Z102" s="36" t="s">
        <v>817</v>
      </c>
      <c r="AA102" s="35"/>
      <c r="AC102" s="0" t="s">
        <v>356</v>
      </c>
      <c r="AE102" s="0" t="s">
        <v>818</v>
      </c>
      <c r="AF102" s="0" t="s">
        <v>819</v>
      </c>
      <c r="AG102" s="0" t="s">
        <v>820</v>
      </c>
    </row>
    <row r="103" customFormat="false" ht="150" hidden="false" customHeight="false" outlineLevel="0" collapsed="false">
      <c r="B103" s="35" t="s">
        <v>821</v>
      </c>
      <c r="C103" s="35" t="s">
        <v>822</v>
      </c>
      <c r="D103" s="35" t="s">
        <v>822</v>
      </c>
      <c r="E103" s="35" t="s">
        <v>822</v>
      </c>
      <c r="F103" s="36" t="s">
        <v>823</v>
      </c>
      <c r="G103" s="36" t="s">
        <v>824</v>
      </c>
      <c r="H103" s="35" t="s">
        <v>825</v>
      </c>
      <c r="I103" s="37" t="s">
        <v>826</v>
      </c>
      <c r="J103" s="37"/>
      <c r="K103" s="37" t="s">
        <v>826</v>
      </c>
      <c r="L103" s="35" t="s">
        <v>69</v>
      </c>
      <c r="M103" s="36" t="s">
        <v>404</v>
      </c>
      <c r="N103" s="38" t="s">
        <v>71</v>
      </c>
      <c r="O103" s="38"/>
      <c r="P103" s="35" t="s">
        <v>72</v>
      </c>
      <c r="Q103" s="35"/>
      <c r="R103" s="35"/>
      <c r="S103" s="37"/>
      <c r="T103" s="37"/>
      <c r="U103" s="35" t="s">
        <v>15</v>
      </c>
      <c r="V103" s="35"/>
      <c r="W103" s="35"/>
      <c r="X103" s="35"/>
      <c r="Y103" s="35"/>
      <c r="Z103" s="36" t="s">
        <v>827</v>
      </c>
      <c r="AA103" s="35"/>
      <c r="AE103" s="0" t="s">
        <v>828</v>
      </c>
      <c r="AF103" s="0" t="s">
        <v>829</v>
      </c>
      <c r="AG103" s="0" t="s">
        <v>830</v>
      </c>
      <c r="AH103" s="0" t="s">
        <v>831</v>
      </c>
    </row>
    <row r="104" customFormat="false" ht="150" hidden="false" customHeight="false" outlineLevel="0" collapsed="false">
      <c r="B104" s="35" t="s">
        <v>832</v>
      </c>
      <c r="C104" s="35" t="s">
        <v>833</v>
      </c>
      <c r="D104" s="35" t="s">
        <v>833</v>
      </c>
      <c r="E104" s="35" t="s">
        <v>833</v>
      </c>
      <c r="F104" s="36" t="s">
        <v>834</v>
      </c>
      <c r="G104" s="36" t="s">
        <v>835</v>
      </c>
      <c r="H104" s="35" t="s">
        <v>66</v>
      </c>
      <c r="I104" s="37" t="s">
        <v>836</v>
      </c>
      <c r="J104" s="37" t="s">
        <v>837</v>
      </c>
      <c r="K104" s="37" t="s">
        <v>836</v>
      </c>
      <c r="L104" s="35" t="s">
        <v>69</v>
      </c>
      <c r="M104" s="36" t="s">
        <v>552</v>
      </c>
      <c r="N104" s="38" t="s">
        <v>71</v>
      </c>
      <c r="O104" s="38"/>
      <c r="P104" s="35" t="s">
        <v>72</v>
      </c>
      <c r="Q104" s="35"/>
      <c r="R104" s="35"/>
      <c r="S104" s="37"/>
      <c r="T104" s="37"/>
      <c r="U104" s="35" t="s">
        <v>3</v>
      </c>
      <c r="V104" s="35"/>
      <c r="W104" s="35"/>
      <c r="X104" s="35"/>
      <c r="Y104" s="35"/>
      <c r="Z104" s="36" t="s">
        <v>838</v>
      </c>
      <c r="AA104" s="35"/>
      <c r="AE104" s="0" t="s">
        <v>839</v>
      </c>
      <c r="AF104" s="0" t="s">
        <v>840</v>
      </c>
      <c r="AG104" s="0" t="s">
        <v>841</v>
      </c>
      <c r="AH104" s="0" t="s">
        <v>842</v>
      </c>
    </row>
    <row r="105" customFormat="false" ht="150" hidden="false" customHeight="false" outlineLevel="0" collapsed="false">
      <c r="B105" s="35" t="s">
        <v>843</v>
      </c>
      <c r="C105" s="35" t="s">
        <v>844</v>
      </c>
      <c r="D105" s="35" t="s">
        <v>844</v>
      </c>
      <c r="E105" s="35" t="s">
        <v>844</v>
      </c>
      <c r="F105" s="36" t="s">
        <v>834</v>
      </c>
      <c r="G105" s="36" t="s">
        <v>835</v>
      </c>
      <c r="H105" s="35" t="s">
        <v>66</v>
      </c>
      <c r="I105" s="37" t="s">
        <v>836</v>
      </c>
      <c r="J105" s="37" t="s">
        <v>845</v>
      </c>
      <c r="K105" s="37" t="s">
        <v>836</v>
      </c>
      <c r="L105" s="35" t="s">
        <v>69</v>
      </c>
      <c r="M105" s="36" t="s">
        <v>552</v>
      </c>
      <c r="N105" s="38" t="s">
        <v>71</v>
      </c>
      <c r="O105" s="38"/>
      <c r="P105" s="35" t="s">
        <v>72</v>
      </c>
      <c r="Q105" s="35"/>
      <c r="R105" s="35"/>
      <c r="S105" s="37"/>
      <c r="T105" s="37"/>
      <c r="U105" s="35" t="s">
        <v>3</v>
      </c>
      <c r="V105" s="35"/>
      <c r="W105" s="35"/>
      <c r="X105" s="35"/>
      <c r="Y105" s="35"/>
      <c r="Z105" s="36" t="s">
        <v>846</v>
      </c>
      <c r="AA105" s="35"/>
      <c r="AE105" s="0" t="s">
        <v>847</v>
      </c>
      <c r="AF105" s="0" t="s">
        <v>848</v>
      </c>
      <c r="AG105" s="0" t="s">
        <v>849</v>
      </c>
      <c r="AH105" s="0" t="s">
        <v>850</v>
      </c>
    </row>
    <row r="106" customFormat="false" ht="150" hidden="false" customHeight="false" outlineLevel="0" collapsed="false">
      <c r="B106" s="35" t="s">
        <v>851</v>
      </c>
      <c r="C106" s="35" t="s">
        <v>852</v>
      </c>
      <c r="D106" s="35" t="s">
        <v>852</v>
      </c>
      <c r="E106" s="35"/>
      <c r="F106" s="36" t="s">
        <v>853</v>
      </c>
      <c r="G106" s="36" t="s">
        <v>854</v>
      </c>
      <c r="H106" s="35" t="s">
        <v>66</v>
      </c>
      <c r="I106" s="37" t="s">
        <v>855</v>
      </c>
      <c r="J106" s="37" t="s">
        <v>187</v>
      </c>
      <c r="K106" s="37" t="s">
        <v>855</v>
      </c>
      <c r="L106" s="35" t="s">
        <v>69</v>
      </c>
      <c r="M106" s="36" t="s">
        <v>552</v>
      </c>
      <c r="N106" s="38"/>
      <c r="O106" s="38" t="s">
        <v>71</v>
      </c>
      <c r="P106" s="35" t="s">
        <v>72</v>
      </c>
      <c r="Q106" s="35"/>
      <c r="R106" s="35"/>
      <c r="S106" s="37"/>
      <c r="T106" s="37"/>
      <c r="U106" s="35" t="s">
        <v>6</v>
      </c>
      <c r="V106" s="35"/>
      <c r="W106" s="35"/>
      <c r="X106" s="35"/>
      <c r="Y106" s="35"/>
      <c r="Z106" s="36" t="s">
        <v>856</v>
      </c>
      <c r="AA106" s="35"/>
      <c r="AC106" s="0" t="s">
        <v>599</v>
      </c>
      <c r="AE106" s="0" t="s">
        <v>857</v>
      </c>
      <c r="AF106" s="0" t="s">
        <v>858</v>
      </c>
      <c r="AG106" s="0" t="s">
        <v>859</v>
      </c>
    </row>
    <row r="107" customFormat="false" ht="409.5" hidden="false" customHeight="false" outlineLevel="0" collapsed="false">
      <c r="B107" s="35" t="s">
        <v>860</v>
      </c>
      <c r="C107" s="35" t="s">
        <v>861</v>
      </c>
      <c r="D107" s="35" t="s">
        <v>861</v>
      </c>
      <c r="E107" s="35" t="s">
        <v>861</v>
      </c>
      <c r="F107" s="36" t="s">
        <v>862</v>
      </c>
      <c r="G107" s="36" t="s">
        <v>863</v>
      </c>
      <c r="H107" s="35" t="s">
        <v>66</v>
      </c>
      <c r="I107" s="37" t="s">
        <v>864</v>
      </c>
      <c r="J107" s="37"/>
      <c r="K107" s="37" t="s">
        <v>864</v>
      </c>
      <c r="L107" s="35" t="s">
        <v>69</v>
      </c>
      <c r="M107" s="36" t="s">
        <v>404</v>
      </c>
      <c r="N107" s="38"/>
      <c r="O107" s="38" t="s">
        <v>865</v>
      </c>
      <c r="P107" s="35" t="s">
        <v>72</v>
      </c>
      <c r="Q107" s="35"/>
      <c r="R107" s="35"/>
      <c r="S107" s="37"/>
      <c r="T107" s="37"/>
      <c r="U107" s="35" t="s">
        <v>11</v>
      </c>
      <c r="V107" s="35"/>
      <c r="W107" s="35"/>
      <c r="X107" s="35"/>
      <c r="Y107" s="35" t="s">
        <v>866</v>
      </c>
      <c r="Z107" s="36" t="s">
        <v>867</v>
      </c>
      <c r="AA107" s="35"/>
      <c r="AE107" s="0" t="s">
        <v>868</v>
      </c>
      <c r="AF107" s="0" t="s">
        <v>869</v>
      </c>
      <c r="AG107" s="0" t="s">
        <v>870</v>
      </c>
      <c r="AH107" s="0" t="s">
        <v>871</v>
      </c>
    </row>
    <row r="108" customFormat="false" ht="150" hidden="false" customHeight="false" outlineLevel="0" collapsed="false">
      <c r="B108" s="35" t="s">
        <v>872</v>
      </c>
      <c r="C108" s="35" t="s">
        <v>873</v>
      </c>
      <c r="D108" s="35" t="s">
        <v>873</v>
      </c>
      <c r="E108" s="35" t="s">
        <v>874</v>
      </c>
      <c r="F108" s="36" t="s">
        <v>875</v>
      </c>
      <c r="G108" s="36" t="s">
        <v>876</v>
      </c>
      <c r="H108" s="35" t="s">
        <v>66</v>
      </c>
      <c r="I108" s="37" t="s">
        <v>836</v>
      </c>
      <c r="J108" s="37" t="s">
        <v>837</v>
      </c>
      <c r="K108" s="37" t="s">
        <v>836</v>
      </c>
      <c r="L108" s="35" t="s">
        <v>69</v>
      </c>
      <c r="M108" s="36" t="s">
        <v>552</v>
      </c>
      <c r="N108" s="38" t="s">
        <v>71</v>
      </c>
      <c r="O108" s="38"/>
      <c r="P108" s="35" t="s">
        <v>72</v>
      </c>
      <c r="Q108" s="35"/>
      <c r="R108" s="35"/>
      <c r="S108" s="37"/>
      <c r="T108" s="37"/>
      <c r="U108" s="35" t="s">
        <v>3</v>
      </c>
      <c r="V108" s="35"/>
      <c r="W108" s="35"/>
      <c r="X108" s="35"/>
      <c r="Y108" s="35"/>
      <c r="Z108" s="36" t="s">
        <v>877</v>
      </c>
      <c r="AA108" s="35"/>
      <c r="AC108" s="0" t="s">
        <v>599</v>
      </c>
      <c r="AE108" s="0" t="s">
        <v>878</v>
      </c>
      <c r="AF108" s="0" t="s">
        <v>879</v>
      </c>
      <c r="AG108" s="0" t="s">
        <v>880</v>
      </c>
      <c r="AH108" s="0" t="s">
        <v>881</v>
      </c>
    </row>
    <row r="109" customFormat="false" ht="150" hidden="false" customHeight="false" outlineLevel="0" collapsed="false">
      <c r="B109" s="35" t="s">
        <v>882</v>
      </c>
      <c r="C109" s="35" t="s">
        <v>883</v>
      </c>
      <c r="D109" s="35" t="s">
        <v>883</v>
      </c>
      <c r="E109" s="35" t="s">
        <v>883</v>
      </c>
      <c r="F109" s="36" t="s">
        <v>884</v>
      </c>
      <c r="G109" s="36" t="s">
        <v>885</v>
      </c>
      <c r="H109" s="35" t="s">
        <v>66</v>
      </c>
      <c r="I109" s="37" t="s">
        <v>67</v>
      </c>
      <c r="J109" s="37"/>
      <c r="K109" s="37" t="s">
        <v>67</v>
      </c>
      <c r="L109" s="35" t="s">
        <v>69</v>
      </c>
      <c r="M109" s="36" t="s">
        <v>552</v>
      </c>
      <c r="N109" s="38" t="s">
        <v>71</v>
      </c>
      <c r="O109" s="38"/>
      <c r="P109" s="35" t="s">
        <v>72</v>
      </c>
      <c r="Q109" s="35"/>
      <c r="R109" s="35"/>
      <c r="S109" s="37"/>
      <c r="T109" s="37"/>
      <c r="U109" s="35" t="s">
        <v>6</v>
      </c>
      <c r="V109" s="35"/>
      <c r="W109" s="35"/>
      <c r="X109" s="35"/>
      <c r="Y109" s="35"/>
      <c r="Z109" s="36" t="s">
        <v>886</v>
      </c>
      <c r="AA109" s="35"/>
      <c r="AC109" s="0" t="s">
        <v>599</v>
      </c>
      <c r="AE109" s="0" t="s">
        <v>887</v>
      </c>
      <c r="AF109" s="0" t="s">
        <v>888</v>
      </c>
      <c r="AG109" s="0" t="s">
        <v>889</v>
      </c>
      <c r="AH109" s="0" t="s">
        <v>890</v>
      </c>
    </row>
    <row r="110" customFormat="false" ht="409.5" hidden="false" customHeight="false" outlineLevel="0" collapsed="false">
      <c r="B110" s="35" t="s">
        <v>891</v>
      </c>
      <c r="C110" s="35" t="s">
        <v>892</v>
      </c>
      <c r="D110" s="35" t="s">
        <v>892</v>
      </c>
      <c r="E110" s="35" t="s">
        <v>892</v>
      </c>
      <c r="F110" s="36" t="s">
        <v>893</v>
      </c>
      <c r="G110" s="36" t="s">
        <v>894</v>
      </c>
      <c r="H110" s="35" t="s">
        <v>66</v>
      </c>
      <c r="I110" s="37" t="s">
        <v>895</v>
      </c>
      <c r="J110" s="37"/>
      <c r="K110" s="37" t="s">
        <v>895</v>
      </c>
      <c r="L110" s="35" t="s">
        <v>69</v>
      </c>
      <c r="M110" s="36" t="s">
        <v>404</v>
      </c>
      <c r="N110" s="38"/>
      <c r="O110" s="38" t="s">
        <v>896</v>
      </c>
      <c r="P110" s="35" t="s">
        <v>72</v>
      </c>
      <c r="Q110" s="35"/>
      <c r="R110" s="35"/>
      <c r="S110" s="37"/>
      <c r="T110" s="37"/>
      <c r="U110" s="35" t="s">
        <v>11</v>
      </c>
      <c r="V110" s="35"/>
      <c r="W110" s="35"/>
      <c r="X110" s="35"/>
      <c r="Y110" s="35" t="s">
        <v>866</v>
      </c>
      <c r="Z110" s="36" t="s">
        <v>897</v>
      </c>
      <c r="AA110" s="35"/>
      <c r="AE110" s="0" t="s">
        <v>898</v>
      </c>
      <c r="AF110" s="0" t="s">
        <v>899</v>
      </c>
      <c r="AG110" s="0" t="s">
        <v>900</v>
      </c>
      <c r="AH110" s="0" t="s">
        <v>901</v>
      </c>
    </row>
    <row r="111" customFormat="false" ht="150" hidden="false" customHeight="false" outlineLevel="0" collapsed="false">
      <c r="B111" s="35" t="s">
        <v>902</v>
      </c>
      <c r="C111" s="35" t="s">
        <v>903</v>
      </c>
      <c r="D111" s="35" t="s">
        <v>903</v>
      </c>
      <c r="E111" s="35" t="s">
        <v>904</v>
      </c>
      <c r="F111" s="36" t="s">
        <v>905</v>
      </c>
      <c r="G111" s="36" t="s">
        <v>906</v>
      </c>
      <c r="H111" s="35" t="s">
        <v>66</v>
      </c>
      <c r="I111" s="37" t="s">
        <v>907</v>
      </c>
      <c r="J111" s="37"/>
      <c r="K111" s="37" t="s">
        <v>907</v>
      </c>
      <c r="L111" s="35" t="s">
        <v>69</v>
      </c>
      <c r="M111" s="36" t="s">
        <v>70</v>
      </c>
      <c r="N111" s="38" t="s">
        <v>71</v>
      </c>
      <c r="O111" s="38"/>
      <c r="P111" s="35" t="s">
        <v>72</v>
      </c>
      <c r="Q111" s="35"/>
      <c r="R111" s="35"/>
      <c r="S111" s="37"/>
      <c r="T111" s="37"/>
      <c r="U111" s="35" t="s">
        <v>11</v>
      </c>
      <c r="V111" s="35"/>
      <c r="W111" s="35"/>
      <c r="X111" s="35"/>
      <c r="Y111" s="35"/>
      <c r="Z111" s="36" t="s">
        <v>908</v>
      </c>
      <c r="AA111" s="35"/>
      <c r="AE111" s="0" t="s">
        <v>909</v>
      </c>
      <c r="AF111" s="0" t="s">
        <v>910</v>
      </c>
      <c r="AG111" s="0" t="s">
        <v>911</v>
      </c>
      <c r="AH111" s="0" t="s">
        <v>912</v>
      </c>
    </row>
    <row r="112" customFormat="false" ht="409.5" hidden="false" customHeight="false" outlineLevel="0" collapsed="false">
      <c r="B112" s="35" t="s">
        <v>913</v>
      </c>
      <c r="C112" s="35" t="s">
        <v>914</v>
      </c>
      <c r="D112" s="35" t="s">
        <v>914</v>
      </c>
      <c r="E112" s="35" t="s">
        <v>915</v>
      </c>
      <c r="F112" s="36" t="s">
        <v>916</v>
      </c>
      <c r="G112" s="36" t="s">
        <v>917</v>
      </c>
      <c r="H112" s="35" t="s">
        <v>66</v>
      </c>
      <c r="I112" s="37" t="s">
        <v>918</v>
      </c>
      <c r="J112" s="37"/>
      <c r="K112" s="37" t="s">
        <v>918</v>
      </c>
      <c r="L112" s="35" t="s">
        <v>69</v>
      </c>
      <c r="M112" s="36" t="s">
        <v>456</v>
      </c>
      <c r="N112" s="38"/>
      <c r="O112" s="38" t="s">
        <v>865</v>
      </c>
      <c r="P112" s="35" t="s">
        <v>72</v>
      </c>
      <c r="Q112" s="35"/>
      <c r="R112" s="35"/>
      <c r="S112" s="37"/>
      <c r="T112" s="37"/>
      <c r="U112" s="35" t="s">
        <v>11</v>
      </c>
      <c r="V112" s="35"/>
      <c r="W112" s="35"/>
      <c r="X112" s="35"/>
      <c r="Y112" s="35" t="s">
        <v>866</v>
      </c>
      <c r="Z112" s="36" t="s">
        <v>919</v>
      </c>
      <c r="AA112" s="35"/>
      <c r="AE112" s="0" t="s">
        <v>920</v>
      </c>
      <c r="AF112" s="0" t="s">
        <v>921</v>
      </c>
      <c r="AG112" s="0" t="s">
        <v>922</v>
      </c>
      <c r="AH112" s="0" t="s">
        <v>923</v>
      </c>
    </row>
    <row r="113" customFormat="false" ht="150" hidden="false" customHeight="false" outlineLevel="0" collapsed="false">
      <c r="B113" s="35" t="s">
        <v>924</v>
      </c>
      <c r="C113" s="35" t="s">
        <v>925</v>
      </c>
      <c r="D113" s="35" t="s">
        <v>926</v>
      </c>
      <c r="E113" s="35"/>
      <c r="F113" s="36" t="s">
        <v>927</v>
      </c>
      <c r="G113" s="36" t="s">
        <v>928</v>
      </c>
      <c r="H113" s="35" t="s">
        <v>66</v>
      </c>
      <c r="I113" s="37" t="s">
        <v>929</v>
      </c>
      <c r="J113" s="37"/>
      <c r="K113" s="37" t="s">
        <v>929</v>
      </c>
      <c r="L113" s="35" t="s">
        <v>69</v>
      </c>
      <c r="M113" s="36" t="s">
        <v>456</v>
      </c>
      <c r="N113" s="38" t="s">
        <v>71</v>
      </c>
      <c r="O113" s="38"/>
      <c r="P113" s="35" t="s">
        <v>72</v>
      </c>
      <c r="Q113" s="35"/>
      <c r="R113" s="35"/>
      <c r="S113" s="37"/>
      <c r="T113" s="37"/>
      <c r="U113" s="35" t="s">
        <v>11</v>
      </c>
      <c r="V113" s="35"/>
      <c r="W113" s="35"/>
      <c r="X113" s="35"/>
      <c r="Y113" s="35"/>
      <c r="Z113" s="36" t="s">
        <v>930</v>
      </c>
      <c r="AA113" s="35"/>
      <c r="AE113" s="0" t="s">
        <v>931</v>
      </c>
      <c r="AF113" s="0" t="s">
        <v>932</v>
      </c>
      <c r="AG113" s="0" t="s">
        <v>933</v>
      </c>
    </row>
    <row r="114" customFormat="false" ht="150" hidden="false" customHeight="false" outlineLevel="0" collapsed="false">
      <c r="B114" s="35" t="s">
        <v>934</v>
      </c>
      <c r="C114" s="35" t="s">
        <v>935</v>
      </c>
      <c r="D114" s="35" t="s">
        <v>936</v>
      </c>
      <c r="E114" s="35"/>
      <c r="F114" s="36" t="s">
        <v>937</v>
      </c>
      <c r="G114" s="36" t="s">
        <v>938</v>
      </c>
      <c r="H114" s="35" t="s">
        <v>66</v>
      </c>
      <c r="I114" s="37" t="s">
        <v>939</v>
      </c>
      <c r="J114" s="37"/>
      <c r="K114" s="37" t="s">
        <v>939</v>
      </c>
      <c r="L114" s="35" t="s">
        <v>69</v>
      </c>
      <c r="M114" s="36" t="s">
        <v>456</v>
      </c>
      <c r="N114" s="38" t="s">
        <v>71</v>
      </c>
      <c r="O114" s="38"/>
      <c r="P114" s="35" t="s">
        <v>72</v>
      </c>
      <c r="Q114" s="35"/>
      <c r="R114" s="35"/>
      <c r="S114" s="37"/>
      <c r="T114" s="37"/>
      <c r="U114" s="35" t="s">
        <v>11</v>
      </c>
      <c r="V114" s="35"/>
      <c r="W114" s="35"/>
      <c r="X114" s="35"/>
      <c r="Y114" s="35"/>
      <c r="Z114" s="36" t="s">
        <v>940</v>
      </c>
      <c r="AA114" s="35"/>
      <c r="AE114" s="0" t="s">
        <v>941</v>
      </c>
      <c r="AF114" s="0" t="s">
        <v>942</v>
      </c>
      <c r="AG114" s="0" t="s">
        <v>943</v>
      </c>
    </row>
    <row r="115" customFormat="false" ht="409.5" hidden="false" customHeight="false" outlineLevel="0" collapsed="false">
      <c r="B115" s="35" t="s">
        <v>944</v>
      </c>
      <c r="C115" s="35" t="s">
        <v>945</v>
      </c>
      <c r="D115" s="35" t="s">
        <v>945</v>
      </c>
      <c r="E115" s="35" t="s">
        <v>892</v>
      </c>
      <c r="F115" s="36" t="s">
        <v>946</v>
      </c>
      <c r="G115" s="36" t="s">
        <v>947</v>
      </c>
      <c r="H115" s="35" t="s">
        <v>66</v>
      </c>
      <c r="I115" s="37" t="s">
        <v>948</v>
      </c>
      <c r="J115" s="37"/>
      <c r="K115" s="37" t="s">
        <v>948</v>
      </c>
      <c r="L115" s="35" t="s">
        <v>69</v>
      </c>
      <c r="M115" s="36" t="s">
        <v>404</v>
      </c>
      <c r="N115" s="38"/>
      <c r="O115" s="38" t="s">
        <v>865</v>
      </c>
      <c r="P115" s="35" t="s">
        <v>72</v>
      </c>
      <c r="Q115" s="35"/>
      <c r="R115" s="35"/>
      <c r="S115" s="37"/>
      <c r="T115" s="37"/>
      <c r="U115" s="35" t="s">
        <v>15</v>
      </c>
      <c r="V115" s="35"/>
      <c r="W115" s="35"/>
      <c r="X115" s="35"/>
      <c r="Y115" s="35" t="s">
        <v>866</v>
      </c>
      <c r="Z115" s="36" t="s">
        <v>949</v>
      </c>
      <c r="AA115" s="35"/>
      <c r="AE115" s="0" t="s">
        <v>950</v>
      </c>
      <c r="AF115" s="0" t="s">
        <v>951</v>
      </c>
      <c r="AG115" s="0" t="s">
        <v>952</v>
      </c>
      <c r="AH115" s="0" t="s">
        <v>953</v>
      </c>
    </row>
    <row r="116" customFormat="false" ht="409.5" hidden="false" customHeight="false" outlineLevel="0" collapsed="false">
      <c r="B116" s="35" t="s">
        <v>954</v>
      </c>
      <c r="C116" s="35" t="s">
        <v>955</v>
      </c>
      <c r="D116" s="35" t="s">
        <v>955</v>
      </c>
      <c r="E116" s="35" t="s">
        <v>955</v>
      </c>
      <c r="F116" s="36" t="s">
        <v>956</v>
      </c>
      <c r="G116" s="36" t="s">
        <v>957</v>
      </c>
      <c r="H116" s="35" t="s">
        <v>66</v>
      </c>
      <c r="I116" s="37" t="s">
        <v>958</v>
      </c>
      <c r="J116" s="37"/>
      <c r="K116" s="37" t="s">
        <v>958</v>
      </c>
      <c r="L116" s="35" t="s">
        <v>69</v>
      </c>
      <c r="M116" s="36" t="s">
        <v>456</v>
      </c>
      <c r="N116" s="38"/>
      <c r="O116" s="38" t="s">
        <v>865</v>
      </c>
      <c r="P116" s="35" t="s">
        <v>72</v>
      </c>
      <c r="Q116" s="35"/>
      <c r="R116" s="35"/>
      <c r="S116" s="37"/>
      <c r="T116" s="37"/>
      <c r="U116" s="35" t="s">
        <v>15</v>
      </c>
      <c r="V116" s="35"/>
      <c r="W116" s="35"/>
      <c r="X116" s="35"/>
      <c r="Y116" s="35" t="s">
        <v>866</v>
      </c>
      <c r="Z116" s="36" t="s">
        <v>959</v>
      </c>
      <c r="AA116" s="35"/>
      <c r="AE116" s="0" t="s">
        <v>960</v>
      </c>
      <c r="AF116" s="0" t="s">
        <v>961</v>
      </c>
      <c r="AG116" s="0" t="s">
        <v>962</v>
      </c>
      <c r="AH116" s="0" t="s">
        <v>963</v>
      </c>
    </row>
    <row r="117" customFormat="false" ht="409.5" hidden="false" customHeight="false" outlineLevel="0" collapsed="false">
      <c r="B117" s="35" t="s">
        <v>964</v>
      </c>
      <c r="C117" s="35" t="s">
        <v>965</v>
      </c>
      <c r="D117" s="35" t="s">
        <v>965</v>
      </c>
      <c r="E117" s="35" t="s">
        <v>965</v>
      </c>
      <c r="F117" s="36" t="s">
        <v>966</v>
      </c>
      <c r="G117" s="36" t="s">
        <v>967</v>
      </c>
      <c r="H117" s="35" t="s">
        <v>66</v>
      </c>
      <c r="I117" s="37" t="s">
        <v>968</v>
      </c>
      <c r="J117" s="37"/>
      <c r="K117" s="37" t="s">
        <v>968</v>
      </c>
      <c r="L117" s="35" t="s">
        <v>69</v>
      </c>
      <c r="M117" s="36" t="s">
        <v>456</v>
      </c>
      <c r="N117" s="38"/>
      <c r="O117" s="38" t="s">
        <v>896</v>
      </c>
      <c r="P117" s="35" t="s">
        <v>72</v>
      </c>
      <c r="Q117" s="35"/>
      <c r="R117" s="35"/>
      <c r="S117" s="37"/>
      <c r="T117" s="37"/>
      <c r="U117" s="35" t="s">
        <v>15</v>
      </c>
      <c r="V117" s="35"/>
      <c r="W117" s="35"/>
      <c r="X117" s="35"/>
      <c r="Y117" s="35" t="s">
        <v>866</v>
      </c>
      <c r="Z117" s="36" t="s">
        <v>969</v>
      </c>
      <c r="AA117" s="35"/>
      <c r="AE117" s="0" t="s">
        <v>970</v>
      </c>
      <c r="AF117" s="0" t="s">
        <v>971</v>
      </c>
      <c r="AG117" s="0" t="s">
        <v>972</v>
      </c>
      <c r="AH117" s="0" t="s">
        <v>973</v>
      </c>
    </row>
    <row r="118" customFormat="false" ht="409.5" hidden="false" customHeight="false" outlineLevel="0" collapsed="false">
      <c r="B118" s="35" t="s">
        <v>974</v>
      </c>
      <c r="C118" s="35" t="s">
        <v>975</v>
      </c>
      <c r="D118" s="35" t="s">
        <v>975</v>
      </c>
      <c r="E118" s="35" t="s">
        <v>975</v>
      </c>
      <c r="F118" s="36" t="s">
        <v>976</v>
      </c>
      <c r="G118" s="36" t="s">
        <v>977</v>
      </c>
      <c r="H118" s="35" t="s">
        <v>66</v>
      </c>
      <c r="I118" s="37" t="s">
        <v>978</v>
      </c>
      <c r="J118" s="37"/>
      <c r="K118" s="37" t="s">
        <v>978</v>
      </c>
      <c r="L118" s="35" t="s">
        <v>69</v>
      </c>
      <c r="M118" s="36" t="s">
        <v>456</v>
      </c>
      <c r="N118" s="38"/>
      <c r="O118" s="38" t="s">
        <v>865</v>
      </c>
      <c r="P118" s="35" t="s">
        <v>72</v>
      </c>
      <c r="Q118" s="35"/>
      <c r="R118" s="35"/>
      <c r="S118" s="37"/>
      <c r="T118" s="37"/>
      <c r="U118" s="35" t="s">
        <v>15</v>
      </c>
      <c r="V118" s="35"/>
      <c r="W118" s="35"/>
      <c r="X118" s="35"/>
      <c r="Y118" s="35" t="s">
        <v>979</v>
      </c>
      <c r="Z118" s="36" t="s">
        <v>980</v>
      </c>
      <c r="AA118" s="35"/>
      <c r="AE118" s="0" t="s">
        <v>981</v>
      </c>
      <c r="AF118" s="0" t="s">
        <v>982</v>
      </c>
      <c r="AG118" s="0" t="s">
        <v>983</v>
      </c>
      <c r="AH118" s="0" t="s">
        <v>984</v>
      </c>
    </row>
    <row r="119" customFormat="false" ht="150" hidden="false" customHeight="false" outlineLevel="0" collapsed="false">
      <c r="B119" s="35" t="s">
        <v>985</v>
      </c>
      <c r="C119" s="35"/>
      <c r="D119" s="35" t="s">
        <v>986</v>
      </c>
      <c r="E119" s="35"/>
      <c r="F119" s="36" t="s">
        <v>987</v>
      </c>
      <c r="G119" s="36" t="s">
        <v>988</v>
      </c>
      <c r="H119" s="35" t="s">
        <v>66</v>
      </c>
      <c r="I119" s="37" t="s">
        <v>989</v>
      </c>
      <c r="J119" s="37"/>
      <c r="K119" s="37" t="s">
        <v>989</v>
      </c>
      <c r="L119" s="35" t="s">
        <v>69</v>
      </c>
      <c r="M119" s="36" t="s">
        <v>70</v>
      </c>
      <c r="N119" s="38" t="s">
        <v>71</v>
      </c>
      <c r="O119" s="38"/>
      <c r="P119" s="35" t="s">
        <v>72</v>
      </c>
      <c r="Q119" s="35"/>
      <c r="R119" s="35"/>
      <c r="S119" s="37"/>
      <c r="T119" s="37"/>
      <c r="U119" s="35" t="s">
        <v>15</v>
      </c>
      <c r="V119" s="35"/>
      <c r="W119" s="35"/>
      <c r="X119" s="35"/>
      <c r="Y119" s="35"/>
      <c r="Z119" s="36" t="s">
        <v>990</v>
      </c>
      <c r="AA119" s="35"/>
      <c r="AC119" s="0" t="s">
        <v>356</v>
      </c>
      <c r="AE119" s="0" t="s">
        <v>991</v>
      </c>
      <c r="AG119" s="0" t="s">
        <v>992</v>
      </c>
    </row>
    <row r="120" customFormat="false" ht="409.5" hidden="false" customHeight="false" outlineLevel="0" collapsed="false">
      <c r="B120" s="35" t="s">
        <v>993</v>
      </c>
      <c r="C120" s="35" t="s">
        <v>994</v>
      </c>
      <c r="D120" s="35" t="s">
        <v>994</v>
      </c>
      <c r="E120" s="35" t="s">
        <v>994</v>
      </c>
      <c r="F120" s="36" t="s">
        <v>995</v>
      </c>
      <c r="G120" s="36" t="s">
        <v>996</v>
      </c>
      <c r="H120" s="35" t="s">
        <v>66</v>
      </c>
      <c r="I120" s="37" t="s">
        <v>997</v>
      </c>
      <c r="J120" s="37"/>
      <c r="K120" s="37" t="s">
        <v>997</v>
      </c>
      <c r="L120" s="35" t="s">
        <v>69</v>
      </c>
      <c r="M120" s="36" t="s">
        <v>70</v>
      </c>
      <c r="N120" s="38"/>
      <c r="O120" s="38" t="s">
        <v>896</v>
      </c>
      <c r="P120" s="35" t="s">
        <v>72</v>
      </c>
      <c r="Q120" s="35"/>
      <c r="R120" s="35"/>
      <c r="S120" s="37"/>
      <c r="T120" s="37"/>
      <c r="U120" s="35" t="s">
        <v>15</v>
      </c>
      <c r="V120" s="35"/>
      <c r="W120" s="35"/>
      <c r="X120" s="35"/>
      <c r="Y120" s="35" t="s">
        <v>979</v>
      </c>
      <c r="Z120" s="36" t="s">
        <v>998</v>
      </c>
      <c r="AA120" s="35"/>
      <c r="AE120" s="0" t="s">
        <v>999</v>
      </c>
      <c r="AF120" s="0" t="s">
        <v>1000</v>
      </c>
      <c r="AG120" s="0" t="s">
        <v>1001</v>
      </c>
      <c r="AH120" s="0" t="s">
        <v>1002</v>
      </c>
    </row>
    <row r="121" customFormat="false" ht="409.5" hidden="false" customHeight="false" outlineLevel="0" collapsed="false">
      <c r="B121" s="35" t="s">
        <v>1003</v>
      </c>
      <c r="C121" s="35" t="s">
        <v>1004</v>
      </c>
      <c r="D121" s="35" t="s">
        <v>1004</v>
      </c>
      <c r="E121" s="35" t="s">
        <v>1004</v>
      </c>
      <c r="F121" s="36" t="s">
        <v>1005</v>
      </c>
      <c r="G121" s="36" t="s">
        <v>1006</v>
      </c>
      <c r="H121" s="35" t="s">
        <v>66</v>
      </c>
      <c r="I121" s="37" t="s">
        <v>1007</v>
      </c>
      <c r="J121" s="37"/>
      <c r="K121" s="37" t="s">
        <v>1007</v>
      </c>
      <c r="L121" s="35" t="s">
        <v>69</v>
      </c>
      <c r="M121" s="36" t="s">
        <v>70</v>
      </c>
      <c r="N121" s="38" t="s">
        <v>71</v>
      </c>
      <c r="O121" s="38"/>
      <c r="P121" s="35" t="s">
        <v>72</v>
      </c>
      <c r="Q121" s="35"/>
      <c r="R121" s="35"/>
      <c r="S121" s="37"/>
      <c r="T121" s="37"/>
      <c r="U121" s="35" t="s">
        <v>15</v>
      </c>
      <c r="V121" s="35"/>
      <c r="W121" s="35"/>
      <c r="X121" s="35"/>
      <c r="Y121" s="35" t="s">
        <v>866</v>
      </c>
      <c r="Z121" s="36" t="s">
        <v>1008</v>
      </c>
      <c r="AA121" s="35"/>
      <c r="AC121" s="0" t="s">
        <v>1009</v>
      </c>
      <c r="AE121" s="0" t="s">
        <v>1010</v>
      </c>
      <c r="AF121" s="0" t="s">
        <v>1011</v>
      </c>
      <c r="AG121" s="0" t="s">
        <v>1012</v>
      </c>
      <c r="AH121" s="0" t="s">
        <v>1013</v>
      </c>
    </row>
    <row r="122" customFormat="false" ht="409.5" hidden="false" customHeight="false" outlineLevel="0" collapsed="false">
      <c r="B122" s="35" t="s">
        <v>1014</v>
      </c>
      <c r="C122" s="35" t="s">
        <v>1015</v>
      </c>
      <c r="D122" s="35" t="s">
        <v>1015</v>
      </c>
      <c r="E122" s="35" t="s">
        <v>1015</v>
      </c>
      <c r="F122" s="36" t="s">
        <v>1016</v>
      </c>
      <c r="G122" s="36" t="s">
        <v>1017</v>
      </c>
      <c r="H122" s="35" t="s">
        <v>66</v>
      </c>
      <c r="I122" s="37" t="s">
        <v>1018</v>
      </c>
      <c r="J122" s="37"/>
      <c r="K122" s="37" t="s">
        <v>1018</v>
      </c>
      <c r="L122" s="35" t="s">
        <v>69</v>
      </c>
      <c r="M122" s="36" t="s">
        <v>70</v>
      </c>
      <c r="N122" s="38"/>
      <c r="O122" s="38" t="s">
        <v>896</v>
      </c>
      <c r="P122" s="35" t="s">
        <v>72</v>
      </c>
      <c r="Q122" s="35"/>
      <c r="R122" s="35"/>
      <c r="S122" s="37"/>
      <c r="T122" s="37"/>
      <c r="U122" s="35" t="s">
        <v>15</v>
      </c>
      <c r="V122" s="35"/>
      <c r="W122" s="35"/>
      <c r="X122" s="35"/>
      <c r="Y122" s="35" t="s">
        <v>866</v>
      </c>
      <c r="Z122" s="36" t="s">
        <v>1019</v>
      </c>
      <c r="AA122" s="35"/>
      <c r="AC122" s="0" t="s">
        <v>356</v>
      </c>
      <c r="AE122" s="0" t="s">
        <v>1020</v>
      </c>
      <c r="AF122" s="0" t="s">
        <v>1021</v>
      </c>
      <c r="AG122" s="0" t="s">
        <v>1022</v>
      </c>
      <c r="AH122" s="0" t="s">
        <v>1023</v>
      </c>
    </row>
    <row r="123" customFormat="false" ht="409.5" hidden="false" customHeight="false" outlineLevel="0" collapsed="false">
      <c r="B123" s="35" t="s">
        <v>1024</v>
      </c>
      <c r="C123" s="35" t="s">
        <v>1025</v>
      </c>
      <c r="D123" s="35" t="s">
        <v>1025</v>
      </c>
      <c r="E123" s="35" t="s">
        <v>1025</v>
      </c>
      <c r="F123" s="36" t="s">
        <v>1026</v>
      </c>
      <c r="G123" s="36" t="s">
        <v>1027</v>
      </c>
      <c r="H123" s="35" t="s">
        <v>66</v>
      </c>
      <c r="I123" s="37" t="s">
        <v>1028</v>
      </c>
      <c r="J123" s="37"/>
      <c r="K123" s="37" t="s">
        <v>1028</v>
      </c>
      <c r="L123" s="35" t="s">
        <v>69</v>
      </c>
      <c r="M123" s="36" t="s">
        <v>70</v>
      </c>
      <c r="N123" s="38"/>
      <c r="O123" s="38" t="s">
        <v>896</v>
      </c>
      <c r="P123" s="35" t="s">
        <v>72</v>
      </c>
      <c r="Q123" s="35"/>
      <c r="R123" s="35"/>
      <c r="S123" s="37"/>
      <c r="T123" s="37"/>
      <c r="U123" s="35" t="s">
        <v>15</v>
      </c>
      <c r="V123" s="35"/>
      <c r="W123" s="35"/>
      <c r="X123" s="35"/>
      <c r="Y123" s="35" t="s">
        <v>866</v>
      </c>
      <c r="Z123" s="36" t="s">
        <v>1029</v>
      </c>
      <c r="AA123" s="35"/>
      <c r="AE123" s="0" t="s">
        <v>1030</v>
      </c>
      <c r="AF123" s="0" t="s">
        <v>1031</v>
      </c>
      <c r="AG123" s="0" t="s">
        <v>1032</v>
      </c>
      <c r="AH123" s="0" t="s">
        <v>1033</v>
      </c>
    </row>
    <row r="124" customFormat="false" ht="150" hidden="false" customHeight="false" outlineLevel="0" collapsed="false">
      <c r="B124" s="35" t="s">
        <v>1034</v>
      </c>
      <c r="C124" s="35" t="s">
        <v>1035</v>
      </c>
      <c r="D124" s="35" t="s">
        <v>1035</v>
      </c>
      <c r="E124" s="35" t="s">
        <v>1036</v>
      </c>
      <c r="F124" s="36" t="s">
        <v>1037</v>
      </c>
      <c r="G124" s="36" t="s">
        <v>1038</v>
      </c>
      <c r="H124" s="35" t="s">
        <v>66</v>
      </c>
      <c r="I124" s="37" t="s">
        <v>1039</v>
      </c>
      <c r="J124" s="37"/>
      <c r="K124" s="37" t="s">
        <v>1039</v>
      </c>
      <c r="L124" s="35" t="s">
        <v>69</v>
      </c>
      <c r="M124" s="36" t="s">
        <v>150</v>
      </c>
      <c r="N124" s="38" t="s">
        <v>71</v>
      </c>
      <c r="O124" s="38"/>
      <c r="P124" s="35" t="s">
        <v>72</v>
      </c>
      <c r="Q124" s="35"/>
      <c r="R124" s="35"/>
      <c r="S124" s="37"/>
      <c r="T124" s="37"/>
      <c r="U124" s="35" t="s">
        <v>11</v>
      </c>
      <c r="V124" s="35"/>
      <c r="W124" s="35"/>
      <c r="X124" s="35"/>
      <c r="Y124" s="35"/>
      <c r="Z124" s="36" t="s">
        <v>1040</v>
      </c>
      <c r="AA124" s="35"/>
      <c r="AE124" s="0" t="s">
        <v>1041</v>
      </c>
      <c r="AF124" s="0" t="s">
        <v>1042</v>
      </c>
      <c r="AG124" s="0" t="s">
        <v>1043</v>
      </c>
      <c r="AH124" s="0" t="s">
        <v>1044</v>
      </c>
    </row>
    <row r="125" customFormat="false" ht="409.5" hidden="false" customHeight="false" outlineLevel="0" collapsed="false">
      <c r="B125" s="35" t="s">
        <v>1045</v>
      </c>
      <c r="C125" s="35" t="s">
        <v>1046</v>
      </c>
      <c r="D125" s="35" t="s">
        <v>1046</v>
      </c>
      <c r="E125" s="35" t="s">
        <v>1047</v>
      </c>
      <c r="F125" s="36" t="s">
        <v>1048</v>
      </c>
      <c r="G125" s="36" t="s">
        <v>1049</v>
      </c>
      <c r="H125" s="35" t="s">
        <v>66</v>
      </c>
      <c r="I125" s="37" t="s">
        <v>1050</v>
      </c>
      <c r="J125" s="37"/>
      <c r="K125" s="37" t="s">
        <v>1050</v>
      </c>
      <c r="L125" s="35" t="s">
        <v>69</v>
      </c>
      <c r="M125" s="36" t="s">
        <v>416</v>
      </c>
      <c r="N125" s="38"/>
      <c r="O125" s="38" t="s">
        <v>896</v>
      </c>
      <c r="P125" s="35" t="s">
        <v>72</v>
      </c>
      <c r="Q125" s="35"/>
      <c r="R125" s="35"/>
      <c r="S125" s="37"/>
      <c r="T125" s="37"/>
      <c r="U125" s="35" t="s">
        <v>15</v>
      </c>
      <c r="V125" s="35"/>
      <c r="W125" s="35"/>
      <c r="X125" s="35"/>
      <c r="Y125" s="35" t="s">
        <v>866</v>
      </c>
      <c r="Z125" s="36" t="s">
        <v>1051</v>
      </c>
      <c r="AA125" s="35"/>
      <c r="AE125" s="0" t="s">
        <v>1052</v>
      </c>
      <c r="AF125" s="0" t="s">
        <v>1053</v>
      </c>
      <c r="AG125" s="0" t="s">
        <v>1054</v>
      </c>
      <c r="AH125" s="0" t="s">
        <v>1055</v>
      </c>
    </row>
    <row r="126" customFormat="false" ht="409.5" hidden="false" customHeight="false" outlineLevel="0" collapsed="false">
      <c r="B126" s="35" t="s">
        <v>1056</v>
      </c>
      <c r="C126" s="35" t="s">
        <v>1057</v>
      </c>
      <c r="D126" s="35" t="s">
        <v>1057</v>
      </c>
      <c r="E126" s="35" t="s">
        <v>1058</v>
      </c>
      <c r="F126" s="36" t="s">
        <v>1059</v>
      </c>
      <c r="G126" s="36" t="s">
        <v>1060</v>
      </c>
      <c r="H126" s="35" t="s">
        <v>66</v>
      </c>
      <c r="I126" s="37" t="s">
        <v>1061</v>
      </c>
      <c r="J126" s="37"/>
      <c r="K126" s="37" t="s">
        <v>1061</v>
      </c>
      <c r="L126" s="35" t="s">
        <v>69</v>
      </c>
      <c r="M126" s="36" t="s">
        <v>416</v>
      </c>
      <c r="N126" s="38"/>
      <c r="O126" s="38" t="s">
        <v>896</v>
      </c>
      <c r="P126" s="35" t="s">
        <v>72</v>
      </c>
      <c r="Q126" s="35"/>
      <c r="R126" s="35"/>
      <c r="S126" s="37"/>
      <c r="T126" s="37"/>
      <c r="U126" s="35" t="s">
        <v>15</v>
      </c>
      <c r="V126" s="35"/>
      <c r="W126" s="35"/>
      <c r="X126" s="35"/>
      <c r="Y126" s="35" t="s">
        <v>979</v>
      </c>
      <c r="Z126" s="36" t="s">
        <v>1062</v>
      </c>
      <c r="AA126" s="35"/>
      <c r="AE126" s="0" t="s">
        <v>1063</v>
      </c>
      <c r="AF126" s="0" t="s">
        <v>1064</v>
      </c>
      <c r="AG126" s="0" t="s">
        <v>1065</v>
      </c>
      <c r="AH126" s="0" t="s">
        <v>1066</v>
      </c>
    </row>
    <row r="127" customFormat="false" ht="409.5" hidden="false" customHeight="false" outlineLevel="0" collapsed="false">
      <c r="B127" s="35" t="s">
        <v>1067</v>
      </c>
      <c r="C127" s="35" t="s">
        <v>1068</v>
      </c>
      <c r="D127" s="35" t="s">
        <v>1068</v>
      </c>
      <c r="E127" s="35" t="s">
        <v>1069</v>
      </c>
      <c r="F127" s="36" t="s">
        <v>1070</v>
      </c>
      <c r="G127" s="36" t="s">
        <v>1071</v>
      </c>
      <c r="H127" s="35" t="s">
        <v>66</v>
      </c>
      <c r="I127" s="37" t="s">
        <v>1072</v>
      </c>
      <c r="J127" s="37"/>
      <c r="K127" s="37" t="s">
        <v>1072</v>
      </c>
      <c r="L127" s="35" t="s">
        <v>69</v>
      </c>
      <c r="M127" s="36" t="s">
        <v>416</v>
      </c>
      <c r="N127" s="38"/>
      <c r="O127" s="38" t="s">
        <v>896</v>
      </c>
      <c r="P127" s="35" t="s">
        <v>72</v>
      </c>
      <c r="Q127" s="35"/>
      <c r="R127" s="35"/>
      <c r="S127" s="37"/>
      <c r="T127" s="37"/>
      <c r="U127" s="35" t="s">
        <v>15</v>
      </c>
      <c r="V127" s="35"/>
      <c r="W127" s="35"/>
      <c r="X127" s="35"/>
      <c r="Y127" s="35" t="s">
        <v>1073</v>
      </c>
      <c r="Z127" s="36" t="s">
        <v>1074</v>
      </c>
      <c r="AA127" s="35"/>
      <c r="AC127" s="0" t="s">
        <v>356</v>
      </c>
      <c r="AE127" s="0" t="s">
        <v>1075</v>
      </c>
      <c r="AF127" s="0" t="s">
        <v>1076</v>
      </c>
      <c r="AG127" s="0" t="s">
        <v>1077</v>
      </c>
      <c r="AH127" s="0" t="s">
        <v>1078</v>
      </c>
    </row>
    <row r="128" customFormat="false" ht="409.5" hidden="false" customHeight="false" outlineLevel="0" collapsed="false">
      <c r="B128" s="35" t="s">
        <v>1079</v>
      </c>
      <c r="C128" s="35" t="s">
        <v>1080</v>
      </c>
      <c r="D128" s="35" t="s">
        <v>1080</v>
      </c>
      <c r="E128" s="35" t="s">
        <v>1081</v>
      </c>
      <c r="F128" s="36" t="s">
        <v>1082</v>
      </c>
      <c r="G128" s="36" t="s">
        <v>1083</v>
      </c>
      <c r="H128" s="35" t="s">
        <v>66</v>
      </c>
      <c r="I128" s="37" t="s">
        <v>1084</v>
      </c>
      <c r="J128" s="37"/>
      <c r="K128" s="37" t="s">
        <v>1084</v>
      </c>
      <c r="L128" s="35" t="s">
        <v>69</v>
      </c>
      <c r="M128" s="36" t="s">
        <v>416</v>
      </c>
      <c r="N128" s="38"/>
      <c r="O128" s="38" t="s">
        <v>865</v>
      </c>
      <c r="P128" s="35" t="s">
        <v>72</v>
      </c>
      <c r="Q128" s="35"/>
      <c r="R128" s="35"/>
      <c r="S128" s="37"/>
      <c r="T128" s="37"/>
      <c r="U128" s="35" t="s">
        <v>15</v>
      </c>
      <c r="V128" s="35"/>
      <c r="W128" s="35"/>
      <c r="X128" s="35"/>
      <c r="Y128" s="35" t="s">
        <v>1073</v>
      </c>
      <c r="Z128" s="36" t="s">
        <v>1085</v>
      </c>
      <c r="AA128" s="35"/>
      <c r="AE128" s="0" t="s">
        <v>1086</v>
      </c>
      <c r="AF128" s="0" t="s">
        <v>1087</v>
      </c>
      <c r="AG128" s="0" t="s">
        <v>1088</v>
      </c>
      <c r="AH128" s="0" t="s">
        <v>1089</v>
      </c>
    </row>
    <row r="129" customFormat="false" ht="409.5" hidden="false" customHeight="false" outlineLevel="0" collapsed="false">
      <c r="B129" s="35" t="s">
        <v>1090</v>
      </c>
      <c r="C129" s="35" t="s">
        <v>1091</v>
      </c>
      <c r="D129" s="35" t="s">
        <v>1091</v>
      </c>
      <c r="E129" s="35" t="s">
        <v>1092</v>
      </c>
      <c r="F129" s="36" t="s">
        <v>1093</v>
      </c>
      <c r="G129" s="36" t="s">
        <v>1093</v>
      </c>
      <c r="H129" s="35" t="s">
        <v>66</v>
      </c>
      <c r="I129" s="37" t="s">
        <v>1094</v>
      </c>
      <c r="J129" s="37"/>
      <c r="K129" s="37" t="s">
        <v>1094</v>
      </c>
      <c r="L129" s="35" t="s">
        <v>69</v>
      </c>
      <c r="M129" s="36" t="s">
        <v>416</v>
      </c>
      <c r="N129" s="38"/>
      <c r="O129" s="38" t="s">
        <v>865</v>
      </c>
      <c r="P129" s="35" t="s">
        <v>72</v>
      </c>
      <c r="Q129" s="35"/>
      <c r="R129" s="35"/>
      <c r="S129" s="37"/>
      <c r="T129" s="37"/>
      <c r="U129" s="35" t="s">
        <v>15</v>
      </c>
      <c r="V129" s="35"/>
      <c r="W129" s="35"/>
      <c r="X129" s="35"/>
      <c r="Y129" s="35" t="s">
        <v>1073</v>
      </c>
      <c r="Z129" s="36" t="s">
        <v>1095</v>
      </c>
      <c r="AA129" s="35"/>
      <c r="AC129" s="0" t="s">
        <v>1009</v>
      </c>
      <c r="AE129" s="0" t="s">
        <v>1096</v>
      </c>
      <c r="AF129" s="0" t="s">
        <v>1097</v>
      </c>
      <c r="AG129" s="0" t="s">
        <v>1098</v>
      </c>
      <c r="AH129" s="0" t="s">
        <v>1099</v>
      </c>
    </row>
    <row r="130" customFormat="false" ht="150" hidden="false" customHeight="false" outlineLevel="0" collapsed="false">
      <c r="B130" s="35" t="s">
        <v>1100</v>
      </c>
      <c r="C130" s="35" t="s">
        <v>1101</v>
      </c>
      <c r="D130" s="35" t="s">
        <v>1102</v>
      </c>
      <c r="E130" s="35"/>
      <c r="F130" s="36" t="s">
        <v>1103</v>
      </c>
      <c r="G130" s="36" t="s">
        <v>1104</v>
      </c>
      <c r="H130" s="35" t="s">
        <v>66</v>
      </c>
      <c r="I130" s="37" t="s">
        <v>1105</v>
      </c>
      <c r="J130" s="37"/>
      <c r="K130" s="37" t="s">
        <v>1105</v>
      </c>
      <c r="L130" s="35" t="s">
        <v>69</v>
      </c>
      <c r="M130" s="36" t="s">
        <v>416</v>
      </c>
      <c r="N130" s="38" t="s">
        <v>71</v>
      </c>
      <c r="O130" s="38"/>
      <c r="P130" s="35" t="s">
        <v>72</v>
      </c>
      <c r="Q130" s="35"/>
      <c r="R130" s="35"/>
      <c r="S130" s="37"/>
      <c r="T130" s="37"/>
      <c r="U130" s="35" t="s">
        <v>15</v>
      </c>
      <c r="V130" s="35"/>
      <c r="W130" s="35"/>
      <c r="X130" s="35"/>
      <c r="Y130" s="35"/>
      <c r="Z130" s="36" t="s">
        <v>1106</v>
      </c>
      <c r="AA130" s="35"/>
      <c r="AE130" s="0" t="s">
        <v>1107</v>
      </c>
      <c r="AF130" s="0" t="s">
        <v>1108</v>
      </c>
      <c r="AG130" s="0" t="s">
        <v>1109</v>
      </c>
    </row>
    <row r="131" customFormat="false" ht="150" hidden="false" customHeight="false" outlineLevel="0" collapsed="false">
      <c r="B131" s="35" t="s">
        <v>1110</v>
      </c>
      <c r="C131" s="35" t="s">
        <v>1111</v>
      </c>
      <c r="D131" s="35" t="s">
        <v>1111</v>
      </c>
      <c r="E131" s="35"/>
      <c r="F131" s="36" t="s">
        <v>1112</v>
      </c>
      <c r="G131" s="36" t="s">
        <v>1113</v>
      </c>
      <c r="H131" s="35" t="s">
        <v>66</v>
      </c>
      <c r="I131" s="37" t="s">
        <v>1114</v>
      </c>
      <c r="J131" s="37"/>
      <c r="K131" s="37" t="s">
        <v>1114</v>
      </c>
      <c r="L131" s="35" t="s">
        <v>69</v>
      </c>
      <c r="M131" s="36" t="s">
        <v>416</v>
      </c>
      <c r="N131" s="38" t="s">
        <v>71</v>
      </c>
      <c r="O131" s="38"/>
      <c r="P131" s="35" t="s">
        <v>72</v>
      </c>
      <c r="Q131" s="35"/>
      <c r="R131" s="35"/>
      <c r="S131" s="37"/>
      <c r="T131" s="37"/>
      <c r="U131" s="35" t="s">
        <v>15</v>
      </c>
      <c r="V131" s="35"/>
      <c r="W131" s="35"/>
      <c r="X131" s="35"/>
      <c r="Y131" s="35"/>
      <c r="Z131" s="36" t="s">
        <v>1115</v>
      </c>
      <c r="AA131" s="35"/>
      <c r="AE131" s="0" t="s">
        <v>1116</v>
      </c>
      <c r="AF131" s="0" t="s">
        <v>1117</v>
      </c>
      <c r="AG131" s="0" t="s">
        <v>1118</v>
      </c>
    </row>
    <row r="132" customFormat="false" ht="409.5" hidden="false" customHeight="false" outlineLevel="0" collapsed="false">
      <c r="B132" s="35" t="s">
        <v>1119</v>
      </c>
      <c r="C132" s="35" t="s">
        <v>1120</v>
      </c>
      <c r="D132" s="35" t="s">
        <v>1120</v>
      </c>
      <c r="E132" s="35" t="s">
        <v>1121</v>
      </c>
      <c r="F132" s="36" t="s">
        <v>1122</v>
      </c>
      <c r="G132" s="36" t="s">
        <v>1123</v>
      </c>
      <c r="H132" s="35" t="s">
        <v>66</v>
      </c>
      <c r="I132" s="37" t="s">
        <v>1124</v>
      </c>
      <c r="J132" s="37"/>
      <c r="K132" s="37" t="s">
        <v>1124</v>
      </c>
      <c r="L132" s="35" t="s">
        <v>69</v>
      </c>
      <c r="M132" s="36" t="s">
        <v>416</v>
      </c>
      <c r="N132" s="38"/>
      <c r="O132" s="38" t="s">
        <v>896</v>
      </c>
      <c r="P132" s="35" t="s">
        <v>72</v>
      </c>
      <c r="Q132" s="35"/>
      <c r="R132" s="35"/>
      <c r="S132" s="37"/>
      <c r="T132" s="37"/>
      <c r="U132" s="35" t="s">
        <v>15</v>
      </c>
      <c r="V132" s="35"/>
      <c r="W132" s="35"/>
      <c r="X132" s="35"/>
      <c r="Y132" s="35" t="s">
        <v>979</v>
      </c>
      <c r="Z132" s="36" t="s">
        <v>1125</v>
      </c>
      <c r="AA132" s="35"/>
      <c r="AE132" s="0" t="s">
        <v>1126</v>
      </c>
      <c r="AF132" s="0" t="s">
        <v>1127</v>
      </c>
      <c r="AG132" s="0" t="s">
        <v>1128</v>
      </c>
      <c r="AH132" s="0" t="s">
        <v>1129</v>
      </c>
    </row>
    <row r="133" customFormat="false" ht="409.5" hidden="false" customHeight="false" outlineLevel="0" collapsed="false">
      <c r="B133" s="35" t="s">
        <v>1130</v>
      </c>
      <c r="C133" s="35" t="s">
        <v>1131</v>
      </c>
      <c r="D133" s="35" t="s">
        <v>1131</v>
      </c>
      <c r="E133" s="35" t="s">
        <v>1132</v>
      </c>
      <c r="F133" s="36" t="s">
        <v>1133</v>
      </c>
      <c r="G133" s="36" t="s">
        <v>1134</v>
      </c>
      <c r="H133" s="35" t="s">
        <v>66</v>
      </c>
      <c r="I133" s="37" t="s">
        <v>1135</v>
      </c>
      <c r="J133" s="37"/>
      <c r="K133" s="37" t="s">
        <v>1135</v>
      </c>
      <c r="L133" s="35" t="s">
        <v>69</v>
      </c>
      <c r="M133" s="36" t="s">
        <v>416</v>
      </c>
      <c r="N133" s="38"/>
      <c r="O133" s="38" t="s">
        <v>865</v>
      </c>
      <c r="P133" s="35" t="s">
        <v>72</v>
      </c>
      <c r="Q133" s="35"/>
      <c r="R133" s="35"/>
      <c r="S133" s="37"/>
      <c r="T133" s="37"/>
      <c r="U133" s="35" t="s">
        <v>15</v>
      </c>
      <c r="V133" s="35"/>
      <c r="W133" s="35"/>
      <c r="X133" s="35"/>
      <c r="Y133" s="35" t="s">
        <v>979</v>
      </c>
      <c r="Z133" s="36" t="s">
        <v>1136</v>
      </c>
      <c r="AA133" s="35"/>
      <c r="AE133" s="0" t="s">
        <v>1137</v>
      </c>
      <c r="AF133" s="0" t="s">
        <v>1138</v>
      </c>
      <c r="AG133" s="0" t="s">
        <v>1139</v>
      </c>
      <c r="AH133" s="0" t="s">
        <v>1140</v>
      </c>
    </row>
    <row r="134" customFormat="false" ht="409.5" hidden="false" customHeight="false" outlineLevel="0" collapsed="false">
      <c r="B134" s="35" t="s">
        <v>1141</v>
      </c>
      <c r="C134" s="35" t="s">
        <v>1142</v>
      </c>
      <c r="D134" s="35" t="s">
        <v>1142</v>
      </c>
      <c r="E134" s="35" t="s">
        <v>1143</v>
      </c>
      <c r="F134" s="36" t="s">
        <v>1144</v>
      </c>
      <c r="G134" s="36" t="s">
        <v>1145</v>
      </c>
      <c r="H134" s="35" t="s">
        <v>66</v>
      </c>
      <c r="I134" s="37" t="s">
        <v>1146</v>
      </c>
      <c r="J134" s="37"/>
      <c r="K134" s="37" t="s">
        <v>1146</v>
      </c>
      <c r="L134" s="35" t="s">
        <v>69</v>
      </c>
      <c r="M134" s="36" t="s">
        <v>416</v>
      </c>
      <c r="N134" s="38"/>
      <c r="O134" s="38" t="s">
        <v>865</v>
      </c>
      <c r="P134" s="35" t="s">
        <v>72</v>
      </c>
      <c r="Q134" s="35"/>
      <c r="R134" s="35"/>
      <c r="S134" s="37"/>
      <c r="T134" s="37"/>
      <c r="U134" s="35" t="s">
        <v>15</v>
      </c>
      <c r="V134" s="35"/>
      <c r="W134" s="35"/>
      <c r="X134" s="35"/>
      <c r="Y134" s="35" t="s">
        <v>979</v>
      </c>
      <c r="Z134" s="36" t="s">
        <v>1147</v>
      </c>
      <c r="AA134" s="35"/>
      <c r="AE134" s="0" t="s">
        <v>1148</v>
      </c>
      <c r="AF134" s="0" t="s">
        <v>1149</v>
      </c>
      <c r="AG134" s="0" t="s">
        <v>1150</v>
      </c>
      <c r="AH134" s="0" t="s">
        <v>1151</v>
      </c>
    </row>
    <row r="135" customFormat="false" ht="150" hidden="false" customHeight="false" outlineLevel="0" collapsed="false">
      <c r="B135" s="35" t="s">
        <v>1152</v>
      </c>
      <c r="C135" s="35" t="s">
        <v>1153</v>
      </c>
      <c r="D135" s="35" t="s">
        <v>1154</v>
      </c>
      <c r="E135" s="35"/>
      <c r="F135" s="36" t="s">
        <v>1155</v>
      </c>
      <c r="G135" s="36" t="s">
        <v>1156</v>
      </c>
      <c r="H135" s="35" t="s">
        <v>66</v>
      </c>
      <c r="I135" s="37" t="s">
        <v>1157</v>
      </c>
      <c r="J135" s="37"/>
      <c r="K135" s="37" t="s">
        <v>1157</v>
      </c>
      <c r="L135" s="35" t="s">
        <v>69</v>
      </c>
      <c r="M135" s="36" t="s">
        <v>416</v>
      </c>
      <c r="N135" s="38" t="s">
        <v>71</v>
      </c>
      <c r="O135" s="38"/>
      <c r="P135" s="35" t="s">
        <v>72</v>
      </c>
      <c r="Q135" s="35"/>
      <c r="R135" s="35"/>
      <c r="S135" s="37"/>
      <c r="T135" s="37"/>
      <c r="U135" s="35" t="s">
        <v>15</v>
      </c>
      <c r="V135" s="35"/>
      <c r="W135" s="35"/>
      <c r="X135" s="35"/>
      <c r="Y135" s="35"/>
      <c r="Z135" s="36" t="s">
        <v>1158</v>
      </c>
      <c r="AA135" s="35"/>
      <c r="AE135" s="0" t="s">
        <v>1159</v>
      </c>
      <c r="AF135" s="0" t="s">
        <v>1160</v>
      </c>
      <c r="AG135" s="0" t="s">
        <v>1161</v>
      </c>
    </row>
    <row r="136" customFormat="false" ht="409.5" hidden="false" customHeight="false" outlineLevel="0" collapsed="false">
      <c r="B136" s="35" t="s">
        <v>1162</v>
      </c>
      <c r="C136" s="35" t="s">
        <v>1163</v>
      </c>
      <c r="D136" s="35" t="s">
        <v>1163</v>
      </c>
      <c r="E136" s="35" t="s">
        <v>1164</v>
      </c>
      <c r="F136" s="36" t="s">
        <v>1165</v>
      </c>
      <c r="G136" s="36" t="s">
        <v>1166</v>
      </c>
      <c r="H136" s="35" t="s">
        <v>66</v>
      </c>
      <c r="I136" s="37" t="s">
        <v>1167</v>
      </c>
      <c r="J136" s="37"/>
      <c r="K136" s="37" t="s">
        <v>1167</v>
      </c>
      <c r="L136" s="35" t="s">
        <v>69</v>
      </c>
      <c r="M136" s="36" t="s">
        <v>416</v>
      </c>
      <c r="N136" s="38"/>
      <c r="O136" s="38" t="s">
        <v>896</v>
      </c>
      <c r="P136" s="35" t="s">
        <v>72</v>
      </c>
      <c r="Q136" s="35"/>
      <c r="R136" s="35"/>
      <c r="S136" s="37"/>
      <c r="T136" s="37"/>
      <c r="U136" s="35" t="s">
        <v>15</v>
      </c>
      <c r="V136" s="35"/>
      <c r="W136" s="35"/>
      <c r="X136" s="35"/>
      <c r="Y136" s="35" t="s">
        <v>979</v>
      </c>
      <c r="Z136" s="36" t="s">
        <v>1168</v>
      </c>
      <c r="AA136" s="35"/>
      <c r="AE136" s="0" t="s">
        <v>1169</v>
      </c>
      <c r="AF136" s="0" t="s">
        <v>1170</v>
      </c>
      <c r="AG136" s="0" t="s">
        <v>1171</v>
      </c>
      <c r="AH136" s="0" t="s">
        <v>1172</v>
      </c>
    </row>
    <row r="137" customFormat="false" ht="409.5" hidden="false" customHeight="false" outlineLevel="0" collapsed="false">
      <c r="B137" s="35" t="s">
        <v>1173</v>
      </c>
      <c r="C137" s="35" t="s">
        <v>1174</v>
      </c>
      <c r="D137" s="35" t="s">
        <v>1174</v>
      </c>
      <c r="E137" s="35" t="s">
        <v>1175</v>
      </c>
      <c r="F137" s="36" t="s">
        <v>1176</v>
      </c>
      <c r="G137" s="36" t="s">
        <v>1177</v>
      </c>
      <c r="H137" s="35" t="s">
        <v>66</v>
      </c>
      <c r="I137" s="37" t="s">
        <v>1178</v>
      </c>
      <c r="J137" s="37"/>
      <c r="K137" s="37" t="s">
        <v>1178</v>
      </c>
      <c r="L137" s="35" t="s">
        <v>69</v>
      </c>
      <c r="M137" s="36" t="s">
        <v>416</v>
      </c>
      <c r="N137" s="38"/>
      <c r="O137" s="38" t="s">
        <v>865</v>
      </c>
      <c r="P137" s="35" t="s">
        <v>72</v>
      </c>
      <c r="Q137" s="35"/>
      <c r="R137" s="35"/>
      <c r="S137" s="37"/>
      <c r="T137" s="37"/>
      <c r="U137" s="35" t="s">
        <v>15</v>
      </c>
      <c r="V137" s="35"/>
      <c r="W137" s="35"/>
      <c r="X137" s="35"/>
      <c r="Y137" s="35" t="s">
        <v>979</v>
      </c>
      <c r="Z137" s="36" t="s">
        <v>1179</v>
      </c>
      <c r="AA137" s="35"/>
      <c r="AE137" s="0" t="s">
        <v>1180</v>
      </c>
      <c r="AF137" s="0" t="s">
        <v>1181</v>
      </c>
      <c r="AG137" s="0" t="s">
        <v>1182</v>
      </c>
      <c r="AH137" s="0" t="s">
        <v>1183</v>
      </c>
    </row>
    <row r="138" customFormat="false" ht="409.5" hidden="false" customHeight="false" outlineLevel="0" collapsed="false">
      <c r="B138" s="35" t="s">
        <v>1184</v>
      </c>
      <c r="C138" s="35" t="s">
        <v>1185</v>
      </c>
      <c r="D138" s="35" t="s">
        <v>1185</v>
      </c>
      <c r="E138" s="35" t="s">
        <v>1185</v>
      </c>
      <c r="F138" s="36" t="s">
        <v>1186</v>
      </c>
      <c r="G138" s="36" t="s">
        <v>1187</v>
      </c>
      <c r="H138" s="35" t="s">
        <v>66</v>
      </c>
      <c r="I138" s="37" t="s">
        <v>1188</v>
      </c>
      <c r="J138" s="37"/>
      <c r="K138" s="37" t="s">
        <v>1188</v>
      </c>
      <c r="L138" s="35" t="s">
        <v>69</v>
      </c>
      <c r="M138" s="36" t="s">
        <v>416</v>
      </c>
      <c r="N138" s="38"/>
      <c r="O138" s="38" t="s">
        <v>865</v>
      </c>
      <c r="P138" s="35" t="s">
        <v>72</v>
      </c>
      <c r="Q138" s="35"/>
      <c r="R138" s="35"/>
      <c r="S138" s="37"/>
      <c r="T138" s="37"/>
      <c r="U138" s="35" t="s">
        <v>15</v>
      </c>
      <c r="V138" s="35"/>
      <c r="W138" s="35"/>
      <c r="X138" s="35"/>
      <c r="Y138" s="35" t="s">
        <v>979</v>
      </c>
      <c r="Z138" s="36" t="s">
        <v>1189</v>
      </c>
      <c r="AA138" s="35"/>
      <c r="AE138" s="0" t="s">
        <v>1190</v>
      </c>
      <c r="AF138" s="0" t="s">
        <v>1191</v>
      </c>
      <c r="AG138" s="0" t="s">
        <v>1192</v>
      </c>
      <c r="AH138" s="0" t="s">
        <v>1193</v>
      </c>
    </row>
    <row r="139" customFormat="false" ht="15" hidden="false" customHeight="false" outlineLevel="0" collapsed="false">
      <c r="B139" s="35"/>
      <c r="C139" s="35"/>
      <c r="D139" s="35"/>
      <c r="E139" s="35"/>
      <c r="F139" s="36"/>
      <c r="G139" s="36"/>
      <c r="H139" s="35"/>
      <c r="I139" s="37"/>
      <c r="J139" s="37"/>
      <c r="K139" s="37"/>
      <c r="L139" s="35"/>
      <c r="M139" s="36"/>
      <c r="N139" s="38"/>
      <c r="O139" s="38"/>
      <c r="P139" s="35"/>
      <c r="Q139" s="35"/>
      <c r="R139" s="35"/>
      <c r="S139" s="37"/>
      <c r="T139" s="37"/>
      <c r="U139" s="35"/>
      <c r="V139" s="35"/>
      <c r="W139" s="35"/>
      <c r="X139" s="35"/>
      <c r="Y139" s="35"/>
      <c r="Z139" s="36"/>
      <c r="AA139"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139" type="list">
      <formula1>$AI$1:$AI$3</formula1>
      <formula2>0</formula2>
    </dataValidation>
    <dataValidation allowBlank="true" errorStyle="stop" operator="between" showDropDown="false" showErrorMessage="true" showInputMessage="false" sqref="U24:U139"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3:36Z</dcterms:modified>
  <cp:revision>1</cp:revision>
  <dc:subject/>
  <dc:title/>
</cp:coreProperties>
</file>