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441" uniqueCount="77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930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Евпатории</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5-0953-3590-562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ДЕТСКИЙ САНАТОРИЙ "ПРИМОРСКИЙ"</t>
  </si>
  <si>
    <t xml:space="preserve">297408, РЕСПУБЛИКА КРЫМ, ГОРОД ЕВПАТОРИЯ, УЛИЦА ДУВАНОВСКАЯ, ДОМ 6</t>
  </si>
  <si>
    <t xml:space="preserve">297408, РЕСПУБЛИКА КРЫМ, ГОРОД ЕВПАТОРИЯ, УЛИЦА  ДУВАНОВСКАЯ, ДОМ 6, УЛИЦА ГОРЬКОГО, 2/1</t>
  </si>
  <si>
    <t xml:space="preserve">1149102029207</t>
  </si>
  <si>
    <t xml:space="preserve">9110001123</t>
  </si>
  <si>
    <t xml:space="preserve">ст. 6.1 Федерального закона 21.12.1994 № 69 ФЗ "О пожарной безопасности"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08.08.2014</t>
  </si>
  <si>
    <t xml:space="preserve">пп.1 п.8 ст.9 Федерального закона №294-ФЗ от 26.12.2008 г.</t>
  </si>
  <si>
    <t xml:space="preserve">01.06.2021</t>
  </si>
  <si>
    <t xml:space="preserve">4</t>
  </si>
  <si>
    <t xml:space="preserve">8</t>
  </si>
  <si>
    <t xml:space="preserve">Выездная</t>
  </si>
  <si>
    <t xml:space="preserve">мораторий</t>
  </si>
  <si>
    <t xml:space="preserve">912105100216</t>
  </si>
  <si>
    <t xml:space="preserve">20200915-0953-3592-3624-000000383432</t>
  </si>
  <si>
    <t xml:space="preserve">20200915-0953-3702-7926-000000383432</t>
  </si>
  <si>
    <t xml:space="preserve">20200915-0953-3702-2720-000000383432</t>
  </si>
  <si>
    <t xml:space="preserve">20200915-0953-3702-5452-000000383432</t>
  </si>
  <si>
    <t xml:space="preserve">ОБЩЕСТВО С ОГРАНИЧЕННОЙ ОТВЕТСТВЕННОСТЬЮ "АПОГЕЙ"</t>
  </si>
  <si>
    <t xml:space="preserve">297412, РЕСПУБЛИКА КРЫМ, ГОРОД ЕВПАТОРИЯ, УЛИЦА НЕКРАСОВА, ДОМ 41</t>
  </si>
  <si>
    <t xml:space="preserve">1159102106734</t>
  </si>
  <si>
    <t xml:space="preserve">9110015214</t>
  </si>
  <si>
    <t xml:space="preserve">09.07.2015</t>
  </si>
  <si>
    <t xml:space="preserve">01.08.2021</t>
  </si>
  <si>
    <t xml:space="preserve">3</t>
  </si>
  <si>
    <t xml:space="preserve">6</t>
  </si>
  <si>
    <t xml:space="preserve">Мораторий на проведение проверок</t>
  </si>
  <si>
    <t xml:space="preserve">912105100217</t>
  </si>
  <si>
    <t xml:space="preserve">20200915-0953-3592-4234-000000383432</t>
  </si>
  <si>
    <t xml:space="preserve">20200915-0953-3703-7142-000000383432</t>
  </si>
  <si>
    <t xml:space="preserve">20200915-0953-3703-1746-000000383432</t>
  </si>
  <si>
    <t xml:space="preserve">20200915-0953-3703-4362-000000383432</t>
  </si>
  <si>
    <t xml:space="preserve">ОБЩЕСТВО С ОГРАНИЧЕННОЙ ОТВЕТСТВЕННОСТЬЮ "ФИРМА "КРЕДО КРЫМ" МАГАЗИН "ПЕРЕСТРОЙКА"</t>
  </si>
  <si>
    <t xml:space="preserve">297403, РЕСПУБЛИКА КРЫМ, ГОРОД ЕВПАТОРИЯ, УЛИЦА ИМ. 9 МАЯ, ДОМ 55</t>
  </si>
  <si>
    <t xml:space="preserve">1159102046333</t>
  </si>
  <si>
    <t xml:space="preserve">9110009852</t>
  </si>
  <si>
    <t xml:space="preserve">31.05.2015</t>
  </si>
  <si>
    <t xml:space="preserve">01.03.2021</t>
  </si>
  <si>
    <t xml:space="preserve">912105100218</t>
  </si>
  <si>
    <t xml:space="preserve">20200915-0953-3592-4760-000000383432</t>
  </si>
  <si>
    <t xml:space="preserve">20200915-0953-3704-5349-000000383432</t>
  </si>
  <si>
    <t xml:space="preserve">20200915-0953-3704-0235-000000383432</t>
  </si>
  <si>
    <t xml:space="preserve">20200915-0953-3704-2802-000000383432</t>
  </si>
  <si>
    <t xml:space="preserve">ОБЩЕСТВО С ОГРАНИЧЕННОЙ ОТВЕТСТВЕННОСТЬЮ "БУЛАТ" МАГАЗИН "ВОДОЛЕЙ"</t>
  </si>
  <si>
    <t xml:space="preserve">297406, РЕСПУБЛИКА КРЫМ, ГОРОД ЕВПАТОРИЯ, УЛИЦА ИМ. КРУПСКОЙ, ДОМ 58/55</t>
  </si>
  <si>
    <t xml:space="preserve">1149102063153</t>
  </si>
  <si>
    <t xml:space="preserve">9110003226</t>
  </si>
  <si>
    <t xml:space="preserve">22.10.2014</t>
  </si>
  <si>
    <t xml:space="preserve">01.04.2021</t>
  </si>
  <si>
    <t xml:space="preserve">912105100219</t>
  </si>
  <si>
    <t xml:space="preserve">20200915-0953-3592-5263-000000383432</t>
  </si>
  <si>
    <t xml:space="preserve">20200915-0953-3705-3495-000000383432</t>
  </si>
  <si>
    <t xml:space="preserve">20200915-0953-3704-8363-000000383432</t>
  </si>
  <si>
    <t xml:space="preserve">20200915-0953-3705-1070-000000383432</t>
  </si>
  <si>
    <t xml:space="preserve">ОБЩЕСТВО С ОГРАНИЧЕННОЙ ОТВЕТСТВЕННОСТЬЮ "ТЕХ-МЕТ"</t>
  </si>
  <si>
    <t xml:space="preserve">297408, РЕСПУБЛИКА КРЫМ, ГОРОД ЕВПАТОРИЯ, УЛИЦА ИМЕНИ 2-Й ГВАРДЕЙСКОЙ АРМИИ, ДОМ 2-В</t>
  </si>
  <si>
    <t xml:space="preserve">1149102128230</t>
  </si>
  <si>
    <t xml:space="preserve">9110007118</t>
  </si>
  <si>
    <t xml:space="preserve">12.12.2014</t>
  </si>
  <si>
    <t xml:space="preserve">01.05.2021</t>
  </si>
  <si>
    <t xml:space="preserve">912105100220</t>
  </si>
  <si>
    <t xml:space="preserve">20200915-0953-3592-5808-000000383432</t>
  </si>
  <si>
    <t xml:space="preserve">20200915-0953-3706-1824-000000383432</t>
  </si>
  <si>
    <t xml:space="preserve">20200915-0953-3705-6590-000000383432</t>
  </si>
  <si>
    <t xml:space="preserve">20200915-0953-3705-9213-000000383432</t>
  </si>
  <si>
    <t xml:space="preserve">ОБЩЕСТВО С ОГРАНИЧЕННОЙ ОТВЕТСТВЕННОСТЬЮ "ФИРМА "КРЫМ-ОТДЫХ"</t>
  </si>
  <si>
    <t xml:space="preserve">297400, РЕСПУБЛИКА КРЫМ, ГОРОД ЕВПАТОРИЯ, УЛИЦА КИЕВСКАЯ, ДОМ 61</t>
  </si>
  <si>
    <t xml:space="preserve">1149102064638</t>
  </si>
  <si>
    <t xml:space="preserve">9110003353</t>
  </si>
  <si>
    <t xml:space="preserve">24.10.2014</t>
  </si>
  <si>
    <t xml:space="preserve">01.07.2021</t>
  </si>
  <si>
    <t xml:space="preserve">912105100221</t>
  </si>
  <si>
    <t xml:space="preserve">Дата регистрации проверяемого лица не совпадает с информацией из ЕГРЮЛ/ЕГРИП</t>
  </si>
  <si>
    <t xml:space="preserve">20200915-0953-3592-6308-000000383432</t>
  </si>
  <si>
    <t xml:space="preserve">20200915-0953-3707-0322-000000383432</t>
  </si>
  <si>
    <t xml:space="preserve">20200915-0953-3706-4850-000000383432</t>
  </si>
  <si>
    <t xml:space="preserve">20200915-0953-3706-7477-000000383432</t>
  </si>
  <si>
    <t xml:space="preserve">ОБЩЕСТВО С ОГРАНИЧЕННОЙ ОТВЕТСТВЕННОСТЬЮ "КРИСТАЛ"</t>
  </si>
  <si>
    <t xml:space="preserve">297400, РЕСПУБЛИКА КРЫМ, ГОРОД ЕВПАТОРИЯ, УЛИЦА ФРУНЗЕ, ДОМ 67, КВАРТИРА 2</t>
  </si>
  <si>
    <t xml:space="preserve">297400, РЕСПУБЛИКА КРЫМ, ГОРОД ЕВПАТОРИЯ, УЛИЦА ФРУНЗЕ, ДОМ 24б</t>
  </si>
  <si>
    <t xml:space="preserve">1149102072327</t>
  </si>
  <si>
    <t xml:space="preserve">9110003770</t>
  </si>
  <si>
    <t xml:space="preserve">06.11.2014</t>
  </si>
  <si>
    <t xml:space="preserve">01.02.2021</t>
  </si>
  <si>
    <t xml:space="preserve">10</t>
  </si>
  <si>
    <t xml:space="preserve">Мораторий</t>
  </si>
  <si>
    <t xml:space="preserve">912105100222</t>
  </si>
  <si>
    <t xml:space="preserve">20200915-0953-3592-6805-000000383432</t>
  </si>
  <si>
    <t xml:space="preserve">20200915-0953-3707-8493-000000383432</t>
  </si>
  <si>
    <t xml:space="preserve">20200915-0953-3707-3299-000000383432</t>
  </si>
  <si>
    <t xml:space="preserve">20200915-0953-3707-5829-000000383432</t>
  </si>
  <si>
    <t xml:space="preserve">ОБЩЕСТВО С ОГРАНИЧЕННОЙ ОТВЕТСТВЕННОСТЬЮ "МАРИ"</t>
  </si>
  <si>
    <t xml:space="preserve">297400, РЕСПУБЛИКА КРЫМ, ГОРОД ЕВПАТОРИЯ, УЛИЦА ГОРЬКОГО, ДОМ 5В</t>
  </si>
  <si>
    <t xml:space="preserve">1159102063218</t>
  </si>
  <si>
    <t xml:space="preserve">9110011604</t>
  </si>
  <si>
    <t xml:space="preserve">26.02.2015</t>
  </si>
  <si>
    <t xml:space="preserve">912105100223</t>
  </si>
  <si>
    <t xml:space="preserve">20200915-0953-3592-7396-000000383432</t>
  </si>
  <si>
    <t xml:space="preserve">20200915-0953-3708-7560-000000383432</t>
  </si>
  <si>
    <t xml:space="preserve">20200915-0953-3708-1536-000000383432</t>
  </si>
  <si>
    <t xml:space="preserve">20200915-0953-3708-4438-000000383432</t>
  </si>
  <si>
    <t xml:space="preserve">ИНДИВИДУАЛЬНЫЙ ПРЕДПРИНИМАТЕЛЬ РОМАНЮТА АНАСТАСИЯ РОМАНОВНА</t>
  </si>
  <si>
    <t xml:space="preserve">297400, РЕСПУБЛИКА КРЫМ, ГОРОД ЕВПАТОРИЯ, УЛИЦА НЕКРАСОВА, ДОМ 89, КОМНАТА 82</t>
  </si>
  <si>
    <t xml:space="preserve">297400, РЕСПУБЛИКА КРЫМ, ГОРОД ЕВПАТОРИЯ, УЛИЦА НЕМИЧЕВЫХ, ДОМ 47</t>
  </si>
  <si>
    <t xml:space="preserve">318910200038682</t>
  </si>
  <si>
    <t xml:space="preserve">910709655304</t>
  </si>
  <si>
    <t xml:space="preserve">09.04.2018</t>
  </si>
  <si>
    <t xml:space="preserve">01.10.2021</t>
  </si>
  <si>
    <t xml:space="preserve">912105100224</t>
  </si>
  <si>
    <t xml:space="preserve">20200915-0953-3592-7907-000000383432</t>
  </si>
  <si>
    <t xml:space="preserve">20200915-0953-3709-5192-000000383432</t>
  </si>
  <si>
    <t xml:space="preserve">20200915-0953-3709-0372-000000383432</t>
  </si>
  <si>
    <t xml:space="preserve">20200915-0953-3709-2773-000000383432</t>
  </si>
  <si>
    <t xml:space="preserve">Муниципальное бюджетное дошкольное  образовательное учреждение "Детский сад № 2 "Золотой ключик" города Евпатории Республики Крым</t>
  </si>
  <si>
    <t xml:space="preserve">г. Евпатория, улица Демышева, д. 133</t>
  </si>
  <si>
    <t xml:space="preserve">1149102178994</t>
  </si>
  <si>
    <t xml:space="preserve">9110087353</t>
  </si>
  <si>
    <t xml:space="preserve">27.12.2014</t>
  </si>
  <si>
    <t xml:space="preserve">09.11.2018</t>
  </si>
  <si>
    <t xml:space="preserve">п.9 ст.9 Федерального закона №294-ФЗ от 26.12.2008 г.</t>
  </si>
  <si>
    <t xml:space="preserve">15</t>
  </si>
  <si>
    <t xml:space="preserve">912105100225</t>
  </si>
  <si>
    <t xml:space="preserve">20200915-0953-3592-8429-000000383432</t>
  </si>
  <si>
    <t xml:space="preserve">20200915-0953-3710-2877-000000383432</t>
  </si>
  <si>
    <t xml:space="preserve">20200915-0953-3709-8035-000000383432</t>
  </si>
  <si>
    <t xml:space="preserve">20200915-0953-3710-0447-000000383432</t>
  </si>
  <si>
    <t xml:space="preserve">Муниципальное бюджетное дошкольное  образовательное учреждение "Детский сад № 1 "Космос" города Евпатории Республики Крым</t>
  </si>
  <si>
    <t xml:space="preserve">г. Евпатория, улица Полтавская, д. 9</t>
  </si>
  <si>
    <t xml:space="preserve">1149102176970</t>
  </si>
  <si>
    <t xml:space="preserve">9110086960</t>
  </si>
  <si>
    <t xml:space="preserve">22.03.2019</t>
  </si>
  <si>
    <t xml:space="preserve">912105100226</t>
  </si>
  <si>
    <t xml:space="preserve">20200915-0953-3592-8949-000000383432</t>
  </si>
  <si>
    <t xml:space="preserve">20200915-0953-3711-0910-000000383432</t>
  </si>
  <si>
    <t xml:space="preserve">20200915-0953-3710-5776-000000383432</t>
  </si>
  <si>
    <t xml:space="preserve">20200915-0953-3710-8177-000000383432</t>
  </si>
  <si>
    <t xml:space="preserve">Муниципальное бюджетное дошкольное образовательное  учреждение "Детский сад  № 4 "Лютик" города Евпатории Республики Крым</t>
  </si>
  <si>
    <t xml:space="preserve">г. Евпатория, улица Советская, д. 9</t>
  </si>
  <si>
    <t xml:space="preserve">1159102015060</t>
  </si>
  <si>
    <t xml:space="preserve">9110008200</t>
  </si>
  <si>
    <t xml:space="preserve">08.01.2015</t>
  </si>
  <si>
    <t xml:space="preserve">14.11.2018</t>
  </si>
  <si>
    <t xml:space="preserve">912105100227</t>
  </si>
  <si>
    <t xml:space="preserve">20200915-0953-3592-9493-000000383432</t>
  </si>
  <si>
    <t xml:space="preserve">20200915-0953-3711-8815-000000383432</t>
  </si>
  <si>
    <t xml:space="preserve">20200915-0953-3711-3786-000000383432</t>
  </si>
  <si>
    <t xml:space="preserve">20200915-0953-3711-6299-000000383432</t>
  </si>
  <si>
    <t xml:space="preserve">Муниципальное бюджетное дошкольное образовательное  учреждение "Детский сад № 8"Чиполлино" города Евпатории Республики Крым</t>
  </si>
  <si>
    <t xml:space="preserve">г. Евпатория, переулок Гражданский, д. 2/56</t>
  </si>
  <si>
    <t xml:space="preserve">1149102179203</t>
  </si>
  <si>
    <t xml:space="preserve">9110087392</t>
  </si>
  <si>
    <t xml:space="preserve">16.11.2018</t>
  </si>
  <si>
    <t xml:space="preserve">912105100228</t>
  </si>
  <si>
    <t xml:space="preserve">20200915-0953-3593-0015-000000383432</t>
  </si>
  <si>
    <t xml:space="preserve">20200915-0953-3712-6561-000000383432</t>
  </si>
  <si>
    <t xml:space="preserve">20200915-0953-3712-1676-000000383432</t>
  </si>
  <si>
    <t xml:space="preserve">20200915-0953-3712-4165-000000383432</t>
  </si>
  <si>
    <t xml:space="preserve">Муниципальное бюджетное дошкольное образовательное учреждение "Детский сад № 11 "Кораблик" города Евпатории Республики Крым</t>
  </si>
  <si>
    <t xml:space="preserve">г. Евпатория, улица Сытникова, д. 14/65</t>
  </si>
  <si>
    <t xml:space="preserve">1149102179599</t>
  </si>
  <si>
    <t xml:space="preserve">9110087498</t>
  </si>
  <si>
    <t xml:space="preserve">21.11.2018</t>
  </si>
  <si>
    <t xml:space="preserve">912105100229</t>
  </si>
  <si>
    <t xml:space="preserve">20200915-0953-3593-0536-000000383432</t>
  </si>
  <si>
    <t xml:space="preserve">20200915-0953-3713-4238-000000383432</t>
  </si>
  <si>
    <t xml:space="preserve">20200915-0953-3712-9391-000000383432</t>
  </si>
  <si>
    <t xml:space="preserve">20200915-0953-3713-1792-000000383432</t>
  </si>
  <si>
    <t xml:space="preserve">Муниципальное бюджетное дошкольное образовательное учреждение "Детский сад № 14 "Воробышек" города Евпатории Республики Крым</t>
  </si>
  <si>
    <t xml:space="preserve">г. Евпатория, улица Дзержинского, д. 47</t>
  </si>
  <si>
    <t xml:space="preserve">1149102178411</t>
  </si>
  <si>
    <t xml:space="preserve">9110087219</t>
  </si>
  <si>
    <t xml:space="preserve">23.11.2018</t>
  </si>
  <si>
    <t xml:space="preserve">912105100230</t>
  </si>
  <si>
    <t xml:space="preserve">20200915-0953-3593-1054-000000383432</t>
  </si>
  <si>
    <t xml:space="preserve">20200915-0953-3714-1908-000000383432</t>
  </si>
  <si>
    <t xml:space="preserve">20200915-0953-3713-7077-000000383432</t>
  </si>
  <si>
    <t xml:space="preserve">20200915-0953-3713-9481-000000383432</t>
  </si>
  <si>
    <t xml:space="preserve">Муниципальное бюджетное дошкольное образовательное учреждение "Детский сад № 15 "Аленушка" г. Евпатории Республики</t>
  </si>
  <si>
    <t xml:space="preserve">г. Евпатория, улица Дмитрия  Ульянова, д. 41/1</t>
  </si>
  <si>
    <t xml:space="preserve">1149102178158</t>
  </si>
  <si>
    <t xml:space="preserve">9110087184</t>
  </si>
  <si>
    <t xml:space="preserve">15.06.2016</t>
  </si>
  <si>
    <t xml:space="preserve">912105100231</t>
  </si>
  <si>
    <t xml:space="preserve">20200915-0953-3593-1579-000000383432</t>
  </si>
  <si>
    <t xml:space="preserve">20200915-0953-3714-9975-000000383432</t>
  </si>
  <si>
    <t xml:space="preserve">20200915-0953-3714-4763-000000383432</t>
  </si>
  <si>
    <t xml:space="preserve">20200915-0953-3714-7553-000000383432</t>
  </si>
  <si>
    <t xml:space="preserve">Муниципальное бюджетное дошкольное образовательное учреждение "Детский сад № 16 "Ивушка" города Евпатории</t>
  </si>
  <si>
    <t xml:space="preserve">г. Евпатория, улица Полтавская, д. 1</t>
  </si>
  <si>
    <t xml:space="preserve">1149102178983</t>
  </si>
  <si>
    <t xml:space="preserve">9110087360</t>
  </si>
  <si>
    <t xml:space="preserve">28.11.2018</t>
  </si>
  <si>
    <t xml:space="preserve">912105100232</t>
  </si>
  <si>
    <t xml:space="preserve">20200915-0953-3593-2100-000000383432</t>
  </si>
  <si>
    <t xml:space="preserve">20200915-0953-3715-7756-000000383432</t>
  </si>
  <si>
    <t xml:space="preserve">20200915-0953-3715-2811-000000383432</t>
  </si>
  <si>
    <t xml:space="preserve">20200915-0953-3715-5349-000000383432</t>
  </si>
  <si>
    <t xml:space="preserve">Муниципальное бюджетное дошкольное образовательное учреждение "Детский сад № 19 "Елочка" города Евпатории Республики Крым"</t>
  </si>
  <si>
    <t xml:space="preserve">г. Евпатория, проспект Победы, д. 14</t>
  </si>
  <si>
    <t xml:space="preserve">1149102178060</t>
  </si>
  <si>
    <t xml:space="preserve">9110087160</t>
  </si>
  <si>
    <t xml:space="preserve">26.02.2018</t>
  </si>
  <si>
    <t xml:space="preserve">912105100233</t>
  </si>
  <si>
    <t xml:space="preserve">20200915-0953-3593-2623-000000383432</t>
  </si>
  <si>
    <t xml:space="preserve">20200915-0953-3716-5420-000000383432</t>
  </si>
  <si>
    <t xml:space="preserve">20200915-0953-3716-0581-000000383432</t>
  </si>
  <si>
    <t xml:space="preserve">20200915-0953-3716-3000-000000383432</t>
  </si>
  <si>
    <t xml:space="preserve">Муниципальное бюджетное дошкольное образовательное учреждение "Детский сад № 20 имени 1 Мая" города Евпатории Республики Крым</t>
  </si>
  <si>
    <t xml:space="preserve">г. Евпатория, улица Революции, д. 22/2/7</t>
  </si>
  <si>
    <t xml:space="preserve">1149102177300</t>
  </si>
  <si>
    <t xml:space="preserve">9110087018</t>
  </si>
  <si>
    <t xml:space="preserve">30.11.2018</t>
  </si>
  <si>
    <t xml:space="preserve">912105100234</t>
  </si>
  <si>
    <t xml:space="preserve">20200915-0953-3593-3141-000000383432</t>
  </si>
  <si>
    <t xml:space="preserve">20200915-0953-3717-3056-000000383432</t>
  </si>
  <si>
    <t xml:space="preserve">20200915-0953-3716-8282-000000383432</t>
  </si>
  <si>
    <t xml:space="preserve">20200915-0953-3717-0680-000000383432</t>
  </si>
  <si>
    <t xml:space="preserve">Муниципальное бюджетное дошкольное щбразовательное учреждение "Детский сад № 23 "Ласточка" города Евпатории Республики Крым</t>
  </si>
  <si>
    <t xml:space="preserve">г. Евпатория, улица Некрасова, д. 24</t>
  </si>
  <si>
    <t xml:space="preserve">1149102179434</t>
  </si>
  <si>
    <t xml:space="preserve">9110087466</t>
  </si>
  <si>
    <t xml:space="preserve">27.12.2018</t>
  </si>
  <si>
    <t xml:space="preserve">912105100235</t>
  </si>
  <si>
    <t xml:space="preserve">20200915-0953-3593-3665-000000383432</t>
  </si>
  <si>
    <t xml:space="preserve">20200915-0953-3718-0725-000000383432</t>
  </si>
  <si>
    <t xml:space="preserve">20200915-0953-3717-5927-000000383432</t>
  </si>
  <si>
    <t xml:space="preserve">20200915-0953-3717-8317-000000383432</t>
  </si>
  <si>
    <t xml:space="preserve">Муниципальное бюджетное  дошкольное образовательное учреждение "Детский сад № 25 "Белоснежка" города Евпатории Республики Крым</t>
  </si>
  <si>
    <t xml:space="preserve">г. Евпатория, улица Сытникова, д. 24</t>
  </si>
  <si>
    <t xml:space="preserve">1149102180072</t>
  </si>
  <si>
    <t xml:space="preserve">9110087561</t>
  </si>
  <si>
    <t xml:space="preserve">24.10.2018</t>
  </si>
  <si>
    <t xml:space="preserve">912105100236</t>
  </si>
  <si>
    <t xml:space="preserve">20200915-0953-3593-4187-000000383432</t>
  </si>
  <si>
    <t xml:space="preserve">20200915-0953-3718-8607-000000383432</t>
  </si>
  <si>
    <t xml:space="preserve">20200915-0953-3718-3704-000000383432</t>
  </si>
  <si>
    <t xml:space="preserve">20200915-0953-3718-6205-000000383432</t>
  </si>
  <si>
    <t xml:space="preserve">Муниципальное бюджетное дошкольное образовательное учреждение "Детский сад № 27 "Розочка" города Евпатории Республики Крым</t>
  </si>
  <si>
    <t xml:space="preserve">г. Евпатория, улица Кольцевая, д. 14</t>
  </si>
  <si>
    <t xml:space="preserve">1149102179490</t>
  </si>
  <si>
    <t xml:space="preserve">9110087480</t>
  </si>
  <si>
    <t xml:space="preserve">01.08.2016</t>
  </si>
  <si>
    <t xml:space="preserve">912105100237</t>
  </si>
  <si>
    <t xml:space="preserve">20200915-0953-3593-4716-000000383432</t>
  </si>
  <si>
    <t xml:space="preserve">20200915-0953-3719-6307-000000383432</t>
  </si>
  <si>
    <t xml:space="preserve">20200915-0953-3719-1441-000000383432</t>
  </si>
  <si>
    <t xml:space="preserve">20200915-0953-3719-3891-000000383432</t>
  </si>
  <si>
    <t xml:space="preserve">Муниципальное бюджетное дошкольное образовательное учреждение "Детский сад № 29 "Чебурашка" города Евпатории Республики Крым</t>
  </si>
  <si>
    <t xml:space="preserve">г. Евпатория, улица Некрасова, д. 100</t>
  </si>
  <si>
    <t xml:space="preserve">1149102178103</t>
  </si>
  <si>
    <t xml:space="preserve">9110087177</t>
  </si>
  <si>
    <t xml:space="preserve">912105100238</t>
  </si>
  <si>
    <t xml:space="preserve">20200915-0953-3593-5725-000000383432</t>
  </si>
  <si>
    <t xml:space="preserve">20200915-0953-3720-4036-000000383432</t>
  </si>
  <si>
    <t xml:space="preserve">20200915-0953-3719-9183-000000383432</t>
  </si>
  <si>
    <t xml:space="preserve">20200915-0953-3720-1581-000000383432</t>
  </si>
  <si>
    <t xml:space="preserve">Муниципальное бюджетное дошкольное образовательное учреждение "Детский сад № 33 "Кузнечик" города Евпатории Республики Крым</t>
  </si>
  <si>
    <t xml:space="preserve">г. Евпатория, улица 9 Мая, д. 40</t>
  </si>
  <si>
    <t xml:space="preserve">1149102177916</t>
  </si>
  <si>
    <t xml:space="preserve">9110087138</t>
  </si>
  <si>
    <t xml:space="preserve">04.09.2018</t>
  </si>
  <si>
    <t xml:space="preserve">912105100239</t>
  </si>
  <si>
    <t xml:space="preserve">20200915-0953-3593-6253-000000383432</t>
  </si>
  <si>
    <t xml:space="preserve">20200915-0953-3721-1654-000000383432</t>
  </si>
  <si>
    <t xml:space="preserve">20200915-0953-3720-6909-000000383432</t>
  </si>
  <si>
    <t xml:space="preserve">20200915-0953-3720-9290-000000383432</t>
  </si>
  <si>
    <t xml:space="preserve">Муниципальное бюджетное дошкольное образовательное учреждение "Детский сад № 37 "Журавлик" горда Евпатории Республики Крым</t>
  </si>
  <si>
    <t xml:space="preserve">г. Евпатория, улица Некрасова, д. 90а</t>
  </si>
  <si>
    <t xml:space="preserve">1149102179126</t>
  </si>
  <si>
    <t xml:space="preserve">9110087378</t>
  </si>
  <si>
    <t xml:space="preserve">26.12.2018</t>
  </si>
  <si>
    <t xml:space="preserve">912105100240</t>
  </si>
  <si>
    <t xml:space="preserve">20200915-0953-3593-6784-000000383432</t>
  </si>
  <si>
    <t xml:space="preserve">20200915-0953-3721-9470-000000383432</t>
  </si>
  <si>
    <t xml:space="preserve">20200915-0953-3721-4478-000000383432</t>
  </si>
  <si>
    <t xml:space="preserve">20200915-0953-3721-6866-000000383432</t>
  </si>
  <si>
    <t xml:space="preserve">Муниципальное бюджетное дошкольное образовательное учреждение "Детский сад № 38 "Дельфин" города Евпатории Республики Крым</t>
  </si>
  <si>
    <t xml:space="preserve">г. Евпатория, улица Демышева, д. 110  Б</t>
  </si>
  <si>
    <t xml:space="preserve">1149102179313</t>
  </si>
  <si>
    <t xml:space="preserve">9110087434</t>
  </si>
  <si>
    <t xml:space="preserve">12.04.2018</t>
  </si>
  <si>
    <t xml:space="preserve">01.11.2021</t>
  </si>
  <si>
    <t xml:space="preserve">912105100241</t>
  </si>
  <si>
    <t xml:space="preserve">20200915-0953-3593-7306-000000383432</t>
  </si>
  <si>
    <t xml:space="preserve">20200915-0953-3722-7136-000000383432</t>
  </si>
  <si>
    <t xml:space="preserve">20200915-0953-3722-2322-000000383432</t>
  </si>
  <si>
    <t xml:space="preserve">20200915-0953-3722-4740-000000383432</t>
  </si>
  <si>
    <t xml:space="preserve">Муниципальное бюджетное дошкольное образовательное учреждение "Мирновский детский сад № 6 "Звездочка" города Евпатории Республики Крым</t>
  </si>
  <si>
    <t xml:space="preserve">г. Евпатория, пгт Мирный, улица Летчиков, д. 11</t>
  </si>
  <si>
    <t xml:space="preserve">1159102029217</t>
  </si>
  <si>
    <t xml:space="preserve">9110009034</t>
  </si>
  <si>
    <t xml:space="preserve">16.01.2015</t>
  </si>
  <si>
    <t xml:space="preserve">14.03.2018</t>
  </si>
  <si>
    <t xml:space="preserve">912105100242</t>
  </si>
  <si>
    <t xml:space="preserve">20200915-0953-3593-7826-000000383432</t>
  </si>
  <si>
    <t xml:space="preserve">20200915-0953-3723-4756-000000383432</t>
  </si>
  <si>
    <t xml:space="preserve">20200915-0953-3722-9979-000000383432</t>
  </si>
  <si>
    <t xml:space="preserve">20200915-0953-3723-2344-000000383432</t>
  </si>
  <si>
    <t xml:space="preserve">Муниципальное бюджетное дошкольное образовательное учреждение "Детский сад № 34 "Чайка" города Евпатории Республики Крым</t>
  </si>
  <si>
    <t xml:space="preserve">г. Евпатория, пгт Заозерное, улица Чкалова, д 50</t>
  </si>
  <si>
    <t xml:space="preserve">1149102178092</t>
  </si>
  <si>
    <t xml:space="preserve">9110087201</t>
  </si>
  <si>
    <t xml:space="preserve">06.12.2018</t>
  </si>
  <si>
    <t xml:space="preserve">912105100243</t>
  </si>
  <si>
    <t xml:space="preserve">20200915-0953-3593-8346-000000383432</t>
  </si>
  <si>
    <t xml:space="preserve">20200915-0953-3724-3838-000000383432</t>
  </si>
  <si>
    <t xml:space="preserve">20200915-0953-3723-8059-000000383432</t>
  </si>
  <si>
    <t xml:space="preserve">20200915-0953-3724-1357-000000383432</t>
  </si>
  <si>
    <t xml:space="preserve">Муниципальное бюджетное учреждение культуры "Театр студия кукол "Марионетки"</t>
  </si>
  <si>
    <t xml:space="preserve">Российская Федерация, Республика Крым, г. Евпатория, улица Интернациональная, д. 17</t>
  </si>
  <si>
    <t xml:space="preserve">1159102006458</t>
  </si>
  <si>
    <t xml:space="preserve">911016427190</t>
  </si>
  <si>
    <t xml:space="preserve">05.01.2015</t>
  </si>
  <si>
    <t xml:space="preserve">01.06.2016</t>
  </si>
  <si>
    <t xml:space="preserve">пп.2 п.8 ст.9 Федерального закона №294-ФЗ от 26.12.2008 г.</t>
  </si>
  <si>
    <t xml:space="preserve">2</t>
  </si>
  <si>
    <t xml:space="preserve">Неверно указан ИНН проверяемого лица</t>
  </si>
  <si>
    <t xml:space="preserve">912105100244</t>
  </si>
  <si>
    <t xml:space="preserve">Проверяемое лицо с указанной парой ИНН и ОГРН не найдено</t>
  </si>
  <si>
    <t xml:space="preserve">20200915-0953-3593-8869-000000383432</t>
  </si>
  <si>
    <t xml:space="preserve">20200915-0953-3725-1535-000000383432</t>
  </si>
  <si>
    <t xml:space="preserve">20200915-0953-3724-6711-000000383432</t>
  </si>
  <si>
    <t xml:space="preserve">20200915-0953-3724-9114-000000383432</t>
  </si>
  <si>
    <t xml:space="preserve">ПРОТИВОРАДИОЦИОННОЕ УКРЫТИЕ №071027-91 \nАКЦИОНЕРНОЕ ОБЩЕСТВО "КРЫМТЕЛЕКОМ"</t>
  </si>
  <si>
    <t xml:space="preserve">295051,республика Крым,город Симферополь,улица Калинина, дом 13</t>
  </si>
  <si>
    <t xml:space="preserve">297400, Республика Крым, г. Евпатория, пр-т. Победы, 34</t>
  </si>
  <si>
    <t xml:space="preserve">1189112039291</t>
  </si>
  <si>
    <t xml:space="preserve">9102250133</t>
  </si>
  <si>
    <t xml:space="preserve">Федеральный государственный пожарный надзор,  Федеральный закон от 12 февраля 1998 г. N 28-ФЗ "О гражданской обороне"</t>
  </si>
  <si>
    <t xml:space="preserve">13.11.2018</t>
  </si>
  <si>
    <t xml:space="preserve">01.01.2021</t>
  </si>
  <si>
    <t xml:space="preserve">912105100245</t>
  </si>
  <si>
    <t xml:space="preserve">20200915-0953-3593-9366-000000383432</t>
  </si>
  <si>
    <t xml:space="preserve">20200915-0953-3726-0544-000000383432</t>
  </si>
  <si>
    <t xml:space="preserve">20200915-0953-3725-5318-000000383432</t>
  </si>
  <si>
    <t xml:space="preserve">20200915-0953-3725-7845-000000383432</t>
  </si>
  <si>
    <t xml:space="preserve">ПРОТИВОРАДИОЦИОННОЕ УКРЫТИЕ №071029-91 ГОСУДАРСТВЕННОЕ УНИТАРНОЕ ПРЕДПРИЯТИЕ РЕСПУБЛИКИ КРЫМ "КРЫМСКИЙ ЭЛЕВАТОР"</t>
  </si>
  <si>
    <t xml:space="preserve">295015,республика Крым,город Симферополь,улица Батурина, дом 4 строение б</t>
  </si>
  <si>
    <t xml:space="preserve">297400, Республика Крым, г. Евпатория, ул. Виноградная, 1</t>
  </si>
  <si>
    <t xml:space="preserve">1159102033771</t>
  </si>
  <si>
    <t xml:space="preserve">9109010540</t>
  </si>
  <si>
    <t xml:space="preserve">21.01.2015</t>
  </si>
  <si>
    <t xml:space="preserve">912105100246</t>
  </si>
  <si>
    <t xml:space="preserve">20200915-0953-3593-9859-000000383432</t>
  </si>
  <si>
    <t xml:space="preserve">20200915-0953-3726-8769-000000383432</t>
  </si>
  <si>
    <t xml:space="preserve">20200915-0953-3726-3396-000000383432</t>
  </si>
  <si>
    <t xml:space="preserve">20200915-0953-3726-5778-000000383432</t>
  </si>
  <si>
    <t xml:space="preserve">ПРОТИВОРАДИОЦИОННОЕ УКРЫТИЕ №071031-91 ФЕДЕРАЛЬНОЕ ГОСУДАРСТВЕННОЕ УНИТАРНОЕ ПРЕДПРИЯТИЕ "КЖД" Железнодорожная станция «Евпатория Курорт»</t>
  </si>
  <si>
    <t xml:space="preserve">295006,Россия Республика Крым, г. Симферополь, улица Павленко, дом 34</t>
  </si>
  <si>
    <t xml:space="preserve">297400, Республика Крым, г. Евпатория,ул. Интернациональная, 126</t>
  </si>
  <si>
    <t xml:space="preserve">1159102022738</t>
  </si>
  <si>
    <t xml:space="preserve">9102157783</t>
  </si>
  <si>
    <t xml:space="preserve">12.01.2015</t>
  </si>
  <si>
    <t xml:space="preserve">912105100247</t>
  </si>
  <si>
    <t xml:space="preserve">20200915-0953-3594-0356-000000383432</t>
  </si>
  <si>
    <t xml:space="preserve">20200915-0953-3727-6959-000000383432</t>
  </si>
  <si>
    <t xml:space="preserve">20200915-0953-3727-1725-000000383432</t>
  </si>
  <si>
    <t xml:space="preserve">20200915-0953-3727-4480-000000383432</t>
  </si>
  <si>
    <t xml:space="preserve">ПРОТИВОРАДИОЦИОННОЕ УКРЫТИЕ №071032-91, Филиал ГОСУДАРСТВЕННОЕ УНИТАРНОЕ ПРЕДПРИЯТИЕ РЕСПУБЛИКИ КРЫМ "КРЫМСКИЕ МОРСКИЕ ПОРТЫ" "Евпаторийский торговый порт"</t>
  </si>
  <si>
    <t xml:space="preserve">298312, г. Керчь, ул. Кирова, д. 28.</t>
  </si>
  <si>
    <t xml:space="preserve">292400, Россия, Республика Крым, г. Евпатория, пл. Моряков, 1.</t>
  </si>
  <si>
    <t xml:space="preserve">1149102012620</t>
  </si>
  <si>
    <t xml:space="preserve">9111000450</t>
  </si>
  <si>
    <t xml:space="preserve">18.06.2014</t>
  </si>
  <si>
    <t xml:space="preserve">912105100248</t>
  </si>
  <si>
    <t xml:space="preserve">20200915-0953-3594-0852-000000383432</t>
  </si>
  <si>
    <t xml:space="preserve">20200915-0953-3728-4653-000000383432</t>
  </si>
  <si>
    <t xml:space="preserve">20200915-0953-3727-9796-000000383432</t>
  </si>
  <si>
    <t xml:space="preserve">20200915-0953-3728-2165-000000383432</t>
  </si>
  <si>
    <t xml:space="preserve">ПРОТИВОРАДИОЦИОННОЕ УКРЫТИЕ № 071005-91 МУНИЦИПАЛЬНОЕ УНИТАРНОЕ ПРЕДПРИЯТИЕ «УПРАВКОМ «УЮТ» ГОРОДСКОГО ОКРУГА ЕВПАТОРИЯ РЕСПУБЛИКИ КРЫМ</t>
  </si>
  <si>
    <t xml:space="preserve">г. Евпатория, ул. Толстого, 75</t>
  </si>
  <si>
    <t xml:space="preserve">297400, Республика Крым, г.Евпатория,ул.Интернациональная д.138</t>
  </si>
  <si>
    <t xml:space="preserve">1159102005590</t>
  </si>
  <si>
    <t xml:space="preserve">9110089086</t>
  </si>
  <si>
    <t xml:space="preserve">04.01.2015</t>
  </si>
  <si>
    <t xml:space="preserve">912105100249</t>
  </si>
  <si>
    <t xml:space="preserve">20200915-0953-3594-1343-000000383432</t>
  </si>
  <si>
    <t xml:space="preserve">20200915-0953-3729-2174-000000383432</t>
  </si>
  <si>
    <t xml:space="preserve">20200915-0953-3728-7441-000000383432</t>
  </si>
  <si>
    <t xml:space="preserve">20200915-0953-3728-9813-000000383432</t>
  </si>
  <si>
    <t xml:space="preserve">ПРОТИВОРАДИОЦИОННОЕ УКРЫТИЕ №071006-91 МУНИЦИПАЛЬНОЕ БЮДЖЕТНОЕ ДОШКОЛЬНОЕ УЧРЕЖДЕНИЕ «ДЕТСКИЙ САД № 2 «ЗОЛОТОЙ КЛЮЧИК»</t>
  </si>
  <si>
    <t xml:space="preserve">297400,Республика Крым, г. Евпатория, ул.Демышева, 133</t>
  </si>
  <si>
    <t xml:space="preserve">912105100250</t>
  </si>
  <si>
    <t xml:space="preserve">20200915-0953-3594-1835-000000383432</t>
  </si>
  <si>
    <t xml:space="preserve">20200915-0953-3730-0075-000000383432</t>
  </si>
  <si>
    <t xml:space="preserve">20200915-0953-3729-4983-000000383432</t>
  </si>
  <si>
    <t xml:space="preserve">20200915-0953-3729-7687-000000383432</t>
  </si>
  <si>
    <t xml:space="preserve">ПРОТИВОРАДИОЦИОННОЕ УКРЫТИЕ № 071009-91 МУНИЦИПАЛЬНОЕ УНИТАРНОЕ ПРЕДПРИЯТИЕ «УПРАВКОМ «УЮТ» ГОРОДСКОГО ОКРУГА ЕВПАТОРИЯ РЕСПУБЛИКИ КРЫМ</t>
  </si>
  <si>
    <t xml:space="preserve">297400, Республика Крым, г.Евпатория, пр-т. Ленина. д.52</t>
  </si>
  <si>
    <t xml:space="preserve">912105100251</t>
  </si>
  <si>
    <t xml:space="preserve">20200915-0953-3594-2327-000000383432</t>
  </si>
  <si>
    <t xml:space="preserve">20200915-0953-3730-7571-000000383432</t>
  </si>
  <si>
    <t xml:space="preserve">20200915-0953-3730-2832-000000383432</t>
  </si>
  <si>
    <t xml:space="preserve">20200915-0953-3730-5241-000000383432</t>
  </si>
  <si>
    <t xml:space="preserve">ПРОТИВОРАДИОЦИОННОЕ УКРЫТИЕ № 0710010-91 МУНИЦИПАЛЬНОЕ УНИТАРНОЕ ПРЕДПРИЯТИЕ «УПРАВКОМ «УЮТ» ГОРОДСКОГО ОКРУГА ЕВПАТОРИЯ РЕСПУБЛИКИ КРЫМ</t>
  </si>
  <si>
    <t xml:space="preserve">297400, Республика Крым, г.Евпатория, пр-т. Ленина. д.56</t>
  </si>
  <si>
    <t xml:space="preserve">912105100252</t>
  </si>
  <si>
    <t xml:space="preserve">20200915-0953-3594-2820-000000383432</t>
  </si>
  <si>
    <t xml:space="preserve">20200915-0953-3731-5056-000000383432</t>
  </si>
  <si>
    <t xml:space="preserve">20200915-0953-3731-0345-000000383432</t>
  </si>
  <si>
    <t xml:space="preserve">20200915-0953-3731-2704-000000383432</t>
  </si>
  <si>
    <t xml:space="preserve">ПРОТИВОРАДИОЦИОННОЕ УКРЫТИЕ № 071011-91 МУНИЦИПАЛЬНОЕ БЮДЖЕТНОЕ ОБРАЗОВАТЕЛЬНОЕ УЧРЕЖДЕНИЕ ДОПОЛНИТЕЛЬНОГО ОБРАЗОВАНИЯ ДЕТЕЙ «ЭКОЛОГО-БИОЛОГИЧЕСКИЙ ЦЕНТР ГОРОДА ЕВПАТОРИИ РЕСПУБЛИКИ КРЫМ»</t>
  </si>
  <si>
    <t xml:space="preserve">Евпатория, пр-т. Победы. д.23а</t>
  </si>
  <si>
    <t xml:space="preserve">297400, Республика Крым, г.Евпатория, пр-т. Победы. д.23а</t>
  </si>
  <si>
    <t xml:space="preserve">1149102179401</t>
  </si>
  <si>
    <t xml:space="preserve">9110087473</t>
  </si>
  <si>
    <t xml:space="preserve">07.08.1995</t>
  </si>
  <si>
    <t xml:space="preserve">912105100253</t>
  </si>
  <si>
    <t xml:space="preserve">20200915-0953-3594-3322-000000383432</t>
  </si>
  <si>
    <t xml:space="preserve">20200915-0953-3732-2525-000000383432</t>
  </si>
  <si>
    <t xml:space="preserve">20200915-0953-3731-7802-000000383432</t>
  </si>
  <si>
    <t xml:space="preserve">20200915-0953-3732-0155-000000383432</t>
  </si>
  <si>
    <t xml:space="preserve">ПРОТИВОРАДИОЦИОННОЕ УКРЫТИЕ № 071012-91 МУНИЦИПАЛЬНОЕ УНИТАРНОЕ ПРЕДПРИЯТИЕ «УПРАВКОМ «УЮТ» ГОРОДСКОГО ОКРУГА ЕВПАТОРИЯ РЕСПУБЛИКИ КРЫМ</t>
  </si>
  <si>
    <t xml:space="preserve">297400, Республика Крым, г.Евпатория, ул. Перекопская. д.4</t>
  </si>
  <si>
    <t xml:space="preserve">912105100254</t>
  </si>
  <si>
    <t xml:space="preserve">20200915-0953-3594-3817-000000383432</t>
  </si>
  <si>
    <t xml:space="preserve">20200915-0953-3733-0091-000000383432</t>
  </si>
  <si>
    <t xml:space="preserve">20200915-0953-3732-5408-000000383432</t>
  </si>
  <si>
    <t xml:space="preserve">20200915-0953-3732-7752-000000383432</t>
  </si>
  <si>
    <t xml:space="preserve">ПРОТИВОРАДИОЦИОННОЕ УКРЫТИЕ № 071013-91 МУНИЦИПАЛЬНОЕ УНИТАРНОЕ ПРЕДПРИЯТИЕ «УПРАВКОМ «УЮТ» ГОРОДСКОГО ОКРУГА ЕВПАТОРИЯ РЕСПУБЛИКИ КРЫМ</t>
  </si>
  <si>
    <t xml:space="preserve">297400, Республика Крым, г.Евпатория, ул.Линейная. д.7</t>
  </si>
  <si>
    <t xml:space="preserve">912105100255</t>
  </si>
  <si>
    <t xml:space="preserve">20200915-0953-3594-4311-000000383432</t>
  </si>
  <si>
    <t xml:space="preserve">20200915-0953-3733-7747-000000383432</t>
  </si>
  <si>
    <t xml:space="preserve">20200915-0953-3733-2998-000000383432</t>
  </si>
  <si>
    <t xml:space="preserve">20200915-0953-3733-5390-000000383432</t>
  </si>
  <si>
    <t xml:space="preserve">ПРОТИВОРАДИОЦИОННОЕ УКРЫТИЕ № 071014-91 МУНИЦИПАЛЬНОЕ УНИТАРНОЕ ПРЕДПРИЯТИЕ «УПРАВКОМ «УЮТ» ГОРОДСКОГО ОКРУГА ЕВПАТОРИЯ РЕСПУБЛИКИ КРЫМ</t>
  </si>
  <si>
    <t xml:space="preserve">297400, Республика Крым, г.Евпатория, ул. Эскадронная. д.9</t>
  </si>
  <si>
    <t xml:space="preserve">912105100256</t>
  </si>
  <si>
    <t xml:space="preserve">20200915-0953-3594-4819-000000383432</t>
  </si>
  <si>
    <t xml:space="preserve">20200915-0953-3734-5279-000000383432</t>
  </si>
  <si>
    <t xml:space="preserve">20200915-0953-3734-0545-000000383432</t>
  </si>
  <si>
    <t xml:space="preserve">20200915-0953-3734-2890-000000383432</t>
  </si>
  <si>
    <t xml:space="preserve">ПРОТИВОРАДИОЦИОННОЕ УКРЫТИЕ № 071015-91 МУНИЦИПАЛЬНОЕ УНИТАРНОЕ ПРЕДПРИЯТИЕ «УПРАВКОМ «УЮТ» ГОРОДСКОГО ОКРУГА ЕВПАТОРИЯ РЕСПУБЛИКИ КРЫМ</t>
  </si>
  <si>
    <t xml:space="preserve">297400, Республика Крым, г.Евпатория, ул. Колхозная. д.2</t>
  </si>
  <si>
    <t xml:space="preserve">912105100257</t>
  </si>
  <si>
    <t xml:space="preserve">20200915-0953-3594-5311-000000383432</t>
  </si>
  <si>
    <t xml:space="preserve">20200915-0953-3735-2803-000000383432</t>
  </si>
  <si>
    <t xml:space="preserve">20200915-0953-3734-8059-000000383432</t>
  </si>
  <si>
    <t xml:space="preserve">20200915-0953-3735-0470-000000383432</t>
  </si>
  <si>
    <t xml:space="preserve">ПРОТИВОРАДИОЦИОННОЕ УКРЫТИЕ № 071016-91 МУНИЦИПАЛЬНОЕ УНИТАРНОЕ ПРЕДПРИЯТИЕ «УПРАВКОМ «УЮТ» ГОРОДСКОГО ОКРУГА ЕВПАТОРИЯ РЕСПУБЛИКИ КРЫМ</t>
  </si>
  <si>
    <t xml:space="preserve">297400, Республика Крым, г.Евпатория,ул. 60 лет ВЛКСМ. д. 20</t>
  </si>
  <si>
    <t xml:space="preserve">912105100258</t>
  </si>
  <si>
    <t xml:space="preserve">20200915-0953-3594-5803-000000383432</t>
  </si>
  <si>
    <t xml:space="preserve">20200915-0953-3736-0297-000000383432</t>
  </si>
  <si>
    <t xml:space="preserve">20200915-0953-3735-5579-000000383432</t>
  </si>
  <si>
    <t xml:space="preserve">20200915-0953-3735-7952-000000383432</t>
  </si>
  <si>
    <t xml:space="preserve">ПРОТИВОРАДИОЦИОННОЕ УКРЫТИЕ № 071017-91 МУНИЦИПАЛЬНОЕ УНИТАРНОЕ ПРЕДПРИЯТИЕ «УПРАВКОМ «УЮТ» ГОРОДСКОГО ОКРУГА ЕВПАТОРИЯ РЕСПУБЛИКИ КРЫМ</t>
  </si>
  <si>
    <t xml:space="preserve">297400, Республика Крым, г.Евпатория, ул. Советская. д. 5 А</t>
  </si>
  <si>
    <t xml:space="preserve">912105100259</t>
  </si>
  <si>
    <t xml:space="preserve">20200915-0953-3594-6300-000000383432</t>
  </si>
  <si>
    <t xml:space="preserve">20200915-0953-3736-7955-000000383432</t>
  </si>
  <si>
    <t xml:space="preserve">20200915-0953-3736-3033-000000383432</t>
  </si>
  <si>
    <t xml:space="preserve">20200915-0953-3736-5399-000000383432</t>
  </si>
  <si>
    <t xml:space="preserve">ПРОТИВОРАДИОЦИОННОЕ УКРЫТИЕ № 071018-91 МУНИЦИПАЛЬНОЕ УНИТАРНОЕ ПРЕДПРИЯТИЕ «УПРАВКОМ «УЮТ» ГОРОДСКОГО ОКРУГА ЕВПАТОРИЯ РЕСПУБЛИКИ КРЫМ</t>
  </si>
  <si>
    <t xml:space="preserve">297400, Республика Крым, г.Евпатория,ул. Интернациональная. д. 140</t>
  </si>
  <si>
    <t xml:space="preserve">912105100260</t>
  </si>
  <si>
    <t xml:space="preserve">20200915-0953-3594-6797-000000383432</t>
  </si>
  <si>
    <t xml:space="preserve">20200915-0953-3737-5552-000000383432</t>
  </si>
  <si>
    <t xml:space="preserve">20200915-0953-3737-0757-000000383432</t>
  </si>
  <si>
    <t xml:space="preserve">20200915-0953-3737-3112-000000383432</t>
  </si>
  <si>
    <t xml:space="preserve">ПРОТИВОРАДИОЦИОННОЕ УКРЫТИЕ № 071019-91 МУНИЦИПАЛЬНОЕ УНИТАРНОЕ ПРЕДПРИЯТИЕ «УПРАВКОМ «УЮТ» ГОРОДСКОГО ОКРУГА ЕВПАТОРИЯ РЕСПУБЛИКИ КРЫМ</t>
  </si>
  <si>
    <t xml:space="preserve">297400, Республика Крым, г.Евпатория,ул. Полупанова. д. 54 А</t>
  </si>
  <si>
    <t xml:space="preserve">912105100261</t>
  </si>
  <si>
    <t xml:space="preserve">20200915-0953-3594-7292-000000383432</t>
  </si>
  <si>
    <t xml:space="preserve">20200915-0953-3738-3032-000000383432</t>
  </si>
  <si>
    <t xml:space="preserve">20200915-0953-3737-8280-000000383432</t>
  </si>
  <si>
    <t xml:space="preserve">20200915-0953-3738-0668-000000383432</t>
  </si>
  <si>
    <t xml:space="preserve">ПРОТИВОРАДИОЦИОННОЕ УКРЫТИЕ № 071020-91 МУНИЦИПАЛЬНОЕ УНИТАРНОЕ ПРЕДПРИЯТИЕ «УПРАВКОМ «УЮТ» ГОРОДСКОГО ОКРУГА ЕВПАТОРИЯ РЕСПУБЛИКИ КРЫМ</t>
  </si>
  <si>
    <t xml:space="preserve">297400, Республика Крым, г.Евпатория, проезд. 9 мая. д. 3</t>
  </si>
  <si>
    <t xml:space="preserve">912105100262</t>
  </si>
  <si>
    <t xml:space="preserve">20200915-0953-3594-7835-000000383432</t>
  </si>
  <si>
    <t xml:space="preserve">20200915-0953-3739-0596-000000383432</t>
  </si>
  <si>
    <t xml:space="preserve">20200915-0953-3738-5935-000000383432</t>
  </si>
  <si>
    <t xml:space="preserve">20200915-0953-3738-8267-000000383432</t>
  </si>
  <si>
    <t xml:space="preserve">ПРОТИВОРАДИОЦИОННОЕ УКРЫТИЕ № 071021-91 МУНИЦИПАЛЬНОЕ УНИТАРНОЕ ПРЕДПРИЯТИЕ «УПРАВКОМ «УЮТ» ГОРОДСКОГО ОКРУГА ЕВПАТОРИЯ РЕСПУБЛИКИ КРЫМ</t>
  </si>
  <si>
    <t xml:space="preserve">297400, Республика Крым, г.Евпатория,ул. Л. Украинки. д. 10</t>
  </si>
  <si>
    <t xml:space="preserve">912105100263</t>
  </si>
  <si>
    <t xml:space="preserve">20200915-0953-3594-8341-000000383432</t>
  </si>
  <si>
    <t xml:space="preserve">20200915-0953-3739-8073-000000383432</t>
  </si>
  <si>
    <t xml:space="preserve">20200915-0953-3739-3360-000000383432</t>
  </si>
  <si>
    <t xml:space="preserve">20200915-0953-3739-5736-000000383432</t>
  </si>
  <si>
    <t xml:space="preserve">ПРОТИВОРАДИОЦИОННОЕ УКРЫТИЕ № 071022-91 МУНИЦИПАЛЬНОЕ БЮДЖЕТНОЕ УЧРЕЖДЕНИЕ ДОПОЛНИТЕЛЬНОГО ОБРАЗОВАНИЯ ДЕТЕЙ "ЦЕНТР РАЗВИТИЯ "ПРОДВИЖЕНИЕ" ГОРОДА ЕВПАТОРИИ РЕСПУБЛИКИ КРЫМ</t>
  </si>
  <si>
    <t xml:space="preserve">г.Евпатория,  пр-т Победы, 10 Б</t>
  </si>
  <si>
    <t xml:space="preserve">297400, Республика Крым, г.Евпатория,пр-т. Победы. д. 10 Б</t>
  </si>
  <si>
    <t xml:space="preserve">1149102175848</t>
  </si>
  <si>
    <t xml:space="preserve">9110086871</t>
  </si>
  <si>
    <t xml:space="preserve">26.10.2009</t>
  </si>
  <si>
    <t xml:space="preserve">912105100264</t>
  </si>
  <si>
    <t xml:space="preserve">20200915-0953-3594-8839-000000383432</t>
  </si>
  <si>
    <t xml:space="preserve">20200915-0953-3740-5855-000000383432</t>
  </si>
  <si>
    <t xml:space="preserve">20200915-0953-3740-0828-000000383432</t>
  </si>
  <si>
    <t xml:space="preserve">20200915-0953-3740-3388-000000383432</t>
  </si>
  <si>
    <t xml:space="preserve">ПРОТИВОРАДИОЦИОННОЕ УКРЫТИЕ № 071023-91 МУНИЦИПАЛЬНОЕ УНИТАРНОЕ ПРЕДПРИЯТИЕ «МИР» ГОРОДСКОГО ОКРУГА ЕВПАТОРИЯ РЕСПУБЛИКИ КРЫМ</t>
  </si>
  <si>
    <t xml:space="preserve">297492,республика Крым,город Евпатория, поселок городского типа Мирный,улица Сырникова, дом 25а</t>
  </si>
  <si>
    <t xml:space="preserve">297400, Республика Крым, г. Евпатория, пгт. Заозерное,ул. Садовая, 5</t>
  </si>
  <si>
    <t xml:space="preserve">1159102007943</t>
  </si>
  <si>
    <t xml:space="preserve">9110089270</t>
  </si>
  <si>
    <t xml:space="preserve">01.09.2021</t>
  </si>
  <si>
    <t xml:space="preserve">912105100265</t>
  </si>
  <si>
    <t xml:space="preserve">20200915-0953-3594-9339-000000383432</t>
  </si>
  <si>
    <t xml:space="preserve">20200915-0953-3741-3597-000000383432</t>
  </si>
  <si>
    <t xml:space="preserve">20200915-0953-3740-8597-000000383432</t>
  </si>
  <si>
    <t xml:space="preserve">20200915-0953-3741-1231-000000383432</t>
  </si>
  <si>
    <t xml:space="preserve">ПРОТИВОРАДИОЦИОННОЕ УКРЫТИЕ № 071024-91 ТОВАРИЩЕСТВО СОБСТВЕННИКОВ НЕДВИЖИМОСТИ «БРИГАНТИНА»</t>
  </si>
  <si>
    <t xml:space="preserve">297403,республика Крым,город Евпатория,улица Им.60-Летия Влксм, дом 24, квартира 61</t>
  </si>
  <si>
    <t xml:space="preserve">297400, Республика Крым, г. Евпатория, ул. 60 лет ВЛКСМ, 24</t>
  </si>
  <si>
    <t xml:space="preserve">1159102069268</t>
  </si>
  <si>
    <t xml:space="preserve">9110012051</t>
  </si>
  <si>
    <t xml:space="preserve">08.06.1984</t>
  </si>
  <si>
    <t xml:space="preserve">912105100266</t>
  </si>
  <si>
    <t xml:space="preserve">20200915-0953-3594-9832-000000383432</t>
  </si>
  <si>
    <t xml:space="preserve">20200915-0953-3742-1011-000000383432</t>
  </si>
  <si>
    <t xml:space="preserve">20200915-0953-3741-6363-000000383432</t>
  </si>
  <si>
    <t xml:space="preserve">20200915-0953-3741-8669-000000383432</t>
  </si>
  <si>
    <t xml:space="preserve">ПРОТИВОРАДИОЦИОННОЕ УКРЫТИЕ № 071025-91 ОБЩЕСТВО С ОГРАНИЧЕННОЙ ОТВЕТСТВЕННОСТЬЮ "НАЦИОНАЛЬНЫЙ ЦЕНТР ПАРАОЛИМПИЙСКОЙ И ДЕФЛИМПИЙСКОЙ ПОДГОТОВКИ И РЕАБИЛИТАЦИИ ИНВАЛИДОВ"</t>
  </si>
  <si>
    <t xml:space="preserve">297493,республика Крым,город Евпатория, поселок городского типа Заозерное,улица Аллея Дружбы, дом 1</t>
  </si>
  <si>
    <t xml:space="preserve">297400, Республика Крым, г. Евпатория, п. Заозерное, ул. Аллея дружбы, 1</t>
  </si>
  <si>
    <t xml:space="preserve">1159102037984</t>
  </si>
  <si>
    <t xml:space="preserve">9110009490</t>
  </si>
  <si>
    <t xml:space="preserve">12.03.2002</t>
  </si>
  <si>
    <t xml:space="preserve">912105100267</t>
  </si>
  <si>
    <t xml:space="preserve">20200915-0953-3595-0438-000000383432</t>
  </si>
  <si>
    <t xml:space="preserve">20200915-0953-3742-8469-000000383432</t>
  </si>
  <si>
    <t xml:space="preserve">20200915-0953-3742-3782-000000383432</t>
  </si>
  <si>
    <t xml:space="preserve">20200915-0953-3742-6133-000000383432</t>
  </si>
  <si>
    <t xml:space="preserve">ПРОТИВОРАДИОЦИОННОЕ УКРЫТИЕ № 071028-91  ГОСУДАРСТВЕННОЕ БЮДЖЕТНОЕ УЧРЕЖДЕНИЕ РЕСПУБЛИКИ КРЫМ «КЛИНИЧЕСКИЙ САНАТОРИЙ ДЛЯ ДЕТЕЙ И ДЕТЕЙ С РОДИТЕЛЯМИ «ЗДРАВНИЦА»\nс родителями «Здравница»</t>
  </si>
  <si>
    <t xml:space="preserve">297407,республика Крым,город Евпатория,улица Горького, дом 21</t>
  </si>
  <si>
    <t xml:space="preserve">297400, Республика Крым, г. Евпатория, ул. Горького, 21</t>
  </si>
  <si>
    <t xml:space="preserve">1149102177179</t>
  </si>
  <si>
    <t xml:space="preserve">9110086984</t>
  </si>
  <si>
    <t xml:space="preserve">19.03.2004</t>
  </si>
  <si>
    <t xml:space="preserve">912105100268</t>
  </si>
  <si>
    <t xml:space="preserve">20200915-0953-3595-0988-000000383432</t>
  </si>
  <si>
    <t xml:space="preserve">20200915-0953-3743-5990-000000383432</t>
  </si>
  <si>
    <t xml:space="preserve">20200915-0953-3743-1269-000000383432</t>
  </si>
  <si>
    <t xml:space="preserve">20200915-0953-3743-3628-000000383432</t>
  </si>
  <si>
    <t xml:space="preserve">ПРОТИВОРАДИОЦИОННОЕ УКРЫТИЕ № 071033-91 Департамент имущественных и земельных отношений администрации г.Евпатория Республики Крым  (безвозмездное пользование - Евпаторийский филиал Государственной бюджетной образовательной организации дополнительного профессионального образования «Учебно-методический центр по гражданской обороне и чрезвычайным ситуациям Республики Крым»</t>
  </si>
  <si>
    <t xml:space="preserve">295017,республика Крым,город Симферополь,улица Воровского, дом 19</t>
  </si>
  <si>
    <t xml:space="preserve">297400, Республика Крым, г. Евпатория, ул.Интернациональная, 115</t>
  </si>
  <si>
    <t xml:space="preserve">1159102036796</t>
  </si>
  <si>
    <t xml:space="preserve">9102162705</t>
  </si>
  <si>
    <t xml:space="preserve">22.01.2015</t>
  </si>
  <si>
    <t xml:space="preserve">912105100269</t>
  </si>
  <si>
    <t xml:space="preserve">20200915-0953-3595-1489-000000383432</t>
  </si>
  <si>
    <t xml:space="preserve">20200915-0953-3744-7233-000000383432</t>
  </si>
  <si>
    <t xml:space="preserve">20200915-0953-3743-8756-000000383432</t>
  </si>
  <si>
    <t xml:space="preserve">20200915-0953-3744-4678-000000383432</t>
  </si>
  <si>
    <t xml:space="preserve">ПРОТИВОРАДИОЦИОННОЕ УКРЫТИЕ № 071034-91 УПРАВЛЕНИЕ ФЕДЕРАЛЬНОЙ СЛУЖБЫ БЕЗОПАСНОСТИ РОССИЙСКОЙ ФЕДЕРАЦИИ ПО РЕСПУБЛИКЕ КРЫМ И ГОРОДУ СЕВАСТОПОЛЮ Подразделение по г. Евпатория</t>
  </si>
  <si>
    <t xml:space="preserve">295034, республика Крым, город Симферополь, бульвар Франко, дом 13</t>
  </si>
  <si>
    <t xml:space="preserve">297400, Республика Крым, г. Евпатория, ул. Белинского, 6/2</t>
  </si>
  <si>
    <t xml:space="preserve">1149102004908</t>
  </si>
  <si>
    <t xml:space="preserve">9102003776</t>
  </si>
  <si>
    <t xml:space="preserve">20.05.2014</t>
  </si>
  <si>
    <t xml:space="preserve">912105100270</t>
  </si>
  <si>
    <t xml:space="preserve">20200915-0953-3595-1985-000000383432</t>
  </si>
  <si>
    <t xml:space="preserve">20200915-0953-3745-4788-000000383432</t>
  </si>
  <si>
    <t xml:space="preserve">20200915-0953-3745-0027-000000383432</t>
  </si>
  <si>
    <t xml:space="preserve">20200915-0953-3745-2419-000000383432</t>
  </si>
  <si>
    <t xml:space="preserve">ПРОТИВОРАДИОЦИОННОЕ УКРЫТИЕ № 071035-91 ГОСУДАРСТВЕННОЕ БЮДЖЕТНОЕ УЧРЕЖДЕНИЕ РЕСПУБЛИКИ КРЫМ "САНАТОРИЙ ДЛЯ ДЕТЕЙ И ДЕТЕЙ С РОДИТЕЛЯМИ "БРИГАНТИНА"</t>
  </si>
  <si>
    <t xml:space="preserve">297493,республика Крым,город Евпатория, поселок городского типа Заозерное,улица Аллея Дружбы, дом 75</t>
  </si>
  <si>
    <t xml:space="preserve">297400, Республика Крым, г. Евпатория, пгт. Заозерное ул. Аллея Дружбы, 75 (77)</t>
  </si>
  <si>
    <t xml:space="preserve">114102182437</t>
  </si>
  <si>
    <t xml:space="preserve">9110088220</t>
  </si>
  <si>
    <t xml:space="preserve">01.04.1994</t>
  </si>
  <si>
    <t xml:space="preserve">Неверно указан ОГРН проверяемого лица</t>
  </si>
  <si>
    <t xml:space="preserve">912105100271</t>
  </si>
  <si>
    <t xml:space="preserve">Проверяемое лицо с указанной парой ИНН и ОГРН не найдено; Некорректный ОГРН проверяемого лица</t>
  </si>
  <si>
    <t xml:space="preserve">20200915-0953-3595-2484-000000383432</t>
  </si>
  <si>
    <t xml:space="preserve">20200915-0953-3746-2324-000000383432</t>
  </si>
  <si>
    <t xml:space="preserve">20200915-0953-3745-7582-000000383432</t>
  </si>
  <si>
    <t xml:space="preserve">20200915-0953-3745-9965-000000383432</t>
  </si>
  <si>
    <t xml:space="preserve">ОБЩЕСТВО С ОГРАНИЧЕННОЙ ОТВЕТСТВЕННОСТЬЮ ЧИСТЫЙ ДОМ Р</t>
  </si>
  <si>
    <t xml:space="preserve">295011, республика Крым, город Симферополь, улица Пушкина, дом 35/2</t>
  </si>
  <si>
    <t xml:space="preserve">Россия, Республика Крым, г. Евпатория, ул. Некрасова, д .92 / Россия, Республика Крым, г. Евпатория,ул. Дмышева, д .119 / Россия, Республика Крым, г. Евпатория,ул. Интернациональная, д . 63-а / Россия, Республика Крым, г. Евпатория,ул. Фрунзе, д .50 / Россия, Республика Крым, г. Евпатория,ул. Проспект Победы , д .44 / Россия, Республика Крым, г. Евпатория,ул. Проспект Победы , д .53 / Россия, Республика Крым, г. Евпатория,ул. Интернациональная, д . 128 / Россия, Республика Крым, г. Евпатория,ул. Дмитрия Ульянова, д . 13</t>
  </si>
  <si>
    <t xml:space="preserve">1149102000046</t>
  </si>
  <si>
    <t xml:space="preserve">9102000373</t>
  </si>
  <si>
    <t xml:space="preserve">18.04.2014</t>
  </si>
  <si>
    <t xml:space="preserve">912105100272</t>
  </si>
  <si>
    <t xml:space="preserve">20200915-0953-3595-2997-000000383432</t>
  </si>
  <si>
    <t xml:space="preserve">20200915-0953-3747-0149-000000383432</t>
  </si>
  <si>
    <t xml:space="preserve">20200915-0953-3746-5247-000000383432</t>
  </si>
  <si>
    <t xml:space="preserve">20200915-0953-3746-7719-000000383432</t>
  </si>
  <si>
    <t xml:space="preserve">Индивидуальный предприниматель Зинченко Григорий Семенович Магазин Дом Книги</t>
  </si>
  <si>
    <t xml:space="preserve">республика Крым,город Евпатория</t>
  </si>
  <si>
    <t xml:space="preserve">г. Евпатория. пр Ленина 51/50</t>
  </si>
  <si>
    <t xml:space="preserve">314910236725362</t>
  </si>
  <si>
    <t xml:space="preserve">91101404904</t>
  </si>
  <si>
    <t xml:space="preserve">24.12.2014</t>
  </si>
  <si>
    <t xml:space="preserve">01.12.2021</t>
  </si>
  <si>
    <t xml:space="preserve">912105100273</t>
  </si>
  <si>
    <t xml:space="preserve">Некорректный ИНН проверяемого лица; Проверяемое лицо с указанной парой ИНН и ОГРН не найдено</t>
  </si>
  <si>
    <t xml:space="preserve">20200915-0953-3595-3493-000000383432</t>
  </si>
  <si>
    <t xml:space="preserve">20200915-0953-3747-7703-000000383432</t>
  </si>
  <si>
    <t xml:space="preserve">20200915-0953-3747-2900-000000383432</t>
  </si>
  <si>
    <t xml:space="preserve">20200915-0953-3747-5359-000000383432</t>
  </si>
  <si>
    <t xml:space="preserve">ОБЩЕСТВО С ОГРАНИЧЕННОЙ ОТВЕТСВЕННОСТЬЮ "КУРОРТНЫЕ УСЛУГИ  - 21" (БАЗА ОТДЫХА "АКВАТОРИЯ")</t>
  </si>
  <si>
    <t xml:space="preserve">297400 Росия, Республика Крым, г.Евпатория, ул. Интернациональная, дом 99</t>
  </si>
  <si>
    <t xml:space="preserve">297402 Росия, Республика Крым, г.Евпатория, ул. Симферопольскя, 2 И</t>
  </si>
  <si>
    <t xml:space="preserve">1149102096670</t>
  </si>
  <si>
    <t xml:space="preserve">9110005294</t>
  </si>
  <si>
    <t xml:space="preserve">27.11.2014</t>
  </si>
  <si>
    <t xml:space="preserve">5</t>
  </si>
  <si>
    <t xml:space="preserve">912105100274</t>
  </si>
  <si>
    <t xml:space="preserve">20200915-0953-3595-3992-000000383432</t>
  </si>
  <si>
    <t xml:space="preserve">20200915-0953-3748-5587-000000383432</t>
  </si>
  <si>
    <t xml:space="preserve">20200915-0953-3748-0777-000000383432</t>
  </si>
  <si>
    <t xml:space="preserve">20200915-0953-3748-3156-000000383432</t>
  </si>
  <si>
    <t xml:space="preserve">ИНДИВИДУАЛЬНЫЙ ПРЕДПРИНИМАТЕЛЬ ПУДОВ ПЕТР ПЕТРОВИЧ (ЧАСТНАЯ ГОСТИНИЦА "УЛЫБКА")</t>
  </si>
  <si>
    <t xml:space="preserve">297402 Росия, Республика Крым, г.Евпатория, ул. Симферопольскя, 92</t>
  </si>
  <si>
    <t xml:space="preserve">316910200126619</t>
  </si>
  <si>
    <t xml:space="preserve">911018138370</t>
  </si>
  <si>
    <t xml:space="preserve">17.05.2016</t>
  </si>
  <si>
    <t xml:space="preserve">912105100275</t>
  </si>
  <si>
    <t xml:space="preserve">20200915-0953-3595-4490-000000383432</t>
  </si>
  <si>
    <t xml:space="preserve">20200915-0953-3749-3140-000000383432</t>
  </si>
  <si>
    <t xml:space="preserve">20200915-0953-3748-8397-000000383432</t>
  </si>
  <si>
    <t xml:space="preserve">20200915-0953-3749-0782-000000383432</t>
  </si>
  <si>
    <t xml:space="preserve">ИНДИВИДУАЛЬНЫЙ ПРЕДПРИНИМАТЕЛЬ КУЛАКОВА ЕЛЕНА АЛЕКСЕЕВНА (ЧАСТНЫЙ ПАНСИОНАТ  "ФЛАМИНГО ")</t>
  </si>
  <si>
    <t xml:space="preserve">297420, Россия, Республика Крым, г. Евпатория, пгт. Заозерное, ул. Аллея Дружбы, 7 А</t>
  </si>
  <si>
    <t xml:space="preserve">316910200098766</t>
  </si>
  <si>
    <t xml:space="preserve">911001877781</t>
  </si>
  <si>
    <t xml:space="preserve">11.04.2016</t>
  </si>
  <si>
    <t xml:space="preserve">912105100276</t>
  </si>
  <si>
    <t xml:space="preserve">20200915-0953-3595-4998-000000383432</t>
  </si>
  <si>
    <t xml:space="preserve">20200915-0953-3750-0826-000000383432</t>
  </si>
  <si>
    <t xml:space="preserve">20200915-0953-3749-6021-000000383432</t>
  </si>
  <si>
    <t xml:space="preserve">20200915-0953-3749-8438-000000383432</t>
  </si>
  <si>
    <t xml:space="preserve">Индивидуальный предприниматель Шкурат Елена Валериевна (Гостевой дом "Миру Мир")</t>
  </si>
  <si>
    <t xml:space="preserve">Республика Крым, г. Евпатория, пгт. Заозерное, ул. Гайдара, д. 13</t>
  </si>
  <si>
    <t xml:space="preserve">317910200012395</t>
  </si>
  <si>
    <t xml:space="preserve">910405931231</t>
  </si>
  <si>
    <t xml:space="preserve">02.02.2017</t>
  </si>
  <si>
    <t xml:space="preserve">912105100277</t>
  </si>
  <si>
    <t xml:space="preserve">20200915-0953-3595-5507-000000383432</t>
  </si>
  <si>
    <t xml:space="preserve">20200915-0953-3750-8439-000000383432</t>
  </si>
  <si>
    <t xml:space="preserve">20200915-0953-3750-3610-000000383432</t>
  </si>
  <si>
    <t xml:space="preserve">20200915-0953-3750-6060-000000383432</t>
  </si>
  <si>
    <t xml:space="preserve">Индивидуальный предприниматель Ищук Иван Дмитриевич (Гостевой дом "Аркадия")</t>
  </si>
  <si>
    <t xml:space="preserve">Республика Крым, г. Евпатория, пгт. Заозерное, ул. Олимпийская, д. 10</t>
  </si>
  <si>
    <t xml:space="preserve">315910200174270</t>
  </si>
  <si>
    <t xml:space="preserve">911001464368</t>
  </si>
  <si>
    <t xml:space="preserve">19.02.2015</t>
  </si>
  <si>
    <t xml:space="preserve">912105100278</t>
  </si>
  <si>
    <t xml:space="preserve">20200915-0953-3595-6006-000000383432</t>
  </si>
  <si>
    <t xml:space="preserve">20200915-0953-3751-6377-000000383432</t>
  </si>
  <si>
    <t xml:space="preserve">20200915-0953-3751-1276-000000383432</t>
  </si>
  <si>
    <t xml:space="preserve">20200915-0953-3751-3671-000000383432</t>
  </si>
  <si>
    <t xml:space="preserve">Индивидуальный предприниматель Сотников Николай Александрович (Гостевой дом "Адмирал")</t>
  </si>
  <si>
    <t xml:space="preserve">Республика Крым, г. Евпатория, пгт. Заозерное, ул. Аллея Дружбы, д. 82</t>
  </si>
  <si>
    <t xml:space="preserve">314910215500270</t>
  </si>
  <si>
    <t xml:space="preserve">910200018905</t>
  </si>
  <si>
    <t xml:space="preserve">04.06.2014</t>
  </si>
  <si>
    <t xml:space="preserve">Мораторий на плановые проверки</t>
  </si>
  <si>
    <t xml:space="preserve">912105100279</t>
  </si>
  <si>
    <t xml:space="preserve">20200915-0953-3595-6505-000000383432</t>
  </si>
  <si>
    <t xml:space="preserve">20200915-0953-3752-4013-000000383432</t>
  </si>
  <si>
    <t xml:space="preserve">20200915-0953-3751-9246-000000383432</t>
  </si>
  <si>
    <t xml:space="preserve">20200915-0953-3752-1613-000000383432</t>
  </si>
  <si>
    <t xml:space="preserve">ОБЩЕСТВО С ОГРАНИЧЕННОЙ ОТВЕТСТВЕННОСТЬЮ "ВЕСНА"</t>
  </si>
  <si>
    <t xml:space="preserve">Россия, Республика Крым, г. Евпатория, ул. Токарева, д .22</t>
  </si>
  <si>
    <t xml:space="preserve">1149102181030</t>
  </si>
  <si>
    <t xml:space="preserve">9110087868</t>
  </si>
  <si>
    <t xml:space="preserve">30.12.2014</t>
  </si>
  <si>
    <t xml:space="preserve">мораторий на проведение плановых проверок</t>
  </si>
  <si>
    <t xml:space="preserve">912105100280</t>
  </si>
  <si>
    <t xml:space="preserve">20200915-0953-3595-7002-000000383432</t>
  </si>
  <si>
    <t xml:space="preserve">20200915-0953-3753-1520-000000383432</t>
  </si>
  <si>
    <t xml:space="preserve">20200915-0953-3752-6823-000000383432</t>
  </si>
  <si>
    <t xml:space="preserve">20200915-0953-3752-9186-000000383432</t>
  </si>
  <si>
    <t xml:space="preserve">ГОСУДАРСТВЕННОЕ АВТОНОМНОЕ УЧРЕЖДЕНИЕ ЗДРАВООХРАНЕНИЯ РЕСПУБЛИКИ КРЫМ "МЕДИЦИНСКИЙ ЦЕНТР "ПАНАЦЕЯ"</t>
  </si>
  <si>
    <t xml:space="preserve">Россия, Республика Крым, г. Евпатория, ул. Некрасова, д .55</t>
  </si>
  <si>
    <t xml:space="preserve">1149102179269</t>
  </si>
  <si>
    <t xml:space="preserve">9110087402</t>
  </si>
  <si>
    <t xml:space="preserve">912105100281</t>
  </si>
  <si>
    <t xml:space="preserve">20200915-0953-3595-7498-000000383432</t>
  </si>
  <si>
    <t xml:space="preserve">20200915-0953-3753-9720-000000383432</t>
  </si>
  <si>
    <t xml:space="preserve">20200915-0953-3753-4319-000000383432</t>
  </si>
  <si>
    <t xml:space="preserve">20200915-0953-3753-6711-000000383432</t>
  </si>
  <si>
    <t xml:space="preserve">Индивидуальный предприниматель Арапов Андрей Юрьевич</t>
  </si>
  <si>
    <t xml:space="preserve">Россия, Республика Крым, г. Евпатория, Черноморское шоссе, д 2</t>
  </si>
  <si>
    <t xml:space="preserve">Россия, Республика Крым, г. Евпатория, Черноморское шоссе, д 2, ул. Чапаева, 4Б</t>
  </si>
  <si>
    <t xml:space="preserve">315910200120278</t>
  </si>
  <si>
    <t xml:space="preserve">911001418611</t>
  </si>
  <si>
    <t xml:space="preserve">27.01.2015</t>
  </si>
  <si>
    <t xml:space="preserve">912105100282</t>
  </si>
  <si>
    <t xml:space="preserve">20200915-0953-3595-7996-000000383432</t>
  </si>
  <si>
    <t xml:space="preserve">20200915-0953-3754-7348-000000383432</t>
  </si>
  <si>
    <t xml:space="preserve">20200915-0953-3754-2533-000000383432</t>
  </si>
  <si>
    <t xml:space="preserve">20200915-0953-3754-4919-000000383432</t>
  </si>
  <si>
    <t xml:space="preserve">Индивидуальный предприниматель  Ударцев Леонид Юрьевич</t>
  </si>
  <si>
    <t xml:space="preserve">Россия, Республика Крым, г. Евпатория, ул. Симферопольская, д. 2к</t>
  </si>
  <si>
    <t xml:space="preserve">315910200092815</t>
  </si>
  <si>
    <t xml:space="preserve">910906233598</t>
  </si>
  <si>
    <t xml:space="preserve">912105100283</t>
  </si>
  <si>
    <t xml:space="preserve">20200915-0953-3595-8493-000000383432</t>
  </si>
  <si>
    <t xml:space="preserve">20200915-0953-3755-5198-000000383432</t>
  </si>
  <si>
    <t xml:space="preserve">20200915-0953-3755-0140-000000383432</t>
  </si>
  <si>
    <t xml:space="preserve">20200915-0953-3755-2710-000000383432</t>
  </si>
  <si>
    <t xml:space="preserve">Индивидуальный предприниматель Изотов Игорь Валентинович</t>
  </si>
  <si>
    <t xml:space="preserve">Россия, Республика Крым, г. Евпатория, ул. Революции, 46/9</t>
  </si>
  <si>
    <t xml:space="preserve">318911200087394</t>
  </si>
  <si>
    <t xml:space="preserve">911014681306</t>
  </si>
  <si>
    <t xml:space="preserve">25.10.2018</t>
  </si>
  <si>
    <t xml:space="preserve">912105100284</t>
  </si>
  <si>
    <t xml:space="preserve">20200915-0953-3595-8989-000000383432</t>
  </si>
  <si>
    <t xml:space="preserve">20200915-0953-3756-3073-000000383432</t>
  </si>
  <si>
    <t xml:space="preserve">20200915-0953-3755-8080-000000383432</t>
  </si>
  <si>
    <t xml:space="preserve">20200915-0953-3756-056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80" hidden="false" customHeight="false" outlineLevel="0" collapsed="false">
      <c r="B24" s="35" t="s">
        <v>62</v>
      </c>
      <c r="C24" s="35" t="s">
        <v>63</v>
      </c>
      <c r="D24" s="35" t="s">
        <v>64</v>
      </c>
      <c r="E24" s="35" t="s">
        <v>64</v>
      </c>
      <c r="F24" s="36" t="s">
        <v>65</v>
      </c>
      <c r="G24" s="36" t="s">
        <v>66</v>
      </c>
      <c r="H24" s="35" t="s">
        <v>67</v>
      </c>
      <c r="I24" s="37" t="s">
        <v>68</v>
      </c>
      <c r="J24" s="37"/>
      <c r="K24" s="37"/>
      <c r="L24" s="35" t="s">
        <v>69</v>
      </c>
      <c r="M24" s="36" t="s">
        <v>70</v>
      </c>
      <c r="N24" s="38" t="s">
        <v>71</v>
      </c>
      <c r="O24" s="38" t="s">
        <v>72</v>
      </c>
      <c r="P24" s="35" t="s">
        <v>73</v>
      </c>
      <c r="Q24" s="35"/>
      <c r="R24" s="35"/>
      <c r="S24" s="37"/>
      <c r="T24" s="37"/>
      <c r="U24" s="35" t="s">
        <v>11</v>
      </c>
      <c r="V24" s="35"/>
      <c r="W24" s="35"/>
      <c r="X24" s="35"/>
      <c r="Y24" s="35" t="s">
        <v>74</v>
      </c>
      <c r="Z24" s="36" t="s">
        <v>75</v>
      </c>
      <c r="AA24" s="35"/>
      <c r="AE24" s="0" t="s">
        <v>76</v>
      </c>
      <c r="AF24" s="0" t="s">
        <v>77</v>
      </c>
      <c r="AG24" s="0" t="s">
        <v>78</v>
      </c>
      <c r="AH24" s="0" t="s">
        <v>79</v>
      </c>
    </row>
    <row r="25" customFormat="false" ht="180" hidden="false" customHeight="false" outlineLevel="0" collapsed="false">
      <c r="B25" s="35" t="s">
        <v>80</v>
      </c>
      <c r="C25" s="35" t="s">
        <v>81</v>
      </c>
      <c r="D25" s="35" t="s">
        <v>81</v>
      </c>
      <c r="E25" s="35" t="s">
        <v>81</v>
      </c>
      <c r="F25" s="36" t="s">
        <v>82</v>
      </c>
      <c r="G25" s="36" t="s">
        <v>83</v>
      </c>
      <c r="H25" s="35" t="s">
        <v>67</v>
      </c>
      <c r="I25" s="37" t="s">
        <v>84</v>
      </c>
      <c r="J25" s="37"/>
      <c r="K25" s="37"/>
      <c r="L25" s="35" t="s">
        <v>69</v>
      </c>
      <c r="M25" s="36" t="s">
        <v>85</v>
      </c>
      <c r="N25" s="38" t="s">
        <v>86</v>
      </c>
      <c r="O25" s="38" t="s">
        <v>87</v>
      </c>
      <c r="P25" s="35" t="s">
        <v>73</v>
      </c>
      <c r="Q25" s="35"/>
      <c r="R25" s="35"/>
      <c r="S25" s="37"/>
      <c r="T25" s="37"/>
      <c r="U25" s="35" t="s">
        <v>11</v>
      </c>
      <c r="V25" s="35"/>
      <c r="W25" s="35"/>
      <c r="X25" s="35"/>
      <c r="Y25" s="35" t="s">
        <v>88</v>
      </c>
      <c r="Z25" s="36" t="s">
        <v>89</v>
      </c>
      <c r="AA25" s="35"/>
      <c r="AE25" s="0" t="s">
        <v>90</v>
      </c>
      <c r="AF25" s="0" t="s">
        <v>91</v>
      </c>
      <c r="AG25" s="0" t="s">
        <v>92</v>
      </c>
      <c r="AH25" s="0" t="s">
        <v>93</v>
      </c>
    </row>
    <row r="26" customFormat="false" ht="180" hidden="false" customHeight="false" outlineLevel="0" collapsed="false">
      <c r="B26" s="35" t="s">
        <v>94</v>
      </c>
      <c r="C26" s="35" t="s">
        <v>95</v>
      </c>
      <c r="D26" s="35" t="s">
        <v>95</v>
      </c>
      <c r="E26" s="35" t="s">
        <v>95</v>
      </c>
      <c r="F26" s="36" t="s">
        <v>96</v>
      </c>
      <c r="G26" s="36" t="s">
        <v>97</v>
      </c>
      <c r="H26" s="35" t="s">
        <v>67</v>
      </c>
      <c r="I26" s="37" t="s">
        <v>98</v>
      </c>
      <c r="J26" s="37"/>
      <c r="K26" s="37"/>
      <c r="L26" s="35" t="s">
        <v>69</v>
      </c>
      <c r="M26" s="36" t="s">
        <v>99</v>
      </c>
      <c r="N26" s="38" t="s">
        <v>86</v>
      </c>
      <c r="O26" s="38" t="s">
        <v>87</v>
      </c>
      <c r="P26" s="35" t="s">
        <v>73</v>
      </c>
      <c r="Q26" s="35"/>
      <c r="R26" s="35"/>
      <c r="S26" s="37"/>
      <c r="T26" s="37"/>
      <c r="U26" s="35" t="s">
        <v>11</v>
      </c>
      <c r="V26" s="35"/>
      <c r="W26" s="35"/>
      <c r="X26" s="35"/>
      <c r="Y26" s="35" t="s">
        <v>88</v>
      </c>
      <c r="Z26" s="36" t="s">
        <v>100</v>
      </c>
      <c r="AA26" s="35"/>
      <c r="AE26" s="0" t="s">
        <v>101</v>
      </c>
      <c r="AF26" s="0" t="s">
        <v>102</v>
      </c>
      <c r="AG26" s="0" t="s">
        <v>103</v>
      </c>
      <c r="AH26" s="0" t="s">
        <v>104</v>
      </c>
    </row>
    <row r="27" customFormat="false" ht="180" hidden="false" customHeight="false" outlineLevel="0" collapsed="false">
      <c r="B27" s="35" t="s">
        <v>105</v>
      </c>
      <c r="C27" s="35" t="s">
        <v>106</v>
      </c>
      <c r="D27" s="35" t="s">
        <v>106</v>
      </c>
      <c r="E27" s="35" t="s">
        <v>106</v>
      </c>
      <c r="F27" s="36" t="s">
        <v>107</v>
      </c>
      <c r="G27" s="36" t="s">
        <v>108</v>
      </c>
      <c r="H27" s="35" t="s">
        <v>67</v>
      </c>
      <c r="I27" s="37" t="s">
        <v>109</v>
      </c>
      <c r="J27" s="37"/>
      <c r="K27" s="37"/>
      <c r="L27" s="35" t="s">
        <v>69</v>
      </c>
      <c r="M27" s="36" t="s">
        <v>110</v>
      </c>
      <c r="N27" s="38" t="s">
        <v>86</v>
      </c>
      <c r="O27" s="38" t="s">
        <v>87</v>
      </c>
      <c r="P27" s="35" t="s">
        <v>73</v>
      </c>
      <c r="Q27" s="35"/>
      <c r="R27" s="35"/>
      <c r="S27" s="37"/>
      <c r="T27" s="37"/>
      <c r="U27" s="35" t="s">
        <v>11</v>
      </c>
      <c r="V27" s="35"/>
      <c r="W27" s="35"/>
      <c r="X27" s="35"/>
      <c r="Y27" s="35" t="s">
        <v>88</v>
      </c>
      <c r="Z27" s="36" t="s">
        <v>111</v>
      </c>
      <c r="AA27" s="35"/>
      <c r="AE27" s="0" t="s">
        <v>112</v>
      </c>
      <c r="AF27" s="0" t="s">
        <v>113</v>
      </c>
      <c r="AG27" s="0" t="s">
        <v>114</v>
      </c>
      <c r="AH27" s="0" t="s">
        <v>115</v>
      </c>
    </row>
    <row r="28" customFormat="false" ht="180" hidden="false" customHeight="false" outlineLevel="0" collapsed="false">
      <c r="B28" s="35" t="s">
        <v>116</v>
      </c>
      <c r="C28" s="35" t="s">
        <v>117</v>
      </c>
      <c r="D28" s="35" t="s">
        <v>117</v>
      </c>
      <c r="E28" s="35" t="s">
        <v>117</v>
      </c>
      <c r="F28" s="36" t="s">
        <v>118</v>
      </c>
      <c r="G28" s="36" t="s">
        <v>119</v>
      </c>
      <c r="H28" s="35" t="s">
        <v>67</v>
      </c>
      <c r="I28" s="37" t="s">
        <v>120</v>
      </c>
      <c r="J28" s="37"/>
      <c r="K28" s="37"/>
      <c r="L28" s="35" t="s">
        <v>69</v>
      </c>
      <c r="M28" s="36" t="s">
        <v>121</v>
      </c>
      <c r="N28" s="38" t="s">
        <v>86</v>
      </c>
      <c r="O28" s="38" t="s">
        <v>87</v>
      </c>
      <c r="P28" s="35" t="s">
        <v>73</v>
      </c>
      <c r="Q28" s="35"/>
      <c r="R28" s="35"/>
      <c r="S28" s="37"/>
      <c r="T28" s="37"/>
      <c r="U28" s="35" t="s">
        <v>15</v>
      </c>
      <c r="V28" s="35"/>
      <c r="W28" s="35"/>
      <c r="X28" s="35"/>
      <c r="Y28" s="35" t="s">
        <v>88</v>
      </c>
      <c r="Z28" s="36" t="s">
        <v>122</v>
      </c>
      <c r="AA28" s="35"/>
      <c r="AE28" s="0" t="s">
        <v>123</v>
      </c>
      <c r="AF28" s="0" t="s">
        <v>124</v>
      </c>
      <c r="AG28" s="0" t="s">
        <v>125</v>
      </c>
      <c r="AH28" s="0" t="s">
        <v>126</v>
      </c>
    </row>
    <row r="29" customFormat="false" ht="180" hidden="false" customHeight="false" outlineLevel="0" collapsed="false">
      <c r="B29" s="35" t="s">
        <v>127</v>
      </c>
      <c r="C29" s="35" t="s">
        <v>128</v>
      </c>
      <c r="D29" s="35" t="s">
        <v>128</v>
      </c>
      <c r="E29" s="35" t="s">
        <v>128</v>
      </c>
      <c r="F29" s="36" t="s">
        <v>129</v>
      </c>
      <c r="G29" s="36" t="s">
        <v>130</v>
      </c>
      <c r="H29" s="35" t="s">
        <v>67</v>
      </c>
      <c r="I29" s="37" t="s">
        <v>131</v>
      </c>
      <c r="J29" s="37"/>
      <c r="K29" s="37"/>
      <c r="L29" s="35" t="s">
        <v>69</v>
      </c>
      <c r="M29" s="36" t="s">
        <v>132</v>
      </c>
      <c r="N29" s="38" t="s">
        <v>86</v>
      </c>
      <c r="O29" s="38" t="s">
        <v>87</v>
      </c>
      <c r="P29" s="35" t="s">
        <v>73</v>
      </c>
      <c r="Q29" s="35"/>
      <c r="R29" s="35"/>
      <c r="S29" s="37"/>
      <c r="T29" s="37"/>
      <c r="U29" s="35" t="s">
        <v>11</v>
      </c>
      <c r="V29" s="35"/>
      <c r="W29" s="35"/>
      <c r="X29" s="35"/>
      <c r="Y29" s="35" t="s">
        <v>88</v>
      </c>
      <c r="Z29" s="36" t="s">
        <v>133</v>
      </c>
      <c r="AA29" s="35"/>
      <c r="AC29" s="0" t="s">
        <v>134</v>
      </c>
      <c r="AE29" s="0" t="s">
        <v>135</v>
      </c>
      <c r="AF29" s="0" t="s">
        <v>136</v>
      </c>
      <c r="AG29" s="0" t="s">
        <v>137</v>
      </c>
      <c r="AH29" s="0" t="s">
        <v>138</v>
      </c>
    </row>
    <row r="30" customFormat="false" ht="180" hidden="false" customHeight="false" outlineLevel="0" collapsed="false">
      <c r="B30" s="35" t="s">
        <v>139</v>
      </c>
      <c r="C30" s="35" t="s">
        <v>140</v>
      </c>
      <c r="D30" s="35" t="s">
        <v>141</v>
      </c>
      <c r="E30" s="35" t="s">
        <v>141</v>
      </c>
      <c r="F30" s="36" t="s">
        <v>142</v>
      </c>
      <c r="G30" s="36" t="s">
        <v>143</v>
      </c>
      <c r="H30" s="35" t="s">
        <v>67</v>
      </c>
      <c r="I30" s="37" t="s">
        <v>144</v>
      </c>
      <c r="J30" s="37"/>
      <c r="K30" s="37"/>
      <c r="L30" s="35" t="s">
        <v>69</v>
      </c>
      <c r="M30" s="36" t="s">
        <v>145</v>
      </c>
      <c r="N30" s="38" t="s">
        <v>146</v>
      </c>
      <c r="O30" s="38" t="s">
        <v>87</v>
      </c>
      <c r="P30" s="35" t="s">
        <v>73</v>
      </c>
      <c r="Q30" s="35"/>
      <c r="R30" s="35"/>
      <c r="S30" s="37"/>
      <c r="T30" s="37"/>
      <c r="U30" s="35" t="s">
        <v>15</v>
      </c>
      <c r="V30" s="35"/>
      <c r="W30" s="35"/>
      <c r="X30" s="35"/>
      <c r="Y30" s="35" t="s">
        <v>147</v>
      </c>
      <c r="Z30" s="36" t="s">
        <v>148</v>
      </c>
      <c r="AA30" s="35"/>
      <c r="AE30" s="0" t="s">
        <v>149</v>
      </c>
      <c r="AF30" s="0" t="s">
        <v>150</v>
      </c>
      <c r="AG30" s="0" t="s">
        <v>151</v>
      </c>
      <c r="AH30" s="0" t="s">
        <v>152</v>
      </c>
    </row>
    <row r="31" customFormat="false" ht="180" hidden="false" customHeight="false" outlineLevel="0" collapsed="false">
      <c r="B31" s="35" t="s">
        <v>153</v>
      </c>
      <c r="C31" s="35" t="s">
        <v>154</v>
      </c>
      <c r="D31" s="35" t="s">
        <v>154</v>
      </c>
      <c r="E31" s="35" t="s">
        <v>154</v>
      </c>
      <c r="F31" s="36" t="s">
        <v>155</v>
      </c>
      <c r="G31" s="36" t="s">
        <v>156</v>
      </c>
      <c r="H31" s="35" t="s">
        <v>67</v>
      </c>
      <c r="I31" s="37" t="s">
        <v>157</v>
      </c>
      <c r="J31" s="37"/>
      <c r="K31" s="37"/>
      <c r="L31" s="35" t="s">
        <v>69</v>
      </c>
      <c r="M31" s="36" t="s">
        <v>85</v>
      </c>
      <c r="N31" s="38" t="s">
        <v>86</v>
      </c>
      <c r="O31" s="38" t="s">
        <v>87</v>
      </c>
      <c r="P31" s="35" t="s">
        <v>73</v>
      </c>
      <c r="Q31" s="35"/>
      <c r="R31" s="35"/>
      <c r="S31" s="37"/>
      <c r="T31" s="37"/>
      <c r="U31" s="35" t="s">
        <v>15</v>
      </c>
      <c r="V31" s="35"/>
      <c r="W31" s="35"/>
      <c r="X31" s="35"/>
      <c r="Y31" s="35" t="s">
        <v>74</v>
      </c>
      <c r="Z31" s="36" t="s">
        <v>158</v>
      </c>
      <c r="AA31" s="35"/>
      <c r="AE31" s="0" t="s">
        <v>159</v>
      </c>
      <c r="AF31" s="0" t="s">
        <v>160</v>
      </c>
      <c r="AG31" s="0" t="s">
        <v>161</v>
      </c>
      <c r="AH31" s="0" t="s">
        <v>162</v>
      </c>
    </row>
    <row r="32" customFormat="false" ht="180" hidden="false" customHeight="false" outlineLevel="0" collapsed="false">
      <c r="B32" s="35" t="s">
        <v>163</v>
      </c>
      <c r="C32" s="35" t="s">
        <v>164</v>
      </c>
      <c r="D32" s="35" t="s">
        <v>165</v>
      </c>
      <c r="E32" s="35" t="s">
        <v>165</v>
      </c>
      <c r="F32" s="36" t="s">
        <v>166</v>
      </c>
      <c r="G32" s="36" t="s">
        <v>167</v>
      </c>
      <c r="H32" s="35" t="s">
        <v>67</v>
      </c>
      <c r="I32" s="37" t="s">
        <v>168</v>
      </c>
      <c r="J32" s="37"/>
      <c r="K32" s="37"/>
      <c r="L32" s="35" t="s">
        <v>69</v>
      </c>
      <c r="M32" s="36" t="s">
        <v>169</v>
      </c>
      <c r="N32" s="38" t="s">
        <v>86</v>
      </c>
      <c r="O32" s="38" t="s">
        <v>87</v>
      </c>
      <c r="P32" s="35" t="s">
        <v>73</v>
      </c>
      <c r="Q32" s="35"/>
      <c r="R32" s="35"/>
      <c r="S32" s="37"/>
      <c r="T32" s="37"/>
      <c r="U32" s="35" t="s">
        <v>15</v>
      </c>
      <c r="V32" s="35"/>
      <c r="W32" s="35"/>
      <c r="X32" s="35"/>
      <c r="Y32" s="35" t="s">
        <v>74</v>
      </c>
      <c r="Z32" s="36" t="s">
        <v>170</v>
      </c>
      <c r="AA32" s="35"/>
      <c r="AE32" s="0" t="s">
        <v>171</v>
      </c>
      <c r="AF32" s="0" t="s">
        <v>172</v>
      </c>
      <c r="AG32" s="0" t="s">
        <v>173</v>
      </c>
      <c r="AH32" s="0" t="s">
        <v>174</v>
      </c>
    </row>
    <row r="33" customFormat="false" ht="180" hidden="false" customHeight="false" outlineLevel="0" collapsed="false">
      <c r="B33" s="35" t="s">
        <v>175</v>
      </c>
      <c r="C33" s="35" t="s">
        <v>176</v>
      </c>
      <c r="D33" s="35" t="s">
        <v>176</v>
      </c>
      <c r="E33" s="35" t="s">
        <v>176</v>
      </c>
      <c r="F33" s="36" t="s">
        <v>177</v>
      </c>
      <c r="G33" s="36" t="s">
        <v>178</v>
      </c>
      <c r="H33" s="35" t="s">
        <v>67</v>
      </c>
      <c r="I33" s="37" t="s">
        <v>179</v>
      </c>
      <c r="J33" s="37" t="s">
        <v>180</v>
      </c>
      <c r="K33" s="37"/>
      <c r="L33" s="35" t="s">
        <v>181</v>
      </c>
      <c r="M33" s="36" t="s">
        <v>145</v>
      </c>
      <c r="N33" s="38" t="s">
        <v>182</v>
      </c>
      <c r="O33" s="38" t="s">
        <v>87</v>
      </c>
      <c r="P33" s="35" t="s">
        <v>73</v>
      </c>
      <c r="Q33" s="35"/>
      <c r="R33" s="35"/>
      <c r="S33" s="37"/>
      <c r="T33" s="37"/>
      <c r="U33" s="35" t="s">
        <v>3</v>
      </c>
      <c r="V33" s="35"/>
      <c r="W33" s="35"/>
      <c r="X33" s="35"/>
      <c r="Y33" s="35"/>
      <c r="Z33" s="36" t="s">
        <v>183</v>
      </c>
      <c r="AA33" s="35"/>
      <c r="AC33" s="0" t="s">
        <v>134</v>
      </c>
      <c r="AE33" s="0" t="s">
        <v>184</v>
      </c>
      <c r="AF33" s="0" t="s">
        <v>185</v>
      </c>
      <c r="AG33" s="0" t="s">
        <v>186</v>
      </c>
      <c r="AH33" s="0" t="s">
        <v>187</v>
      </c>
    </row>
    <row r="34" customFormat="false" ht="180" hidden="false" customHeight="false" outlineLevel="0" collapsed="false">
      <c r="B34" s="35" t="s">
        <v>188</v>
      </c>
      <c r="C34" s="35" t="s">
        <v>189</v>
      </c>
      <c r="D34" s="35" t="s">
        <v>189</v>
      </c>
      <c r="E34" s="35" t="s">
        <v>189</v>
      </c>
      <c r="F34" s="36" t="s">
        <v>190</v>
      </c>
      <c r="G34" s="36" t="s">
        <v>191</v>
      </c>
      <c r="H34" s="35" t="s">
        <v>67</v>
      </c>
      <c r="I34" s="37" t="s">
        <v>179</v>
      </c>
      <c r="J34" s="37" t="s">
        <v>192</v>
      </c>
      <c r="K34" s="37"/>
      <c r="L34" s="35" t="s">
        <v>181</v>
      </c>
      <c r="M34" s="36" t="s">
        <v>145</v>
      </c>
      <c r="N34" s="38" t="s">
        <v>182</v>
      </c>
      <c r="O34" s="38" t="s">
        <v>87</v>
      </c>
      <c r="P34" s="35" t="s">
        <v>73</v>
      </c>
      <c r="Q34" s="35"/>
      <c r="R34" s="35"/>
      <c r="S34" s="37"/>
      <c r="T34" s="37"/>
      <c r="U34" s="35" t="s">
        <v>3</v>
      </c>
      <c r="V34" s="35"/>
      <c r="W34" s="35"/>
      <c r="X34" s="35"/>
      <c r="Y34" s="35"/>
      <c r="Z34" s="36" t="s">
        <v>193</v>
      </c>
      <c r="AA34" s="35"/>
      <c r="AC34" s="0" t="s">
        <v>134</v>
      </c>
      <c r="AE34" s="0" t="s">
        <v>194</v>
      </c>
      <c r="AF34" s="0" t="s">
        <v>195</v>
      </c>
      <c r="AG34" s="0" t="s">
        <v>196</v>
      </c>
      <c r="AH34" s="0" t="s">
        <v>197</v>
      </c>
    </row>
    <row r="35" customFormat="false" ht="180" hidden="false" customHeight="false" outlineLevel="0" collapsed="false">
      <c r="B35" s="35" t="s">
        <v>198</v>
      </c>
      <c r="C35" s="35" t="s">
        <v>199</v>
      </c>
      <c r="D35" s="35" t="s">
        <v>199</v>
      </c>
      <c r="E35" s="35" t="s">
        <v>199</v>
      </c>
      <c r="F35" s="36" t="s">
        <v>200</v>
      </c>
      <c r="G35" s="36" t="s">
        <v>201</v>
      </c>
      <c r="H35" s="35" t="s">
        <v>67</v>
      </c>
      <c r="I35" s="37" t="s">
        <v>202</v>
      </c>
      <c r="J35" s="37" t="s">
        <v>203</v>
      </c>
      <c r="K35" s="37"/>
      <c r="L35" s="35" t="s">
        <v>181</v>
      </c>
      <c r="M35" s="36" t="s">
        <v>145</v>
      </c>
      <c r="N35" s="38" t="s">
        <v>182</v>
      </c>
      <c r="O35" s="38" t="s">
        <v>87</v>
      </c>
      <c r="P35" s="35" t="s">
        <v>73</v>
      </c>
      <c r="Q35" s="35"/>
      <c r="R35" s="35"/>
      <c r="S35" s="37"/>
      <c r="T35" s="37"/>
      <c r="U35" s="35" t="s">
        <v>3</v>
      </c>
      <c r="V35" s="35"/>
      <c r="W35" s="35"/>
      <c r="X35" s="35"/>
      <c r="Y35" s="35"/>
      <c r="Z35" s="36" t="s">
        <v>204</v>
      </c>
      <c r="AA35" s="35"/>
      <c r="AE35" s="0" t="s">
        <v>205</v>
      </c>
      <c r="AF35" s="0" t="s">
        <v>206</v>
      </c>
      <c r="AG35" s="0" t="s">
        <v>207</v>
      </c>
      <c r="AH35" s="0" t="s">
        <v>208</v>
      </c>
    </row>
    <row r="36" customFormat="false" ht="180" hidden="false" customHeight="false" outlineLevel="0" collapsed="false">
      <c r="B36" s="35" t="s">
        <v>209</v>
      </c>
      <c r="C36" s="35" t="s">
        <v>210</v>
      </c>
      <c r="D36" s="35" t="s">
        <v>210</v>
      </c>
      <c r="E36" s="35" t="s">
        <v>210</v>
      </c>
      <c r="F36" s="36" t="s">
        <v>211</v>
      </c>
      <c r="G36" s="36" t="s">
        <v>212</v>
      </c>
      <c r="H36" s="35" t="s">
        <v>67</v>
      </c>
      <c r="I36" s="37" t="s">
        <v>179</v>
      </c>
      <c r="J36" s="37" t="s">
        <v>213</v>
      </c>
      <c r="K36" s="37"/>
      <c r="L36" s="35" t="s">
        <v>181</v>
      </c>
      <c r="M36" s="36" t="s">
        <v>145</v>
      </c>
      <c r="N36" s="38" t="s">
        <v>182</v>
      </c>
      <c r="O36" s="38" t="s">
        <v>87</v>
      </c>
      <c r="P36" s="35" t="s">
        <v>73</v>
      </c>
      <c r="Q36" s="35"/>
      <c r="R36" s="35"/>
      <c r="S36" s="37"/>
      <c r="T36" s="37"/>
      <c r="U36" s="35" t="s">
        <v>3</v>
      </c>
      <c r="V36" s="35"/>
      <c r="W36" s="35"/>
      <c r="X36" s="35"/>
      <c r="Y36" s="35"/>
      <c r="Z36" s="36" t="s">
        <v>214</v>
      </c>
      <c r="AA36" s="35"/>
      <c r="AE36" s="0" t="s">
        <v>215</v>
      </c>
      <c r="AF36" s="0" t="s">
        <v>216</v>
      </c>
      <c r="AG36" s="0" t="s">
        <v>217</v>
      </c>
      <c r="AH36" s="0" t="s">
        <v>218</v>
      </c>
    </row>
    <row r="37" customFormat="false" ht="180" hidden="false" customHeight="false" outlineLevel="0" collapsed="false">
      <c r="B37" s="35" t="s">
        <v>219</v>
      </c>
      <c r="C37" s="35" t="s">
        <v>220</v>
      </c>
      <c r="D37" s="35" t="s">
        <v>220</v>
      </c>
      <c r="E37" s="35" t="s">
        <v>220</v>
      </c>
      <c r="F37" s="36" t="s">
        <v>221</v>
      </c>
      <c r="G37" s="36" t="s">
        <v>222</v>
      </c>
      <c r="H37" s="35" t="s">
        <v>67</v>
      </c>
      <c r="I37" s="37" t="s">
        <v>179</v>
      </c>
      <c r="J37" s="37" t="s">
        <v>223</v>
      </c>
      <c r="K37" s="37"/>
      <c r="L37" s="35" t="s">
        <v>181</v>
      </c>
      <c r="M37" s="36" t="s">
        <v>99</v>
      </c>
      <c r="N37" s="38" t="s">
        <v>182</v>
      </c>
      <c r="O37" s="38" t="s">
        <v>87</v>
      </c>
      <c r="P37" s="35" t="s">
        <v>73</v>
      </c>
      <c r="Q37" s="35"/>
      <c r="R37" s="35"/>
      <c r="S37" s="37"/>
      <c r="T37" s="37"/>
      <c r="U37" s="35" t="s">
        <v>3</v>
      </c>
      <c r="V37" s="35"/>
      <c r="W37" s="35"/>
      <c r="X37" s="35"/>
      <c r="Y37" s="35"/>
      <c r="Z37" s="36" t="s">
        <v>224</v>
      </c>
      <c r="AA37" s="35"/>
      <c r="AE37" s="0" t="s">
        <v>225</v>
      </c>
      <c r="AF37" s="0" t="s">
        <v>226</v>
      </c>
      <c r="AG37" s="0" t="s">
        <v>227</v>
      </c>
      <c r="AH37" s="0" t="s">
        <v>228</v>
      </c>
    </row>
    <row r="38" customFormat="false" ht="180" hidden="false" customHeight="false" outlineLevel="0" collapsed="false">
      <c r="B38" s="35" t="s">
        <v>229</v>
      </c>
      <c r="C38" s="35" t="s">
        <v>230</v>
      </c>
      <c r="D38" s="35" t="s">
        <v>230</v>
      </c>
      <c r="E38" s="35" t="s">
        <v>230</v>
      </c>
      <c r="F38" s="36" t="s">
        <v>231</v>
      </c>
      <c r="G38" s="36" t="s">
        <v>232</v>
      </c>
      <c r="H38" s="35" t="s">
        <v>67</v>
      </c>
      <c r="I38" s="37" t="s">
        <v>179</v>
      </c>
      <c r="J38" s="37" t="s">
        <v>233</v>
      </c>
      <c r="K38" s="37"/>
      <c r="L38" s="35" t="s">
        <v>181</v>
      </c>
      <c r="M38" s="36" t="s">
        <v>99</v>
      </c>
      <c r="N38" s="38" t="s">
        <v>182</v>
      </c>
      <c r="O38" s="38" t="s">
        <v>71</v>
      </c>
      <c r="P38" s="35" t="s">
        <v>73</v>
      </c>
      <c r="Q38" s="35"/>
      <c r="R38" s="35"/>
      <c r="S38" s="37"/>
      <c r="T38" s="37"/>
      <c r="U38" s="35" t="s">
        <v>3</v>
      </c>
      <c r="V38" s="35"/>
      <c r="W38" s="35"/>
      <c r="X38" s="35"/>
      <c r="Y38" s="35"/>
      <c r="Z38" s="36" t="s">
        <v>234</v>
      </c>
      <c r="AA38" s="35"/>
      <c r="AE38" s="0" t="s">
        <v>235</v>
      </c>
      <c r="AF38" s="0" t="s">
        <v>236</v>
      </c>
      <c r="AG38" s="0" t="s">
        <v>237</v>
      </c>
      <c r="AH38" s="0" t="s">
        <v>238</v>
      </c>
    </row>
    <row r="39" customFormat="false" ht="180" hidden="false" customHeight="false" outlineLevel="0" collapsed="false">
      <c r="B39" s="35" t="s">
        <v>239</v>
      </c>
      <c r="C39" s="35" t="s">
        <v>240</v>
      </c>
      <c r="D39" s="35" t="s">
        <v>240</v>
      </c>
      <c r="E39" s="35" t="s">
        <v>240</v>
      </c>
      <c r="F39" s="36" t="s">
        <v>241</v>
      </c>
      <c r="G39" s="36" t="s">
        <v>242</v>
      </c>
      <c r="H39" s="35" t="s">
        <v>67</v>
      </c>
      <c r="I39" s="37" t="s">
        <v>179</v>
      </c>
      <c r="J39" s="37" t="s">
        <v>243</v>
      </c>
      <c r="K39" s="37"/>
      <c r="L39" s="35" t="s">
        <v>181</v>
      </c>
      <c r="M39" s="36" t="s">
        <v>99</v>
      </c>
      <c r="N39" s="38" t="s">
        <v>182</v>
      </c>
      <c r="O39" s="38" t="s">
        <v>87</v>
      </c>
      <c r="P39" s="35" t="s">
        <v>73</v>
      </c>
      <c r="Q39" s="35"/>
      <c r="R39" s="35"/>
      <c r="S39" s="37"/>
      <c r="T39" s="37"/>
      <c r="U39" s="35" t="s">
        <v>3</v>
      </c>
      <c r="V39" s="35"/>
      <c r="W39" s="35"/>
      <c r="X39" s="35"/>
      <c r="Y39" s="35"/>
      <c r="Z39" s="36" t="s">
        <v>244</v>
      </c>
      <c r="AA39" s="35"/>
      <c r="AE39" s="0" t="s">
        <v>245</v>
      </c>
      <c r="AF39" s="0" t="s">
        <v>246</v>
      </c>
      <c r="AG39" s="0" t="s">
        <v>247</v>
      </c>
      <c r="AH39" s="0" t="s">
        <v>248</v>
      </c>
    </row>
    <row r="40" customFormat="false" ht="180" hidden="false" customHeight="false" outlineLevel="0" collapsed="false">
      <c r="B40" s="35" t="s">
        <v>249</v>
      </c>
      <c r="C40" s="35" t="s">
        <v>250</v>
      </c>
      <c r="D40" s="35" t="s">
        <v>250</v>
      </c>
      <c r="E40" s="35" t="s">
        <v>250</v>
      </c>
      <c r="F40" s="36" t="s">
        <v>251</v>
      </c>
      <c r="G40" s="36" t="s">
        <v>252</v>
      </c>
      <c r="H40" s="35" t="s">
        <v>67</v>
      </c>
      <c r="I40" s="37" t="s">
        <v>179</v>
      </c>
      <c r="J40" s="37" t="s">
        <v>253</v>
      </c>
      <c r="K40" s="37"/>
      <c r="L40" s="35" t="s">
        <v>181</v>
      </c>
      <c r="M40" s="36" t="s">
        <v>99</v>
      </c>
      <c r="N40" s="38" t="s">
        <v>182</v>
      </c>
      <c r="O40" s="38" t="s">
        <v>87</v>
      </c>
      <c r="P40" s="35" t="s">
        <v>73</v>
      </c>
      <c r="Q40" s="35"/>
      <c r="R40" s="35"/>
      <c r="S40" s="37"/>
      <c r="T40" s="37"/>
      <c r="U40" s="35" t="s">
        <v>3</v>
      </c>
      <c r="V40" s="35"/>
      <c r="W40" s="35"/>
      <c r="X40" s="35"/>
      <c r="Y40" s="35"/>
      <c r="Z40" s="36" t="s">
        <v>254</v>
      </c>
      <c r="AA40" s="35"/>
      <c r="AE40" s="0" t="s">
        <v>255</v>
      </c>
      <c r="AF40" s="0" t="s">
        <v>256</v>
      </c>
      <c r="AG40" s="0" t="s">
        <v>257</v>
      </c>
      <c r="AH40" s="0" t="s">
        <v>258</v>
      </c>
    </row>
    <row r="41" customFormat="false" ht="180" hidden="false" customHeight="false" outlineLevel="0" collapsed="false">
      <c r="B41" s="35" t="s">
        <v>259</v>
      </c>
      <c r="C41" s="35" t="s">
        <v>260</v>
      </c>
      <c r="D41" s="35" t="s">
        <v>260</v>
      </c>
      <c r="E41" s="35" t="s">
        <v>260</v>
      </c>
      <c r="F41" s="36" t="s">
        <v>261</v>
      </c>
      <c r="G41" s="36" t="s">
        <v>262</v>
      </c>
      <c r="H41" s="35" t="s">
        <v>67</v>
      </c>
      <c r="I41" s="37" t="s">
        <v>179</v>
      </c>
      <c r="J41" s="37" t="s">
        <v>263</v>
      </c>
      <c r="K41" s="37"/>
      <c r="L41" s="35" t="s">
        <v>181</v>
      </c>
      <c r="M41" s="36" t="s">
        <v>110</v>
      </c>
      <c r="N41" s="38" t="s">
        <v>182</v>
      </c>
      <c r="O41" s="38" t="s">
        <v>87</v>
      </c>
      <c r="P41" s="35" t="s">
        <v>73</v>
      </c>
      <c r="Q41" s="35"/>
      <c r="R41" s="35"/>
      <c r="S41" s="37"/>
      <c r="T41" s="37"/>
      <c r="U41" s="35" t="s">
        <v>3</v>
      </c>
      <c r="V41" s="35"/>
      <c r="W41" s="35"/>
      <c r="X41" s="35"/>
      <c r="Y41" s="35"/>
      <c r="Z41" s="36" t="s">
        <v>264</v>
      </c>
      <c r="AA41" s="35"/>
      <c r="AC41" s="0" t="s">
        <v>134</v>
      </c>
      <c r="AE41" s="0" t="s">
        <v>265</v>
      </c>
      <c r="AF41" s="0" t="s">
        <v>266</v>
      </c>
      <c r="AG41" s="0" t="s">
        <v>267</v>
      </c>
      <c r="AH41" s="0" t="s">
        <v>268</v>
      </c>
    </row>
    <row r="42" customFormat="false" ht="180" hidden="false" customHeight="false" outlineLevel="0" collapsed="false">
      <c r="B42" s="35" t="s">
        <v>269</v>
      </c>
      <c r="C42" s="35" t="s">
        <v>270</v>
      </c>
      <c r="D42" s="35" t="s">
        <v>270</v>
      </c>
      <c r="E42" s="35" t="s">
        <v>270</v>
      </c>
      <c r="F42" s="36" t="s">
        <v>271</v>
      </c>
      <c r="G42" s="36" t="s">
        <v>272</v>
      </c>
      <c r="H42" s="35" t="s">
        <v>67</v>
      </c>
      <c r="I42" s="37" t="s">
        <v>179</v>
      </c>
      <c r="J42" s="37" t="s">
        <v>273</v>
      </c>
      <c r="K42" s="37"/>
      <c r="L42" s="35" t="s">
        <v>181</v>
      </c>
      <c r="M42" s="36" t="s">
        <v>110</v>
      </c>
      <c r="N42" s="38" t="s">
        <v>182</v>
      </c>
      <c r="O42" s="38" t="s">
        <v>87</v>
      </c>
      <c r="P42" s="35" t="s">
        <v>73</v>
      </c>
      <c r="Q42" s="35"/>
      <c r="R42" s="35"/>
      <c r="S42" s="37"/>
      <c r="T42" s="37"/>
      <c r="U42" s="35" t="s">
        <v>3</v>
      </c>
      <c r="V42" s="35"/>
      <c r="W42" s="35"/>
      <c r="X42" s="35"/>
      <c r="Y42" s="35"/>
      <c r="Z42" s="36" t="s">
        <v>274</v>
      </c>
      <c r="AA42" s="35"/>
      <c r="AE42" s="0" t="s">
        <v>275</v>
      </c>
      <c r="AF42" s="0" t="s">
        <v>276</v>
      </c>
      <c r="AG42" s="0" t="s">
        <v>277</v>
      </c>
      <c r="AH42" s="0" t="s">
        <v>278</v>
      </c>
    </row>
    <row r="43" customFormat="false" ht="180" hidden="false" customHeight="false" outlineLevel="0" collapsed="false">
      <c r="B43" s="35" t="s">
        <v>279</v>
      </c>
      <c r="C43" s="35" t="s">
        <v>280</v>
      </c>
      <c r="D43" s="35" t="s">
        <v>280</v>
      </c>
      <c r="E43" s="35" t="s">
        <v>280</v>
      </c>
      <c r="F43" s="36" t="s">
        <v>281</v>
      </c>
      <c r="G43" s="36" t="s">
        <v>282</v>
      </c>
      <c r="H43" s="35" t="s">
        <v>67</v>
      </c>
      <c r="I43" s="37" t="s">
        <v>179</v>
      </c>
      <c r="J43" s="37" t="s">
        <v>283</v>
      </c>
      <c r="K43" s="37"/>
      <c r="L43" s="35" t="s">
        <v>181</v>
      </c>
      <c r="M43" s="36" t="s">
        <v>110</v>
      </c>
      <c r="N43" s="38" t="s">
        <v>182</v>
      </c>
      <c r="O43" s="38" t="s">
        <v>87</v>
      </c>
      <c r="P43" s="35" t="s">
        <v>73</v>
      </c>
      <c r="Q43" s="35"/>
      <c r="R43" s="35"/>
      <c r="S43" s="37"/>
      <c r="T43" s="37"/>
      <c r="U43" s="35" t="s">
        <v>3</v>
      </c>
      <c r="V43" s="35"/>
      <c r="W43" s="35"/>
      <c r="X43" s="35"/>
      <c r="Y43" s="35"/>
      <c r="Z43" s="36" t="s">
        <v>284</v>
      </c>
      <c r="AA43" s="35"/>
      <c r="AE43" s="0" t="s">
        <v>285</v>
      </c>
      <c r="AF43" s="0" t="s">
        <v>286</v>
      </c>
      <c r="AG43" s="0" t="s">
        <v>287</v>
      </c>
      <c r="AH43" s="0" t="s">
        <v>288</v>
      </c>
    </row>
    <row r="44" customFormat="false" ht="180" hidden="false" customHeight="false" outlineLevel="0" collapsed="false">
      <c r="B44" s="35" t="s">
        <v>289</v>
      </c>
      <c r="C44" s="35" t="s">
        <v>290</v>
      </c>
      <c r="D44" s="35" t="s">
        <v>290</v>
      </c>
      <c r="E44" s="35" t="s">
        <v>290</v>
      </c>
      <c r="F44" s="36" t="s">
        <v>291</v>
      </c>
      <c r="G44" s="36" t="s">
        <v>292</v>
      </c>
      <c r="H44" s="35" t="s">
        <v>67</v>
      </c>
      <c r="I44" s="37" t="s">
        <v>179</v>
      </c>
      <c r="J44" s="37" t="s">
        <v>293</v>
      </c>
      <c r="K44" s="37"/>
      <c r="L44" s="35" t="s">
        <v>181</v>
      </c>
      <c r="M44" s="36" t="s">
        <v>110</v>
      </c>
      <c r="N44" s="38" t="s">
        <v>182</v>
      </c>
      <c r="O44" s="38" t="s">
        <v>87</v>
      </c>
      <c r="P44" s="35" t="s">
        <v>73</v>
      </c>
      <c r="Q44" s="35"/>
      <c r="R44" s="35"/>
      <c r="S44" s="37"/>
      <c r="T44" s="37"/>
      <c r="U44" s="35" t="s">
        <v>3</v>
      </c>
      <c r="V44" s="35"/>
      <c r="W44" s="35"/>
      <c r="X44" s="35"/>
      <c r="Y44" s="35"/>
      <c r="Z44" s="36" t="s">
        <v>294</v>
      </c>
      <c r="AA44" s="35"/>
      <c r="AE44" s="0" t="s">
        <v>295</v>
      </c>
      <c r="AF44" s="0" t="s">
        <v>296</v>
      </c>
      <c r="AG44" s="0" t="s">
        <v>297</v>
      </c>
      <c r="AH44" s="0" t="s">
        <v>298</v>
      </c>
    </row>
    <row r="45" customFormat="false" ht="180" hidden="false" customHeight="false" outlineLevel="0" collapsed="false">
      <c r="B45" s="35" t="s">
        <v>299</v>
      </c>
      <c r="C45" s="35" t="s">
        <v>300</v>
      </c>
      <c r="D45" s="35" t="s">
        <v>300</v>
      </c>
      <c r="E45" s="35" t="s">
        <v>300</v>
      </c>
      <c r="F45" s="36" t="s">
        <v>301</v>
      </c>
      <c r="G45" s="36" t="s">
        <v>302</v>
      </c>
      <c r="H45" s="35" t="s">
        <v>67</v>
      </c>
      <c r="I45" s="37" t="s">
        <v>179</v>
      </c>
      <c r="J45" s="37" t="s">
        <v>303</v>
      </c>
      <c r="K45" s="37"/>
      <c r="L45" s="35" t="s">
        <v>181</v>
      </c>
      <c r="M45" s="36" t="s">
        <v>169</v>
      </c>
      <c r="N45" s="38" t="s">
        <v>182</v>
      </c>
      <c r="O45" s="38" t="s">
        <v>87</v>
      </c>
      <c r="P45" s="35" t="s">
        <v>73</v>
      </c>
      <c r="Q45" s="35"/>
      <c r="R45" s="35"/>
      <c r="S45" s="37"/>
      <c r="T45" s="37"/>
      <c r="U45" s="35" t="s">
        <v>3</v>
      </c>
      <c r="V45" s="35"/>
      <c r="W45" s="35"/>
      <c r="X45" s="35"/>
      <c r="Y45" s="35"/>
      <c r="Z45" s="36" t="s">
        <v>304</v>
      </c>
      <c r="AA45" s="35"/>
      <c r="AE45" s="0" t="s">
        <v>305</v>
      </c>
      <c r="AF45" s="0" t="s">
        <v>306</v>
      </c>
      <c r="AG45" s="0" t="s">
        <v>307</v>
      </c>
      <c r="AH45" s="0" t="s">
        <v>308</v>
      </c>
    </row>
    <row r="46" customFormat="false" ht="180" hidden="false" customHeight="false" outlineLevel="0" collapsed="false">
      <c r="B46" s="35" t="s">
        <v>309</v>
      </c>
      <c r="C46" s="35" t="s">
        <v>310</v>
      </c>
      <c r="D46" s="35" t="s">
        <v>310</v>
      </c>
      <c r="E46" s="35" t="s">
        <v>310</v>
      </c>
      <c r="F46" s="36" t="s">
        <v>311</v>
      </c>
      <c r="G46" s="36" t="s">
        <v>312</v>
      </c>
      <c r="H46" s="35" t="s">
        <v>67</v>
      </c>
      <c r="I46" s="37" t="s">
        <v>179</v>
      </c>
      <c r="J46" s="37" t="s">
        <v>253</v>
      </c>
      <c r="K46" s="37"/>
      <c r="L46" s="35" t="s">
        <v>181</v>
      </c>
      <c r="M46" s="36" t="s">
        <v>169</v>
      </c>
      <c r="N46" s="38" t="s">
        <v>182</v>
      </c>
      <c r="O46" s="38" t="s">
        <v>87</v>
      </c>
      <c r="P46" s="35" t="s">
        <v>73</v>
      </c>
      <c r="Q46" s="35"/>
      <c r="R46" s="35"/>
      <c r="S46" s="37"/>
      <c r="T46" s="37"/>
      <c r="U46" s="35" t="s">
        <v>3</v>
      </c>
      <c r="V46" s="35"/>
      <c r="W46" s="35"/>
      <c r="X46" s="35"/>
      <c r="Y46" s="35"/>
      <c r="Z46" s="36" t="s">
        <v>313</v>
      </c>
      <c r="AA46" s="35"/>
      <c r="AE46" s="0" t="s">
        <v>314</v>
      </c>
      <c r="AF46" s="0" t="s">
        <v>315</v>
      </c>
      <c r="AG46" s="0" t="s">
        <v>316</v>
      </c>
      <c r="AH46" s="0" t="s">
        <v>317</v>
      </c>
    </row>
    <row r="47" customFormat="false" ht="180" hidden="false" customHeight="false" outlineLevel="0" collapsed="false">
      <c r="B47" s="35" t="s">
        <v>318</v>
      </c>
      <c r="C47" s="35" t="s">
        <v>319</v>
      </c>
      <c r="D47" s="35" t="s">
        <v>319</v>
      </c>
      <c r="E47" s="35" t="s">
        <v>319</v>
      </c>
      <c r="F47" s="36" t="s">
        <v>320</v>
      </c>
      <c r="G47" s="36" t="s">
        <v>321</v>
      </c>
      <c r="H47" s="35" t="s">
        <v>67</v>
      </c>
      <c r="I47" s="37" t="s">
        <v>179</v>
      </c>
      <c r="J47" s="37" t="s">
        <v>322</v>
      </c>
      <c r="K47" s="37"/>
      <c r="L47" s="35" t="s">
        <v>181</v>
      </c>
      <c r="M47" s="36" t="s">
        <v>169</v>
      </c>
      <c r="N47" s="38" t="s">
        <v>182</v>
      </c>
      <c r="O47" s="38" t="s">
        <v>87</v>
      </c>
      <c r="P47" s="35" t="s">
        <v>73</v>
      </c>
      <c r="Q47" s="35"/>
      <c r="R47" s="35"/>
      <c r="S47" s="37"/>
      <c r="T47" s="37"/>
      <c r="U47" s="35" t="s">
        <v>3</v>
      </c>
      <c r="V47" s="35"/>
      <c r="W47" s="35"/>
      <c r="X47" s="35"/>
      <c r="Y47" s="35"/>
      <c r="Z47" s="36" t="s">
        <v>323</v>
      </c>
      <c r="AA47" s="35"/>
      <c r="AE47" s="0" t="s">
        <v>324</v>
      </c>
      <c r="AF47" s="0" t="s">
        <v>325</v>
      </c>
      <c r="AG47" s="0" t="s">
        <v>326</v>
      </c>
      <c r="AH47" s="0" t="s">
        <v>327</v>
      </c>
    </row>
    <row r="48" customFormat="false" ht="180" hidden="false" customHeight="false" outlineLevel="0" collapsed="false">
      <c r="B48" s="35" t="s">
        <v>328</v>
      </c>
      <c r="C48" s="35" t="s">
        <v>329</v>
      </c>
      <c r="D48" s="35" t="s">
        <v>329</v>
      </c>
      <c r="E48" s="35" t="s">
        <v>329</v>
      </c>
      <c r="F48" s="36" t="s">
        <v>330</v>
      </c>
      <c r="G48" s="36" t="s">
        <v>331</v>
      </c>
      <c r="H48" s="35" t="s">
        <v>67</v>
      </c>
      <c r="I48" s="37" t="s">
        <v>179</v>
      </c>
      <c r="J48" s="37" t="s">
        <v>332</v>
      </c>
      <c r="K48" s="37"/>
      <c r="L48" s="35" t="s">
        <v>181</v>
      </c>
      <c r="M48" s="36" t="s">
        <v>169</v>
      </c>
      <c r="N48" s="38" t="s">
        <v>182</v>
      </c>
      <c r="O48" s="38" t="s">
        <v>87</v>
      </c>
      <c r="P48" s="35" t="s">
        <v>73</v>
      </c>
      <c r="Q48" s="35"/>
      <c r="R48" s="35"/>
      <c r="S48" s="37"/>
      <c r="T48" s="37"/>
      <c r="U48" s="35" t="s">
        <v>3</v>
      </c>
      <c r="V48" s="35"/>
      <c r="W48" s="35"/>
      <c r="X48" s="35"/>
      <c r="Y48" s="35"/>
      <c r="Z48" s="36" t="s">
        <v>333</v>
      </c>
      <c r="AA48" s="35"/>
      <c r="AC48" s="0" t="s">
        <v>134</v>
      </c>
      <c r="AE48" s="0" t="s">
        <v>334</v>
      </c>
      <c r="AF48" s="0" t="s">
        <v>335</v>
      </c>
      <c r="AG48" s="0" t="s">
        <v>336</v>
      </c>
      <c r="AH48" s="0" t="s">
        <v>337</v>
      </c>
    </row>
    <row r="49" customFormat="false" ht="180" hidden="false" customHeight="false" outlineLevel="0" collapsed="false">
      <c r="B49" s="35" t="s">
        <v>338</v>
      </c>
      <c r="C49" s="35" t="s">
        <v>339</v>
      </c>
      <c r="D49" s="35" t="s">
        <v>339</v>
      </c>
      <c r="E49" s="35" t="s">
        <v>339</v>
      </c>
      <c r="F49" s="36" t="s">
        <v>340</v>
      </c>
      <c r="G49" s="36" t="s">
        <v>341</v>
      </c>
      <c r="H49" s="35" t="s">
        <v>67</v>
      </c>
      <c r="I49" s="37" t="s">
        <v>179</v>
      </c>
      <c r="J49" s="37" t="s">
        <v>342</v>
      </c>
      <c r="K49" s="37"/>
      <c r="L49" s="35" t="s">
        <v>181</v>
      </c>
      <c r="M49" s="36" t="s">
        <v>343</v>
      </c>
      <c r="N49" s="38" t="s">
        <v>182</v>
      </c>
      <c r="O49" s="38" t="s">
        <v>87</v>
      </c>
      <c r="P49" s="35" t="s">
        <v>73</v>
      </c>
      <c r="Q49" s="35"/>
      <c r="R49" s="35"/>
      <c r="S49" s="37"/>
      <c r="T49" s="37"/>
      <c r="U49" s="35" t="s">
        <v>3</v>
      </c>
      <c r="V49" s="35"/>
      <c r="W49" s="35"/>
      <c r="X49" s="35"/>
      <c r="Y49" s="35"/>
      <c r="Z49" s="36" t="s">
        <v>344</v>
      </c>
      <c r="AA49" s="35"/>
      <c r="AE49" s="0" t="s">
        <v>345</v>
      </c>
      <c r="AF49" s="0" t="s">
        <v>346</v>
      </c>
      <c r="AG49" s="0" t="s">
        <v>347</v>
      </c>
      <c r="AH49" s="0" t="s">
        <v>348</v>
      </c>
    </row>
    <row r="50" customFormat="false" ht="180" hidden="false" customHeight="false" outlineLevel="0" collapsed="false">
      <c r="B50" s="35" t="s">
        <v>349</v>
      </c>
      <c r="C50" s="35" t="s">
        <v>350</v>
      </c>
      <c r="D50" s="35" t="s">
        <v>350</v>
      </c>
      <c r="E50" s="35" t="s">
        <v>350</v>
      </c>
      <c r="F50" s="36" t="s">
        <v>351</v>
      </c>
      <c r="G50" s="36" t="s">
        <v>352</v>
      </c>
      <c r="H50" s="35" t="s">
        <v>67</v>
      </c>
      <c r="I50" s="37" t="s">
        <v>353</v>
      </c>
      <c r="J50" s="37" t="s">
        <v>354</v>
      </c>
      <c r="K50" s="37"/>
      <c r="L50" s="35" t="s">
        <v>181</v>
      </c>
      <c r="M50" s="36" t="s">
        <v>343</v>
      </c>
      <c r="N50" s="38" t="s">
        <v>182</v>
      </c>
      <c r="O50" s="38" t="s">
        <v>87</v>
      </c>
      <c r="P50" s="35" t="s">
        <v>73</v>
      </c>
      <c r="Q50" s="35"/>
      <c r="R50" s="35"/>
      <c r="S50" s="37"/>
      <c r="T50" s="37"/>
      <c r="U50" s="35" t="s">
        <v>3</v>
      </c>
      <c r="V50" s="35"/>
      <c r="W50" s="35"/>
      <c r="X50" s="35"/>
      <c r="Y50" s="35"/>
      <c r="Z50" s="36" t="s">
        <v>355</v>
      </c>
      <c r="AA50" s="35"/>
      <c r="AE50" s="0" t="s">
        <v>356</v>
      </c>
      <c r="AF50" s="0" t="s">
        <v>357</v>
      </c>
      <c r="AG50" s="0" t="s">
        <v>358</v>
      </c>
      <c r="AH50" s="0" t="s">
        <v>359</v>
      </c>
    </row>
    <row r="51" customFormat="false" ht="180" hidden="false" customHeight="false" outlineLevel="0" collapsed="false">
      <c r="B51" s="35" t="s">
        <v>360</v>
      </c>
      <c r="C51" s="35" t="s">
        <v>361</v>
      </c>
      <c r="D51" s="35" t="s">
        <v>361</v>
      </c>
      <c r="E51" s="35" t="s">
        <v>361</v>
      </c>
      <c r="F51" s="36" t="s">
        <v>362</v>
      </c>
      <c r="G51" s="36" t="s">
        <v>363</v>
      </c>
      <c r="H51" s="35" t="s">
        <v>67</v>
      </c>
      <c r="I51" s="37" t="s">
        <v>179</v>
      </c>
      <c r="J51" s="37" t="s">
        <v>364</v>
      </c>
      <c r="K51" s="37"/>
      <c r="L51" s="35" t="s">
        <v>181</v>
      </c>
      <c r="M51" s="36" t="s">
        <v>343</v>
      </c>
      <c r="N51" s="38" t="s">
        <v>182</v>
      </c>
      <c r="O51" s="38" t="s">
        <v>87</v>
      </c>
      <c r="P51" s="35" t="s">
        <v>73</v>
      </c>
      <c r="Q51" s="35"/>
      <c r="R51" s="35"/>
      <c r="S51" s="37"/>
      <c r="T51" s="37"/>
      <c r="U51" s="35" t="s">
        <v>3</v>
      </c>
      <c r="V51" s="35"/>
      <c r="W51" s="35"/>
      <c r="X51" s="35"/>
      <c r="Y51" s="35"/>
      <c r="Z51" s="36" t="s">
        <v>365</v>
      </c>
      <c r="AA51" s="35"/>
      <c r="AC51" s="0" t="s">
        <v>134</v>
      </c>
      <c r="AE51" s="0" t="s">
        <v>366</v>
      </c>
      <c r="AF51" s="0" t="s">
        <v>367</v>
      </c>
      <c r="AG51" s="0" t="s">
        <v>368</v>
      </c>
      <c r="AH51" s="0" t="s">
        <v>369</v>
      </c>
    </row>
    <row r="52" customFormat="false" ht="180" hidden="false" customHeight="false" outlineLevel="0" collapsed="false">
      <c r="B52" s="35" t="s">
        <v>370</v>
      </c>
      <c r="C52" s="35" t="s">
        <v>371</v>
      </c>
      <c r="D52" s="35" t="s">
        <v>371</v>
      </c>
      <c r="E52" s="35" t="s">
        <v>371</v>
      </c>
      <c r="F52" s="36" t="s">
        <v>372</v>
      </c>
      <c r="G52" s="36" t="s">
        <v>373</v>
      </c>
      <c r="H52" s="35" t="s">
        <v>67</v>
      </c>
      <c r="I52" s="37" t="s">
        <v>374</v>
      </c>
      <c r="J52" s="37" t="s">
        <v>375</v>
      </c>
      <c r="K52" s="37"/>
      <c r="L52" s="35" t="s">
        <v>376</v>
      </c>
      <c r="M52" s="36" t="s">
        <v>121</v>
      </c>
      <c r="N52" s="38" t="s">
        <v>377</v>
      </c>
      <c r="O52" s="38" t="s">
        <v>87</v>
      </c>
      <c r="P52" s="35" t="s">
        <v>73</v>
      </c>
      <c r="Q52" s="35"/>
      <c r="R52" s="35"/>
      <c r="S52" s="37"/>
      <c r="T52" s="37"/>
      <c r="U52" s="35" t="s">
        <v>11</v>
      </c>
      <c r="V52" s="35"/>
      <c r="W52" s="35"/>
      <c r="X52" s="35"/>
      <c r="Y52" s="35" t="s">
        <v>378</v>
      </c>
      <c r="Z52" s="36" t="s">
        <v>379</v>
      </c>
      <c r="AA52" s="35"/>
      <c r="AC52" s="0" t="s">
        <v>380</v>
      </c>
      <c r="AE52" s="0" t="s">
        <v>381</v>
      </c>
      <c r="AF52" s="0" t="s">
        <v>382</v>
      </c>
      <c r="AG52" s="0" t="s">
        <v>383</v>
      </c>
      <c r="AH52" s="0" t="s">
        <v>384</v>
      </c>
    </row>
    <row r="53" customFormat="false" ht="90" hidden="false" customHeight="false" outlineLevel="0" collapsed="false">
      <c r="B53" s="35" t="s">
        <v>385</v>
      </c>
      <c r="C53" s="35" t="s">
        <v>386</v>
      </c>
      <c r="D53" s="35" t="s">
        <v>387</v>
      </c>
      <c r="E53" s="35" t="s">
        <v>387</v>
      </c>
      <c r="F53" s="36" t="s">
        <v>388</v>
      </c>
      <c r="G53" s="36" t="s">
        <v>389</v>
      </c>
      <c r="H53" s="35" t="s">
        <v>390</v>
      </c>
      <c r="I53" s="37" t="s">
        <v>391</v>
      </c>
      <c r="J53" s="37"/>
      <c r="K53" s="37"/>
      <c r="L53" s="35" t="s">
        <v>69</v>
      </c>
      <c r="M53" s="36" t="s">
        <v>392</v>
      </c>
      <c r="N53" s="38" t="s">
        <v>182</v>
      </c>
      <c r="O53" s="38" t="s">
        <v>87</v>
      </c>
      <c r="P53" s="35" t="s">
        <v>73</v>
      </c>
      <c r="Q53" s="35"/>
      <c r="R53" s="35"/>
      <c r="S53" s="37"/>
      <c r="T53" s="37"/>
      <c r="U53" s="35" t="s">
        <v>11</v>
      </c>
      <c r="V53" s="35"/>
      <c r="W53" s="35"/>
      <c r="X53" s="35"/>
      <c r="Y53" s="35"/>
      <c r="Z53" s="36" t="s">
        <v>393</v>
      </c>
      <c r="AA53" s="35"/>
      <c r="AC53" s="0" t="s">
        <v>134</v>
      </c>
      <c r="AE53" s="0" t="s">
        <v>394</v>
      </c>
      <c r="AF53" s="0" t="s">
        <v>395</v>
      </c>
      <c r="AG53" s="0" t="s">
        <v>396</v>
      </c>
      <c r="AH53" s="0" t="s">
        <v>397</v>
      </c>
    </row>
    <row r="54" customFormat="false" ht="90" hidden="false" customHeight="false" outlineLevel="0" collapsed="false">
      <c r="B54" s="35" t="s">
        <v>398</v>
      </c>
      <c r="C54" s="35" t="s">
        <v>399</v>
      </c>
      <c r="D54" s="35" t="s">
        <v>400</v>
      </c>
      <c r="E54" s="35" t="s">
        <v>400</v>
      </c>
      <c r="F54" s="36" t="s">
        <v>401</v>
      </c>
      <c r="G54" s="36" t="s">
        <v>402</v>
      </c>
      <c r="H54" s="35" t="s">
        <v>390</v>
      </c>
      <c r="I54" s="37" t="s">
        <v>403</v>
      </c>
      <c r="J54" s="37"/>
      <c r="K54" s="37"/>
      <c r="L54" s="35" t="s">
        <v>69</v>
      </c>
      <c r="M54" s="36" t="s">
        <v>392</v>
      </c>
      <c r="N54" s="38" t="s">
        <v>182</v>
      </c>
      <c r="O54" s="38" t="s">
        <v>87</v>
      </c>
      <c r="P54" s="35" t="s">
        <v>73</v>
      </c>
      <c r="Q54" s="35"/>
      <c r="R54" s="35"/>
      <c r="S54" s="37"/>
      <c r="T54" s="37"/>
      <c r="U54" s="35" t="s">
        <v>11</v>
      </c>
      <c r="V54" s="35"/>
      <c r="W54" s="35"/>
      <c r="X54" s="35"/>
      <c r="Y54" s="35"/>
      <c r="Z54" s="36" t="s">
        <v>404</v>
      </c>
      <c r="AA54" s="35"/>
      <c r="AE54" s="0" t="s">
        <v>405</v>
      </c>
      <c r="AF54" s="0" t="s">
        <v>406</v>
      </c>
      <c r="AG54" s="0" t="s">
        <v>407</v>
      </c>
      <c r="AH54" s="0" t="s">
        <v>408</v>
      </c>
    </row>
    <row r="55" customFormat="false" ht="105" hidden="false" customHeight="false" outlineLevel="0" collapsed="false">
      <c r="B55" s="35" t="s">
        <v>409</v>
      </c>
      <c r="C55" s="35" t="s">
        <v>410</v>
      </c>
      <c r="D55" s="35" t="s">
        <v>411</v>
      </c>
      <c r="E55" s="35" t="s">
        <v>411</v>
      </c>
      <c r="F55" s="36" t="s">
        <v>412</v>
      </c>
      <c r="G55" s="36" t="s">
        <v>413</v>
      </c>
      <c r="H55" s="35" t="s">
        <v>390</v>
      </c>
      <c r="I55" s="37" t="s">
        <v>414</v>
      </c>
      <c r="J55" s="37"/>
      <c r="K55" s="37"/>
      <c r="L55" s="35" t="s">
        <v>69</v>
      </c>
      <c r="M55" s="36" t="s">
        <v>145</v>
      </c>
      <c r="N55" s="38" t="s">
        <v>182</v>
      </c>
      <c r="O55" s="38" t="s">
        <v>87</v>
      </c>
      <c r="P55" s="35" t="s">
        <v>73</v>
      </c>
      <c r="Q55" s="35"/>
      <c r="R55" s="35"/>
      <c r="S55" s="37"/>
      <c r="T55" s="37"/>
      <c r="U55" s="35" t="s">
        <v>11</v>
      </c>
      <c r="V55" s="35"/>
      <c r="W55" s="35"/>
      <c r="X55" s="35"/>
      <c r="Y55" s="35"/>
      <c r="Z55" s="36" t="s">
        <v>415</v>
      </c>
      <c r="AA55" s="35"/>
      <c r="AC55" s="0" t="s">
        <v>134</v>
      </c>
      <c r="AE55" s="0" t="s">
        <v>416</v>
      </c>
      <c r="AF55" s="0" t="s">
        <v>417</v>
      </c>
      <c r="AG55" s="0" t="s">
        <v>418</v>
      </c>
      <c r="AH55" s="0" t="s">
        <v>419</v>
      </c>
    </row>
    <row r="56" customFormat="false" ht="90" hidden="false" customHeight="false" outlineLevel="0" collapsed="false">
      <c r="B56" s="35" t="s">
        <v>420</v>
      </c>
      <c r="C56" s="35" t="s">
        <v>421</v>
      </c>
      <c r="D56" s="35" t="s">
        <v>422</v>
      </c>
      <c r="E56" s="35" t="s">
        <v>422</v>
      </c>
      <c r="F56" s="36" t="s">
        <v>423</v>
      </c>
      <c r="G56" s="36" t="s">
        <v>424</v>
      </c>
      <c r="H56" s="35" t="s">
        <v>390</v>
      </c>
      <c r="I56" s="37" t="s">
        <v>425</v>
      </c>
      <c r="J56" s="37"/>
      <c r="K56" s="37"/>
      <c r="L56" s="35" t="s">
        <v>69</v>
      </c>
      <c r="M56" s="36" t="s">
        <v>145</v>
      </c>
      <c r="N56" s="38" t="s">
        <v>182</v>
      </c>
      <c r="O56" s="38" t="s">
        <v>87</v>
      </c>
      <c r="P56" s="35" t="s">
        <v>73</v>
      </c>
      <c r="Q56" s="35"/>
      <c r="R56" s="35"/>
      <c r="S56" s="37"/>
      <c r="T56" s="37"/>
      <c r="U56" s="35" t="s">
        <v>11</v>
      </c>
      <c r="V56" s="35"/>
      <c r="W56" s="35"/>
      <c r="X56" s="35"/>
      <c r="Y56" s="35"/>
      <c r="Z56" s="36" t="s">
        <v>426</v>
      </c>
      <c r="AA56" s="35"/>
      <c r="AC56" s="0" t="s">
        <v>134</v>
      </c>
      <c r="AE56" s="0" t="s">
        <v>427</v>
      </c>
      <c r="AF56" s="0" t="s">
        <v>428</v>
      </c>
      <c r="AG56" s="0" t="s">
        <v>429</v>
      </c>
      <c r="AH56" s="0" t="s">
        <v>430</v>
      </c>
    </row>
    <row r="57" customFormat="false" ht="90" hidden="false" customHeight="false" outlineLevel="0" collapsed="false">
      <c r="B57" s="35" t="s">
        <v>431</v>
      </c>
      <c r="C57" s="35" t="s">
        <v>432</v>
      </c>
      <c r="D57" s="35" t="s">
        <v>433</v>
      </c>
      <c r="E57" s="35" t="s">
        <v>433</v>
      </c>
      <c r="F57" s="36" t="s">
        <v>434</v>
      </c>
      <c r="G57" s="36" t="s">
        <v>435</v>
      </c>
      <c r="H57" s="35" t="s">
        <v>390</v>
      </c>
      <c r="I57" s="37" t="s">
        <v>436</v>
      </c>
      <c r="J57" s="37"/>
      <c r="K57" s="37"/>
      <c r="L57" s="35" t="s">
        <v>69</v>
      </c>
      <c r="M57" s="36" t="s">
        <v>145</v>
      </c>
      <c r="N57" s="38" t="s">
        <v>182</v>
      </c>
      <c r="O57" s="38" t="s">
        <v>87</v>
      </c>
      <c r="P57" s="35" t="s">
        <v>73</v>
      </c>
      <c r="Q57" s="35"/>
      <c r="R57" s="35"/>
      <c r="S57" s="37"/>
      <c r="T57" s="37"/>
      <c r="U57" s="35" t="s">
        <v>11</v>
      </c>
      <c r="V57" s="35"/>
      <c r="W57" s="35"/>
      <c r="X57" s="35"/>
      <c r="Y57" s="35"/>
      <c r="Z57" s="36" t="s">
        <v>437</v>
      </c>
      <c r="AA57" s="35"/>
      <c r="AC57" s="0" t="s">
        <v>134</v>
      </c>
      <c r="AE57" s="0" t="s">
        <v>438</v>
      </c>
      <c r="AF57" s="0" t="s">
        <v>439</v>
      </c>
      <c r="AG57" s="0" t="s">
        <v>440</v>
      </c>
      <c r="AH57" s="0" t="s">
        <v>441</v>
      </c>
    </row>
    <row r="58" customFormat="false" ht="90" hidden="false" customHeight="false" outlineLevel="0" collapsed="false">
      <c r="B58" s="35" t="s">
        <v>442</v>
      </c>
      <c r="C58" s="35" t="s">
        <v>443</v>
      </c>
      <c r="D58" s="35" t="s">
        <v>443</v>
      </c>
      <c r="E58" s="35" t="s">
        <v>443</v>
      </c>
      <c r="F58" s="36" t="s">
        <v>177</v>
      </c>
      <c r="G58" s="36" t="s">
        <v>178</v>
      </c>
      <c r="H58" s="35" t="s">
        <v>390</v>
      </c>
      <c r="I58" s="37" t="s">
        <v>179</v>
      </c>
      <c r="J58" s="37"/>
      <c r="K58" s="37"/>
      <c r="L58" s="35" t="s">
        <v>69</v>
      </c>
      <c r="M58" s="36" t="s">
        <v>99</v>
      </c>
      <c r="N58" s="38" t="s">
        <v>182</v>
      </c>
      <c r="O58" s="38" t="s">
        <v>87</v>
      </c>
      <c r="P58" s="35" t="s">
        <v>73</v>
      </c>
      <c r="Q58" s="35"/>
      <c r="R58" s="35"/>
      <c r="S58" s="37"/>
      <c r="T58" s="37"/>
      <c r="U58" s="35" t="s">
        <v>11</v>
      </c>
      <c r="V58" s="35"/>
      <c r="W58" s="35"/>
      <c r="X58" s="35"/>
      <c r="Y58" s="35"/>
      <c r="Z58" s="36" t="s">
        <v>444</v>
      </c>
      <c r="AA58" s="35"/>
      <c r="AC58" s="0" t="s">
        <v>134</v>
      </c>
      <c r="AE58" s="0" t="s">
        <v>445</v>
      </c>
      <c r="AF58" s="0" t="s">
        <v>446</v>
      </c>
      <c r="AG58" s="0" t="s">
        <v>447</v>
      </c>
      <c r="AH58" s="0" t="s">
        <v>448</v>
      </c>
    </row>
    <row r="59" customFormat="false" ht="90" hidden="false" customHeight="false" outlineLevel="0" collapsed="false">
      <c r="B59" s="35" t="s">
        <v>449</v>
      </c>
      <c r="C59" s="35" t="s">
        <v>432</v>
      </c>
      <c r="D59" s="35" t="s">
        <v>450</v>
      </c>
      <c r="E59" s="35" t="s">
        <v>450</v>
      </c>
      <c r="F59" s="36" t="s">
        <v>434</v>
      </c>
      <c r="G59" s="36" t="s">
        <v>435</v>
      </c>
      <c r="H59" s="35" t="s">
        <v>390</v>
      </c>
      <c r="I59" s="37" t="s">
        <v>179</v>
      </c>
      <c r="J59" s="37"/>
      <c r="K59" s="37"/>
      <c r="L59" s="35" t="s">
        <v>69</v>
      </c>
      <c r="M59" s="36" t="s">
        <v>110</v>
      </c>
      <c r="N59" s="38" t="s">
        <v>182</v>
      </c>
      <c r="O59" s="38" t="s">
        <v>87</v>
      </c>
      <c r="P59" s="35" t="s">
        <v>73</v>
      </c>
      <c r="Q59" s="35"/>
      <c r="R59" s="35"/>
      <c r="S59" s="37"/>
      <c r="T59" s="37"/>
      <c r="U59" s="35" t="s">
        <v>11</v>
      </c>
      <c r="V59" s="35"/>
      <c r="W59" s="35"/>
      <c r="X59" s="35"/>
      <c r="Y59" s="35"/>
      <c r="Z59" s="36" t="s">
        <v>451</v>
      </c>
      <c r="AA59" s="35"/>
      <c r="AC59" s="0" t="s">
        <v>134</v>
      </c>
      <c r="AE59" s="0" t="s">
        <v>452</v>
      </c>
      <c r="AF59" s="0" t="s">
        <v>453</v>
      </c>
      <c r="AG59" s="0" t="s">
        <v>454</v>
      </c>
      <c r="AH59" s="0" t="s">
        <v>455</v>
      </c>
    </row>
    <row r="60" customFormat="false" ht="90" hidden="false" customHeight="false" outlineLevel="0" collapsed="false">
      <c r="B60" s="35" t="s">
        <v>456</v>
      </c>
      <c r="C60" s="35" t="s">
        <v>432</v>
      </c>
      <c r="D60" s="35" t="s">
        <v>457</v>
      </c>
      <c r="E60" s="35" t="s">
        <v>457</v>
      </c>
      <c r="F60" s="36" t="s">
        <v>434</v>
      </c>
      <c r="G60" s="36" t="s">
        <v>435</v>
      </c>
      <c r="H60" s="35" t="s">
        <v>390</v>
      </c>
      <c r="I60" s="37" t="s">
        <v>179</v>
      </c>
      <c r="J60" s="37"/>
      <c r="K60" s="37"/>
      <c r="L60" s="35" t="s">
        <v>69</v>
      </c>
      <c r="M60" s="36" t="s">
        <v>110</v>
      </c>
      <c r="N60" s="38" t="s">
        <v>146</v>
      </c>
      <c r="O60" s="38" t="s">
        <v>87</v>
      </c>
      <c r="P60" s="35" t="s">
        <v>73</v>
      </c>
      <c r="Q60" s="35"/>
      <c r="R60" s="35"/>
      <c r="S60" s="37"/>
      <c r="T60" s="37"/>
      <c r="U60" s="35" t="s">
        <v>11</v>
      </c>
      <c r="V60" s="35"/>
      <c r="W60" s="35"/>
      <c r="X60" s="35"/>
      <c r="Y60" s="35"/>
      <c r="Z60" s="36" t="s">
        <v>458</v>
      </c>
      <c r="AA60" s="35"/>
      <c r="AC60" s="0" t="s">
        <v>134</v>
      </c>
      <c r="AE60" s="0" t="s">
        <v>459</v>
      </c>
      <c r="AF60" s="0" t="s">
        <v>460</v>
      </c>
      <c r="AG60" s="0" t="s">
        <v>461</v>
      </c>
      <c r="AH60" s="0" t="s">
        <v>462</v>
      </c>
    </row>
    <row r="61" customFormat="false" ht="120" hidden="false" customHeight="false" outlineLevel="0" collapsed="false">
      <c r="B61" s="35" t="s">
        <v>463</v>
      </c>
      <c r="C61" s="35" t="s">
        <v>464</v>
      </c>
      <c r="D61" s="35" t="s">
        <v>465</v>
      </c>
      <c r="E61" s="35" t="s">
        <v>465</v>
      </c>
      <c r="F61" s="36" t="s">
        <v>466</v>
      </c>
      <c r="G61" s="36" t="s">
        <v>467</v>
      </c>
      <c r="H61" s="35" t="s">
        <v>390</v>
      </c>
      <c r="I61" s="37" t="s">
        <v>468</v>
      </c>
      <c r="J61" s="37"/>
      <c r="K61" s="37"/>
      <c r="L61" s="35" t="s">
        <v>69</v>
      </c>
      <c r="M61" s="36" t="s">
        <v>110</v>
      </c>
      <c r="N61" s="38" t="s">
        <v>146</v>
      </c>
      <c r="O61" s="38" t="s">
        <v>87</v>
      </c>
      <c r="P61" s="35" t="s">
        <v>73</v>
      </c>
      <c r="Q61" s="35"/>
      <c r="R61" s="35"/>
      <c r="S61" s="37"/>
      <c r="T61" s="37"/>
      <c r="U61" s="35" t="s">
        <v>11</v>
      </c>
      <c r="V61" s="35"/>
      <c r="W61" s="35"/>
      <c r="X61" s="35"/>
      <c r="Y61" s="35"/>
      <c r="Z61" s="36" t="s">
        <v>469</v>
      </c>
      <c r="AA61" s="35"/>
      <c r="AE61" s="0" t="s">
        <v>470</v>
      </c>
      <c r="AF61" s="0" t="s">
        <v>471</v>
      </c>
      <c r="AG61" s="0" t="s">
        <v>472</v>
      </c>
      <c r="AH61" s="0" t="s">
        <v>473</v>
      </c>
    </row>
    <row r="62" customFormat="false" ht="90" hidden="false" customHeight="false" outlineLevel="0" collapsed="false">
      <c r="B62" s="35" t="s">
        <v>474</v>
      </c>
      <c r="C62" s="35" t="s">
        <v>432</v>
      </c>
      <c r="D62" s="35" t="s">
        <v>475</v>
      </c>
      <c r="E62" s="35" t="s">
        <v>475</v>
      </c>
      <c r="F62" s="36" t="s">
        <v>434</v>
      </c>
      <c r="G62" s="36" t="s">
        <v>435</v>
      </c>
      <c r="H62" s="35" t="s">
        <v>390</v>
      </c>
      <c r="I62" s="37" t="s">
        <v>179</v>
      </c>
      <c r="J62" s="37"/>
      <c r="K62" s="37"/>
      <c r="L62" s="35" t="s">
        <v>69</v>
      </c>
      <c r="M62" s="36" t="s">
        <v>121</v>
      </c>
      <c r="N62" s="38" t="s">
        <v>146</v>
      </c>
      <c r="O62" s="38" t="s">
        <v>87</v>
      </c>
      <c r="P62" s="35" t="s">
        <v>73</v>
      </c>
      <c r="Q62" s="35"/>
      <c r="R62" s="35"/>
      <c r="S62" s="37"/>
      <c r="T62" s="37"/>
      <c r="U62" s="35" t="s">
        <v>11</v>
      </c>
      <c r="V62" s="35"/>
      <c r="W62" s="35"/>
      <c r="X62" s="35"/>
      <c r="Y62" s="35"/>
      <c r="Z62" s="36" t="s">
        <v>476</v>
      </c>
      <c r="AA62" s="35"/>
      <c r="AC62" s="0" t="s">
        <v>134</v>
      </c>
      <c r="AE62" s="0" t="s">
        <v>477</v>
      </c>
      <c r="AF62" s="0" t="s">
        <v>478</v>
      </c>
      <c r="AG62" s="0" t="s">
        <v>479</v>
      </c>
      <c r="AH62" s="0" t="s">
        <v>480</v>
      </c>
    </row>
    <row r="63" customFormat="false" ht="90" hidden="false" customHeight="false" outlineLevel="0" collapsed="false">
      <c r="B63" s="35" t="s">
        <v>481</v>
      </c>
      <c r="C63" s="35" t="s">
        <v>432</v>
      </c>
      <c r="D63" s="35" t="s">
        <v>482</v>
      </c>
      <c r="E63" s="35" t="s">
        <v>482</v>
      </c>
      <c r="F63" s="36" t="s">
        <v>434</v>
      </c>
      <c r="G63" s="36" t="s">
        <v>435</v>
      </c>
      <c r="H63" s="35" t="s">
        <v>390</v>
      </c>
      <c r="I63" s="37" t="s">
        <v>179</v>
      </c>
      <c r="J63" s="37"/>
      <c r="K63" s="37"/>
      <c r="L63" s="35" t="s">
        <v>69</v>
      </c>
      <c r="M63" s="36" t="s">
        <v>121</v>
      </c>
      <c r="N63" s="38" t="s">
        <v>146</v>
      </c>
      <c r="O63" s="38" t="s">
        <v>87</v>
      </c>
      <c r="P63" s="35" t="s">
        <v>73</v>
      </c>
      <c r="Q63" s="35"/>
      <c r="R63" s="35"/>
      <c r="S63" s="37"/>
      <c r="T63" s="37"/>
      <c r="U63" s="35" t="s">
        <v>11</v>
      </c>
      <c r="V63" s="35"/>
      <c r="W63" s="35"/>
      <c r="X63" s="35"/>
      <c r="Y63" s="35"/>
      <c r="Z63" s="36" t="s">
        <v>483</v>
      </c>
      <c r="AA63" s="35"/>
      <c r="AC63" s="0" t="s">
        <v>134</v>
      </c>
      <c r="AE63" s="0" t="s">
        <v>484</v>
      </c>
      <c r="AF63" s="0" t="s">
        <v>485</v>
      </c>
      <c r="AG63" s="0" t="s">
        <v>486</v>
      </c>
      <c r="AH63" s="0" t="s">
        <v>487</v>
      </c>
    </row>
    <row r="64" customFormat="false" ht="90" hidden="false" customHeight="false" outlineLevel="0" collapsed="false">
      <c r="B64" s="35" t="s">
        <v>488</v>
      </c>
      <c r="C64" s="35" t="s">
        <v>432</v>
      </c>
      <c r="D64" s="35" t="s">
        <v>489</v>
      </c>
      <c r="E64" s="35" t="s">
        <v>489</v>
      </c>
      <c r="F64" s="36" t="s">
        <v>434</v>
      </c>
      <c r="G64" s="36" t="s">
        <v>435</v>
      </c>
      <c r="H64" s="35" t="s">
        <v>390</v>
      </c>
      <c r="I64" s="37" t="s">
        <v>179</v>
      </c>
      <c r="J64" s="37"/>
      <c r="K64" s="37"/>
      <c r="L64" s="35" t="s">
        <v>69</v>
      </c>
      <c r="M64" s="36" t="s">
        <v>70</v>
      </c>
      <c r="N64" s="38" t="s">
        <v>146</v>
      </c>
      <c r="O64" s="38" t="s">
        <v>87</v>
      </c>
      <c r="P64" s="35" t="s">
        <v>73</v>
      </c>
      <c r="Q64" s="35"/>
      <c r="R64" s="35"/>
      <c r="S64" s="37"/>
      <c r="T64" s="37"/>
      <c r="U64" s="35" t="s">
        <v>11</v>
      </c>
      <c r="V64" s="35"/>
      <c r="W64" s="35"/>
      <c r="X64" s="35"/>
      <c r="Y64" s="35"/>
      <c r="Z64" s="36" t="s">
        <v>490</v>
      </c>
      <c r="AA64" s="35"/>
      <c r="AC64" s="0" t="s">
        <v>134</v>
      </c>
      <c r="AE64" s="0" t="s">
        <v>491</v>
      </c>
      <c r="AF64" s="0" t="s">
        <v>492</v>
      </c>
      <c r="AG64" s="0" t="s">
        <v>493</v>
      </c>
      <c r="AH64" s="0" t="s">
        <v>494</v>
      </c>
    </row>
    <row r="65" customFormat="false" ht="90" hidden="false" customHeight="false" outlineLevel="0" collapsed="false">
      <c r="B65" s="35" t="s">
        <v>495</v>
      </c>
      <c r="C65" s="35" t="s">
        <v>432</v>
      </c>
      <c r="D65" s="35" t="s">
        <v>496</v>
      </c>
      <c r="E65" s="35" t="s">
        <v>496</v>
      </c>
      <c r="F65" s="36" t="s">
        <v>434</v>
      </c>
      <c r="G65" s="36" t="s">
        <v>435</v>
      </c>
      <c r="H65" s="35" t="s">
        <v>390</v>
      </c>
      <c r="I65" s="37" t="s">
        <v>179</v>
      </c>
      <c r="J65" s="37"/>
      <c r="K65" s="37"/>
      <c r="L65" s="35" t="s">
        <v>69</v>
      </c>
      <c r="M65" s="36" t="s">
        <v>70</v>
      </c>
      <c r="N65" s="38" t="s">
        <v>146</v>
      </c>
      <c r="O65" s="38" t="s">
        <v>87</v>
      </c>
      <c r="P65" s="35" t="s">
        <v>73</v>
      </c>
      <c r="Q65" s="35"/>
      <c r="R65" s="35"/>
      <c r="S65" s="37"/>
      <c r="T65" s="37"/>
      <c r="U65" s="35" t="s">
        <v>11</v>
      </c>
      <c r="V65" s="35"/>
      <c r="W65" s="35"/>
      <c r="X65" s="35"/>
      <c r="Y65" s="35"/>
      <c r="Z65" s="36" t="s">
        <v>497</v>
      </c>
      <c r="AA65" s="35"/>
      <c r="AC65" s="0" t="s">
        <v>134</v>
      </c>
      <c r="AE65" s="0" t="s">
        <v>498</v>
      </c>
      <c r="AF65" s="0" t="s">
        <v>499</v>
      </c>
      <c r="AG65" s="0" t="s">
        <v>500</v>
      </c>
      <c r="AH65" s="0" t="s">
        <v>501</v>
      </c>
    </row>
    <row r="66" customFormat="false" ht="90" hidden="false" customHeight="false" outlineLevel="0" collapsed="false">
      <c r="B66" s="35" t="s">
        <v>502</v>
      </c>
      <c r="C66" s="35" t="s">
        <v>432</v>
      </c>
      <c r="D66" s="35" t="s">
        <v>503</v>
      </c>
      <c r="E66" s="35" t="s">
        <v>503</v>
      </c>
      <c r="F66" s="36" t="s">
        <v>434</v>
      </c>
      <c r="G66" s="36" t="s">
        <v>435</v>
      </c>
      <c r="H66" s="35" t="s">
        <v>390</v>
      </c>
      <c r="I66" s="37" t="s">
        <v>179</v>
      </c>
      <c r="J66" s="37"/>
      <c r="K66" s="37"/>
      <c r="L66" s="35" t="s">
        <v>69</v>
      </c>
      <c r="M66" s="36" t="s">
        <v>70</v>
      </c>
      <c r="N66" s="38" t="s">
        <v>146</v>
      </c>
      <c r="O66" s="38" t="s">
        <v>87</v>
      </c>
      <c r="P66" s="35" t="s">
        <v>73</v>
      </c>
      <c r="Q66" s="35"/>
      <c r="R66" s="35"/>
      <c r="S66" s="37"/>
      <c r="T66" s="37"/>
      <c r="U66" s="35" t="s">
        <v>11</v>
      </c>
      <c r="V66" s="35"/>
      <c r="W66" s="35"/>
      <c r="X66" s="35"/>
      <c r="Y66" s="35"/>
      <c r="Z66" s="36" t="s">
        <v>504</v>
      </c>
      <c r="AA66" s="35"/>
      <c r="AC66" s="0" t="s">
        <v>134</v>
      </c>
      <c r="AE66" s="0" t="s">
        <v>505</v>
      </c>
      <c r="AF66" s="0" t="s">
        <v>506</v>
      </c>
      <c r="AG66" s="0" t="s">
        <v>507</v>
      </c>
      <c r="AH66" s="0" t="s">
        <v>508</v>
      </c>
    </row>
    <row r="67" customFormat="false" ht="90" hidden="false" customHeight="false" outlineLevel="0" collapsed="false">
      <c r="B67" s="35" t="s">
        <v>509</v>
      </c>
      <c r="C67" s="35" t="s">
        <v>432</v>
      </c>
      <c r="D67" s="35" t="s">
        <v>510</v>
      </c>
      <c r="E67" s="35" t="s">
        <v>510</v>
      </c>
      <c r="F67" s="36" t="s">
        <v>434</v>
      </c>
      <c r="G67" s="36" t="s">
        <v>435</v>
      </c>
      <c r="H67" s="35" t="s">
        <v>390</v>
      </c>
      <c r="I67" s="37" t="s">
        <v>179</v>
      </c>
      <c r="J67" s="37"/>
      <c r="K67" s="37"/>
      <c r="L67" s="35" t="s">
        <v>69</v>
      </c>
      <c r="M67" s="36" t="s">
        <v>132</v>
      </c>
      <c r="N67" s="38" t="s">
        <v>146</v>
      </c>
      <c r="O67" s="38" t="s">
        <v>87</v>
      </c>
      <c r="P67" s="35" t="s">
        <v>73</v>
      </c>
      <c r="Q67" s="35"/>
      <c r="R67" s="35"/>
      <c r="S67" s="37"/>
      <c r="T67" s="37"/>
      <c r="U67" s="35" t="s">
        <v>11</v>
      </c>
      <c r="V67" s="35"/>
      <c r="W67" s="35"/>
      <c r="X67" s="35"/>
      <c r="Y67" s="35"/>
      <c r="Z67" s="36" t="s">
        <v>511</v>
      </c>
      <c r="AA67" s="35"/>
      <c r="AC67" s="0" t="s">
        <v>134</v>
      </c>
      <c r="AE67" s="0" t="s">
        <v>512</v>
      </c>
      <c r="AF67" s="0" t="s">
        <v>513</v>
      </c>
      <c r="AG67" s="0" t="s">
        <v>514</v>
      </c>
      <c r="AH67" s="0" t="s">
        <v>515</v>
      </c>
    </row>
    <row r="68" customFormat="false" ht="90" hidden="false" customHeight="false" outlineLevel="0" collapsed="false">
      <c r="B68" s="35" t="s">
        <v>516</v>
      </c>
      <c r="C68" s="35" t="s">
        <v>432</v>
      </c>
      <c r="D68" s="35" t="s">
        <v>517</v>
      </c>
      <c r="E68" s="35" t="s">
        <v>517</v>
      </c>
      <c r="F68" s="36" t="s">
        <v>434</v>
      </c>
      <c r="G68" s="36" t="s">
        <v>435</v>
      </c>
      <c r="H68" s="35" t="s">
        <v>390</v>
      </c>
      <c r="I68" s="37" t="s">
        <v>179</v>
      </c>
      <c r="J68" s="37"/>
      <c r="K68" s="37"/>
      <c r="L68" s="35" t="s">
        <v>69</v>
      </c>
      <c r="M68" s="36" t="s">
        <v>132</v>
      </c>
      <c r="N68" s="38" t="s">
        <v>146</v>
      </c>
      <c r="O68" s="38" t="s">
        <v>87</v>
      </c>
      <c r="P68" s="35" t="s">
        <v>73</v>
      </c>
      <c r="Q68" s="35"/>
      <c r="R68" s="35"/>
      <c r="S68" s="37"/>
      <c r="T68" s="37"/>
      <c r="U68" s="35" t="s">
        <v>11</v>
      </c>
      <c r="V68" s="35"/>
      <c r="W68" s="35"/>
      <c r="X68" s="35"/>
      <c r="Y68" s="35"/>
      <c r="Z68" s="36" t="s">
        <v>518</v>
      </c>
      <c r="AA68" s="35"/>
      <c r="AC68" s="0" t="s">
        <v>134</v>
      </c>
      <c r="AE68" s="0" t="s">
        <v>519</v>
      </c>
      <c r="AF68" s="0" t="s">
        <v>520</v>
      </c>
      <c r="AG68" s="0" t="s">
        <v>521</v>
      </c>
      <c r="AH68" s="0" t="s">
        <v>522</v>
      </c>
    </row>
    <row r="69" customFormat="false" ht="90" hidden="false" customHeight="false" outlineLevel="0" collapsed="false">
      <c r="B69" s="35" t="s">
        <v>523</v>
      </c>
      <c r="C69" s="35" t="s">
        <v>432</v>
      </c>
      <c r="D69" s="35" t="s">
        <v>524</v>
      </c>
      <c r="E69" s="35" t="s">
        <v>524</v>
      </c>
      <c r="F69" s="36" t="s">
        <v>434</v>
      </c>
      <c r="G69" s="36" t="s">
        <v>435</v>
      </c>
      <c r="H69" s="35" t="s">
        <v>390</v>
      </c>
      <c r="I69" s="37" t="s">
        <v>179</v>
      </c>
      <c r="J69" s="37"/>
      <c r="K69" s="37"/>
      <c r="L69" s="35" t="s">
        <v>69</v>
      </c>
      <c r="M69" s="36" t="s">
        <v>132</v>
      </c>
      <c r="N69" s="38" t="s">
        <v>146</v>
      </c>
      <c r="O69" s="38" t="s">
        <v>87</v>
      </c>
      <c r="P69" s="35" t="s">
        <v>73</v>
      </c>
      <c r="Q69" s="35"/>
      <c r="R69" s="35"/>
      <c r="S69" s="37"/>
      <c r="T69" s="37"/>
      <c r="U69" s="35" t="s">
        <v>11</v>
      </c>
      <c r="V69" s="35"/>
      <c r="W69" s="35"/>
      <c r="X69" s="35"/>
      <c r="Y69" s="35"/>
      <c r="Z69" s="36" t="s">
        <v>525</v>
      </c>
      <c r="AA69" s="35"/>
      <c r="AC69" s="0" t="s">
        <v>134</v>
      </c>
      <c r="AE69" s="0" t="s">
        <v>526</v>
      </c>
      <c r="AF69" s="0" t="s">
        <v>527</v>
      </c>
      <c r="AG69" s="0" t="s">
        <v>528</v>
      </c>
      <c r="AH69" s="0" t="s">
        <v>529</v>
      </c>
    </row>
    <row r="70" customFormat="false" ht="90" hidden="false" customHeight="false" outlineLevel="0" collapsed="false">
      <c r="B70" s="35" t="s">
        <v>530</v>
      </c>
      <c r="C70" s="35" t="s">
        <v>432</v>
      </c>
      <c r="D70" s="35" t="s">
        <v>531</v>
      </c>
      <c r="E70" s="35" t="s">
        <v>531</v>
      </c>
      <c r="F70" s="36" t="s">
        <v>434</v>
      </c>
      <c r="G70" s="36" t="s">
        <v>435</v>
      </c>
      <c r="H70" s="35" t="s">
        <v>390</v>
      </c>
      <c r="I70" s="37" t="s">
        <v>179</v>
      </c>
      <c r="J70" s="37"/>
      <c r="K70" s="37"/>
      <c r="L70" s="35" t="s">
        <v>69</v>
      </c>
      <c r="M70" s="36" t="s">
        <v>85</v>
      </c>
      <c r="N70" s="38" t="s">
        <v>146</v>
      </c>
      <c r="O70" s="38" t="s">
        <v>87</v>
      </c>
      <c r="P70" s="35" t="s">
        <v>73</v>
      </c>
      <c r="Q70" s="35"/>
      <c r="R70" s="35"/>
      <c r="S70" s="37"/>
      <c r="T70" s="37"/>
      <c r="U70" s="35" t="s">
        <v>11</v>
      </c>
      <c r="V70" s="35"/>
      <c r="W70" s="35"/>
      <c r="X70" s="35"/>
      <c r="Y70" s="35"/>
      <c r="Z70" s="36" t="s">
        <v>532</v>
      </c>
      <c r="AA70" s="35"/>
      <c r="AC70" s="0" t="s">
        <v>134</v>
      </c>
      <c r="AE70" s="0" t="s">
        <v>533</v>
      </c>
      <c r="AF70" s="0" t="s">
        <v>534</v>
      </c>
      <c r="AG70" s="0" t="s">
        <v>535</v>
      </c>
      <c r="AH70" s="0" t="s">
        <v>536</v>
      </c>
    </row>
    <row r="71" customFormat="false" ht="90" hidden="false" customHeight="false" outlineLevel="0" collapsed="false">
      <c r="B71" s="35" t="s">
        <v>537</v>
      </c>
      <c r="C71" s="35" t="s">
        <v>432</v>
      </c>
      <c r="D71" s="35" t="s">
        <v>538</v>
      </c>
      <c r="E71" s="35" t="s">
        <v>538</v>
      </c>
      <c r="F71" s="36" t="s">
        <v>434</v>
      </c>
      <c r="G71" s="36" t="s">
        <v>435</v>
      </c>
      <c r="H71" s="35" t="s">
        <v>390</v>
      </c>
      <c r="I71" s="37" t="s">
        <v>179</v>
      </c>
      <c r="J71" s="37"/>
      <c r="K71" s="37"/>
      <c r="L71" s="35" t="s">
        <v>69</v>
      </c>
      <c r="M71" s="36" t="s">
        <v>85</v>
      </c>
      <c r="N71" s="38" t="s">
        <v>146</v>
      </c>
      <c r="O71" s="38" t="s">
        <v>87</v>
      </c>
      <c r="P71" s="35" t="s">
        <v>73</v>
      </c>
      <c r="Q71" s="35"/>
      <c r="R71" s="35"/>
      <c r="S71" s="37"/>
      <c r="T71" s="37"/>
      <c r="U71" s="35" t="s">
        <v>11</v>
      </c>
      <c r="V71" s="35"/>
      <c r="W71" s="35"/>
      <c r="X71" s="35"/>
      <c r="Y71" s="35"/>
      <c r="Z71" s="36" t="s">
        <v>539</v>
      </c>
      <c r="AA71" s="35"/>
      <c r="AC71" s="0" t="s">
        <v>134</v>
      </c>
      <c r="AE71" s="0" t="s">
        <v>540</v>
      </c>
      <c r="AF71" s="0" t="s">
        <v>541</v>
      </c>
      <c r="AG71" s="0" t="s">
        <v>542</v>
      </c>
      <c r="AH71" s="0" t="s">
        <v>543</v>
      </c>
    </row>
    <row r="72" customFormat="false" ht="120" hidden="false" customHeight="false" outlineLevel="0" collapsed="false">
      <c r="B72" s="35" t="s">
        <v>544</v>
      </c>
      <c r="C72" s="35" t="s">
        <v>545</v>
      </c>
      <c r="D72" s="35" t="s">
        <v>546</v>
      </c>
      <c r="E72" s="35" t="s">
        <v>546</v>
      </c>
      <c r="F72" s="36" t="s">
        <v>547</v>
      </c>
      <c r="G72" s="36" t="s">
        <v>548</v>
      </c>
      <c r="H72" s="35" t="s">
        <v>390</v>
      </c>
      <c r="I72" s="37" t="s">
        <v>549</v>
      </c>
      <c r="J72" s="37"/>
      <c r="K72" s="37"/>
      <c r="L72" s="35" t="s">
        <v>69</v>
      </c>
      <c r="M72" s="36" t="s">
        <v>85</v>
      </c>
      <c r="N72" s="38" t="s">
        <v>146</v>
      </c>
      <c r="O72" s="38" t="s">
        <v>87</v>
      </c>
      <c r="P72" s="35" t="s">
        <v>73</v>
      </c>
      <c r="Q72" s="35"/>
      <c r="R72" s="35"/>
      <c r="S72" s="37"/>
      <c r="T72" s="37"/>
      <c r="U72" s="35" t="s">
        <v>11</v>
      </c>
      <c r="V72" s="35"/>
      <c r="W72" s="35"/>
      <c r="X72" s="35"/>
      <c r="Y72" s="35"/>
      <c r="Z72" s="36" t="s">
        <v>550</v>
      </c>
      <c r="AA72" s="35"/>
      <c r="AE72" s="0" t="s">
        <v>551</v>
      </c>
      <c r="AF72" s="0" t="s">
        <v>552</v>
      </c>
      <c r="AG72" s="0" t="s">
        <v>553</v>
      </c>
      <c r="AH72" s="0" t="s">
        <v>554</v>
      </c>
    </row>
    <row r="73" customFormat="false" ht="120" hidden="false" customHeight="false" outlineLevel="0" collapsed="false">
      <c r="B73" s="35" t="s">
        <v>555</v>
      </c>
      <c r="C73" s="35" t="s">
        <v>556</v>
      </c>
      <c r="D73" s="35" t="s">
        <v>557</v>
      </c>
      <c r="E73" s="35" t="s">
        <v>557</v>
      </c>
      <c r="F73" s="36" t="s">
        <v>558</v>
      </c>
      <c r="G73" s="36" t="s">
        <v>559</v>
      </c>
      <c r="H73" s="35" t="s">
        <v>390</v>
      </c>
      <c r="I73" s="37" t="s">
        <v>436</v>
      </c>
      <c r="J73" s="37"/>
      <c r="K73" s="37"/>
      <c r="L73" s="35" t="s">
        <v>69</v>
      </c>
      <c r="M73" s="36" t="s">
        <v>560</v>
      </c>
      <c r="N73" s="38" t="s">
        <v>146</v>
      </c>
      <c r="O73" s="38" t="s">
        <v>87</v>
      </c>
      <c r="P73" s="35" t="s">
        <v>73</v>
      </c>
      <c r="Q73" s="35"/>
      <c r="R73" s="35"/>
      <c r="S73" s="37"/>
      <c r="T73" s="37"/>
      <c r="U73" s="35" t="s">
        <v>11</v>
      </c>
      <c r="V73" s="35"/>
      <c r="W73" s="35"/>
      <c r="X73" s="35"/>
      <c r="Y73" s="35"/>
      <c r="Z73" s="36" t="s">
        <v>561</v>
      </c>
      <c r="AA73" s="35"/>
      <c r="AE73" s="0" t="s">
        <v>562</v>
      </c>
      <c r="AF73" s="0" t="s">
        <v>563</v>
      </c>
      <c r="AG73" s="0" t="s">
        <v>564</v>
      </c>
      <c r="AH73" s="0" t="s">
        <v>565</v>
      </c>
    </row>
    <row r="74" customFormat="false" ht="90" hidden="false" customHeight="false" outlineLevel="0" collapsed="false">
      <c r="B74" s="35" t="s">
        <v>566</v>
      </c>
      <c r="C74" s="35" t="s">
        <v>567</v>
      </c>
      <c r="D74" s="35" t="s">
        <v>568</v>
      </c>
      <c r="E74" s="35" t="s">
        <v>568</v>
      </c>
      <c r="F74" s="36" t="s">
        <v>569</v>
      </c>
      <c r="G74" s="36" t="s">
        <v>570</v>
      </c>
      <c r="H74" s="35" t="s">
        <v>390</v>
      </c>
      <c r="I74" s="37" t="s">
        <v>571</v>
      </c>
      <c r="J74" s="37"/>
      <c r="K74" s="37"/>
      <c r="L74" s="35" t="s">
        <v>69</v>
      </c>
      <c r="M74" s="36" t="s">
        <v>560</v>
      </c>
      <c r="N74" s="38" t="s">
        <v>146</v>
      </c>
      <c r="O74" s="38" t="s">
        <v>87</v>
      </c>
      <c r="P74" s="35" t="s">
        <v>73</v>
      </c>
      <c r="Q74" s="35"/>
      <c r="R74" s="35"/>
      <c r="S74" s="37"/>
      <c r="T74" s="37"/>
      <c r="U74" s="35" t="s">
        <v>11</v>
      </c>
      <c r="V74" s="35"/>
      <c r="W74" s="35"/>
      <c r="X74" s="35"/>
      <c r="Y74" s="35"/>
      <c r="Z74" s="36" t="s">
        <v>572</v>
      </c>
      <c r="AA74" s="35"/>
      <c r="AC74" s="0" t="s">
        <v>134</v>
      </c>
      <c r="AE74" s="0" t="s">
        <v>573</v>
      </c>
      <c r="AF74" s="0" t="s">
        <v>574</v>
      </c>
      <c r="AG74" s="0" t="s">
        <v>575</v>
      </c>
      <c r="AH74" s="0" t="s">
        <v>576</v>
      </c>
    </row>
    <row r="75" customFormat="false" ht="120" hidden="false" customHeight="false" outlineLevel="0" collapsed="false">
      <c r="B75" s="35" t="s">
        <v>577</v>
      </c>
      <c r="C75" s="35" t="s">
        <v>578</v>
      </c>
      <c r="D75" s="35" t="s">
        <v>579</v>
      </c>
      <c r="E75" s="35" t="s">
        <v>579</v>
      </c>
      <c r="F75" s="36" t="s">
        <v>580</v>
      </c>
      <c r="G75" s="36" t="s">
        <v>581</v>
      </c>
      <c r="H75" s="35" t="s">
        <v>390</v>
      </c>
      <c r="I75" s="37" t="s">
        <v>582</v>
      </c>
      <c r="J75" s="37"/>
      <c r="K75" s="37"/>
      <c r="L75" s="35" t="s">
        <v>69</v>
      </c>
      <c r="M75" s="36" t="s">
        <v>560</v>
      </c>
      <c r="N75" s="38" t="s">
        <v>146</v>
      </c>
      <c r="O75" s="38" t="s">
        <v>87</v>
      </c>
      <c r="P75" s="35" t="s">
        <v>73</v>
      </c>
      <c r="Q75" s="35"/>
      <c r="R75" s="35"/>
      <c r="S75" s="37"/>
      <c r="T75" s="37"/>
      <c r="U75" s="35" t="s">
        <v>11</v>
      </c>
      <c r="V75" s="35"/>
      <c r="W75" s="35"/>
      <c r="X75" s="35"/>
      <c r="Y75" s="35"/>
      <c r="Z75" s="36" t="s">
        <v>583</v>
      </c>
      <c r="AA75" s="35"/>
      <c r="AE75" s="0" t="s">
        <v>584</v>
      </c>
      <c r="AF75" s="0" t="s">
        <v>585</v>
      </c>
      <c r="AG75" s="0" t="s">
        <v>586</v>
      </c>
      <c r="AH75" s="0" t="s">
        <v>587</v>
      </c>
    </row>
    <row r="76" customFormat="false" ht="120" hidden="false" customHeight="false" outlineLevel="0" collapsed="false">
      <c r="B76" s="35" t="s">
        <v>588</v>
      </c>
      <c r="C76" s="35" t="s">
        <v>589</v>
      </c>
      <c r="D76" s="35" t="s">
        <v>590</v>
      </c>
      <c r="E76" s="35" t="s">
        <v>590</v>
      </c>
      <c r="F76" s="36" t="s">
        <v>591</v>
      </c>
      <c r="G76" s="36" t="s">
        <v>592</v>
      </c>
      <c r="H76" s="35" t="s">
        <v>390</v>
      </c>
      <c r="I76" s="37" t="s">
        <v>593</v>
      </c>
      <c r="J76" s="37"/>
      <c r="K76" s="37"/>
      <c r="L76" s="35" t="s">
        <v>69</v>
      </c>
      <c r="M76" s="36" t="s">
        <v>169</v>
      </c>
      <c r="N76" s="38" t="s">
        <v>146</v>
      </c>
      <c r="O76" s="38" t="s">
        <v>87</v>
      </c>
      <c r="P76" s="35" t="s">
        <v>73</v>
      </c>
      <c r="Q76" s="35"/>
      <c r="R76" s="35"/>
      <c r="S76" s="37"/>
      <c r="T76" s="37"/>
      <c r="U76" s="35" t="s">
        <v>11</v>
      </c>
      <c r="V76" s="35"/>
      <c r="W76" s="35"/>
      <c r="X76" s="35"/>
      <c r="Y76" s="35"/>
      <c r="Z76" s="36" t="s">
        <v>594</v>
      </c>
      <c r="AA76" s="35"/>
      <c r="AE76" s="0" t="s">
        <v>595</v>
      </c>
      <c r="AF76" s="0" t="s">
        <v>596</v>
      </c>
      <c r="AG76" s="0" t="s">
        <v>597</v>
      </c>
      <c r="AH76" s="0" t="s">
        <v>598</v>
      </c>
    </row>
    <row r="77" customFormat="false" ht="240" hidden="false" customHeight="false" outlineLevel="0" collapsed="false">
      <c r="B77" s="35" t="s">
        <v>599</v>
      </c>
      <c r="C77" s="35" t="s">
        <v>600</v>
      </c>
      <c r="D77" s="35" t="s">
        <v>601</v>
      </c>
      <c r="E77" s="35" t="s">
        <v>601</v>
      </c>
      <c r="F77" s="36" t="s">
        <v>602</v>
      </c>
      <c r="G77" s="36" t="s">
        <v>603</v>
      </c>
      <c r="H77" s="35" t="s">
        <v>390</v>
      </c>
      <c r="I77" s="37" t="s">
        <v>604</v>
      </c>
      <c r="J77" s="37"/>
      <c r="K77" s="37"/>
      <c r="L77" s="35" t="s">
        <v>69</v>
      </c>
      <c r="M77" s="36" t="s">
        <v>169</v>
      </c>
      <c r="N77" s="38" t="s">
        <v>146</v>
      </c>
      <c r="O77" s="38" t="s">
        <v>87</v>
      </c>
      <c r="P77" s="35" t="s">
        <v>73</v>
      </c>
      <c r="Q77" s="35"/>
      <c r="R77" s="35"/>
      <c r="S77" s="37"/>
      <c r="T77" s="37"/>
      <c r="U77" s="35" t="s">
        <v>11</v>
      </c>
      <c r="V77" s="35"/>
      <c r="W77" s="35"/>
      <c r="X77" s="35"/>
      <c r="Y77" s="35"/>
      <c r="Z77" s="36" t="s">
        <v>605</v>
      </c>
      <c r="AA77" s="35"/>
      <c r="AC77" s="0" t="s">
        <v>134</v>
      </c>
      <c r="AE77" s="0" t="s">
        <v>606</v>
      </c>
      <c r="AF77" s="0" t="s">
        <v>607</v>
      </c>
      <c r="AG77" s="0" t="s">
        <v>608</v>
      </c>
      <c r="AH77" s="0" t="s">
        <v>609</v>
      </c>
    </row>
    <row r="78" customFormat="false" ht="120" hidden="false" customHeight="false" outlineLevel="0" collapsed="false">
      <c r="B78" s="35" t="s">
        <v>610</v>
      </c>
      <c r="C78" s="35" t="s">
        <v>611</v>
      </c>
      <c r="D78" s="35" t="s">
        <v>612</v>
      </c>
      <c r="E78" s="35" t="s">
        <v>612</v>
      </c>
      <c r="F78" s="36" t="s">
        <v>613</v>
      </c>
      <c r="G78" s="36" t="s">
        <v>614</v>
      </c>
      <c r="H78" s="35" t="s">
        <v>390</v>
      </c>
      <c r="I78" s="37" t="s">
        <v>615</v>
      </c>
      <c r="J78" s="37"/>
      <c r="K78" s="37"/>
      <c r="L78" s="35" t="s">
        <v>69</v>
      </c>
      <c r="M78" s="36" t="s">
        <v>169</v>
      </c>
      <c r="N78" s="38" t="s">
        <v>146</v>
      </c>
      <c r="O78" s="38" t="s">
        <v>87</v>
      </c>
      <c r="P78" s="35" t="s">
        <v>73</v>
      </c>
      <c r="Q78" s="35"/>
      <c r="R78" s="35"/>
      <c r="S78" s="37"/>
      <c r="T78" s="37"/>
      <c r="U78" s="35" t="s">
        <v>11</v>
      </c>
      <c r="V78" s="35"/>
      <c r="W78" s="35"/>
      <c r="X78" s="35"/>
      <c r="Y78" s="35"/>
      <c r="Z78" s="36" t="s">
        <v>616</v>
      </c>
      <c r="AA78" s="35"/>
      <c r="AE78" s="0" t="s">
        <v>617</v>
      </c>
      <c r="AF78" s="0" t="s">
        <v>618</v>
      </c>
      <c r="AG78" s="0" t="s">
        <v>619</v>
      </c>
      <c r="AH78" s="0" t="s">
        <v>620</v>
      </c>
    </row>
    <row r="79" customFormat="false" ht="120" hidden="false" customHeight="false" outlineLevel="0" collapsed="false">
      <c r="B79" s="35" t="s">
        <v>621</v>
      </c>
      <c r="C79" s="35" t="s">
        <v>622</v>
      </c>
      <c r="D79" s="35" t="s">
        <v>623</v>
      </c>
      <c r="E79" s="35" t="s">
        <v>623</v>
      </c>
      <c r="F79" s="36" t="s">
        <v>624</v>
      </c>
      <c r="G79" s="36" t="s">
        <v>625</v>
      </c>
      <c r="H79" s="35" t="s">
        <v>390</v>
      </c>
      <c r="I79" s="37" t="s">
        <v>626</v>
      </c>
      <c r="J79" s="37"/>
      <c r="K79" s="37"/>
      <c r="L79" s="35" t="s">
        <v>69</v>
      </c>
      <c r="M79" s="36" t="s">
        <v>343</v>
      </c>
      <c r="N79" s="38" t="s">
        <v>86</v>
      </c>
      <c r="O79" s="38" t="s">
        <v>87</v>
      </c>
      <c r="P79" s="35" t="s">
        <v>73</v>
      </c>
      <c r="Q79" s="35"/>
      <c r="R79" s="35"/>
      <c r="S79" s="37"/>
      <c r="T79" s="37"/>
      <c r="U79" s="35" t="s">
        <v>11</v>
      </c>
      <c r="V79" s="35"/>
      <c r="W79" s="35"/>
      <c r="X79" s="35"/>
      <c r="Y79" s="35" t="s">
        <v>627</v>
      </c>
      <c r="Z79" s="36" t="s">
        <v>628</v>
      </c>
      <c r="AA79" s="35"/>
      <c r="AC79" s="0" t="s">
        <v>629</v>
      </c>
      <c r="AE79" s="0" t="s">
        <v>630</v>
      </c>
      <c r="AF79" s="0" t="s">
        <v>631</v>
      </c>
      <c r="AG79" s="0" t="s">
        <v>632</v>
      </c>
      <c r="AH79" s="0" t="s">
        <v>633</v>
      </c>
    </row>
    <row r="80" customFormat="false" ht="409.5" hidden="false" customHeight="false" outlineLevel="0" collapsed="false">
      <c r="B80" s="35" t="s">
        <v>634</v>
      </c>
      <c r="C80" s="35" t="s">
        <v>635</v>
      </c>
      <c r="D80" s="35" t="s">
        <v>635</v>
      </c>
      <c r="E80" s="35" t="s">
        <v>636</v>
      </c>
      <c r="F80" s="36" t="s">
        <v>637</v>
      </c>
      <c r="G80" s="36" t="s">
        <v>638</v>
      </c>
      <c r="H80" s="35" t="s">
        <v>67</v>
      </c>
      <c r="I80" s="37" t="s">
        <v>639</v>
      </c>
      <c r="J80" s="37"/>
      <c r="K80" s="37"/>
      <c r="L80" s="35" t="s">
        <v>69</v>
      </c>
      <c r="M80" s="36" t="s">
        <v>343</v>
      </c>
      <c r="N80" s="38" t="s">
        <v>146</v>
      </c>
      <c r="O80" s="38"/>
      <c r="P80" s="35" t="s">
        <v>73</v>
      </c>
      <c r="Q80" s="35"/>
      <c r="R80" s="35"/>
      <c r="S80" s="37"/>
      <c r="T80" s="37"/>
      <c r="U80" s="35" t="s">
        <v>11</v>
      </c>
      <c r="V80" s="35"/>
      <c r="W80" s="35"/>
      <c r="X80" s="35"/>
      <c r="Y80" s="35"/>
      <c r="Z80" s="36" t="s">
        <v>640</v>
      </c>
      <c r="AA80" s="35"/>
      <c r="AE80" s="0" t="s">
        <v>641</v>
      </c>
      <c r="AF80" s="0" t="s">
        <v>642</v>
      </c>
      <c r="AG80" s="0" t="s">
        <v>643</v>
      </c>
      <c r="AH80" s="0" t="s">
        <v>644</v>
      </c>
    </row>
    <row r="81" customFormat="false" ht="180" hidden="false" customHeight="false" outlineLevel="0" collapsed="false">
      <c r="B81" s="35" t="s">
        <v>645</v>
      </c>
      <c r="C81" s="35" t="s">
        <v>646</v>
      </c>
      <c r="D81" s="35" t="s">
        <v>647</v>
      </c>
      <c r="E81" s="35" t="s">
        <v>647</v>
      </c>
      <c r="F81" s="36" t="s">
        <v>648</v>
      </c>
      <c r="G81" s="36" t="s">
        <v>649</v>
      </c>
      <c r="H81" s="35" t="s">
        <v>67</v>
      </c>
      <c r="I81" s="37" t="s">
        <v>650</v>
      </c>
      <c r="J81" s="37"/>
      <c r="K81" s="37"/>
      <c r="L81" s="35" t="s">
        <v>69</v>
      </c>
      <c r="M81" s="36" t="s">
        <v>651</v>
      </c>
      <c r="N81" s="38" t="s">
        <v>86</v>
      </c>
      <c r="O81" s="38" t="s">
        <v>87</v>
      </c>
      <c r="P81" s="35" t="s">
        <v>73</v>
      </c>
      <c r="Q81" s="35"/>
      <c r="R81" s="35"/>
      <c r="S81" s="37"/>
      <c r="T81" s="37"/>
      <c r="U81" s="35" t="s">
        <v>11</v>
      </c>
      <c r="V81" s="35"/>
      <c r="W81" s="35"/>
      <c r="X81" s="35"/>
      <c r="Y81" s="35" t="s">
        <v>378</v>
      </c>
      <c r="Z81" s="36" t="s">
        <v>652</v>
      </c>
      <c r="AA81" s="35"/>
      <c r="AC81" s="0" t="s">
        <v>653</v>
      </c>
      <c r="AE81" s="0" t="s">
        <v>654</v>
      </c>
      <c r="AF81" s="0" t="s">
        <v>655</v>
      </c>
      <c r="AG81" s="0" t="s">
        <v>656</v>
      </c>
      <c r="AH81" s="0" t="s">
        <v>657</v>
      </c>
    </row>
    <row r="82" customFormat="false" ht="180" hidden="false" customHeight="false" outlineLevel="0" collapsed="false">
      <c r="B82" s="35" t="s">
        <v>658</v>
      </c>
      <c r="C82" s="35" t="s">
        <v>659</v>
      </c>
      <c r="D82" s="35" t="s">
        <v>660</v>
      </c>
      <c r="E82" s="35" t="s">
        <v>660</v>
      </c>
      <c r="F82" s="36" t="s">
        <v>661</v>
      </c>
      <c r="G82" s="36" t="s">
        <v>662</v>
      </c>
      <c r="H82" s="35" t="s">
        <v>67</v>
      </c>
      <c r="I82" s="37" t="s">
        <v>663</v>
      </c>
      <c r="J82" s="37"/>
      <c r="K82" s="37"/>
      <c r="L82" s="35" t="s">
        <v>69</v>
      </c>
      <c r="M82" s="36" t="s">
        <v>110</v>
      </c>
      <c r="N82" s="38" t="s">
        <v>86</v>
      </c>
      <c r="O82" s="38" t="s">
        <v>664</v>
      </c>
      <c r="P82" s="35" t="s">
        <v>73</v>
      </c>
      <c r="Q82" s="35"/>
      <c r="R82" s="35"/>
      <c r="S82" s="37"/>
      <c r="T82" s="37"/>
      <c r="U82" s="35" t="s">
        <v>15</v>
      </c>
      <c r="V82" s="35"/>
      <c r="W82" s="35"/>
      <c r="X82" s="35"/>
      <c r="Y82" s="35" t="s">
        <v>147</v>
      </c>
      <c r="Z82" s="36" t="s">
        <v>665</v>
      </c>
      <c r="AA82" s="35"/>
      <c r="AE82" s="0" t="s">
        <v>666</v>
      </c>
      <c r="AF82" s="0" t="s">
        <v>667</v>
      </c>
      <c r="AG82" s="0" t="s">
        <v>668</v>
      </c>
      <c r="AH82" s="0" t="s">
        <v>669</v>
      </c>
    </row>
    <row r="83" customFormat="false" ht="180" hidden="false" customHeight="false" outlineLevel="0" collapsed="false">
      <c r="B83" s="35" t="s">
        <v>670</v>
      </c>
      <c r="C83" s="35" t="s">
        <v>671</v>
      </c>
      <c r="D83" s="35" t="s">
        <v>671</v>
      </c>
      <c r="E83" s="35" t="s">
        <v>671</v>
      </c>
      <c r="F83" s="36" t="s">
        <v>672</v>
      </c>
      <c r="G83" s="36" t="s">
        <v>673</v>
      </c>
      <c r="H83" s="35" t="s">
        <v>67</v>
      </c>
      <c r="I83" s="37" t="s">
        <v>674</v>
      </c>
      <c r="J83" s="37"/>
      <c r="K83" s="37"/>
      <c r="L83" s="35" t="s">
        <v>69</v>
      </c>
      <c r="M83" s="36" t="s">
        <v>121</v>
      </c>
      <c r="N83" s="38" t="s">
        <v>86</v>
      </c>
      <c r="O83" s="38" t="s">
        <v>664</v>
      </c>
      <c r="P83" s="35" t="s">
        <v>73</v>
      </c>
      <c r="Q83" s="35"/>
      <c r="R83" s="35"/>
      <c r="S83" s="37"/>
      <c r="T83" s="37"/>
      <c r="U83" s="35" t="s">
        <v>18</v>
      </c>
      <c r="V83" s="35"/>
      <c r="W83" s="35"/>
      <c r="X83" s="35"/>
      <c r="Y83" s="35" t="s">
        <v>88</v>
      </c>
      <c r="Z83" s="36" t="s">
        <v>675</v>
      </c>
      <c r="AA83" s="35"/>
      <c r="AE83" s="0" t="s">
        <v>676</v>
      </c>
      <c r="AF83" s="0" t="s">
        <v>677</v>
      </c>
      <c r="AG83" s="0" t="s">
        <v>678</v>
      </c>
      <c r="AH83" s="0" t="s">
        <v>679</v>
      </c>
    </row>
    <row r="84" customFormat="false" ht="180" hidden="false" customHeight="false" outlineLevel="0" collapsed="false">
      <c r="B84" s="35" t="s">
        <v>680</v>
      </c>
      <c r="C84" s="35" t="s">
        <v>681</v>
      </c>
      <c r="D84" s="35" t="s">
        <v>681</v>
      </c>
      <c r="E84" s="35" t="s">
        <v>681</v>
      </c>
      <c r="F84" s="36" t="s">
        <v>682</v>
      </c>
      <c r="G84" s="36" t="s">
        <v>683</v>
      </c>
      <c r="H84" s="35" t="s">
        <v>67</v>
      </c>
      <c r="I84" s="37" t="s">
        <v>684</v>
      </c>
      <c r="J84" s="37"/>
      <c r="K84" s="37"/>
      <c r="L84" s="35" t="s">
        <v>69</v>
      </c>
      <c r="M84" s="36" t="s">
        <v>70</v>
      </c>
      <c r="N84" s="38" t="s">
        <v>86</v>
      </c>
      <c r="O84" s="38" t="s">
        <v>146</v>
      </c>
      <c r="P84" s="35" t="s">
        <v>73</v>
      </c>
      <c r="Q84" s="35"/>
      <c r="R84" s="35"/>
      <c r="S84" s="37"/>
      <c r="T84" s="37"/>
      <c r="U84" s="35" t="s">
        <v>18</v>
      </c>
      <c r="V84" s="35"/>
      <c r="W84" s="35"/>
      <c r="X84" s="35"/>
      <c r="Y84" s="35" t="s">
        <v>88</v>
      </c>
      <c r="Z84" s="36" t="s">
        <v>685</v>
      </c>
      <c r="AA84" s="35"/>
      <c r="AE84" s="0" t="s">
        <v>686</v>
      </c>
      <c r="AF84" s="0" t="s">
        <v>687</v>
      </c>
      <c r="AG84" s="0" t="s">
        <v>688</v>
      </c>
      <c r="AH84" s="0" t="s">
        <v>689</v>
      </c>
    </row>
    <row r="85" customFormat="false" ht="180" hidden="false" customHeight="false" outlineLevel="0" collapsed="false">
      <c r="B85" s="35" t="s">
        <v>690</v>
      </c>
      <c r="C85" s="35" t="s">
        <v>691</v>
      </c>
      <c r="D85" s="35" t="s">
        <v>691</v>
      </c>
      <c r="E85" s="35" t="s">
        <v>691</v>
      </c>
      <c r="F85" s="36" t="s">
        <v>692</v>
      </c>
      <c r="G85" s="36" t="s">
        <v>693</v>
      </c>
      <c r="H85" s="35" t="s">
        <v>67</v>
      </c>
      <c r="I85" s="37" t="s">
        <v>694</v>
      </c>
      <c r="J85" s="37"/>
      <c r="K85" s="37"/>
      <c r="L85" s="35" t="s">
        <v>69</v>
      </c>
      <c r="M85" s="36" t="s">
        <v>70</v>
      </c>
      <c r="N85" s="38" t="s">
        <v>86</v>
      </c>
      <c r="O85" s="38" t="s">
        <v>146</v>
      </c>
      <c r="P85" s="35" t="s">
        <v>73</v>
      </c>
      <c r="Q85" s="35"/>
      <c r="R85" s="35"/>
      <c r="S85" s="37"/>
      <c r="T85" s="37"/>
      <c r="U85" s="35" t="s">
        <v>18</v>
      </c>
      <c r="V85" s="35"/>
      <c r="W85" s="35"/>
      <c r="X85" s="35"/>
      <c r="Y85" s="35" t="s">
        <v>88</v>
      </c>
      <c r="Z85" s="36" t="s">
        <v>695</v>
      </c>
      <c r="AA85" s="35"/>
      <c r="AE85" s="0" t="s">
        <v>696</v>
      </c>
      <c r="AF85" s="0" t="s">
        <v>697</v>
      </c>
      <c r="AG85" s="0" t="s">
        <v>698</v>
      </c>
      <c r="AH85" s="0" t="s">
        <v>699</v>
      </c>
    </row>
    <row r="86" customFormat="false" ht="180" hidden="false" customHeight="false" outlineLevel="0" collapsed="false">
      <c r="B86" s="35" t="s">
        <v>700</v>
      </c>
      <c r="C86" s="35" t="s">
        <v>701</v>
      </c>
      <c r="D86" s="35" t="s">
        <v>701</v>
      </c>
      <c r="E86" s="35" t="s">
        <v>701</v>
      </c>
      <c r="F86" s="36" t="s">
        <v>702</v>
      </c>
      <c r="G86" s="36" t="s">
        <v>703</v>
      </c>
      <c r="H86" s="35" t="s">
        <v>67</v>
      </c>
      <c r="I86" s="37" t="s">
        <v>704</v>
      </c>
      <c r="J86" s="37"/>
      <c r="K86" s="37"/>
      <c r="L86" s="35" t="s">
        <v>69</v>
      </c>
      <c r="M86" s="36" t="s">
        <v>70</v>
      </c>
      <c r="N86" s="38" t="s">
        <v>86</v>
      </c>
      <c r="O86" s="38" t="s">
        <v>146</v>
      </c>
      <c r="P86" s="35" t="s">
        <v>73</v>
      </c>
      <c r="Q86" s="35"/>
      <c r="R86" s="35"/>
      <c r="S86" s="37"/>
      <c r="T86" s="37"/>
      <c r="U86" s="35" t="s">
        <v>18</v>
      </c>
      <c r="V86" s="35"/>
      <c r="W86" s="35"/>
      <c r="X86" s="35"/>
      <c r="Y86" s="35" t="s">
        <v>88</v>
      </c>
      <c r="Z86" s="36" t="s">
        <v>705</v>
      </c>
      <c r="AA86" s="35"/>
      <c r="AE86" s="0" t="s">
        <v>706</v>
      </c>
      <c r="AF86" s="0" t="s">
        <v>707</v>
      </c>
      <c r="AG86" s="0" t="s">
        <v>708</v>
      </c>
      <c r="AH86" s="0" t="s">
        <v>709</v>
      </c>
    </row>
    <row r="87" customFormat="false" ht="180" hidden="false" customHeight="false" outlineLevel="0" collapsed="false">
      <c r="B87" s="35" t="s">
        <v>710</v>
      </c>
      <c r="C87" s="35" t="s">
        <v>711</v>
      </c>
      <c r="D87" s="35" t="s">
        <v>711</v>
      </c>
      <c r="E87" s="35" t="s">
        <v>711</v>
      </c>
      <c r="F87" s="36" t="s">
        <v>712</v>
      </c>
      <c r="G87" s="36" t="s">
        <v>713</v>
      </c>
      <c r="H87" s="35" t="s">
        <v>67</v>
      </c>
      <c r="I87" s="37" t="s">
        <v>714</v>
      </c>
      <c r="J87" s="37"/>
      <c r="K87" s="37"/>
      <c r="L87" s="35" t="s">
        <v>69</v>
      </c>
      <c r="M87" s="36" t="s">
        <v>70</v>
      </c>
      <c r="N87" s="38" t="s">
        <v>86</v>
      </c>
      <c r="O87" s="38" t="s">
        <v>146</v>
      </c>
      <c r="P87" s="35" t="s">
        <v>73</v>
      </c>
      <c r="Q87" s="35"/>
      <c r="R87" s="35"/>
      <c r="S87" s="37"/>
      <c r="T87" s="37"/>
      <c r="U87" s="35" t="s">
        <v>18</v>
      </c>
      <c r="V87" s="35"/>
      <c r="W87" s="35"/>
      <c r="X87" s="35"/>
      <c r="Y87" s="35" t="s">
        <v>715</v>
      </c>
      <c r="Z87" s="36" t="s">
        <v>716</v>
      </c>
      <c r="AA87" s="35"/>
      <c r="AE87" s="0" t="s">
        <v>717</v>
      </c>
      <c r="AF87" s="0" t="s">
        <v>718</v>
      </c>
      <c r="AG87" s="0" t="s">
        <v>719</v>
      </c>
      <c r="AH87" s="0" t="s">
        <v>720</v>
      </c>
    </row>
    <row r="88" customFormat="false" ht="180" hidden="false" customHeight="false" outlineLevel="0" collapsed="false">
      <c r="B88" s="35" t="s">
        <v>721</v>
      </c>
      <c r="C88" s="35" t="s">
        <v>722</v>
      </c>
      <c r="D88" s="35" t="s">
        <v>722</v>
      </c>
      <c r="E88" s="35" t="s">
        <v>722</v>
      </c>
      <c r="F88" s="36" t="s">
        <v>723</v>
      </c>
      <c r="G88" s="36" t="s">
        <v>724</v>
      </c>
      <c r="H88" s="35" t="s">
        <v>67</v>
      </c>
      <c r="I88" s="37" t="s">
        <v>725</v>
      </c>
      <c r="J88" s="37"/>
      <c r="K88" s="37"/>
      <c r="L88" s="35" t="s">
        <v>69</v>
      </c>
      <c r="M88" s="36" t="s">
        <v>70</v>
      </c>
      <c r="N88" s="38" t="s">
        <v>664</v>
      </c>
      <c r="O88" s="38" t="s">
        <v>146</v>
      </c>
      <c r="P88" s="35" t="s">
        <v>73</v>
      </c>
      <c r="Q88" s="35"/>
      <c r="R88" s="35"/>
      <c r="S88" s="37"/>
      <c r="T88" s="37"/>
      <c r="U88" s="35" t="s">
        <v>18</v>
      </c>
      <c r="V88" s="35"/>
      <c r="W88" s="35"/>
      <c r="X88" s="35"/>
      <c r="Y88" s="35" t="s">
        <v>726</v>
      </c>
      <c r="Z88" s="36" t="s">
        <v>727</v>
      </c>
      <c r="AA88" s="35"/>
      <c r="AE88" s="0" t="s">
        <v>728</v>
      </c>
      <c r="AF88" s="0" t="s">
        <v>729</v>
      </c>
      <c r="AG88" s="0" t="s">
        <v>730</v>
      </c>
      <c r="AH88" s="0" t="s">
        <v>731</v>
      </c>
    </row>
    <row r="89" customFormat="false" ht="180" hidden="false" customHeight="false" outlineLevel="0" collapsed="false">
      <c r="B89" s="35" t="s">
        <v>732</v>
      </c>
      <c r="C89" s="35" t="s">
        <v>733</v>
      </c>
      <c r="D89" s="35" t="s">
        <v>733</v>
      </c>
      <c r="E89" s="35" t="s">
        <v>733</v>
      </c>
      <c r="F89" s="36" t="s">
        <v>734</v>
      </c>
      <c r="G89" s="36" t="s">
        <v>735</v>
      </c>
      <c r="H89" s="35" t="s">
        <v>67</v>
      </c>
      <c r="I89" s="37" t="s">
        <v>179</v>
      </c>
      <c r="J89" s="37"/>
      <c r="K89" s="37"/>
      <c r="L89" s="35" t="s">
        <v>69</v>
      </c>
      <c r="M89" s="36" t="s">
        <v>145</v>
      </c>
      <c r="N89" s="38" t="s">
        <v>182</v>
      </c>
      <c r="O89" s="38"/>
      <c r="P89" s="35" t="s">
        <v>73</v>
      </c>
      <c r="Q89" s="35"/>
      <c r="R89" s="35"/>
      <c r="S89" s="37"/>
      <c r="T89" s="37"/>
      <c r="U89" s="35" t="s">
        <v>11</v>
      </c>
      <c r="V89" s="35"/>
      <c r="W89" s="35"/>
      <c r="X89" s="35"/>
      <c r="Y89" s="35"/>
      <c r="Z89" s="36" t="s">
        <v>736</v>
      </c>
      <c r="AA89" s="35"/>
      <c r="AE89" s="0" t="s">
        <v>737</v>
      </c>
      <c r="AF89" s="0" t="s">
        <v>738</v>
      </c>
      <c r="AG89" s="0" t="s">
        <v>739</v>
      </c>
      <c r="AH89" s="0" t="s">
        <v>740</v>
      </c>
    </row>
    <row r="90" customFormat="false" ht="180" hidden="false" customHeight="false" outlineLevel="0" collapsed="false">
      <c r="B90" s="35" t="s">
        <v>741</v>
      </c>
      <c r="C90" s="35" t="s">
        <v>742</v>
      </c>
      <c r="D90" s="35" t="s">
        <v>743</v>
      </c>
      <c r="E90" s="35" t="s">
        <v>743</v>
      </c>
      <c r="F90" s="36" t="s">
        <v>744</v>
      </c>
      <c r="G90" s="36" t="s">
        <v>745</v>
      </c>
      <c r="H90" s="35" t="s">
        <v>67</v>
      </c>
      <c r="I90" s="37" t="s">
        <v>746</v>
      </c>
      <c r="J90" s="37"/>
      <c r="K90" s="37"/>
      <c r="L90" s="35" t="s">
        <v>69</v>
      </c>
      <c r="M90" s="36" t="s">
        <v>85</v>
      </c>
      <c r="N90" s="38" t="s">
        <v>664</v>
      </c>
      <c r="O90" s="38" t="s">
        <v>146</v>
      </c>
      <c r="P90" s="35" t="s">
        <v>73</v>
      </c>
      <c r="Q90" s="35"/>
      <c r="R90" s="35"/>
      <c r="S90" s="37"/>
      <c r="T90" s="37"/>
      <c r="U90" s="35" t="s">
        <v>15</v>
      </c>
      <c r="V90" s="35"/>
      <c r="W90" s="35"/>
      <c r="X90" s="35"/>
      <c r="Y90" s="35" t="s">
        <v>726</v>
      </c>
      <c r="Z90" s="36" t="s">
        <v>747</v>
      </c>
      <c r="AA90" s="35"/>
      <c r="AE90" s="0" t="s">
        <v>748</v>
      </c>
      <c r="AF90" s="0" t="s">
        <v>749</v>
      </c>
      <c r="AG90" s="0" t="s">
        <v>750</v>
      </c>
      <c r="AH90" s="0" t="s">
        <v>751</v>
      </c>
    </row>
    <row r="91" customFormat="false" ht="180" hidden="false" customHeight="false" outlineLevel="0" collapsed="false">
      <c r="B91" s="35" t="s">
        <v>752</v>
      </c>
      <c r="C91" s="35" t="s">
        <v>753</v>
      </c>
      <c r="D91" s="35" t="s">
        <v>753</v>
      </c>
      <c r="E91" s="35" t="s">
        <v>753</v>
      </c>
      <c r="F91" s="36" t="s">
        <v>754</v>
      </c>
      <c r="G91" s="36" t="s">
        <v>755</v>
      </c>
      <c r="H91" s="35" t="s">
        <v>67</v>
      </c>
      <c r="I91" s="37" t="s">
        <v>604</v>
      </c>
      <c r="J91" s="37"/>
      <c r="K91" s="37"/>
      <c r="L91" s="35" t="s">
        <v>69</v>
      </c>
      <c r="M91" s="36" t="s">
        <v>99</v>
      </c>
      <c r="N91" s="38" t="s">
        <v>664</v>
      </c>
      <c r="O91" s="38" t="s">
        <v>146</v>
      </c>
      <c r="P91" s="35" t="s">
        <v>73</v>
      </c>
      <c r="Q91" s="35"/>
      <c r="R91" s="35"/>
      <c r="S91" s="37"/>
      <c r="T91" s="37"/>
      <c r="U91" s="35" t="s">
        <v>15</v>
      </c>
      <c r="V91" s="35"/>
      <c r="W91" s="35"/>
      <c r="X91" s="35"/>
      <c r="Y91" s="35" t="s">
        <v>726</v>
      </c>
      <c r="Z91" s="36" t="s">
        <v>756</v>
      </c>
      <c r="AA91" s="35"/>
      <c r="AE91" s="0" t="s">
        <v>757</v>
      </c>
      <c r="AF91" s="0" t="s">
        <v>758</v>
      </c>
      <c r="AG91" s="0" t="s">
        <v>759</v>
      </c>
      <c r="AH91" s="0" t="s">
        <v>760</v>
      </c>
    </row>
    <row r="92" customFormat="false" ht="180" hidden="false" customHeight="false" outlineLevel="0" collapsed="false">
      <c r="B92" s="35" t="s">
        <v>761</v>
      </c>
      <c r="C92" s="35" t="s">
        <v>762</v>
      </c>
      <c r="D92" s="35" t="s">
        <v>762</v>
      </c>
      <c r="E92" s="35" t="s">
        <v>762</v>
      </c>
      <c r="F92" s="36" t="s">
        <v>763</v>
      </c>
      <c r="G92" s="36" t="s">
        <v>764</v>
      </c>
      <c r="H92" s="35" t="s">
        <v>67</v>
      </c>
      <c r="I92" s="37" t="s">
        <v>765</v>
      </c>
      <c r="J92" s="37"/>
      <c r="K92" s="37"/>
      <c r="L92" s="35" t="s">
        <v>69</v>
      </c>
      <c r="M92" s="36" t="s">
        <v>343</v>
      </c>
      <c r="N92" s="38" t="s">
        <v>664</v>
      </c>
      <c r="O92" s="38" t="s">
        <v>146</v>
      </c>
      <c r="P92" s="35" t="s">
        <v>73</v>
      </c>
      <c r="Q92" s="35"/>
      <c r="R92" s="35"/>
      <c r="S92" s="37"/>
      <c r="T92" s="37"/>
      <c r="U92" s="35" t="s">
        <v>18</v>
      </c>
      <c r="V92" s="35"/>
      <c r="W92" s="35"/>
      <c r="X92" s="35"/>
      <c r="Y92" s="35" t="s">
        <v>726</v>
      </c>
      <c r="Z92" s="36" t="s">
        <v>766</v>
      </c>
      <c r="AA92" s="35"/>
      <c r="AE92" s="0" t="s">
        <v>767</v>
      </c>
      <c r="AF92" s="0" t="s">
        <v>768</v>
      </c>
      <c r="AG92" s="0" t="s">
        <v>769</v>
      </c>
      <c r="AH92" s="0" t="s">
        <v>770</v>
      </c>
    </row>
    <row r="93" customFormat="false" ht="15" hidden="false" customHeight="false" outlineLevel="0" collapsed="false">
      <c r="B93" s="35"/>
      <c r="C93" s="35"/>
      <c r="D93" s="35"/>
      <c r="E93" s="35"/>
      <c r="F93" s="36"/>
      <c r="G93" s="36"/>
      <c r="H93" s="35"/>
      <c r="I93" s="37"/>
      <c r="J93" s="37"/>
      <c r="K93" s="37"/>
      <c r="L93" s="35"/>
      <c r="M93" s="36"/>
      <c r="N93" s="38"/>
      <c r="O93" s="38"/>
      <c r="P93" s="35"/>
      <c r="Q93" s="35"/>
      <c r="R93" s="35"/>
      <c r="S93" s="37"/>
      <c r="T93" s="37"/>
      <c r="U93" s="35"/>
      <c r="V93" s="35"/>
      <c r="W93" s="35"/>
      <c r="X93" s="35"/>
      <c r="Y93" s="35"/>
      <c r="Z93" s="36"/>
      <c r="AA9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93" type="list">
      <formula1>$AI$1:$AI$3</formula1>
      <formula2>0</formula2>
    </dataValidation>
    <dataValidation allowBlank="true" errorStyle="stop" operator="between" showDropDown="false" showErrorMessage="true" showInputMessage="false" sqref="U24:U9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3:25Z</dcterms:modified>
  <cp:revision>1</cp:revision>
  <dc:subject/>
  <dc:title/>
</cp:coreProperties>
</file>