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808" uniqueCount="514">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3465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города Керчи</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1110-1322-3144-0736-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БЮДЖЕТНОЕ ОБЩЕОБРАЗОВАТЕЛЬНОЕ УЧРЕЖДЕНИЕ ГОРОДА КЕРЧИ РЕСПУБЛИКИ КРЫМ «СПЕЦИАЛИЗИРОВАННАЯ ШКОЛА №1 С УГЛУБЛЕННЫМ ИЗУЧЕНИЕМ АНГЛИЙСКОГО ЯЗЫКА ИМЕНИ ВОЛОДИ ДУБИНИНА»</t>
  </si>
  <si>
    <t xml:space="preserve">298302, РЕСПУБЛИКА КРЫМ, ГОРОД КЕРЧЬ, УЛИЦА ПИРОГОВА, ДОМ 8</t>
  </si>
  <si>
    <t xml:space="preserve">1149102178389</t>
  </si>
  <si>
    <t xml:space="preserve">9111009118</t>
  </si>
  <si>
    <t xml:space="preserve">Федеральный государственный пожарный надзор, Федеральный закон от 21.12.1994 г. 69 - ФЗ "О пожарной безопасности"</t>
  </si>
  <si>
    <t xml:space="preserve">31.03.2000</t>
  </si>
  <si>
    <t xml:space="preserve">27.10.2017</t>
  </si>
  <si>
    <t xml:space="preserve">Федеральный Закон от 26.12.08 № 294-ФЗ ст. 9 ч.9, постановление Правительства РФ от 23.11.2009 № 944</t>
  </si>
  <si>
    <t xml:space="preserve">01.01.2021</t>
  </si>
  <si>
    <t xml:space="preserve">15</t>
  </si>
  <si>
    <t xml:space="preserve">Выездная</t>
  </si>
  <si>
    <t xml:space="preserve">912105225968</t>
  </si>
  <si>
    <t xml:space="preserve">20201110-1322-3145-7298-000000383432</t>
  </si>
  <si>
    <t xml:space="preserve">20201110-1322-3244-0807-000000383432</t>
  </si>
  <si>
    <t xml:space="preserve">20201110-1322-3243-8394-000000383432</t>
  </si>
  <si>
    <t xml:space="preserve">МУНИЦИПАЛЬНОЕ БЮДЖЕТНОЕ ОБЩЕОБРАЗОВАТЕЛЬНОЕ УЧРЕЖДЕНИЕ ГОРОДА КЕРЧИ РЕСПУБЛИКИ КРЫМ "ШКОЛА №5"</t>
  </si>
  <si>
    <t xml:space="preserve">298312, РЕСПУБЛИКА КРЫМ, ГОРОД КЕРЧЬ, УЛИЦА ГАГАРИНА, ДОМ 29</t>
  </si>
  <si>
    <t xml:space="preserve">1149102176960</t>
  </si>
  <si>
    <t xml:space="preserve">9111008876</t>
  </si>
  <si>
    <t xml:space="preserve">17.10.2017</t>
  </si>
  <si>
    <t xml:space="preserve">912105225969</t>
  </si>
  <si>
    <t xml:space="preserve">20201110-1322-3145-7801-000000383432</t>
  </si>
  <si>
    <t xml:space="preserve">20201110-1322-3244-5723-000000383432</t>
  </si>
  <si>
    <t xml:space="preserve">20201110-1322-3244-3473-000000383432</t>
  </si>
  <si>
    <t xml:space="preserve">МУНИЦИПАЛЬНОЕ БЮДЖЕТНОЕ ОБЩЕОБРАЗОВАТЕЛЬНОЕ УЧРЕЖДЕНИЕ ГОРОДА КЕРЧИ РЕСПУБЛИКИ КРЫМ «ШКОЛА № 10»</t>
  </si>
  <si>
    <t xml:space="preserve">298307, РЕСПУБЛИКА КРЫМ, ГОРОД КЕРЧЬ, УЛИЦА МЕЖДУНАРОДНАЯ, ДОМ 44</t>
  </si>
  <si>
    <t xml:space="preserve">1149102176046</t>
  </si>
  <si>
    <t xml:space="preserve">9111008724</t>
  </si>
  <si>
    <t xml:space="preserve">24.06.2016</t>
  </si>
  <si>
    <t xml:space="preserve">01.03.2021</t>
  </si>
  <si>
    <t xml:space="preserve">912105225970</t>
  </si>
  <si>
    <t xml:space="preserve">20201110-1322-3145-8255-000000383432</t>
  </si>
  <si>
    <t xml:space="preserve">20201110-1322-3245-2271-000000383432</t>
  </si>
  <si>
    <t xml:space="preserve">20201110-1322-3244-9908-000000383432</t>
  </si>
  <si>
    <t xml:space="preserve">МУНИЦИПАЛЬНОЕ БЮДЖЕТНОЕ ОБЩЕОБРАЗОВАТЕЛЬНОЕ УЧРЕЖДЕНИЕ ГОРОДА КЕРЧИ РЕСПУБЛИКИ КРЫМ «ШКОЛА № 15 ИМЕНИ ГЕРОЯ СОВЕТСКОГО СОЮЗА Е. М. РУДНЕВОЙ»</t>
  </si>
  <si>
    <t xml:space="preserve">298312, РЕСПУБЛИКА КРЫМ, ГОРОД КЕРЧЬ, УЛИЦА ФУРМАНОВА, ДОМ 67</t>
  </si>
  <si>
    <t xml:space="preserve">1149102178026</t>
  </si>
  <si>
    <t xml:space="preserve">9111009069</t>
  </si>
  <si>
    <t xml:space="preserve">25.10.2017</t>
  </si>
  <si>
    <t xml:space="preserve">912105225971</t>
  </si>
  <si>
    <t xml:space="preserve">20201110-1322-3145-8811-000000383432</t>
  </si>
  <si>
    <t xml:space="preserve">20201110-1322-3245-7378-000000383432</t>
  </si>
  <si>
    <t xml:space="preserve">20201110-1322-3245-4888-000000383432</t>
  </si>
  <si>
    <t xml:space="preserve">МУНИЦИПАЛЬНОЕ БЮДЖЕТНОЕ ОБЩЕОБРАЗОВАТЕЛЬНОЕ УЧРЕЖДЕНИЕ ГОРОДА КЕРЧИ РЕСПУБЛИКИ КРЫМ «ШКОЛА № 17 ИМЕНИ ВЕРЫ БЕЛИК»</t>
  </si>
  <si>
    <t xml:space="preserve">298306, РЕСПУБЛИКА КРЫМ, ГОРОД КЕРЧЬ, УЛИЦА ВОЙКОВА, ДОМ 24</t>
  </si>
  <si>
    <t xml:space="preserve">1149102178873</t>
  </si>
  <si>
    <t xml:space="preserve">9111009189</t>
  </si>
  <si>
    <t xml:space="preserve">13.11.2017</t>
  </si>
  <si>
    <t xml:space="preserve">01.02.2021</t>
  </si>
  <si>
    <t xml:space="preserve">912105225972</t>
  </si>
  <si>
    <t xml:space="preserve">20201110-1322-3145-9266-000000383432</t>
  </si>
  <si>
    <t xml:space="preserve">20201110-1322-3246-2237-000000383432</t>
  </si>
  <si>
    <t xml:space="preserve">20201110-1322-3245-9996-000000383432</t>
  </si>
  <si>
    <t xml:space="preserve">МУНИЦИПАЛЬНОЕ БЮДЖЕТНОЕ ОБЩЕОБРАЗОВАТЕЛЬНОЕ УЧРЕЖДЕНИЕ ГОРОДА КЕРЧИ РЕСПУБЛИКИ КРЫМ "ШКОЛА №24"</t>
  </si>
  <si>
    <t xml:space="preserve">298329, РЕСПУБЛИКА КРЫМ, ГОРОД КЕРЧЬ, ШОССЕ ГЕРОЕВ СТАЛИНГРАДА, ДОМ 46</t>
  </si>
  <si>
    <t xml:space="preserve">1149102178631</t>
  </si>
  <si>
    <t xml:space="preserve">9111009157</t>
  </si>
  <si>
    <t xml:space="preserve">27.09.2017</t>
  </si>
  <si>
    <t xml:space="preserve">01.10.2021</t>
  </si>
  <si>
    <t xml:space="preserve">912105225973</t>
  </si>
  <si>
    <t xml:space="preserve">20201110-1322-3145-9746-000000383432</t>
  </si>
  <si>
    <t xml:space="preserve">20201110-1322-3246-7140-000000383432</t>
  </si>
  <si>
    <t xml:space="preserve">20201110-1322-3246-4900-000000383432</t>
  </si>
  <si>
    <t xml:space="preserve">МУНИЦИПАЛЬНОЕ БЮДЖЕТНОЕ ОБЩЕОБРАЗОВАТЕЛЬНОЕ УЧРЕЖДЕНИЕ ГОРОДА КЕРЧИ РЕСПУБЛИКИ КРЫМ "ШКОЛА № 26" ИМЕНИ ГЕРОЯ СОВЕТСКОГО СОЮЗА Д.Т. ДОЕВА</t>
  </si>
  <si>
    <t xml:space="preserve">298329, РЕСПУБЛИКА КРЫМ, ГОРОД КЕРЧЬ, УЛИЦА КИРОВА, ДОМ 113</t>
  </si>
  <si>
    <t xml:space="preserve">1149102178235</t>
  </si>
  <si>
    <t xml:space="preserve">9111009083</t>
  </si>
  <si>
    <t xml:space="preserve">15.02.2019</t>
  </si>
  <si>
    <t xml:space="preserve">912105225974</t>
  </si>
  <si>
    <t xml:space="preserve">20201110-1322-3146-0199-000000383432</t>
  </si>
  <si>
    <t xml:space="preserve">20201110-1322-3247-2124-000000383432</t>
  </si>
  <si>
    <t xml:space="preserve">20201110-1322-3246-9809-000000383432</t>
  </si>
  <si>
    <t xml:space="preserve">МУНИЦИПАЛЬНОЕ БЮДЖЕТНОЕ ОБЩЕОБРАЗОВАТЕЛЬНОЕ УЧРЕЖДЕНИЕ ГОРОДА КЕРЧИ РЕСПУБЛИКИ КРЫМ «ШКОЛА № 28 ИМЕНИ ГЕРОЕВ ЭЛЬТИГЕНА»</t>
  </si>
  <si>
    <t xml:space="preserve">298313, РЕСПУБЛИКА КРЫМ, ГОРОД КЕРЧЬ, УЛИЦА КАВКАЗСКАЯ, ДОМ 1</t>
  </si>
  <si>
    <t xml:space="preserve">1149102176739</t>
  </si>
  <si>
    <t xml:space="preserve">9111008844</t>
  </si>
  <si>
    <t xml:space="preserve">24.11.2017</t>
  </si>
  <si>
    <t xml:space="preserve">01.05.2021</t>
  </si>
  <si>
    <t xml:space="preserve">912105225975</t>
  </si>
  <si>
    <t xml:space="preserve">20201110-1322-3146-0649-000000383432</t>
  </si>
  <si>
    <t xml:space="preserve">20201110-1322-3247-7058-000000383432</t>
  </si>
  <si>
    <t xml:space="preserve">20201110-1322-3247-4816-000000383432</t>
  </si>
  <si>
    <t xml:space="preserve">МУНИЦИПАЛЬНОЕ БЮДЖЕТНОЕ ОБЩЕОБРАЗОВАТЕЛЬНОЕ УЧРЕЖДЕНИЕ ГОРОДА КЕРЧИ РЕСПУБЛИКИ КРЫМ «ШКОЛА № 22 ИМЕНИ ГЕРОЕВ АДЖИМУШКАЙСКИХ КАМЕНОЛОМЕН»</t>
  </si>
  <si>
    <t xml:space="preserve">298328, РЕСПУБЛИКА КРЫМ, ГОРОД КЕРЧЬ, УЛИЦА КОММУНАРОВ, ДОМ 49</t>
  </si>
  <si>
    <t xml:space="preserve">1149102176420</t>
  </si>
  <si>
    <t xml:space="preserve">9111008805</t>
  </si>
  <si>
    <t xml:space="preserve">08.11.2017</t>
  </si>
  <si>
    <t xml:space="preserve">912105225976</t>
  </si>
  <si>
    <t xml:space="preserve">20201110-1322-3146-1155-000000383432</t>
  </si>
  <si>
    <t xml:space="preserve">20201110-1322-3248-1927-000000383432</t>
  </si>
  <si>
    <t xml:space="preserve">20201110-1322-3247-9724-000000383432</t>
  </si>
  <si>
    <t xml:space="preserve">МУНИЦИПАЛЬНОЕ БЮДЖЕТНОЕ ОБЩЕОБРАЗОВАТЕЛЬНОЕ УЧРЕЖДЕНИЕ ГОРОДА КЕРЧИ РЕСПУБЛИКИ КРЫМ «ШКОЛА - МОРСКОЙ ТЕХНИЧЕСКИЙ ЛИЦЕЙ»</t>
  </si>
  <si>
    <t xml:space="preserve">298309, РЕСПУБЛИКА КРЫМ, ГОРОД КЕРЧЬ, ПЕРЕУЛОК ЮННАТОВ, ДОМ 6</t>
  </si>
  <si>
    <t xml:space="preserve">1149102179445</t>
  </si>
  <si>
    <t xml:space="preserve">9111009245</t>
  </si>
  <si>
    <t xml:space="preserve">05.02.2019</t>
  </si>
  <si>
    <t xml:space="preserve">01.04.2021</t>
  </si>
  <si>
    <t xml:space="preserve">912105225977</t>
  </si>
  <si>
    <t xml:space="preserve">20201110-1322-3146-1637-000000383432</t>
  </si>
  <si>
    <t xml:space="preserve">20201110-1322-3248-6797-000000383432</t>
  </si>
  <si>
    <t xml:space="preserve">20201110-1322-3248-4541-000000383432</t>
  </si>
  <si>
    <t xml:space="preserve">МУНИЦИПАЛЬНОЕ БЮДЖЕТНОЕ ОБЩЕОБРАЗОВАТЕЛЬНОЕ УЧРЕЖДЕНИЕ ГОРОДА КЕРЧИ РЕСПУБЛИКИ КРЫМ «ШКОЛА № 2»</t>
  </si>
  <si>
    <t xml:space="preserve">298300, РЕСПУБЛИКА КРЫМ, ГОРОД КЕРЧЬ, УЛИЦА ГУДОВАНЦЕВА, ДОМ 10</t>
  </si>
  <si>
    <t xml:space="preserve">1149102176189</t>
  </si>
  <si>
    <t xml:space="preserve">9111008770</t>
  </si>
  <si>
    <t xml:space="preserve">07.02.2019</t>
  </si>
  <si>
    <t xml:space="preserve">912105225978</t>
  </si>
  <si>
    <t xml:space="preserve">20201110-1322-3146-2118-000000383432</t>
  </si>
  <si>
    <t xml:space="preserve">20201110-1322-3249-1845-000000383432</t>
  </si>
  <si>
    <t xml:space="preserve">20201110-1322-3248-9365-000000383432</t>
  </si>
  <si>
    <t xml:space="preserve">МУНИЦИПАЛЬНОЕ БЮДЖЕТНОЕ ОБЩЕОБРАЗОВАТЕЛЬНОЕ УЧРЕЖДЕНИЕ ГОРОДА КЕРЧИ РЕСПУБЛИКИ КРЫМ «ШКОЛА-ГИМНАЗИЯ №1»</t>
  </si>
  <si>
    <t xml:space="preserve">298319, РЕСПУБЛИКА КРЫМ, ГОРОД КЕРЧЬ, УЛИЦА СТУДЕНЧЕСКАЯ, ДОМ 5</t>
  </si>
  <si>
    <t xml:space="preserve">1149102179588</t>
  </si>
  <si>
    <t xml:space="preserve">9111009260</t>
  </si>
  <si>
    <t xml:space="preserve">19.06.2019</t>
  </si>
  <si>
    <t xml:space="preserve">01.11.2021</t>
  </si>
  <si>
    <t xml:space="preserve">912105225979</t>
  </si>
  <si>
    <t xml:space="preserve">20201110-1322-3146-2566-000000383432</t>
  </si>
  <si>
    <t xml:space="preserve">20201110-1322-3249-7751-000000383432</t>
  </si>
  <si>
    <t xml:space="preserve">20201110-1322-3249-4425-000000383432</t>
  </si>
  <si>
    <t xml:space="preserve">МУНИЦИПАЛЬНОЕ БЮДЖЕТНОЕ ДОШКОЛЬНОЕ ОБРАЗОВАТЕЛЬНОЕ УЧРЕЖДЕНИЕ ГОРОДА КЕРЧИ РЕСПУБЛИКИ КРЫМ ДЕТСКИЙ САД КОМБИНИРОВАННОГО ВИДА №11 РУЧЕЕК</t>
  </si>
  <si>
    <t xml:space="preserve">298302, РЕСПУБЛИКА КРЫМ, ГОРОД КЕРЧЬ, УЛИЦА ЗАРЕЧНАЯ, ДОМ 26</t>
  </si>
  <si>
    <t xml:space="preserve">1149102175859</t>
  </si>
  <si>
    <t xml:space="preserve">9111008690</t>
  </si>
  <si>
    <t xml:space="preserve">27.02.2006</t>
  </si>
  <si>
    <t xml:space="preserve">12.07.2019</t>
  </si>
  <si>
    <t xml:space="preserve">01.09.2021</t>
  </si>
  <si>
    <t xml:space="preserve">912105225980</t>
  </si>
  <si>
    <t xml:space="preserve">20201110-1322-3146-3014-000000383432</t>
  </si>
  <si>
    <t xml:space="preserve">20201110-1322-3250-2941-000000383432</t>
  </si>
  <si>
    <t xml:space="preserve">20201110-1322-3250-0686-000000383432</t>
  </si>
  <si>
    <t xml:space="preserve">МУНИЦИПАЛЬНОЕ БЮДЖЕТНОЕ ДОШКОЛЬНОЕ ОБРАЗОВАТЕЛЬНОЕ УЧРЕЖДЕНИЕ ГОРОДА КЕРЧИ РЕСПУБЛИКИ КРЫМ ДЕТСКИЙ САД  №15 ДЕЛЬФИН</t>
  </si>
  <si>
    <t xml:space="preserve">298320, РЕСПУБЛИКА КРЫМ, ГОРОД КЕРЧЬ, УЛИЦА МАРАТА, ДОМ 17</t>
  </si>
  <si>
    <t xml:space="preserve">1149102176904</t>
  </si>
  <si>
    <t xml:space="preserve">9111008869</t>
  </si>
  <si>
    <t xml:space="preserve">24.02.2006</t>
  </si>
  <si>
    <t xml:space="preserve">12.10.2017</t>
  </si>
  <si>
    <t xml:space="preserve">912105225981</t>
  </si>
  <si>
    <t xml:space="preserve">20201110-1322-3146-3533-000000383432</t>
  </si>
  <si>
    <t xml:space="preserve">20201110-1322-3250-7858-000000383432</t>
  </si>
  <si>
    <t xml:space="preserve">20201110-1322-3250-5563-000000383432</t>
  </si>
  <si>
    <t xml:space="preserve">МУНИЦИПАЛЬНОЕ БЮДЖЕТНОЕ ДОШКОЛЬНОЕ ОБРАЗОВАТЕЛЬНОЕ УЧРЕЖДЕНИЕ ГОРОДА КЕРЧИ РЕСПУБЛИКИ КРЫМ ДЕТСКИЙ САД КОМБИНИРОВАННОГО ВИДА №28 ОРЛЕНОК</t>
  </si>
  <si>
    <t xml:space="preserve">298306, РЕСПУБЛИКА КРЫМ, ГОРОД КЕРЧЬ, УЛИЦА 1-Й ПЯТИЛЕТКИ, ДОМ 29</t>
  </si>
  <si>
    <t xml:space="preserve">1159102029195</t>
  </si>
  <si>
    <t xml:space="preserve">9111012255</t>
  </si>
  <si>
    <t xml:space="preserve">04.03.2019</t>
  </si>
  <si>
    <t xml:space="preserve">912105225982</t>
  </si>
  <si>
    <t xml:space="preserve">20201110-1322-3146-4058-000000383432</t>
  </si>
  <si>
    <t xml:space="preserve">20201110-1322-3251-2743-000000383432</t>
  </si>
  <si>
    <t xml:space="preserve">20201110-1322-3251-0489-000000383432</t>
  </si>
  <si>
    <t xml:space="preserve">МУНИЦИПАЛЬНОЕ БЮДЖЕТНОЕ ДОШКОЛЬНОЕ ОБРАЗОВАТЕЛЬНОЕ УЧРЕЖДЕНИЕ ГОРОДА КЕРЧИ РЕСПУБЛИКИ КРЫМ ДЕТСКИЙ САД КОМБИНИРОВАННОГО ВИДА №37 ЗОЛОТАЯ РЫБКА</t>
  </si>
  <si>
    <t xml:space="preserve">298318, РЕСПУБЛИКА КРЫМ, ГОРОД КЕРЧЬ, ПЕРЕУЛОК 3-Й ПОРТОВЫЙ, ДОМ 11</t>
  </si>
  <si>
    <t xml:space="preserve">1159102015632</t>
  </si>
  <si>
    <t xml:space="preserve">9111011269</t>
  </si>
  <si>
    <t xml:space="preserve">16.02.2006</t>
  </si>
  <si>
    <t xml:space="preserve">15.11.2017</t>
  </si>
  <si>
    <t xml:space="preserve">912105225983</t>
  </si>
  <si>
    <t xml:space="preserve">20201110-1322-3146-4558-000000383432</t>
  </si>
  <si>
    <t xml:space="preserve">20201110-1322-3251-7593-000000383432</t>
  </si>
  <si>
    <t xml:space="preserve">20201110-1322-3251-5338-000000383432</t>
  </si>
  <si>
    <t xml:space="preserve">МУНИЦИПАЛЬНОЕ БЮДЖЕТНОЕ ДОШКОЛЬНОЕ ОБРАЗОВАТЕЛЬНОЕ УЧРЕЖДЕНИЕ ГОРОДА КЕРЧИ РЕСПУБЛИКИ КРЫМ ДЕТСКИЙ САД №47 БАРВИНОК</t>
  </si>
  <si>
    <t xml:space="preserve">298309, РЕСПУБЛИКА КРЫМ, ГОРОД КЕРЧЬ, УЛИЦА ОРДЖОНИКИДЗЕ, ДОМ 113</t>
  </si>
  <si>
    <t xml:space="preserve">1149102177157</t>
  </si>
  <si>
    <t xml:space="preserve">9111008925</t>
  </si>
  <si>
    <t xml:space="preserve">16.11.2017</t>
  </si>
  <si>
    <t xml:space="preserve">912105225984</t>
  </si>
  <si>
    <t xml:space="preserve">20201110-1322-3146-5011-000000383432</t>
  </si>
  <si>
    <t xml:space="preserve">20201110-1322-3252-2425-000000383432</t>
  </si>
  <si>
    <t xml:space="preserve">20201110-1322-3252-0213-000000383432</t>
  </si>
  <si>
    <t xml:space="preserve">МУНИЦИПАЛЬНОЕ БЮДЖЕТНОЕ ДОШКОЛЬНОЕ ОБРАЗОВАТЕЛЬНОЕ УЧРЕЖДЕНИЕ ГОРОДА КЕРЧИ РЕСПУБЛИКИ КРЫМ ДЕТСКИЙ САД №52 ЖЕМЧУЖИНКА</t>
  </si>
  <si>
    <t xml:space="preserve">298306, РЕСПУБЛИКА КРЫМ, ГОРОД КЕРЧЬ, УЛИЦА ЭНГЕЛЬСА, ДОМ 8</t>
  </si>
  <si>
    <t xml:space="preserve">1149102176497</t>
  </si>
  <si>
    <t xml:space="preserve">9111008820</t>
  </si>
  <si>
    <t xml:space="preserve">11.10.2017</t>
  </si>
  <si>
    <t xml:space="preserve">01.07.2021</t>
  </si>
  <si>
    <t xml:space="preserve">912105225985</t>
  </si>
  <si>
    <t xml:space="preserve">20201110-1322-3146-5463-000000383432</t>
  </si>
  <si>
    <t xml:space="preserve">20201110-1322-3252-8495-000000383432</t>
  </si>
  <si>
    <t xml:space="preserve">20201110-1322-3252-5611-000000383432</t>
  </si>
  <si>
    <t xml:space="preserve">МУНИЦИПАЛЬНОЕ БЮДЖЕТНОЕ ДОШКОЛЬНОЕ ОБРАЗОВАТЕЛЬНОЕ УЧРЕЖДЕНИЕ ГОРОДА КЕРЧИ РЕСПУБЛИКИ КРЫМ ДЕТСКИЙ САД КОМБИНИРОВАННОГО ВИДА №55 ХРУСТАЛИК</t>
  </si>
  <si>
    <t xml:space="preserve">298330, РЕСПУБЛИКА КРЫМ, ГОРОД КЕРЧЬ, УЛИЦА ВОРОШИЛОВА, ДОМ 27-А</t>
  </si>
  <si>
    <t xml:space="preserve">1149102179555</t>
  </si>
  <si>
    <t xml:space="preserve">9111009284</t>
  </si>
  <si>
    <t xml:space="preserve">09.11.2017</t>
  </si>
  <si>
    <t xml:space="preserve">01.08.2021</t>
  </si>
  <si>
    <t xml:space="preserve">912105225986</t>
  </si>
  <si>
    <t xml:space="preserve">20201110-1322-3146-5958-000000383432</t>
  </si>
  <si>
    <t xml:space="preserve">20201110-1322-3253-3772-000000383432</t>
  </si>
  <si>
    <t xml:space="preserve">20201110-1322-3253-1256-000000383432</t>
  </si>
  <si>
    <t xml:space="preserve">МУНИЦИПАЛЬНОЕ БЮДЖЕТНОЕ ДОШКОЛЬНОЕ ОБРАЗОВАТЕЛЬНОЕ УЧРЕЖДЕНИЕ ГОРОДА КЕРЧИ РЕСПУБЛИКИ КРЫМ ДЕТСКИЙ САД №63 ТЕРЕМОК</t>
  </si>
  <si>
    <t xml:space="preserve">298310, РЕСПУБЛИКА КРЫМ, ГОРОД КЕРЧЬ, УЛИЦА ОРДЖОНИКИДЗЕ, ДОМ 42</t>
  </si>
  <si>
    <t xml:space="preserve">1149102178565</t>
  </si>
  <si>
    <t xml:space="preserve">9111009164</t>
  </si>
  <si>
    <t xml:space="preserve">19.10.2017</t>
  </si>
  <si>
    <t xml:space="preserve">912105225987</t>
  </si>
  <si>
    <t xml:space="preserve">20201110-1322-3146-6413-000000383432</t>
  </si>
  <si>
    <t xml:space="preserve">20201110-1322-3253-8771-000000383432</t>
  </si>
  <si>
    <t xml:space="preserve">20201110-1322-3253-6513-000000383432</t>
  </si>
  <si>
    <t xml:space="preserve">МУНИЦИПАЛЬНОЕ БЮДЖЕТНОЕ ОБРАЗОВАТЕЛЬНОЕ УЧРЕЖДЕНИЕ ГОРОДА КЕРЧИ РЕСПУБЛИКИ КРЫМ ДЛЯ ДЕТЕЙ, НУЖДАЮЩИХСЯ В ПСИХОЛОГО-ПЕДАГОГИЧЕСКОМ И МЕДИКО-СОЦИАЛЬНОМ СОПРОВОЖДЕНИИ "ЦЕНТР ПСИХОЛОГО-ПЕДАГОГИЧЕСКОЙ, МЕДИЦИНСКОЙ И СОЦИАЛЬНОЙ ПОМОЩИ"</t>
  </si>
  <si>
    <t xml:space="preserve">298309, РЕСПУБЛИКА КРЫМ, ГОРОД КЕРЧЬ, УЛИЦА КЛАРЫ ЦЕТКИН, ДОМ 9</t>
  </si>
  <si>
    <t xml:space="preserve">1169102053450</t>
  </si>
  <si>
    <t xml:space="preserve">9111019980</t>
  </si>
  <si>
    <t xml:space="preserve">29.01.2016</t>
  </si>
  <si>
    <t xml:space="preserve">21.06.2016</t>
  </si>
  <si>
    <t xml:space="preserve">912105225988</t>
  </si>
  <si>
    <t xml:space="preserve">20201110-1322-3146-6940-000000383432</t>
  </si>
  <si>
    <t xml:space="preserve">20201110-1322-3254-7643-000000383432</t>
  </si>
  <si>
    <t xml:space="preserve">20201110-1322-3254-1439-000000383432</t>
  </si>
  <si>
    <t xml:space="preserve">АВТОНОМНОЕ УЧРЕЖДЕНИЕ "АРЕНА ХИМКИ" МУНИЦИПАЛЬНОГО ОБРАЗОВАНИЯ ГОРОДСКОЙ ОКРУГ ХИМКИ МОСКОВСКОЙ ОБСЛАСТИ</t>
  </si>
  <si>
    <t xml:space="preserve">141400, МОСКОВСКАЯ ОБСЛАСТЬ, ГОРОД ХИМКИ, УЛИЦА КИРОВА, ДОМ 24</t>
  </si>
  <si>
    <t xml:space="preserve">298302,РЕСПУБЛИКА КРЫМ, ГОРОД КЕРЧЬ, УЛИЦА МАРШАЛ ЕРЕМЕНКО, ДОМ 7 РЕСПУБЛИКА КРЫМ, УРОЧИЩЕ "МАЯК", РАЙОН ПОДМАЯЧНОГО</t>
  </si>
  <si>
    <t xml:space="preserve">1035009569297</t>
  </si>
  <si>
    <t xml:space="preserve">5047069529</t>
  </si>
  <si>
    <t xml:space="preserve">15.05.2003</t>
  </si>
  <si>
    <t xml:space="preserve">20.06.2018</t>
  </si>
  <si>
    <t xml:space="preserve">01.06.2021</t>
  </si>
  <si>
    <t xml:space="preserve">912105225989</t>
  </si>
  <si>
    <t xml:space="preserve">20201110-1322-3146-7452-000000383432</t>
  </si>
  <si>
    <t xml:space="preserve">20201110-1322-3256-2102-000000383432</t>
  </si>
  <si>
    <t xml:space="preserve">20201110-1322-3255-9384-000000383432</t>
  </si>
  <si>
    <t xml:space="preserve">ДЕТСКИЙ ОЗДОРОВИТЕЛЬНЫЙ ЛАГЕРЬ БАЗА ОТДЫХА \n"СОЛНЕЧНЫЙ БЕРЕГ"\nИНДИВИДУАЛЬНЫЙ ПРЕДПРИНИМАТЕЛЬ\nСТУПНИКОВА МАРИНА АЛЕКСАНДРОВНА</t>
  </si>
  <si>
    <t xml:space="preserve">298310, РЕСПУБЛИКА КРЫМ, ГОРОД КЕРЧЬ, УЛИЦА ЛЬВА ТОЛСТОГО, ДОМ 129</t>
  </si>
  <si>
    <t xml:space="preserve">298313, РЕСПУБЛИКА КРЫМ, ГОРОД КЕРЧЬ, ПОСЕЛОК ГЕРОЕВСКОЕ, УЛИЦА ГАЛИНЫ ПЕТРОВОЙ, ДОМ 118А</t>
  </si>
  <si>
    <t xml:space="preserve">315910200291032</t>
  </si>
  <si>
    <t xml:space="preserve">911109641020</t>
  </si>
  <si>
    <t xml:space="preserve">01.08.2016</t>
  </si>
  <si>
    <t xml:space="preserve">30.06.2020</t>
  </si>
  <si>
    <t xml:space="preserve">10</t>
  </si>
  <si>
    <t xml:space="preserve">912105225990</t>
  </si>
  <si>
    <t xml:space="preserve">20201110-1322-3146-7974-000000383432</t>
  </si>
  <si>
    <t xml:space="preserve">20201110-1322-3256-8376-000000383432</t>
  </si>
  <si>
    <t xml:space="preserve">20201110-1322-3256-5946-000000383432</t>
  </si>
  <si>
    <t xml:space="preserve">АКЦИОНЕРНОЕ ОБЩЕСТВО\n"САНАТОРИЙ "МОСКВА-КРЫМ"</t>
  </si>
  <si>
    <t xml:space="preserve">298306, РЕСПУБЛИКА КРЫМ, ГОРОД КЕРЧЬ, УЛИЦА МОСКОВСКАЯ, ДОМ 18</t>
  </si>
  <si>
    <t xml:space="preserve">1149102040229</t>
  </si>
  <si>
    <t xml:space="preserve">9111001687</t>
  </si>
  <si>
    <t xml:space="preserve">18.08.1998</t>
  </si>
  <si>
    <t xml:space="preserve">29.04.2016</t>
  </si>
  <si>
    <t xml:space="preserve">912105225991</t>
  </si>
  <si>
    <t xml:space="preserve">20201110-1322-3146-8421-000000383432</t>
  </si>
  <si>
    <t xml:space="preserve">20201110-1322-3257-3218-000000383432</t>
  </si>
  <si>
    <t xml:space="preserve">20201110-1322-3257-0989-000000383432</t>
  </si>
  <si>
    <t xml:space="preserve">ФЕДЕРАЛЬНОЕ ГОСУДАРСТВЕННОЕ УНИТАРНОЕ ПРЕДПРИЯТИЕ "ПОЧТА КРЫМА" ОТДЕЛЬНОЕ СТРУКТУРНОЕ ПОДРАЗДЕЛЕНИЕ КЕРЧЕНСКИЙ ПОЧТАМП</t>
  </si>
  <si>
    <t xml:space="preserve">295000,РЕСПУБЛИКА КРЫМ,ГОРОД СИМФЕРОПОЛЬ,УЛИЦА АЛЕКСАНДРА НЕВСКОГО, ДОМ 1</t>
  </si>
  <si>
    <t xml:space="preserve">298300, РЕСПУБЛИКА КРЫМ, ГОРОД КЕРЧЬ, УЛИЦА КИРОВА, ДОМ 1</t>
  </si>
  <si>
    <t xml:space="preserve">1149102017283</t>
  </si>
  <si>
    <t xml:space="preserve">9102012001</t>
  </si>
  <si>
    <t xml:space="preserve">03.07.2014</t>
  </si>
  <si>
    <t xml:space="preserve">ч.9 ст.9 Федерального закона РФ от 26.12.2008 N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912105225992</t>
  </si>
  <si>
    <t xml:space="preserve">20201110-1322-3146-8854-000000383432</t>
  </si>
  <si>
    <t xml:space="preserve">20201110-1322-3257-7962-000000383432</t>
  </si>
  <si>
    <t xml:space="preserve">20201110-1322-3257-5773-000000383432</t>
  </si>
  <si>
    <t xml:space="preserve">ФИЛИАЛГОСУДАРСТВЕННОГО УНИТАРНОГО\nПРЕДПРИЯТИЯ РЕСПУБЛИКИ КРЫМ\n"КРЫМТЕПЛОКОММУНЭНЕРГО" В\nГ.КЕРЧЬ</t>
  </si>
  <si>
    <t xml:space="preserve">295026, РЕСПУБЛИКА КРЫМ, ГОРОД СИМФЕРОПОЛЬ, УЛИЦА ГАЙДАРА, ДОМ 3А</t>
  </si>
  <si>
    <t xml:space="preserve">298318, РЕСПУБЛИКА КРЫМ, ГОРОД КЕРЧЬ, УЛИЦА КИРОВА, ДОМ 79 А</t>
  </si>
  <si>
    <t xml:space="preserve">1149102047962</t>
  </si>
  <si>
    <t xml:space="preserve">9102028499</t>
  </si>
  <si>
    <t xml:space="preserve">26.09.2014</t>
  </si>
  <si>
    <t xml:space="preserve">912105225993</t>
  </si>
  <si>
    <t xml:space="preserve">20201110-1322-3146-9430-000000383432</t>
  </si>
  <si>
    <t xml:space="preserve">20201110-1322-3258-3942-000000383432</t>
  </si>
  <si>
    <t xml:space="preserve">20201110-1322-3258-1557-000000383432</t>
  </si>
  <si>
    <t xml:space="preserve">ОБЩЕСТВО С ОГРАНИЧЕННОЙ\nОТВЕТСТВЕННОСТЬЮ\n"ПРОИЗВОДСТВЕННО-\nТРАНСПОРТНЫЙ КОМПЛЕКС "КЕРЧЬ"</t>
  </si>
  <si>
    <t xml:space="preserve">298313, РЕСПУБЛИКА КРЫМ, ГОРОД КЕРЧЬ, УЛИЦА ГЕРОЕВ ЭЛЬТИГЕНА, ДОМ 4</t>
  </si>
  <si>
    <t xml:space="preserve">1159102060534</t>
  </si>
  <si>
    <t xml:space="preserve">9102171957</t>
  </si>
  <si>
    <t xml:space="preserve">06.08.2015</t>
  </si>
  <si>
    <t xml:space="preserve">01.12.2021</t>
  </si>
  <si>
    <t xml:space="preserve">912105225996</t>
  </si>
  <si>
    <t xml:space="preserve">20201110-1322-3147-0842-000000383432</t>
  </si>
  <si>
    <t xml:space="preserve">20201110-1322-3259-9319-000000383432</t>
  </si>
  <si>
    <t xml:space="preserve">20201110-1322-3259-7037-000000383432</t>
  </si>
  <si>
    <t xml:space="preserve">ГОСУДАРСТВЕННОЕ БЮДЖЕТНОЕ\nУЧРЕЖДЕНИЕ РЕСПУБЛИКИ КРЫМ\n«ВОСТОЧНО-КРЫМСКИЙ ИСТОРИКО-\nКУЛЬТУРНЫЙ МУЗЕЙ-ЗАПОВЕДНИК»</t>
  </si>
  <si>
    <t xml:space="preserve">298320, РЕСПУБЛИКА КРЫМ, ГОРОД КЕРЧЬ, УЛИЦА СВЕРДЛОВА, ДОМ 7</t>
  </si>
  <si>
    <t xml:space="preserve">1149102179489</t>
  </si>
  <si>
    <t xml:space="preserve">9111009252</t>
  </si>
  <si>
    <t xml:space="preserve">27.12.2014</t>
  </si>
  <si>
    <t xml:space="preserve">912105225999</t>
  </si>
  <si>
    <t xml:space="preserve">20201110-1322-3147-2400-000000383432</t>
  </si>
  <si>
    <t xml:space="preserve">20201110-1322-3261-5829-000000383432</t>
  </si>
  <si>
    <t xml:space="preserve">20201110-1322-3261-3562-000000383432</t>
  </si>
  <si>
    <t xml:space="preserve">АВТОНОМНАЯ НЕКОММЕРЧЕСКАЯ\nОРГАНИЗАЦИЯ\nПРОФЕССИОНАЛЬНОГО\nОБРАЗОВАНИЯ «КЕРЧЕНСКАЯ\nАВТОМОБИЛЬНАЯ ШКОЛА\nКРЫМСКОЙ РЕГИОНАЛЬНОЙ\nОБЩЕСТВЕННОЙ ОРГАНИЗАЦИИ\n«ДОБРОВОЛЬНОЕ ОБЩЕСТВО\nСОДЕЙСТВИЯ АРМИИ, АВИАЦИИ И\nФЛОТУ (ДОСААФ)»</t>
  </si>
  <si>
    <t xml:space="preserve">298300, РЕСПУБЛИКА КРЫМ, ГОРОД КЕРЧЬ, УЛИЦА МИРОШНИКА, ДОМ 1А</t>
  </si>
  <si>
    <t xml:space="preserve">1159102066090</t>
  </si>
  <si>
    <t xml:space="preserve">9111015337</t>
  </si>
  <si>
    <t xml:space="preserve">17.07.1995</t>
  </si>
  <si>
    <t xml:space="preserve">912105226000</t>
  </si>
  <si>
    <t xml:space="preserve">20201110-1322-3147-2875-000000383432</t>
  </si>
  <si>
    <t xml:space="preserve">20201110-1322-3262-0814-000000383432</t>
  </si>
  <si>
    <t xml:space="preserve">20201110-1322-3261-8571-000000383432</t>
  </si>
  <si>
    <t xml:space="preserve">ГОСУДАРСТВЕННОЕ АВТОНОМНОЕ\nУЧРЕЖДЕНИЕ РЕСПУБЛИКИ КРЫМ\n«КРЫМСКИЙ АВТОМОБИЛЬНЫЙ\nУЧЕБНЫЙ КОМБИНАТ» (КЕРЧЕНСКАЯ АВТОШКОЛА-ФИЛИАЛ)</t>
  </si>
  <si>
    <t xml:space="preserve">295011, РЕСПУБЛИКА КРЫМ, ГОРОД СИМФЕРОПОЛЬ,УЛИЦА МАЯКОВСКОГО, ДОМ 6</t>
  </si>
  <si>
    <t xml:space="preserve">298329, РЕСПУБЛИКА КРЫМ, ГОРОД КЕРЧЬ, ШОССЕ ГЕРОЕВ СТАЛИНГРАДА, ДОМ 23</t>
  </si>
  <si>
    <t xml:space="preserve">1159102046212</t>
  </si>
  <si>
    <t xml:space="preserve">9102166890</t>
  </si>
  <si>
    <t xml:space="preserve">30.01.2015</t>
  </si>
  <si>
    <t xml:space="preserve">912105226001</t>
  </si>
  <si>
    <t xml:space="preserve">20201110-1322-3147-3308-000000383432</t>
  </si>
  <si>
    <t xml:space="preserve">20201110-1322-3263-5366-000000383432</t>
  </si>
  <si>
    <t xml:space="preserve">20201110-1322-3262-3495-000000383432</t>
  </si>
  <si>
    <t xml:space="preserve">МУНИЦИПАЛЬНОЕ БЮДЖЕТНОЕ\nУЧРЕЖДЕНИЕ КУЛЬТУРЫ\n"КЕРЧЕНСКАЯ ЦЕНТРАЛИЗОВАННАЯ\nБИБЛИОТЕЧНАЯ СИСТЕМА" ГОРОДА\nКЕРЧИ РЕСПУБЛИКИ КРЫМ</t>
  </si>
  <si>
    <t xml:space="preserve">298300, РЕСПУБЛИКА КРЫМ, ГОРОД КЕРЧЬ, УЛИЦА ВОЛОДИ ДУБИНИНА, ДОМ 9/19</t>
  </si>
  <si>
    <t xml:space="preserve">1159102029085</t>
  </si>
  <si>
    <t xml:space="preserve">9111012199</t>
  </si>
  <si>
    <t xml:space="preserve">11.12.1992</t>
  </si>
  <si>
    <t xml:space="preserve">912105226002</t>
  </si>
  <si>
    <t xml:space="preserve">20201110-1322-3147-3748-000000383432</t>
  </si>
  <si>
    <t xml:space="preserve">20201110-1322-3264-0206-000000383432</t>
  </si>
  <si>
    <t xml:space="preserve">20201110-1322-3263-7970-000000383432</t>
  </si>
  <si>
    <t xml:space="preserve">ГОСУДАРСТВЕННОЕ БЮДЖЕТНОЕ\nУЧРЕЖДЕНИЕ ЗДРАВООХРАНЕНИЯ\nРЕСПУБЛИКИ КРЫМ «ЦЕНТР КРОВИ» (КЕРЧЕНСКИЙ ФИЛИАЛ)</t>
  </si>
  <si>
    <t xml:space="preserve">295017, РЕСПУБЛИКА КРЫМ, ГОРОД СИМФЕРОПОЛЬ,УЛИЦА КИЕВСКАЯ, ДОМ 37/2</t>
  </si>
  <si>
    <t xml:space="preserve">298300, РЕСПУБЛИКА КРЫМ, ГОРОД КЕРЧЬ, УЛИЦА УЛИЦА КАРЛА МАРКСА, ДОМ 31</t>
  </si>
  <si>
    <t xml:space="preserve">1149102127965</t>
  </si>
  <si>
    <t xml:space="preserve">9102060100</t>
  </si>
  <si>
    <t xml:space="preserve">10.04.2000</t>
  </si>
  <si>
    <t xml:space="preserve">912105226003</t>
  </si>
  <si>
    <t xml:space="preserve">20201110-1322-3147-4282-000000383432</t>
  </si>
  <si>
    <t xml:space="preserve">20201110-1322-3264-5057-000000383432</t>
  </si>
  <si>
    <t xml:space="preserve">20201110-1322-3264-2728-000000383432</t>
  </si>
  <si>
    <t xml:space="preserve">ФЕДЕРАЛЬНОЕ ГОСУДАРСТВЕННОЕ\nБЮДЖЕТНОЕ НАУЧНОЕ УЧРЕЖДЕНИЕ\n"ВСЕРОССИЙСКИЙ НАУЧНО-\nИССЛЕДОВАТЕЛЬСКИЙ ИНСТИТУТ\nРЫБНОГО ХОЗЯЙСТВА И\nОКЕАНОГРАФИИ" АЗОВО-ЧЕРНОМОРСКИЙ ФИЛИАЛ, КЕРЧЕНСКИЙ ОТДЕЛ</t>
  </si>
  <si>
    <t xml:space="preserve">107140, ГОРОД МОСКВА, УЛИЦА КРАСНОСЕЛЬСКАЯ ВЕРХН., ДОМ 17</t>
  </si>
  <si>
    <t xml:space="preserve">298300, РЕСПУБЛИКА КРЫМ, ГОРОД КЕРЧЬ, УЛИЦА СВЕРДЛОВА, ДОМ 2</t>
  </si>
  <si>
    <t xml:space="preserve">1157746053431</t>
  </si>
  <si>
    <t xml:space="preserve">7708245723</t>
  </si>
  <si>
    <t xml:space="preserve">26.01.2015</t>
  </si>
  <si>
    <t xml:space="preserve">912105226008</t>
  </si>
  <si>
    <t xml:space="preserve">20201110-1322-3147-6633-000000383432</t>
  </si>
  <si>
    <t xml:space="preserve">20201110-1322-3268-2460-000000383432</t>
  </si>
  <si>
    <t xml:space="preserve">20201110-1322-3267-9991-000000383432</t>
  </si>
  <si>
    <t xml:space="preserve">АКЦИОНЕРНОЕ ОБЩЕСТВО «АЗИАТСКО-ЕВРОПЕЙСКИЙ ГАЗОВЫЙ ТЕРМИНАЛ»</t>
  </si>
  <si>
    <t xml:space="preserve">298329,РЕСПУБЛИКА КРЫМ,ГОРОД КЕРЧЬ,УЛИЦА ЦЕМЕНТНАЯ СЛОБОДКА, ДОМ 51</t>
  </si>
  <si>
    <t xml:space="preserve">1149102061240</t>
  </si>
  <si>
    <t xml:space="preserve">9111002828</t>
  </si>
  <si>
    <t xml:space="preserve">Федеральный государственный надзор в области гражданской обороны, Федеральный закон от от 12.02.1998 N 28-ФЗ\n"О гражданской обороне"; Федеральный закон "О защите населения и территорий от чрезвычайных ситуаций природного и техногенного характера" от 21.12.1994 № 68-ФЗ</t>
  </si>
  <si>
    <t xml:space="preserve">16.04.2004</t>
  </si>
  <si>
    <t xml:space="preserve">29.05.2018</t>
  </si>
  <si>
    <t xml:space="preserve">40</t>
  </si>
  <si>
    <t xml:space="preserve">912105226009</t>
  </si>
  <si>
    <t xml:space="preserve">20201110-1322-3147-7132-000000383432</t>
  </si>
  <si>
    <t xml:space="preserve">20201110-1322-3268-8384-000000383432</t>
  </si>
  <si>
    <t xml:space="preserve">20201110-1322-3268-5931-000000383432</t>
  </si>
  <si>
    <t xml:space="preserve">ГОСУДАРСТВЕННОЕ БЮДЖЕТНОЕ УЧРЕЖДЕНИЕ ЗДРАВООХРАНЕНИЯ РЕСПУБЛИКИ КРЫМ "КЕРЧЕНСКИЙ ПСИХОНЕВРАЛОГИЧЕСКИЙ ДИСПАНСЕР"</t>
  </si>
  <si>
    <t xml:space="preserve">298310,РЕСПУБЛИКА КРЫМ,ГОРОД КЕРЧЬ,УЛИЦА ПАРКОВАЯ, ДОМ 6</t>
  </si>
  <si>
    <t xml:space="preserve">1149102179533</t>
  </si>
  <si>
    <t xml:space="preserve">9111009277</t>
  </si>
  <si>
    <t xml:space="preserve">16.02.1999</t>
  </si>
  <si>
    <t xml:space="preserve">20.02.2017</t>
  </si>
  <si>
    <t xml:space="preserve">912105226010</t>
  </si>
  <si>
    <t xml:space="preserve">20201110-1322-3147-7620-000000383432</t>
  </si>
  <si>
    <t xml:space="preserve">20201110-1322-3269-3282-000000383432</t>
  </si>
  <si>
    <t xml:space="preserve">20201110-1322-3269-1037-000000383432</t>
  </si>
  <si>
    <t xml:space="preserve">МУНИЦИПАЛЬНОЕ УНИТАРНОЕ ПРЕДПРИЯТИЕ МУНИЦИПАЛЬНОГО ОБРАЗОВАНИЯ ГОРОДСКОЙ ОКРУГ КЕРЧЬ РЕСПУБЛИКИ КРЫМ "ДИРЕКЦИЯ ПО РЕГУЛИРОВАНИЮ СФЕРЫ ПОТРЕБИТЕЛЬСКИХ УСЛУГ"</t>
  </si>
  <si>
    <t xml:space="preserve">298300,РЕСПУБЛИКА КРЫМ,ГОРОД КЕРЧЬ,УЛИЦА КИРОВА, ДОМ 31 КОРПУС А, ПОМЕЩЕНИЕ 1</t>
  </si>
  <si>
    <t xml:space="preserve">298300,РЕСПУБЛИКА КРЫМ,ГОРОД КЕРЧЬ,УЛИЦА СЕННАЯ ПЛОЩАДЬ, 1 298300, РЕСПУБЛИКА КРЫМ, ГОРОД КЕРЧЬ, УЛИЦА ВОРОШИЛОВА  298300, РЕСПУБЛИКА КРЫМ, ГОРОД КЕРЧЬ, УЛИЦА СМОРЖЕВСКОГО 298300, РЕСПУБЛИКА КРЫМ, ГОРОД КЕРЧЬ, УЛИЦА ЦИБИЗОВА</t>
  </si>
  <si>
    <t xml:space="preserve">1169102051205</t>
  </si>
  <si>
    <t xml:space="preserve">9111019853</t>
  </si>
  <si>
    <t xml:space="preserve">16.01.2016</t>
  </si>
  <si>
    <t xml:space="preserve">912105226011</t>
  </si>
  <si>
    <t xml:space="preserve">20201110-1322-3147-8057-000000383432</t>
  </si>
  <si>
    <t xml:space="preserve">20201110-1322-3269-8180-000000383432</t>
  </si>
  <si>
    <t xml:space="preserve">20201110-1322-3269-5953-000000383432</t>
  </si>
  <si>
    <t xml:space="preserve">ФЕДЕРАЛЬНОЕ ГОСУДАРСТВЕННОЕ УНИТАРНОЕ ПРЕДПРИЯТИЕ "КРЫМСКАЯ ЖЕЛЕЗНАЯ ДОРОГА" ЖЕЛЕЗНОДОРОЖНАЯ СТАНЦИЯ "КЕРЧЬ"</t>
  </si>
  <si>
    <t xml:space="preserve">295051,РЕСПУБЛИКА КРЫМ,ГОРОД СИМФЕРОПОЛЬ,УЛИЦА ПАВЛЕНКО, ДОМ 34</t>
  </si>
  <si>
    <t xml:space="preserve">298303,РЕСПУБЛИКА КРЫМ,ГОРОД КЕРЧЬ,ПРИВОКЗАЛЬНАЯ ПЛОЩАДЬ, ДОМ 3</t>
  </si>
  <si>
    <t xml:space="preserve">1159102022738</t>
  </si>
  <si>
    <t xml:space="preserve">9102157783</t>
  </si>
  <si>
    <t xml:space="preserve">Федеральный государственный пожарный надзор, Федеральный закон от 21.12.1994 г. 69 - ФЗ "О пожарной безопасности";  Федеральный государственный надзор в области гражданской обороны, Федеральный закон от от 12.02.1998 N 28-ФЗ\n"О гражданской обороне"; Федеральный закон "О защите населения и территорий от чрезвычайных ситуаций природного и техногенного характера" от 21.12.1994 № 68-ФЗ</t>
  </si>
  <si>
    <t xml:space="preserve">12.01.2015</t>
  </si>
  <si>
    <t xml:space="preserve">912105226012</t>
  </si>
  <si>
    <t xml:space="preserve">20201110-1322-3147-8497-000000383432</t>
  </si>
  <si>
    <t xml:space="preserve">20201110-1322-3270-3517-000000383432</t>
  </si>
  <si>
    <t xml:space="preserve">20201110-1322-3270-1042-000000383432</t>
  </si>
  <si>
    <t xml:space="preserve">ФИЛИАЛ ГОСУДАРСТВЕННОГО УНИТАРНОГО ПРЕДПРИЯТИЯ РЕСПУБЛИКИ КРЫМ "КРЫМСКИЕ МОРСКИЕ ПОРТЫ" "КЕРЧЕНСКИЙ ТОРГОВЫЙ ПОРТ"</t>
  </si>
  <si>
    <t xml:space="preserve">298312,РЕСПУБЛИКА КРЫМ,ГОРОД КЕРЧЬ,УЛИЦА КИРОВА, ДОМ 28</t>
  </si>
  <si>
    <t xml:space="preserve">1149102012620</t>
  </si>
  <si>
    <t xml:space="preserve">9111000450</t>
  </si>
  <si>
    <t xml:space="preserve">18.06.2014</t>
  </si>
  <si>
    <t xml:space="preserve">912105226013</t>
  </si>
  <si>
    <t xml:space="preserve">20201110-1322-3147-8974-000000383432</t>
  </si>
  <si>
    <t xml:space="preserve">20201110-1322-3270-8517-000000383432</t>
  </si>
  <si>
    <t xml:space="preserve">20201110-1322-3270-6311-000000383432</t>
  </si>
  <si>
    <t xml:space="preserve">ОБЩЕСТВО С ОГРАНИЧЕННОЙ ОТВЕТСТВЕННОСТЬЮ "НОКИАН ШИНА"</t>
  </si>
  <si>
    <t xml:space="preserve">188640,ЛЕНИНГРАДСКАЯ ОБЛАСТЬ,ВСЕВОЛОЖСКИЙ РАЙОН, ГОРОД ВСЕВОЛОЖСК,УЛИЦА АВТОМОБИЛЬНАЯ, ДОМ 14</t>
  </si>
  <si>
    <t xml:space="preserve">298302, РЕСПУБЛИКА КРЫМ, ГОРОД КЕРЧЬ, ВОКЗАЛЬНОЕ ШОССЕ, ДОМ 44 298327, РЕСПУБЛИКА КРЫМ, ГОРОД КЕРЧЬ, УЛИЦА ЧКАЛОВА, ДОМ 147А</t>
  </si>
  <si>
    <t xml:space="preserve">1027808006676</t>
  </si>
  <si>
    <t xml:space="preserve">7816162305</t>
  </si>
  <si>
    <t xml:space="preserve">25.04.2000</t>
  </si>
  <si>
    <t xml:space="preserve">912105226022</t>
  </si>
  <si>
    <t xml:space="preserve">20201110-1322-3148-3113-000000383432</t>
  </si>
  <si>
    <t xml:space="preserve">20201110-1322-3275-4294-000000383432</t>
  </si>
  <si>
    <t xml:space="preserve">20201110-1322-3275-1698-000000383432</t>
  </si>
  <si>
    <t xml:space="preserve">КРЫМСКАЯ РЕСПУБЛИКАНСКАЯ ОБЩЕСТВЕННАЯ ОРГАНИЗАЦИЯ "СПОРТИВНЫЙ КЛУБ СЕРФИНГА"</t>
  </si>
  <si>
    <t xml:space="preserve">298313,РЕСПУБЛИКА КРЫМ, ГОРОД КЕРЧЬ,УЛИЦА АРШИНЦЕВСКАЯ КОСА</t>
  </si>
  <si>
    <t xml:space="preserve">1159102069917</t>
  </si>
  <si>
    <t xml:space="preserve">9102174490</t>
  </si>
  <si>
    <t xml:space="preserve">14.06.2012</t>
  </si>
  <si>
    <t xml:space="preserve">912105226025</t>
  </si>
  <si>
    <t xml:space="preserve">20201110-1322-3148-4447-000000383432</t>
  </si>
  <si>
    <t xml:space="preserve">20201110-1322-3276-9284-000000383432</t>
  </si>
  <si>
    <t xml:space="preserve">20201110-1322-3276-6953-000000383432</t>
  </si>
  <si>
    <t xml:space="preserve">ГОСУДАРСТВЕННОЕ БЮДЖЕТНОЕ УЧРЕЖДЕНИЕ РЕСПУБЛИКИ КРЫМ "КЕРЧЕНСКАЯ ГОРОДСКАЯ БОЛЬНИЦА №1"</t>
  </si>
  <si>
    <t xml:space="preserve">298302,РЕСПУБЛИКА КРЫМ, ГОРОД КЕРЧЬ,УЛИЦА ЖЕНИ ДУДНИК, ДОМ 1</t>
  </si>
  <si>
    <t xml:space="preserve">298306,РЕСПУБЛИКА КРЫМ, ГОРОД КЕРЧЬ,УЛИЦА 12 АПРЕЛЯ, ДОМ 1</t>
  </si>
  <si>
    <t xml:space="preserve">1149102175276</t>
  </si>
  <si>
    <t xml:space="preserve">9111008629</t>
  </si>
  <si>
    <t xml:space="preserve">Федеральный государственный надзор в области гражданской обороны, Федеральный закон от от 12.02.1998 N 28-ФЗ\n"О гражданской обороне"</t>
  </si>
  <si>
    <t xml:space="preserve">10.07.1992</t>
  </si>
  <si>
    <t xml:space="preserve">912105226026</t>
  </si>
  <si>
    <t xml:space="preserve">20201110-1322-3148-4879-000000383432</t>
  </si>
  <si>
    <t xml:space="preserve">20201110-1322-3277-4593-000000383432</t>
  </si>
  <si>
    <t xml:space="preserve">20201110-1322-3277-1977-000000383432</t>
  </si>
  <si>
    <t xml:space="preserve">КЕРЧЕНСКИЙ ФИЛИАЛ ГОСУДАРСТВЕННОГО УНИТАРНОГО ПРЕДПРИЯТИЯ РЕСПУБЛИКИ КРЫМ «ВОДА КРЫМА»</t>
  </si>
  <si>
    <t xml:space="preserve">295000,РЕСПУБЛИКА КРЫМ, ГОРОД СИМФЕРОПОЛЬ,УЛИЦА КИЕВСКАЯ, ДОМ 1 А</t>
  </si>
  <si>
    <t xml:space="preserve">298327,РЕСПУБЛИКА КРЫМ, ГОРОД КЕРЧЬ,УЛИЦА ГОДЫНЫ, ДОМ 2 В 298300, РЕСПУБЛИКА КРЫМ, ГОРОД КЕРЧЬ, 5-Й КМ ФЕОДОСИЙСКОГО ШОССЕ</t>
  </si>
  <si>
    <t xml:space="preserve">1149102120947</t>
  </si>
  <si>
    <t xml:space="preserve">9102057281</t>
  </si>
  <si>
    <t xml:space="preserve">22.03.1996</t>
  </si>
  <si>
    <t xml:space="preserve">912105226027</t>
  </si>
  <si>
    <t xml:space="preserve">20201110-1322-3148-5409-000000383432</t>
  </si>
  <si>
    <t xml:space="preserve">20201110-1322-3277-9656-000000383432</t>
  </si>
  <si>
    <t xml:space="preserve">20201110-1322-3277-7384-000000383432</t>
  </si>
  <si>
    <t xml:space="preserve">ФЕДЕРАЛЬНОЕ ГОСУДАРСТВЕННОЕ УНИТАРНОЕ ПРЕДПРИЯТИЕ "РОССИЙСКАЯ ТЕЛЕВИЗИОННАЯ И РАДИОВЕЩАТЕЛЬНАЯ СЕТЬ" ФИЛИАЛ "РАДИОТЕЛЕВИЗИОННЫЙ ПЕРЕДАЮЩИЙ ЦЕНТР РЕСПУБЛИКИ КРЫМ"</t>
  </si>
  <si>
    <t xml:space="preserve">129515, ГОРОД МОСКВА, УЛИЦА АКАДЕМИКА КОРОЛЕВА, ДОМ 13, СТРОЕНИЕ 1</t>
  </si>
  <si>
    <t xml:space="preserve">298309,РЕСПУБЛИКА КРЫМ, ГОРОД КЕРЧЬ,УЛИЦА ОРДЖОНИКИДЗЕ, ДОМ 144</t>
  </si>
  <si>
    <t xml:space="preserve">1027739456084</t>
  </si>
  <si>
    <t xml:space="preserve">7717127211</t>
  </si>
  <si>
    <t xml:space="preserve">23.11.2001</t>
  </si>
  <si>
    <t xml:space="preserve">912105226028</t>
  </si>
  <si>
    <t xml:space="preserve">20201110-1322-3148-5905-000000383432</t>
  </si>
  <si>
    <t xml:space="preserve">20201110-1322-3278-5007-000000383432</t>
  </si>
  <si>
    <t xml:space="preserve">20201110-1322-3278-2276-000000383432</t>
  </si>
  <si>
    <t xml:space="preserve">ЗАЩИТНЫЕ СООРУЖЕНИЯ ГРАЖДАНСКОЙ ОБОРОНЫ АДМИНИСТРАЦИИ ГОРОДА КЕРЧИ РЕСПУБЛИКИ КРЫМ</t>
  </si>
  <si>
    <t xml:space="preserve">298300, РЕСПУБЛИКА КРЫМ, ГОРОД КЕРЧЬ, УЛИЦА КИРОВА, ДОМ 17</t>
  </si>
  <si>
    <t xml:space="preserve">298302,РЕСПУБЛИКА КРЫМ, ГОРОД КЕРЧЬ,УЛИЦА ЧЕРНЫШЕВСКАЯ, ДОМ 47 298306,РЕСПУБЛИКА КРЫМ, ГОРОД КЕРЧЬ,УЛИЦА ВЕРЫ БЕЛИК, ДОМ 12 298303,РЕСПУБЛИКА КРЫМ, ГОРОД КЕРЧЬ,УЛИЦА ВОКЗАЛЬНОЕ ШОССЕ, ДОМ 140 298312,РЕСПУБЛИКА КРЫМ, ГОРОД КЕРЧЬ,УЛИЦА КИРОВА, ДОМ 22 298307,РЕСПУБЛИКА КРЫМ, ГОРОД КЕРЧЬ,УЛИЦА ЦЕЛИМБЕРНАЯ, ДОМ 8 298318,РЕСПУБЛИКА КРЫМ, ГОРОД КЕРЧЬ,УЛИЦА КИРОВА, ДОМ 54 А 298303,РЕСПУБЛИКА КРЫМ, ГОРОД КЕРЧЬ,УЛИЦА КОКОРИНА, ДОМ 65</t>
  </si>
  <si>
    <t xml:space="preserve">1149102108715</t>
  </si>
  <si>
    <t xml:space="preserve">9111005875</t>
  </si>
  <si>
    <t xml:space="preserve">04.12.2014</t>
  </si>
  <si>
    <t xml:space="preserve">912105226029</t>
  </si>
  <si>
    <t xml:space="preserve">20201110-1322-3148-6375-000000383432</t>
  </si>
  <si>
    <t xml:space="preserve">20201110-1322-3279-0777-000000383432</t>
  </si>
  <si>
    <t xml:space="preserve">20201110-1322-3278-8467-000000383432</t>
  </si>
  <si>
    <t xml:space="preserve">АКЦИОНЕРНОЕ ОБЩЕСТВО "КРЫМНЕФТЕПРОДУКТ"</t>
  </si>
  <si>
    <t xml:space="preserve">295493,РЕСПУБЛИКА КРЫМ,ГОРОД СИМФЕРОПОЛЬ,КИЛОМЕТР МОСКОВСКОЕ ШОССЕ 12, ЛИТЕРА А</t>
  </si>
  <si>
    <t xml:space="preserve">298303,РЕСПУБЛИКА КРЫМ, ГОРОД КЕРЧЬ,УЛИЦА ВОКЗАЛЬНОЕ ШОССЕ, ДОМ 58</t>
  </si>
  <si>
    <t xml:space="preserve">1159102002575</t>
  </si>
  <si>
    <t xml:space="preserve">9102067360</t>
  </si>
  <si>
    <t xml:space="preserve">21.04.1997</t>
  </si>
  <si>
    <t xml:space="preserve">912105226030</t>
  </si>
  <si>
    <t xml:space="preserve">20201110-1322-3148-6851-000000383432</t>
  </si>
  <si>
    <t xml:space="preserve">20201110-1322-3279-5768-000000383432</t>
  </si>
  <si>
    <t xml:space="preserve">20201110-1322-3279-3366-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8">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
      <patternFill patternType="solid">
        <fgColor rgb="FFFFFF00"/>
        <bgColor rgb="FFFFFF0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9"/>
  <sheetViews>
    <sheetView showFormulas="false" showGridLines="true" showRowColHeaders="true" showZeros="true" rightToLeft="false" tabSelected="true" showOutlineSymbols="true" defaultGridColor="true" view="normal" topLeftCell="A61" colorId="64" zoomScale="70" zoomScaleNormal="70" zoomScalePageLayoutView="100" workbookViewId="0">
      <selection pane="topLeft" activeCell="A62" activeCellId="0" sqref="A62:AJ62"/>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50" hidden="false" customHeight="false" outlineLevel="0" collapsed="false">
      <c r="B24" s="35" t="s">
        <v>62</v>
      </c>
      <c r="C24" s="35" t="s">
        <v>63</v>
      </c>
      <c r="D24" s="35" t="s">
        <v>63</v>
      </c>
      <c r="E24" s="35"/>
      <c r="F24" s="36" t="s">
        <v>64</v>
      </c>
      <c r="G24" s="36" t="s">
        <v>65</v>
      </c>
      <c r="H24" s="35" t="s">
        <v>66</v>
      </c>
      <c r="I24" s="37" t="s">
        <v>67</v>
      </c>
      <c r="J24" s="37" t="s">
        <v>68</v>
      </c>
      <c r="K24" s="37"/>
      <c r="L24" s="35" t="s">
        <v>69</v>
      </c>
      <c r="M24" s="36" t="s">
        <v>70</v>
      </c>
      <c r="N24" s="38" t="s">
        <v>71</v>
      </c>
      <c r="O24" s="38"/>
      <c r="P24" s="35" t="s">
        <v>72</v>
      </c>
      <c r="Q24" s="35"/>
      <c r="R24" s="35"/>
      <c r="S24" s="37"/>
      <c r="T24" s="37"/>
      <c r="U24" s="35" t="s">
        <v>6</v>
      </c>
      <c r="V24" s="35"/>
      <c r="W24" s="35"/>
      <c r="X24" s="35"/>
      <c r="Y24" s="35"/>
      <c r="Z24" s="36" t="s">
        <v>73</v>
      </c>
      <c r="AA24" s="35"/>
      <c r="AE24" s="0" t="s">
        <v>74</v>
      </c>
      <c r="AF24" s="0" t="s">
        <v>75</v>
      </c>
      <c r="AG24" s="0" t="s">
        <v>76</v>
      </c>
    </row>
    <row r="25" customFormat="false" ht="150" hidden="false" customHeight="false" outlineLevel="0" collapsed="false">
      <c r="B25" s="35" t="s">
        <v>77</v>
      </c>
      <c r="C25" s="35" t="s">
        <v>78</v>
      </c>
      <c r="D25" s="35" t="s">
        <v>78</v>
      </c>
      <c r="E25" s="35"/>
      <c r="F25" s="36" t="s">
        <v>79</v>
      </c>
      <c r="G25" s="36" t="s">
        <v>80</v>
      </c>
      <c r="H25" s="35" t="s">
        <v>66</v>
      </c>
      <c r="I25" s="37" t="s">
        <v>67</v>
      </c>
      <c r="J25" s="37" t="s">
        <v>81</v>
      </c>
      <c r="K25" s="37"/>
      <c r="L25" s="35" t="s">
        <v>69</v>
      </c>
      <c r="M25" s="36" t="s">
        <v>70</v>
      </c>
      <c r="N25" s="38" t="s">
        <v>71</v>
      </c>
      <c r="O25" s="38"/>
      <c r="P25" s="35" t="s">
        <v>72</v>
      </c>
      <c r="Q25" s="35"/>
      <c r="R25" s="35"/>
      <c r="S25" s="37"/>
      <c r="T25" s="37"/>
      <c r="U25" s="35" t="s">
        <v>6</v>
      </c>
      <c r="V25" s="35"/>
      <c r="W25" s="35"/>
      <c r="X25" s="35"/>
      <c r="Y25" s="35"/>
      <c r="Z25" s="36" t="s">
        <v>82</v>
      </c>
      <c r="AA25" s="35"/>
      <c r="AE25" s="0" t="s">
        <v>83</v>
      </c>
      <c r="AF25" s="0" t="s">
        <v>84</v>
      </c>
      <c r="AG25" s="0" t="s">
        <v>85</v>
      </c>
    </row>
    <row r="26" customFormat="false" ht="150" hidden="false" customHeight="false" outlineLevel="0" collapsed="false">
      <c r="B26" s="35" t="s">
        <v>86</v>
      </c>
      <c r="C26" s="35" t="s">
        <v>87</v>
      </c>
      <c r="D26" s="35" t="s">
        <v>87</v>
      </c>
      <c r="E26" s="35"/>
      <c r="F26" s="36" t="s">
        <v>88</v>
      </c>
      <c r="G26" s="36" t="s">
        <v>89</v>
      </c>
      <c r="H26" s="35" t="s">
        <v>66</v>
      </c>
      <c r="I26" s="37" t="s">
        <v>67</v>
      </c>
      <c r="J26" s="37" t="s">
        <v>90</v>
      </c>
      <c r="K26" s="37"/>
      <c r="L26" s="35" t="s">
        <v>69</v>
      </c>
      <c r="M26" s="36" t="s">
        <v>91</v>
      </c>
      <c r="N26" s="38" t="s">
        <v>71</v>
      </c>
      <c r="O26" s="38"/>
      <c r="P26" s="35" t="s">
        <v>72</v>
      </c>
      <c r="Q26" s="35"/>
      <c r="R26" s="35"/>
      <c r="S26" s="37"/>
      <c r="T26" s="37"/>
      <c r="U26" s="35" t="s">
        <v>6</v>
      </c>
      <c r="V26" s="35"/>
      <c r="W26" s="35"/>
      <c r="X26" s="35"/>
      <c r="Y26" s="35"/>
      <c r="Z26" s="36" t="s">
        <v>92</v>
      </c>
      <c r="AA26" s="35"/>
      <c r="AE26" s="0" t="s">
        <v>93</v>
      </c>
      <c r="AF26" s="0" t="s">
        <v>94</v>
      </c>
      <c r="AG26" s="0" t="s">
        <v>95</v>
      </c>
    </row>
    <row r="27" customFormat="false" ht="150" hidden="false" customHeight="false" outlineLevel="0" collapsed="false">
      <c r="B27" s="35" t="s">
        <v>96</v>
      </c>
      <c r="C27" s="35" t="s">
        <v>97</v>
      </c>
      <c r="D27" s="35" t="s">
        <v>97</v>
      </c>
      <c r="E27" s="35"/>
      <c r="F27" s="36" t="s">
        <v>98</v>
      </c>
      <c r="G27" s="36" t="s">
        <v>99</v>
      </c>
      <c r="H27" s="35" t="s">
        <v>66</v>
      </c>
      <c r="I27" s="37" t="s">
        <v>67</v>
      </c>
      <c r="J27" s="37" t="s">
        <v>100</v>
      </c>
      <c r="K27" s="37"/>
      <c r="L27" s="35" t="s">
        <v>69</v>
      </c>
      <c r="M27" s="36" t="s">
        <v>70</v>
      </c>
      <c r="N27" s="38" t="s">
        <v>71</v>
      </c>
      <c r="O27" s="38"/>
      <c r="P27" s="35" t="s">
        <v>72</v>
      </c>
      <c r="Q27" s="35"/>
      <c r="R27" s="35"/>
      <c r="S27" s="37"/>
      <c r="T27" s="37"/>
      <c r="U27" s="35" t="s">
        <v>6</v>
      </c>
      <c r="V27" s="35"/>
      <c r="W27" s="35"/>
      <c r="X27" s="35"/>
      <c r="Y27" s="35"/>
      <c r="Z27" s="36" t="s">
        <v>101</v>
      </c>
      <c r="AA27" s="35"/>
      <c r="AE27" s="0" t="s">
        <v>102</v>
      </c>
      <c r="AF27" s="0" t="s">
        <v>103</v>
      </c>
      <c r="AG27" s="0" t="s">
        <v>104</v>
      </c>
    </row>
    <row r="28" customFormat="false" ht="150" hidden="false" customHeight="false" outlineLevel="0" collapsed="false">
      <c r="B28" s="35" t="s">
        <v>105</v>
      </c>
      <c r="C28" s="35" t="s">
        <v>106</v>
      </c>
      <c r="D28" s="35" t="s">
        <v>106</v>
      </c>
      <c r="E28" s="35"/>
      <c r="F28" s="36" t="s">
        <v>107</v>
      </c>
      <c r="G28" s="36" t="s">
        <v>108</v>
      </c>
      <c r="H28" s="35" t="s">
        <v>66</v>
      </c>
      <c r="I28" s="37" t="s">
        <v>67</v>
      </c>
      <c r="J28" s="37" t="s">
        <v>109</v>
      </c>
      <c r="K28" s="37"/>
      <c r="L28" s="35" t="s">
        <v>69</v>
      </c>
      <c r="M28" s="36" t="s">
        <v>110</v>
      </c>
      <c r="N28" s="38" t="s">
        <v>71</v>
      </c>
      <c r="O28" s="38"/>
      <c r="P28" s="35" t="s">
        <v>72</v>
      </c>
      <c r="Q28" s="35"/>
      <c r="R28" s="35"/>
      <c r="S28" s="37"/>
      <c r="T28" s="37"/>
      <c r="U28" s="35" t="s">
        <v>6</v>
      </c>
      <c r="V28" s="35"/>
      <c r="W28" s="35"/>
      <c r="X28" s="35"/>
      <c r="Y28" s="35"/>
      <c r="Z28" s="36" t="s">
        <v>111</v>
      </c>
      <c r="AA28" s="35"/>
      <c r="AE28" s="0" t="s">
        <v>112</v>
      </c>
      <c r="AF28" s="0" t="s">
        <v>113</v>
      </c>
      <c r="AG28" s="0" t="s">
        <v>114</v>
      </c>
    </row>
    <row r="29" customFormat="false" ht="150" hidden="false" customHeight="false" outlineLevel="0" collapsed="false">
      <c r="B29" s="35" t="s">
        <v>115</v>
      </c>
      <c r="C29" s="35" t="s">
        <v>116</v>
      </c>
      <c r="D29" s="35" t="s">
        <v>116</v>
      </c>
      <c r="E29" s="35"/>
      <c r="F29" s="36" t="s">
        <v>117</v>
      </c>
      <c r="G29" s="36" t="s">
        <v>118</v>
      </c>
      <c r="H29" s="35" t="s">
        <v>66</v>
      </c>
      <c r="I29" s="37" t="s">
        <v>67</v>
      </c>
      <c r="J29" s="37" t="s">
        <v>119</v>
      </c>
      <c r="K29" s="37"/>
      <c r="L29" s="35" t="s">
        <v>69</v>
      </c>
      <c r="M29" s="36" t="s">
        <v>120</v>
      </c>
      <c r="N29" s="38" t="s">
        <v>71</v>
      </c>
      <c r="O29" s="38"/>
      <c r="P29" s="35" t="s">
        <v>72</v>
      </c>
      <c r="Q29" s="35"/>
      <c r="R29" s="35"/>
      <c r="S29" s="37"/>
      <c r="T29" s="37"/>
      <c r="U29" s="35" t="s">
        <v>6</v>
      </c>
      <c r="V29" s="35"/>
      <c r="W29" s="35"/>
      <c r="X29" s="35"/>
      <c r="Y29" s="35"/>
      <c r="Z29" s="36" t="s">
        <v>121</v>
      </c>
      <c r="AA29" s="35"/>
      <c r="AE29" s="0" t="s">
        <v>122</v>
      </c>
      <c r="AF29" s="0" t="s">
        <v>123</v>
      </c>
      <c r="AG29" s="0" t="s">
        <v>124</v>
      </c>
    </row>
    <row r="30" customFormat="false" ht="150" hidden="false" customHeight="false" outlineLevel="0" collapsed="false">
      <c r="B30" s="35" t="s">
        <v>125</v>
      </c>
      <c r="C30" s="35" t="s">
        <v>126</v>
      </c>
      <c r="D30" s="35" t="s">
        <v>126</v>
      </c>
      <c r="E30" s="35"/>
      <c r="F30" s="36" t="s">
        <v>127</v>
      </c>
      <c r="G30" s="36" t="s">
        <v>128</v>
      </c>
      <c r="H30" s="35" t="s">
        <v>66</v>
      </c>
      <c r="I30" s="37" t="s">
        <v>67</v>
      </c>
      <c r="J30" s="37" t="s">
        <v>129</v>
      </c>
      <c r="K30" s="37"/>
      <c r="L30" s="35" t="s">
        <v>69</v>
      </c>
      <c r="M30" s="36" t="s">
        <v>110</v>
      </c>
      <c r="N30" s="38" t="s">
        <v>71</v>
      </c>
      <c r="O30" s="38"/>
      <c r="P30" s="35" t="s">
        <v>72</v>
      </c>
      <c r="Q30" s="35"/>
      <c r="R30" s="35"/>
      <c r="S30" s="37"/>
      <c r="T30" s="37"/>
      <c r="U30" s="35" t="s">
        <v>6</v>
      </c>
      <c r="V30" s="35"/>
      <c r="W30" s="35"/>
      <c r="X30" s="35"/>
      <c r="Y30" s="35"/>
      <c r="Z30" s="36" t="s">
        <v>130</v>
      </c>
      <c r="AA30" s="35"/>
      <c r="AE30" s="0" t="s">
        <v>131</v>
      </c>
      <c r="AF30" s="0" t="s">
        <v>132</v>
      </c>
      <c r="AG30" s="0" t="s">
        <v>133</v>
      </c>
    </row>
    <row r="31" customFormat="false" ht="150" hidden="false" customHeight="false" outlineLevel="0" collapsed="false">
      <c r="B31" s="35" t="s">
        <v>134</v>
      </c>
      <c r="C31" s="35" t="s">
        <v>135</v>
      </c>
      <c r="D31" s="35" t="s">
        <v>135</v>
      </c>
      <c r="E31" s="35"/>
      <c r="F31" s="36" t="s">
        <v>136</v>
      </c>
      <c r="G31" s="36" t="s">
        <v>137</v>
      </c>
      <c r="H31" s="35" t="s">
        <v>66</v>
      </c>
      <c r="I31" s="37" t="s">
        <v>67</v>
      </c>
      <c r="J31" s="37" t="s">
        <v>138</v>
      </c>
      <c r="K31" s="37"/>
      <c r="L31" s="35" t="s">
        <v>69</v>
      </c>
      <c r="M31" s="36" t="s">
        <v>139</v>
      </c>
      <c r="N31" s="38" t="s">
        <v>71</v>
      </c>
      <c r="O31" s="38"/>
      <c r="P31" s="35" t="s">
        <v>72</v>
      </c>
      <c r="Q31" s="35"/>
      <c r="R31" s="35"/>
      <c r="S31" s="37"/>
      <c r="T31" s="37"/>
      <c r="U31" s="35" t="s">
        <v>6</v>
      </c>
      <c r="V31" s="35"/>
      <c r="W31" s="35"/>
      <c r="X31" s="35"/>
      <c r="Y31" s="35"/>
      <c r="Z31" s="36" t="s">
        <v>140</v>
      </c>
      <c r="AA31" s="35"/>
      <c r="AE31" s="0" t="s">
        <v>141</v>
      </c>
      <c r="AF31" s="0" t="s">
        <v>142</v>
      </c>
      <c r="AG31" s="0" t="s">
        <v>143</v>
      </c>
    </row>
    <row r="32" customFormat="false" ht="150" hidden="false" customHeight="false" outlineLevel="0" collapsed="false">
      <c r="B32" s="35" t="s">
        <v>144</v>
      </c>
      <c r="C32" s="35" t="s">
        <v>145</v>
      </c>
      <c r="D32" s="35" t="s">
        <v>145</v>
      </c>
      <c r="E32" s="35"/>
      <c r="F32" s="36" t="s">
        <v>146</v>
      </c>
      <c r="G32" s="36" t="s">
        <v>147</v>
      </c>
      <c r="H32" s="35" t="s">
        <v>66</v>
      </c>
      <c r="I32" s="37" t="s">
        <v>67</v>
      </c>
      <c r="J32" s="37" t="s">
        <v>148</v>
      </c>
      <c r="K32" s="37"/>
      <c r="L32" s="35" t="s">
        <v>69</v>
      </c>
      <c r="M32" s="36" t="s">
        <v>110</v>
      </c>
      <c r="N32" s="38" t="s">
        <v>71</v>
      </c>
      <c r="O32" s="38"/>
      <c r="P32" s="35" t="s">
        <v>72</v>
      </c>
      <c r="Q32" s="35"/>
      <c r="R32" s="35"/>
      <c r="S32" s="37"/>
      <c r="T32" s="37"/>
      <c r="U32" s="35" t="s">
        <v>6</v>
      </c>
      <c r="V32" s="35"/>
      <c r="W32" s="35"/>
      <c r="X32" s="35"/>
      <c r="Y32" s="35"/>
      <c r="Z32" s="36" t="s">
        <v>149</v>
      </c>
      <c r="AA32" s="35"/>
      <c r="AE32" s="0" t="s">
        <v>150</v>
      </c>
      <c r="AF32" s="0" t="s">
        <v>151</v>
      </c>
      <c r="AG32" s="0" t="s">
        <v>152</v>
      </c>
    </row>
    <row r="33" customFormat="false" ht="150" hidden="false" customHeight="false" outlineLevel="0" collapsed="false">
      <c r="B33" s="35" t="s">
        <v>153</v>
      </c>
      <c r="C33" s="35" t="s">
        <v>154</v>
      </c>
      <c r="D33" s="35" t="s">
        <v>154</v>
      </c>
      <c r="E33" s="35"/>
      <c r="F33" s="36" t="s">
        <v>155</v>
      </c>
      <c r="G33" s="36" t="s">
        <v>156</v>
      </c>
      <c r="H33" s="35" t="s">
        <v>66</v>
      </c>
      <c r="I33" s="37" t="s">
        <v>67</v>
      </c>
      <c r="J33" s="37" t="s">
        <v>157</v>
      </c>
      <c r="K33" s="37"/>
      <c r="L33" s="35" t="s">
        <v>69</v>
      </c>
      <c r="M33" s="36" t="s">
        <v>158</v>
      </c>
      <c r="N33" s="38" t="s">
        <v>71</v>
      </c>
      <c r="O33" s="38"/>
      <c r="P33" s="35" t="s">
        <v>72</v>
      </c>
      <c r="Q33" s="35"/>
      <c r="R33" s="35"/>
      <c r="S33" s="37"/>
      <c r="T33" s="37"/>
      <c r="U33" s="35" t="s">
        <v>6</v>
      </c>
      <c r="V33" s="35"/>
      <c r="W33" s="35"/>
      <c r="X33" s="35"/>
      <c r="Y33" s="35"/>
      <c r="Z33" s="36" t="s">
        <v>159</v>
      </c>
      <c r="AA33" s="35"/>
      <c r="AE33" s="0" t="s">
        <v>160</v>
      </c>
      <c r="AF33" s="0" t="s">
        <v>161</v>
      </c>
      <c r="AG33" s="0" t="s">
        <v>162</v>
      </c>
    </row>
    <row r="34" customFormat="false" ht="150" hidden="false" customHeight="false" outlineLevel="0" collapsed="false">
      <c r="B34" s="35" t="s">
        <v>163</v>
      </c>
      <c r="C34" s="35" t="s">
        <v>164</v>
      </c>
      <c r="D34" s="35" t="s">
        <v>164</v>
      </c>
      <c r="E34" s="35"/>
      <c r="F34" s="36" t="s">
        <v>165</v>
      </c>
      <c r="G34" s="36" t="s">
        <v>166</v>
      </c>
      <c r="H34" s="35" t="s">
        <v>66</v>
      </c>
      <c r="I34" s="37" t="s">
        <v>67</v>
      </c>
      <c r="J34" s="37" t="s">
        <v>167</v>
      </c>
      <c r="K34" s="37"/>
      <c r="L34" s="35" t="s">
        <v>69</v>
      </c>
      <c r="M34" s="36" t="s">
        <v>110</v>
      </c>
      <c r="N34" s="38" t="s">
        <v>71</v>
      </c>
      <c r="O34" s="38"/>
      <c r="P34" s="35" t="s">
        <v>72</v>
      </c>
      <c r="Q34" s="35"/>
      <c r="R34" s="35"/>
      <c r="S34" s="37"/>
      <c r="T34" s="37"/>
      <c r="U34" s="35" t="s">
        <v>6</v>
      </c>
      <c r="V34" s="35"/>
      <c r="W34" s="35"/>
      <c r="X34" s="35"/>
      <c r="Y34" s="35"/>
      <c r="Z34" s="36" t="s">
        <v>168</v>
      </c>
      <c r="AA34" s="35"/>
      <c r="AE34" s="0" t="s">
        <v>169</v>
      </c>
      <c r="AF34" s="0" t="s">
        <v>170</v>
      </c>
      <c r="AG34" s="0" t="s">
        <v>171</v>
      </c>
    </row>
    <row r="35" customFormat="false" ht="150" hidden="false" customHeight="false" outlineLevel="0" collapsed="false">
      <c r="B35" s="35" t="s">
        <v>172</v>
      </c>
      <c r="C35" s="35" t="s">
        <v>173</v>
      </c>
      <c r="D35" s="35" t="s">
        <v>173</v>
      </c>
      <c r="E35" s="35"/>
      <c r="F35" s="36" t="s">
        <v>174</v>
      </c>
      <c r="G35" s="36" t="s">
        <v>175</v>
      </c>
      <c r="H35" s="35" t="s">
        <v>66</v>
      </c>
      <c r="I35" s="37" t="s">
        <v>67</v>
      </c>
      <c r="J35" s="37" t="s">
        <v>176</v>
      </c>
      <c r="K35" s="37"/>
      <c r="L35" s="35" t="s">
        <v>69</v>
      </c>
      <c r="M35" s="36" t="s">
        <v>177</v>
      </c>
      <c r="N35" s="38" t="s">
        <v>71</v>
      </c>
      <c r="O35" s="38"/>
      <c r="P35" s="35" t="s">
        <v>72</v>
      </c>
      <c r="Q35" s="35"/>
      <c r="R35" s="35"/>
      <c r="S35" s="37"/>
      <c r="T35" s="37"/>
      <c r="U35" s="35" t="s">
        <v>6</v>
      </c>
      <c r="V35" s="35"/>
      <c r="W35" s="35"/>
      <c r="X35" s="35"/>
      <c r="Y35" s="35"/>
      <c r="Z35" s="36" t="s">
        <v>178</v>
      </c>
      <c r="AA35" s="35"/>
      <c r="AE35" s="0" t="s">
        <v>179</v>
      </c>
      <c r="AF35" s="0" t="s">
        <v>180</v>
      </c>
      <c r="AG35" s="0" t="s">
        <v>181</v>
      </c>
    </row>
    <row r="36" customFormat="false" ht="150" hidden="false" customHeight="false" outlineLevel="0" collapsed="false">
      <c r="B36" s="35" t="s">
        <v>182</v>
      </c>
      <c r="C36" s="35" t="s">
        <v>183</v>
      </c>
      <c r="D36" s="35" t="s">
        <v>183</v>
      </c>
      <c r="E36" s="35"/>
      <c r="F36" s="36" t="s">
        <v>184</v>
      </c>
      <c r="G36" s="36" t="s">
        <v>185</v>
      </c>
      <c r="H36" s="35" t="s">
        <v>66</v>
      </c>
      <c r="I36" s="37" t="s">
        <v>186</v>
      </c>
      <c r="J36" s="37" t="s">
        <v>187</v>
      </c>
      <c r="K36" s="37"/>
      <c r="L36" s="35" t="s">
        <v>69</v>
      </c>
      <c r="M36" s="36" t="s">
        <v>188</v>
      </c>
      <c r="N36" s="38" t="s">
        <v>71</v>
      </c>
      <c r="O36" s="38"/>
      <c r="P36" s="35" t="s">
        <v>72</v>
      </c>
      <c r="Q36" s="35"/>
      <c r="R36" s="35"/>
      <c r="S36" s="37"/>
      <c r="T36" s="37"/>
      <c r="U36" s="35" t="s">
        <v>3</v>
      </c>
      <c r="V36" s="35"/>
      <c r="W36" s="35"/>
      <c r="X36" s="35"/>
      <c r="Y36" s="35"/>
      <c r="Z36" s="36" t="s">
        <v>189</v>
      </c>
      <c r="AA36" s="35"/>
      <c r="AE36" s="0" t="s">
        <v>190</v>
      </c>
      <c r="AF36" s="0" t="s">
        <v>191</v>
      </c>
      <c r="AG36" s="0" t="s">
        <v>192</v>
      </c>
    </row>
    <row r="37" customFormat="false" ht="150" hidden="false" customHeight="false" outlineLevel="0" collapsed="false">
      <c r="B37" s="35" t="s">
        <v>193</v>
      </c>
      <c r="C37" s="35" t="s">
        <v>194</v>
      </c>
      <c r="D37" s="35" t="s">
        <v>194</v>
      </c>
      <c r="E37" s="35"/>
      <c r="F37" s="36" t="s">
        <v>195</v>
      </c>
      <c r="G37" s="36" t="s">
        <v>196</v>
      </c>
      <c r="H37" s="35" t="s">
        <v>66</v>
      </c>
      <c r="I37" s="37" t="s">
        <v>197</v>
      </c>
      <c r="J37" s="37" t="s">
        <v>198</v>
      </c>
      <c r="K37" s="37"/>
      <c r="L37" s="35" t="s">
        <v>69</v>
      </c>
      <c r="M37" s="36" t="s">
        <v>91</v>
      </c>
      <c r="N37" s="38" t="s">
        <v>71</v>
      </c>
      <c r="O37" s="38"/>
      <c r="P37" s="35" t="s">
        <v>72</v>
      </c>
      <c r="Q37" s="35"/>
      <c r="R37" s="35"/>
      <c r="S37" s="37"/>
      <c r="T37" s="37"/>
      <c r="U37" s="35" t="s">
        <v>3</v>
      </c>
      <c r="V37" s="35"/>
      <c r="W37" s="35"/>
      <c r="X37" s="35"/>
      <c r="Y37" s="35"/>
      <c r="Z37" s="36" t="s">
        <v>199</v>
      </c>
      <c r="AA37" s="35"/>
      <c r="AE37" s="0" t="s">
        <v>200</v>
      </c>
      <c r="AF37" s="0" t="s">
        <v>201</v>
      </c>
      <c r="AG37" s="0" t="s">
        <v>202</v>
      </c>
    </row>
    <row r="38" customFormat="false" ht="150" hidden="false" customHeight="false" outlineLevel="0" collapsed="false">
      <c r="B38" s="35" t="s">
        <v>203</v>
      </c>
      <c r="C38" s="35" t="s">
        <v>204</v>
      </c>
      <c r="D38" s="35" t="s">
        <v>204</v>
      </c>
      <c r="E38" s="35"/>
      <c r="F38" s="36" t="s">
        <v>205</v>
      </c>
      <c r="G38" s="36" t="s">
        <v>206</v>
      </c>
      <c r="H38" s="35" t="s">
        <v>66</v>
      </c>
      <c r="I38" s="37" t="s">
        <v>186</v>
      </c>
      <c r="J38" s="37" t="s">
        <v>207</v>
      </c>
      <c r="K38" s="37"/>
      <c r="L38" s="35" t="s">
        <v>69</v>
      </c>
      <c r="M38" s="36" t="s">
        <v>158</v>
      </c>
      <c r="N38" s="38" t="s">
        <v>71</v>
      </c>
      <c r="O38" s="38"/>
      <c r="P38" s="35" t="s">
        <v>72</v>
      </c>
      <c r="Q38" s="35"/>
      <c r="R38" s="35"/>
      <c r="S38" s="37"/>
      <c r="T38" s="37"/>
      <c r="U38" s="35" t="s">
        <v>3</v>
      </c>
      <c r="V38" s="35"/>
      <c r="W38" s="35"/>
      <c r="X38" s="35"/>
      <c r="Y38" s="35"/>
      <c r="Z38" s="36" t="s">
        <v>208</v>
      </c>
      <c r="AA38" s="35"/>
      <c r="AE38" s="0" t="s">
        <v>209</v>
      </c>
      <c r="AF38" s="0" t="s">
        <v>210</v>
      </c>
      <c r="AG38" s="0" t="s">
        <v>211</v>
      </c>
    </row>
    <row r="39" customFormat="false" ht="150" hidden="false" customHeight="false" outlineLevel="0" collapsed="false">
      <c r="B39" s="35" t="s">
        <v>212</v>
      </c>
      <c r="C39" s="35" t="s">
        <v>213</v>
      </c>
      <c r="D39" s="35" t="s">
        <v>213</v>
      </c>
      <c r="E39" s="35"/>
      <c r="F39" s="36" t="s">
        <v>214</v>
      </c>
      <c r="G39" s="36" t="s">
        <v>215</v>
      </c>
      <c r="H39" s="35" t="s">
        <v>66</v>
      </c>
      <c r="I39" s="37" t="s">
        <v>216</v>
      </c>
      <c r="J39" s="37" t="s">
        <v>217</v>
      </c>
      <c r="K39" s="37"/>
      <c r="L39" s="35" t="s">
        <v>69</v>
      </c>
      <c r="M39" s="36" t="s">
        <v>158</v>
      </c>
      <c r="N39" s="38" t="s">
        <v>71</v>
      </c>
      <c r="O39" s="38"/>
      <c r="P39" s="35" t="s">
        <v>72</v>
      </c>
      <c r="Q39" s="35"/>
      <c r="R39" s="35"/>
      <c r="S39" s="37"/>
      <c r="T39" s="37"/>
      <c r="U39" s="35" t="s">
        <v>3</v>
      </c>
      <c r="V39" s="35"/>
      <c r="W39" s="35"/>
      <c r="X39" s="35"/>
      <c r="Y39" s="35"/>
      <c r="Z39" s="36" t="s">
        <v>218</v>
      </c>
      <c r="AA39" s="35"/>
      <c r="AE39" s="0" t="s">
        <v>219</v>
      </c>
      <c r="AF39" s="0" t="s">
        <v>220</v>
      </c>
      <c r="AG39" s="0" t="s">
        <v>221</v>
      </c>
    </row>
    <row r="40" customFormat="false" ht="150" hidden="false" customHeight="false" outlineLevel="0" collapsed="false">
      <c r="B40" s="35" t="s">
        <v>222</v>
      </c>
      <c r="C40" s="35" t="s">
        <v>223</v>
      </c>
      <c r="D40" s="35" t="s">
        <v>223</v>
      </c>
      <c r="E40" s="35"/>
      <c r="F40" s="36" t="s">
        <v>224</v>
      </c>
      <c r="G40" s="36" t="s">
        <v>225</v>
      </c>
      <c r="H40" s="35" t="s">
        <v>66</v>
      </c>
      <c r="I40" s="37" t="s">
        <v>216</v>
      </c>
      <c r="J40" s="37" t="s">
        <v>226</v>
      </c>
      <c r="K40" s="37"/>
      <c r="L40" s="35" t="s">
        <v>69</v>
      </c>
      <c r="M40" s="36" t="s">
        <v>139</v>
      </c>
      <c r="N40" s="38" t="s">
        <v>71</v>
      </c>
      <c r="O40" s="38"/>
      <c r="P40" s="35" t="s">
        <v>72</v>
      </c>
      <c r="Q40" s="35"/>
      <c r="R40" s="35"/>
      <c r="S40" s="37"/>
      <c r="T40" s="37"/>
      <c r="U40" s="35" t="s">
        <v>3</v>
      </c>
      <c r="V40" s="35"/>
      <c r="W40" s="35"/>
      <c r="X40" s="35"/>
      <c r="Y40" s="35"/>
      <c r="Z40" s="36" t="s">
        <v>227</v>
      </c>
      <c r="AA40" s="35"/>
      <c r="AE40" s="0" t="s">
        <v>228</v>
      </c>
      <c r="AF40" s="0" t="s">
        <v>229</v>
      </c>
      <c r="AG40" s="0" t="s">
        <v>230</v>
      </c>
    </row>
    <row r="41" customFormat="false" ht="150" hidden="false" customHeight="false" outlineLevel="0" collapsed="false">
      <c r="B41" s="35" t="s">
        <v>231</v>
      </c>
      <c r="C41" s="35" t="s">
        <v>232</v>
      </c>
      <c r="D41" s="35" t="s">
        <v>232</v>
      </c>
      <c r="E41" s="35"/>
      <c r="F41" s="36" t="s">
        <v>233</v>
      </c>
      <c r="G41" s="36" t="s">
        <v>234</v>
      </c>
      <c r="H41" s="35" t="s">
        <v>66</v>
      </c>
      <c r="I41" s="37" t="s">
        <v>186</v>
      </c>
      <c r="J41" s="37" t="s">
        <v>235</v>
      </c>
      <c r="K41" s="37"/>
      <c r="L41" s="35" t="s">
        <v>69</v>
      </c>
      <c r="M41" s="36" t="s">
        <v>236</v>
      </c>
      <c r="N41" s="38" t="s">
        <v>71</v>
      </c>
      <c r="O41" s="38"/>
      <c r="P41" s="35" t="s">
        <v>72</v>
      </c>
      <c r="Q41" s="35"/>
      <c r="R41" s="35"/>
      <c r="S41" s="37"/>
      <c r="T41" s="37"/>
      <c r="U41" s="35" t="s">
        <v>3</v>
      </c>
      <c r="V41" s="35"/>
      <c r="W41" s="35"/>
      <c r="X41" s="35"/>
      <c r="Y41" s="35"/>
      <c r="Z41" s="36" t="s">
        <v>237</v>
      </c>
      <c r="AA41" s="35"/>
      <c r="AE41" s="0" t="s">
        <v>238</v>
      </c>
      <c r="AF41" s="0" t="s">
        <v>239</v>
      </c>
      <c r="AG41" s="0" t="s">
        <v>240</v>
      </c>
    </row>
    <row r="42" customFormat="false" ht="150" hidden="false" customHeight="false" outlineLevel="0" collapsed="false">
      <c r="B42" s="35" t="s">
        <v>241</v>
      </c>
      <c r="C42" s="35" t="s">
        <v>242</v>
      </c>
      <c r="D42" s="35" t="s">
        <v>242</v>
      </c>
      <c r="E42" s="35"/>
      <c r="F42" s="36" t="s">
        <v>243</v>
      </c>
      <c r="G42" s="36" t="s">
        <v>244</v>
      </c>
      <c r="H42" s="35" t="s">
        <v>66</v>
      </c>
      <c r="I42" s="37" t="s">
        <v>197</v>
      </c>
      <c r="J42" s="37" t="s">
        <v>245</v>
      </c>
      <c r="K42" s="37"/>
      <c r="L42" s="35" t="s">
        <v>69</v>
      </c>
      <c r="M42" s="36" t="s">
        <v>246</v>
      </c>
      <c r="N42" s="38" t="s">
        <v>71</v>
      </c>
      <c r="O42" s="38"/>
      <c r="P42" s="35" t="s">
        <v>72</v>
      </c>
      <c r="Q42" s="35"/>
      <c r="R42" s="35"/>
      <c r="S42" s="37"/>
      <c r="T42" s="37"/>
      <c r="U42" s="35" t="s">
        <v>3</v>
      </c>
      <c r="V42" s="35"/>
      <c r="W42" s="35"/>
      <c r="X42" s="35"/>
      <c r="Y42" s="35"/>
      <c r="Z42" s="36" t="s">
        <v>247</v>
      </c>
      <c r="AA42" s="35"/>
      <c r="AE42" s="0" t="s">
        <v>248</v>
      </c>
      <c r="AF42" s="0" t="s">
        <v>249</v>
      </c>
      <c r="AG42" s="0" t="s">
        <v>250</v>
      </c>
    </row>
    <row r="43" customFormat="false" ht="150" hidden="false" customHeight="false" outlineLevel="0" collapsed="false">
      <c r="B43" s="35" t="s">
        <v>251</v>
      </c>
      <c r="C43" s="35" t="s">
        <v>252</v>
      </c>
      <c r="D43" s="35" t="s">
        <v>252</v>
      </c>
      <c r="E43" s="35"/>
      <c r="F43" s="36" t="s">
        <v>253</v>
      </c>
      <c r="G43" s="36" t="s">
        <v>254</v>
      </c>
      <c r="H43" s="35" t="s">
        <v>66</v>
      </c>
      <c r="I43" s="37" t="s">
        <v>197</v>
      </c>
      <c r="J43" s="37" t="s">
        <v>255</v>
      </c>
      <c r="K43" s="37"/>
      <c r="L43" s="35" t="s">
        <v>69</v>
      </c>
      <c r="M43" s="36" t="s">
        <v>246</v>
      </c>
      <c r="N43" s="38" t="s">
        <v>71</v>
      </c>
      <c r="O43" s="38"/>
      <c r="P43" s="35" t="s">
        <v>72</v>
      </c>
      <c r="Q43" s="35"/>
      <c r="R43" s="35"/>
      <c r="S43" s="37"/>
      <c r="T43" s="37"/>
      <c r="U43" s="35" t="s">
        <v>3</v>
      </c>
      <c r="V43" s="35"/>
      <c r="W43" s="35"/>
      <c r="X43" s="35"/>
      <c r="Y43" s="35"/>
      <c r="Z43" s="36" t="s">
        <v>256</v>
      </c>
      <c r="AA43" s="35"/>
      <c r="AE43" s="0" t="s">
        <v>257</v>
      </c>
      <c r="AF43" s="0" t="s">
        <v>258</v>
      </c>
      <c r="AG43" s="0" t="s">
        <v>259</v>
      </c>
    </row>
    <row r="44" customFormat="false" ht="165" hidden="false" customHeight="false" outlineLevel="0" collapsed="false">
      <c r="B44" s="35" t="s">
        <v>260</v>
      </c>
      <c r="C44" s="35" t="s">
        <v>261</v>
      </c>
      <c r="D44" s="35" t="s">
        <v>261</v>
      </c>
      <c r="E44" s="35"/>
      <c r="F44" s="36" t="s">
        <v>262</v>
      </c>
      <c r="G44" s="36" t="s">
        <v>263</v>
      </c>
      <c r="H44" s="35" t="s">
        <v>66</v>
      </c>
      <c r="I44" s="37" t="s">
        <v>264</v>
      </c>
      <c r="J44" s="37" t="s">
        <v>265</v>
      </c>
      <c r="K44" s="37"/>
      <c r="L44" s="35" t="s">
        <v>69</v>
      </c>
      <c r="M44" s="36" t="s">
        <v>91</v>
      </c>
      <c r="N44" s="38" t="s">
        <v>71</v>
      </c>
      <c r="O44" s="38"/>
      <c r="P44" s="35" t="s">
        <v>72</v>
      </c>
      <c r="Q44" s="35"/>
      <c r="R44" s="35"/>
      <c r="S44" s="37"/>
      <c r="T44" s="37"/>
      <c r="U44" s="35" t="s">
        <v>3</v>
      </c>
      <c r="V44" s="35"/>
      <c r="W44" s="35"/>
      <c r="X44" s="35"/>
      <c r="Y44" s="35"/>
      <c r="Z44" s="36" t="s">
        <v>266</v>
      </c>
      <c r="AA44" s="35"/>
      <c r="AE44" s="0" t="s">
        <v>267</v>
      </c>
      <c r="AF44" s="0" t="s">
        <v>268</v>
      </c>
      <c r="AG44" s="0" t="s">
        <v>269</v>
      </c>
    </row>
    <row r="45" customFormat="false" ht="180" hidden="false" customHeight="false" outlineLevel="0" collapsed="false">
      <c r="B45" s="35" t="s">
        <v>270</v>
      </c>
      <c r="C45" s="35" t="s">
        <v>271</v>
      </c>
      <c r="D45" s="35" t="s">
        <v>272</v>
      </c>
      <c r="E45" s="35"/>
      <c r="F45" s="36" t="s">
        <v>273</v>
      </c>
      <c r="G45" s="36" t="s">
        <v>274</v>
      </c>
      <c r="H45" s="35" t="s">
        <v>66</v>
      </c>
      <c r="I45" s="37" t="s">
        <v>275</v>
      </c>
      <c r="J45" s="37" t="s">
        <v>276</v>
      </c>
      <c r="K45" s="37"/>
      <c r="L45" s="35" t="s">
        <v>69</v>
      </c>
      <c r="M45" s="36" t="s">
        <v>277</v>
      </c>
      <c r="N45" s="38" t="s">
        <v>71</v>
      </c>
      <c r="O45" s="38"/>
      <c r="P45" s="35" t="s">
        <v>72</v>
      </c>
      <c r="Q45" s="35"/>
      <c r="R45" s="35"/>
      <c r="S45" s="37"/>
      <c r="T45" s="37"/>
      <c r="U45" s="35" t="s">
        <v>3</v>
      </c>
      <c r="V45" s="35"/>
      <c r="W45" s="35"/>
      <c r="X45" s="35"/>
      <c r="Y45" s="35"/>
      <c r="Z45" s="36" t="s">
        <v>278</v>
      </c>
      <c r="AA45" s="35"/>
      <c r="AE45" s="0" t="s">
        <v>279</v>
      </c>
      <c r="AF45" s="0" t="s">
        <v>280</v>
      </c>
      <c r="AG45" s="0" t="s">
        <v>281</v>
      </c>
    </row>
    <row r="46" customFormat="false" ht="150" hidden="false" customHeight="false" outlineLevel="0" collapsed="false">
      <c r="B46" s="35" t="s">
        <v>282</v>
      </c>
      <c r="C46" s="35" t="s">
        <v>283</v>
      </c>
      <c r="D46" s="35" t="s">
        <v>284</v>
      </c>
      <c r="E46" s="35"/>
      <c r="F46" s="36" t="s">
        <v>285</v>
      </c>
      <c r="G46" s="36" t="s">
        <v>286</v>
      </c>
      <c r="H46" s="35" t="s">
        <v>66</v>
      </c>
      <c r="I46" s="37" t="s">
        <v>287</v>
      </c>
      <c r="J46" s="37" t="s">
        <v>288</v>
      </c>
      <c r="K46" s="37"/>
      <c r="L46" s="35" t="s">
        <v>69</v>
      </c>
      <c r="M46" s="36" t="s">
        <v>277</v>
      </c>
      <c r="N46" s="38"/>
      <c r="O46" s="38" t="s">
        <v>289</v>
      </c>
      <c r="P46" s="35" t="s">
        <v>72</v>
      </c>
      <c r="Q46" s="35"/>
      <c r="R46" s="35"/>
      <c r="S46" s="37"/>
      <c r="T46" s="37"/>
      <c r="U46" s="35" t="s">
        <v>3</v>
      </c>
      <c r="V46" s="35"/>
      <c r="W46" s="35"/>
      <c r="X46" s="35"/>
      <c r="Y46" s="35"/>
      <c r="Z46" s="36" t="s">
        <v>290</v>
      </c>
      <c r="AA46" s="35"/>
      <c r="AE46" s="0" t="s">
        <v>291</v>
      </c>
      <c r="AF46" s="0" t="s">
        <v>292</v>
      </c>
      <c r="AG46" s="0" t="s">
        <v>293</v>
      </c>
    </row>
    <row r="47" customFormat="false" ht="150" hidden="false" customHeight="false" outlineLevel="0" collapsed="false">
      <c r="B47" s="35" t="s">
        <v>294</v>
      </c>
      <c r="C47" s="35" t="s">
        <v>295</v>
      </c>
      <c r="D47" s="35" t="s">
        <v>295</v>
      </c>
      <c r="E47" s="35"/>
      <c r="F47" s="36" t="s">
        <v>296</v>
      </c>
      <c r="G47" s="36" t="s">
        <v>297</v>
      </c>
      <c r="H47" s="35" t="s">
        <v>66</v>
      </c>
      <c r="I47" s="37" t="s">
        <v>298</v>
      </c>
      <c r="J47" s="37" t="s">
        <v>299</v>
      </c>
      <c r="K47" s="37"/>
      <c r="L47" s="35" t="s">
        <v>69</v>
      </c>
      <c r="M47" s="36" t="s">
        <v>91</v>
      </c>
      <c r="N47" s="38" t="s">
        <v>71</v>
      </c>
      <c r="O47" s="38"/>
      <c r="P47" s="35" t="s">
        <v>72</v>
      </c>
      <c r="Q47" s="35"/>
      <c r="R47" s="35"/>
      <c r="S47" s="37"/>
      <c r="T47" s="37"/>
      <c r="U47" s="35" t="s">
        <v>11</v>
      </c>
      <c r="V47" s="35"/>
      <c r="W47" s="35"/>
      <c r="X47" s="35"/>
      <c r="Y47" s="35"/>
      <c r="Z47" s="36" t="s">
        <v>300</v>
      </c>
      <c r="AA47" s="35"/>
      <c r="AE47" s="0" t="s">
        <v>301</v>
      </c>
      <c r="AF47" s="0" t="s">
        <v>302</v>
      </c>
      <c r="AG47" s="0" t="s">
        <v>303</v>
      </c>
    </row>
    <row r="48" customFormat="false" ht="285" hidden="false" customHeight="false" outlineLevel="0" collapsed="false">
      <c r="B48" s="35" t="s">
        <v>304</v>
      </c>
      <c r="C48" s="35" t="s">
        <v>305</v>
      </c>
      <c r="D48" s="35" t="s">
        <v>306</v>
      </c>
      <c r="E48" s="35"/>
      <c r="F48" s="36" t="s">
        <v>307</v>
      </c>
      <c r="G48" s="36" t="s">
        <v>308</v>
      </c>
      <c r="H48" s="35" t="s">
        <v>66</v>
      </c>
      <c r="I48" s="37" t="s">
        <v>309</v>
      </c>
      <c r="J48" s="37"/>
      <c r="K48" s="37"/>
      <c r="L48" s="35" t="s">
        <v>310</v>
      </c>
      <c r="M48" s="36" t="s">
        <v>91</v>
      </c>
      <c r="N48" s="38" t="s">
        <v>71</v>
      </c>
      <c r="O48" s="38"/>
      <c r="P48" s="35" t="s">
        <v>72</v>
      </c>
      <c r="Q48" s="35"/>
      <c r="R48" s="35"/>
      <c r="S48" s="37"/>
      <c r="T48" s="37"/>
      <c r="U48" s="35" t="s">
        <v>11</v>
      </c>
      <c r="V48" s="35"/>
      <c r="W48" s="35"/>
      <c r="X48" s="35"/>
      <c r="Y48" s="35"/>
      <c r="Z48" s="36" t="s">
        <v>311</v>
      </c>
      <c r="AA48" s="35"/>
      <c r="AE48" s="0" t="s">
        <v>312</v>
      </c>
      <c r="AF48" s="0" t="s">
        <v>313</v>
      </c>
      <c r="AG48" s="0" t="s">
        <v>314</v>
      </c>
    </row>
    <row r="49" customFormat="false" ht="285" hidden="false" customHeight="false" outlineLevel="0" collapsed="false">
      <c r="B49" s="35" t="s">
        <v>315</v>
      </c>
      <c r="C49" s="35" t="s">
        <v>316</v>
      </c>
      <c r="D49" s="35" t="s">
        <v>317</v>
      </c>
      <c r="E49" s="35"/>
      <c r="F49" s="36" t="s">
        <v>318</v>
      </c>
      <c r="G49" s="36" t="s">
        <v>319</v>
      </c>
      <c r="H49" s="35" t="s">
        <v>66</v>
      </c>
      <c r="I49" s="37" t="s">
        <v>320</v>
      </c>
      <c r="J49" s="37"/>
      <c r="K49" s="37"/>
      <c r="L49" s="35" t="s">
        <v>310</v>
      </c>
      <c r="M49" s="36" t="s">
        <v>120</v>
      </c>
      <c r="N49" s="38" t="s">
        <v>71</v>
      </c>
      <c r="O49" s="38"/>
      <c r="P49" s="35" t="s">
        <v>72</v>
      </c>
      <c r="Q49" s="35"/>
      <c r="R49" s="35"/>
      <c r="S49" s="37"/>
      <c r="T49" s="37"/>
      <c r="U49" s="35" t="s">
        <v>11</v>
      </c>
      <c r="V49" s="35"/>
      <c r="W49" s="35"/>
      <c r="X49" s="35"/>
      <c r="Y49" s="35"/>
      <c r="Z49" s="36" t="s">
        <v>321</v>
      </c>
      <c r="AA49" s="35"/>
      <c r="AE49" s="0" t="s">
        <v>322</v>
      </c>
      <c r="AF49" s="0" t="s">
        <v>323</v>
      </c>
      <c r="AG49" s="0" t="s">
        <v>324</v>
      </c>
    </row>
    <row r="50" customFormat="false" ht="285" hidden="false" customHeight="false" outlineLevel="0" collapsed="false">
      <c r="B50" s="35" t="s">
        <v>325</v>
      </c>
      <c r="C50" s="35" t="s">
        <v>326</v>
      </c>
      <c r="D50" s="35" t="s">
        <v>326</v>
      </c>
      <c r="E50" s="35"/>
      <c r="F50" s="36" t="s">
        <v>327</v>
      </c>
      <c r="G50" s="36" t="s">
        <v>328</v>
      </c>
      <c r="H50" s="35" t="s">
        <v>66</v>
      </c>
      <c r="I50" s="37" t="s">
        <v>329</v>
      </c>
      <c r="J50" s="37"/>
      <c r="K50" s="37"/>
      <c r="L50" s="35" t="s">
        <v>310</v>
      </c>
      <c r="M50" s="36" t="s">
        <v>330</v>
      </c>
      <c r="N50" s="38" t="s">
        <v>71</v>
      </c>
      <c r="O50" s="38"/>
      <c r="P50" s="35" t="s">
        <v>72</v>
      </c>
      <c r="Q50" s="35"/>
      <c r="R50" s="35"/>
      <c r="S50" s="37"/>
      <c r="T50" s="37"/>
      <c r="U50" s="35" t="s">
        <v>11</v>
      </c>
      <c r="V50" s="35"/>
      <c r="W50" s="35"/>
      <c r="X50" s="35"/>
      <c r="Y50" s="35"/>
      <c r="Z50" s="36" t="s">
        <v>331</v>
      </c>
      <c r="AA50" s="35"/>
      <c r="AE50" s="0" t="s">
        <v>332</v>
      </c>
      <c r="AF50" s="0" t="s">
        <v>333</v>
      </c>
      <c r="AG50" s="0" t="s">
        <v>334</v>
      </c>
    </row>
    <row r="51" customFormat="false" ht="285" hidden="false" customHeight="false" outlineLevel="0" collapsed="false">
      <c r="B51" s="35" t="s">
        <v>335</v>
      </c>
      <c r="C51" s="35" t="s">
        <v>336</v>
      </c>
      <c r="D51" s="35" t="s">
        <v>336</v>
      </c>
      <c r="E51" s="35"/>
      <c r="F51" s="36" t="s">
        <v>337</v>
      </c>
      <c r="G51" s="36" t="s">
        <v>338</v>
      </c>
      <c r="H51" s="35" t="s">
        <v>66</v>
      </c>
      <c r="I51" s="37" t="s">
        <v>339</v>
      </c>
      <c r="J51" s="37"/>
      <c r="K51" s="37"/>
      <c r="L51" s="35" t="s">
        <v>310</v>
      </c>
      <c r="M51" s="36" t="s">
        <v>139</v>
      </c>
      <c r="N51" s="38" t="s">
        <v>71</v>
      </c>
      <c r="O51" s="38"/>
      <c r="P51" s="35" t="s">
        <v>72</v>
      </c>
      <c r="Q51" s="35"/>
      <c r="R51" s="35"/>
      <c r="S51" s="37"/>
      <c r="T51" s="37"/>
      <c r="U51" s="35" t="s">
        <v>11</v>
      </c>
      <c r="V51" s="35"/>
      <c r="W51" s="35"/>
      <c r="X51" s="35"/>
      <c r="Y51" s="35"/>
      <c r="Z51" s="36" t="s">
        <v>340</v>
      </c>
      <c r="AA51" s="35"/>
      <c r="AE51" s="0" t="s">
        <v>341</v>
      </c>
      <c r="AF51" s="0" t="s">
        <v>342</v>
      </c>
      <c r="AG51" s="0" t="s">
        <v>343</v>
      </c>
    </row>
    <row r="52" customFormat="false" ht="285" hidden="false" customHeight="false" outlineLevel="0" collapsed="false">
      <c r="B52" s="35" t="s">
        <v>344</v>
      </c>
      <c r="C52" s="35" t="s">
        <v>345</v>
      </c>
      <c r="D52" s="35" t="s">
        <v>345</v>
      </c>
      <c r="E52" s="35"/>
      <c r="F52" s="36" t="s">
        <v>346</v>
      </c>
      <c r="G52" s="36" t="s">
        <v>347</v>
      </c>
      <c r="H52" s="35" t="s">
        <v>66</v>
      </c>
      <c r="I52" s="37" t="s">
        <v>348</v>
      </c>
      <c r="J52" s="37"/>
      <c r="K52" s="37"/>
      <c r="L52" s="35" t="s">
        <v>310</v>
      </c>
      <c r="M52" s="36" t="s">
        <v>70</v>
      </c>
      <c r="N52" s="38" t="s">
        <v>71</v>
      </c>
      <c r="O52" s="38"/>
      <c r="P52" s="35" t="s">
        <v>72</v>
      </c>
      <c r="Q52" s="35"/>
      <c r="R52" s="35"/>
      <c r="S52" s="37"/>
      <c r="T52" s="37"/>
      <c r="U52" s="35" t="s">
        <v>11</v>
      </c>
      <c r="V52" s="35"/>
      <c r="W52" s="35"/>
      <c r="X52" s="35"/>
      <c r="Y52" s="35"/>
      <c r="Z52" s="36" t="s">
        <v>349</v>
      </c>
      <c r="AA52" s="35"/>
      <c r="AE52" s="0" t="s">
        <v>350</v>
      </c>
      <c r="AF52" s="0" t="s">
        <v>351</v>
      </c>
      <c r="AG52" s="0" t="s">
        <v>352</v>
      </c>
    </row>
    <row r="53" customFormat="false" ht="285" hidden="false" customHeight="false" outlineLevel="0" collapsed="false">
      <c r="B53" s="35" t="s">
        <v>353</v>
      </c>
      <c r="C53" s="35" t="s">
        <v>354</v>
      </c>
      <c r="D53" s="35" t="s">
        <v>355</v>
      </c>
      <c r="E53" s="35"/>
      <c r="F53" s="36" t="s">
        <v>356</v>
      </c>
      <c r="G53" s="36" t="s">
        <v>357</v>
      </c>
      <c r="H53" s="35" t="s">
        <v>66</v>
      </c>
      <c r="I53" s="37" t="s">
        <v>358</v>
      </c>
      <c r="J53" s="37"/>
      <c r="K53" s="37"/>
      <c r="L53" s="35" t="s">
        <v>310</v>
      </c>
      <c r="M53" s="36" t="s">
        <v>139</v>
      </c>
      <c r="N53" s="38" t="s">
        <v>71</v>
      </c>
      <c r="O53" s="38"/>
      <c r="P53" s="35" t="s">
        <v>72</v>
      </c>
      <c r="Q53" s="35"/>
      <c r="R53" s="35"/>
      <c r="S53" s="37"/>
      <c r="T53" s="37"/>
      <c r="U53" s="35" t="s">
        <v>11</v>
      </c>
      <c r="V53" s="35"/>
      <c r="W53" s="35"/>
      <c r="X53" s="35"/>
      <c r="Y53" s="35"/>
      <c r="Z53" s="36" t="s">
        <v>359</v>
      </c>
      <c r="AA53" s="35"/>
      <c r="AE53" s="0" t="s">
        <v>360</v>
      </c>
      <c r="AF53" s="0" t="s">
        <v>361</v>
      </c>
      <c r="AG53" s="0" t="s">
        <v>362</v>
      </c>
    </row>
    <row r="54" customFormat="false" ht="285" hidden="false" customHeight="false" outlineLevel="0" collapsed="false">
      <c r="B54" s="35" t="s">
        <v>363</v>
      </c>
      <c r="C54" s="35" t="s">
        <v>364</v>
      </c>
      <c r="D54" s="35" t="s">
        <v>364</v>
      </c>
      <c r="E54" s="35"/>
      <c r="F54" s="36" t="s">
        <v>365</v>
      </c>
      <c r="G54" s="36" t="s">
        <v>366</v>
      </c>
      <c r="H54" s="35" t="s">
        <v>66</v>
      </c>
      <c r="I54" s="37" t="s">
        <v>367</v>
      </c>
      <c r="J54" s="37"/>
      <c r="K54" s="37"/>
      <c r="L54" s="35" t="s">
        <v>310</v>
      </c>
      <c r="M54" s="36" t="s">
        <v>110</v>
      </c>
      <c r="N54" s="38" t="s">
        <v>71</v>
      </c>
      <c r="O54" s="38"/>
      <c r="P54" s="35" t="s">
        <v>72</v>
      </c>
      <c r="Q54" s="35"/>
      <c r="R54" s="35"/>
      <c r="S54" s="37"/>
      <c r="T54" s="37"/>
      <c r="U54" s="35" t="s">
        <v>11</v>
      </c>
      <c r="V54" s="35"/>
      <c r="W54" s="35"/>
      <c r="X54" s="35"/>
      <c r="Y54" s="35"/>
      <c r="Z54" s="36" t="s">
        <v>368</v>
      </c>
      <c r="AA54" s="35"/>
      <c r="AE54" s="0" t="s">
        <v>369</v>
      </c>
      <c r="AF54" s="0" t="s">
        <v>370</v>
      </c>
      <c r="AG54" s="0" t="s">
        <v>371</v>
      </c>
    </row>
    <row r="55" customFormat="false" ht="285" hidden="false" customHeight="false" outlineLevel="0" collapsed="false">
      <c r="B55" s="35" t="s">
        <v>372</v>
      </c>
      <c r="C55" s="35" t="s">
        <v>373</v>
      </c>
      <c r="D55" s="35" t="s">
        <v>374</v>
      </c>
      <c r="E55" s="35"/>
      <c r="F55" s="36" t="s">
        <v>375</v>
      </c>
      <c r="G55" s="36" t="s">
        <v>376</v>
      </c>
      <c r="H55" s="35" t="s">
        <v>66</v>
      </c>
      <c r="I55" s="37" t="s">
        <v>377</v>
      </c>
      <c r="J55" s="37"/>
      <c r="K55" s="37"/>
      <c r="L55" s="35" t="s">
        <v>310</v>
      </c>
      <c r="M55" s="36" t="s">
        <v>330</v>
      </c>
      <c r="N55" s="38" t="s">
        <v>71</v>
      </c>
      <c r="O55" s="38"/>
      <c r="P55" s="35" t="s">
        <v>72</v>
      </c>
      <c r="Q55" s="35"/>
      <c r="R55" s="35"/>
      <c r="S55" s="37"/>
      <c r="T55" s="37"/>
      <c r="U55" s="35" t="s">
        <v>11</v>
      </c>
      <c r="V55" s="35"/>
      <c r="W55" s="35"/>
      <c r="X55" s="35"/>
      <c r="Y55" s="35"/>
      <c r="Z55" s="36" t="s">
        <v>378</v>
      </c>
      <c r="AA55" s="35"/>
      <c r="AE55" s="0" t="s">
        <v>379</v>
      </c>
      <c r="AF55" s="0" t="s">
        <v>380</v>
      </c>
      <c r="AG55" s="0" t="s">
        <v>381</v>
      </c>
    </row>
    <row r="56" customFormat="false" ht="285" hidden="false" customHeight="false" outlineLevel="0" collapsed="false">
      <c r="B56" s="35" t="s">
        <v>382</v>
      </c>
      <c r="C56" s="35" t="s">
        <v>383</v>
      </c>
      <c r="D56" s="35" t="s">
        <v>384</v>
      </c>
      <c r="E56" s="35"/>
      <c r="F56" s="36" t="s">
        <v>385</v>
      </c>
      <c r="G56" s="36" t="s">
        <v>386</v>
      </c>
      <c r="H56" s="35" t="s">
        <v>66</v>
      </c>
      <c r="I56" s="37" t="s">
        <v>387</v>
      </c>
      <c r="J56" s="37"/>
      <c r="K56" s="37"/>
      <c r="L56" s="35" t="s">
        <v>310</v>
      </c>
      <c r="M56" s="36" t="s">
        <v>188</v>
      </c>
      <c r="N56" s="38" t="s">
        <v>71</v>
      </c>
      <c r="O56" s="38"/>
      <c r="P56" s="35" t="s">
        <v>72</v>
      </c>
      <c r="Q56" s="35"/>
      <c r="R56" s="35"/>
      <c r="S56" s="37"/>
      <c r="T56" s="37"/>
      <c r="U56" s="35" t="s">
        <v>11</v>
      </c>
      <c r="V56" s="35"/>
      <c r="W56" s="35"/>
      <c r="X56" s="35"/>
      <c r="Y56" s="35"/>
      <c r="Z56" s="36" t="s">
        <v>388</v>
      </c>
      <c r="AA56" s="35"/>
      <c r="AE56" s="0" t="s">
        <v>389</v>
      </c>
      <c r="AF56" s="0" t="s">
        <v>390</v>
      </c>
      <c r="AG56" s="0" t="s">
        <v>391</v>
      </c>
    </row>
    <row r="57" customFormat="false" ht="285" hidden="false" customHeight="false" outlineLevel="0" collapsed="false">
      <c r="B57" s="35" t="s">
        <v>392</v>
      </c>
      <c r="C57" s="35" t="s">
        <v>393</v>
      </c>
      <c r="D57" s="35" t="s">
        <v>393</v>
      </c>
      <c r="E57" s="35"/>
      <c r="F57" s="36" t="s">
        <v>394</v>
      </c>
      <c r="G57" s="36" t="s">
        <v>395</v>
      </c>
      <c r="H57" s="35" t="s">
        <v>396</v>
      </c>
      <c r="I57" s="37" t="s">
        <v>397</v>
      </c>
      <c r="J57" s="37" t="s">
        <v>398</v>
      </c>
      <c r="K57" s="37"/>
      <c r="L57" s="35" t="s">
        <v>310</v>
      </c>
      <c r="M57" s="36" t="s">
        <v>277</v>
      </c>
      <c r="N57" s="38"/>
      <c r="O57" s="38" t="s">
        <v>399</v>
      </c>
      <c r="P57" s="35" t="s">
        <v>72</v>
      </c>
      <c r="Q57" s="35"/>
      <c r="R57" s="35"/>
      <c r="S57" s="37"/>
      <c r="T57" s="37"/>
      <c r="U57" s="35" t="s">
        <v>6</v>
      </c>
      <c r="V57" s="35"/>
      <c r="W57" s="35"/>
      <c r="X57" s="35"/>
      <c r="Y57" s="35"/>
      <c r="Z57" s="36" t="s">
        <v>400</v>
      </c>
      <c r="AA57" s="35"/>
      <c r="AE57" s="0" t="s">
        <v>401</v>
      </c>
      <c r="AF57" s="0" t="s">
        <v>402</v>
      </c>
      <c r="AG57" s="0" t="s">
        <v>403</v>
      </c>
    </row>
    <row r="58" customFormat="false" ht="285" hidden="false" customHeight="false" outlineLevel="0" collapsed="false">
      <c r="B58" s="35" t="s">
        <v>404</v>
      </c>
      <c r="C58" s="35" t="s">
        <v>405</v>
      </c>
      <c r="D58" s="35" t="s">
        <v>405</v>
      </c>
      <c r="E58" s="35"/>
      <c r="F58" s="36" t="s">
        <v>406</v>
      </c>
      <c r="G58" s="36" t="s">
        <v>407</v>
      </c>
      <c r="H58" s="35" t="s">
        <v>66</v>
      </c>
      <c r="I58" s="37" t="s">
        <v>408</v>
      </c>
      <c r="J58" s="37" t="s">
        <v>409</v>
      </c>
      <c r="K58" s="37"/>
      <c r="L58" s="35" t="s">
        <v>310</v>
      </c>
      <c r="M58" s="36" t="s">
        <v>236</v>
      </c>
      <c r="N58" s="38" t="s">
        <v>71</v>
      </c>
      <c r="O58" s="38"/>
      <c r="P58" s="35" t="s">
        <v>72</v>
      </c>
      <c r="Q58" s="35"/>
      <c r="R58" s="35"/>
      <c r="S58" s="37"/>
      <c r="T58" s="37"/>
      <c r="U58" s="35" t="s">
        <v>6</v>
      </c>
      <c r="V58" s="35"/>
      <c r="W58" s="35"/>
      <c r="X58" s="35"/>
      <c r="Y58" s="35"/>
      <c r="Z58" s="36" t="s">
        <v>410</v>
      </c>
      <c r="AA58" s="35"/>
      <c r="AE58" s="0" t="s">
        <v>411</v>
      </c>
      <c r="AF58" s="0" t="s">
        <v>412</v>
      </c>
      <c r="AG58" s="0" t="s">
        <v>413</v>
      </c>
    </row>
    <row r="59" customFormat="false" ht="315" hidden="false" customHeight="false" outlineLevel="0" collapsed="false">
      <c r="B59" s="35" t="s">
        <v>414</v>
      </c>
      <c r="C59" s="35" t="s">
        <v>415</v>
      </c>
      <c r="D59" s="35" t="s">
        <v>416</v>
      </c>
      <c r="E59" s="35"/>
      <c r="F59" s="36" t="s">
        <v>417</v>
      </c>
      <c r="G59" s="36" t="s">
        <v>418</v>
      </c>
      <c r="H59" s="35" t="s">
        <v>66</v>
      </c>
      <c r="I59" s="37" t="s">
        <v>419</v>
      </c>
      <c r="J59" s="37"/>
      <c r="K59" s="37"/>
      <c r="L59" s="35" t="s">
        <v>310</v>
      </c>
      <c r="M59" s="36" t="s">
        <v>110</v>
      </c>
      <c r="N59" s="38" t="s">
        <v>71</v>
      </c>
      <c r="O59" s="38"/>
      <c r="P59" s="35" t="s">
        <v>72</v>
      </c>
      <c r="Q59" s="35"/>
      <c r="R59" s="35"/>
      <c r="S59" s="37"/>
      <c r="T59" s="37"/>
      <c r="U59" s="35" t="s">
        <v>11</v>
      </c>
      <c r="V59" s="35"/>
      <c r="W59" s="35"/>
      <c r="X59" s="35"/>
      <c r="Y59" s="35"/>
      <c r="Z59" s="36" t="s">
        <v>420</v>
      </c>
      <c r="AA59" s="35"/>
      <c r="AE59" s="0" t="s">
        <v>421</v>
      </c>
      <c r="AF59" s="0" t="s">
        <v>422</v>
      </c>
      <c r="AG59" s="0" t="s">
        <v>423</v>
      </c>
    </row>
    <row r="60" customFormat="false" ht="285" hidden="false" customHeight="false" outlineLevel="0" collapsed="false">
      <c r="B60" s="35" t="s">
        <v>424</v>
      </c>
      <c r="C60" s="35" t="s">
        <v>425</v>
      </c>
      <c r="D60" s="35" t="s">
        <v>426</v>
      </c>
      <c r="E60" s="35"/>
      <c r="F60" s="36" t="s">
        <v>427</v>
      </c>
      <c r="G60" s="36" t="s">
        <v>428</v>
      </c>
      <c r="H60" s="35" t="s">
        <v>429</v>
      </c>
      <c r="I60" s="37" t="s">
        <v>430</v>
      </c>
      <c r="J60" s="37"/>
      <c r="K60" s="37"/>
      <c r="L60" s="35" t="s">
        <v>310</v>
      </c>
      <c r="M60" s="36" t="s">
        <v>188</v>
      </c>
      <c r="N60" s="38" t="s">
        <v>71</v>
      </c>
      <c r="O60" s="38"/>
      <c r="P60" s="35" t="s">
        <v>72</v>
      </c>
      <c r="Q60" s="35"/>
      <c r="R60" s="35"/>
      <c r="S60" s="37"/>
      <c r="T60" s="37"/>
      <c r="U60" s="35" t="s">
        <v>6</v>
      </c>
      <c r="V60" s="35"/>
      <c r="W60" s="35"/>
      <c r="X60" s="35"/>
      <c r="Y60" s="35"/>
      <c r="Z60" s="36" t="s">
        <v>431</v>
      </c>
      <c r="AA60" s="35"/>
      <c r="AE60" s="0" t="s">
        <v>432</v>
      </c>
      <c r="AF60" s="0" t="s">
        <v>433</v>
      </c>
      <c r="AG60" s="0" t="s">
        <v>434</v>
      </c>
    </row>
    <row r="61" customFormat="false" ht="285" hidden="false" customHeight="false" outlineLevel="0" collapsed="false">
      <c r="B61" s="35" t="s">
        <v>435</v>
      </c>
      <c r="C61" s="35" t="s">
        <v>436</v>
      </c>
      <c r="D61" s="35" t="s">
        <v>436</v>
      </c>
      <c r="E61" s="35"/>
      <c r="F61" s="36" t="s">
        <v>437</v>
      </c>
      <c r="G61" s="36" t="s">
        <v>438</v>
      </c>
      <c r="H61" s="35" t="s">
        <v>396</v>
      </c>
      <c r="I61" s="37" t="s">
        <v>439</v>
      </c>
      <c r="J61" s="37"/>
      <c r="K61" s="37"/>
      <c r="L61" s="35" t="s">
        <v>310</v>
      </c>
      <c r="M61" s="36" t="s">
        <v>110</v>
      </c>
      <c r="N61" s="38" t="s">
        <v>71</v>
      </c>
      <c r="O61" s="38"/>
      <c r="P61" s="35" t="s">
        <v>72</v>
      </c>
      <c r="Q61" s="35"/>
      <c r="R61" s="35"/>
      <c r="S61" s="37"/>
      <c r="T61" s="37"/>
      <c r="U61" s="35" t="s">
        <v>6</v>
      </c>
      <c r="V61" s="35"/>
      <c r="W61" s="35"/>
      <c r="X61" s="35"/>
      <c r="Y61" s="35"/>
      <c r="Z61" s="36" t="s">
        <v>440</v>
      </c>
      <c r="AA61" s="35"/>
      <c r="AE61" s="0" t="s">
        <v>441</v>
      </c>
      <c r="AF61" s="0" t="s">
        <v>442</v>
      </c>
      <c r="AG61" s="0" t="s">
        <v>443</v>
      </c>
    </row>
    <row r="62" s="44" customFormat="true" ht="285" hidden="false" customHeight="false" outlineLevel="0" collapsed="false">
      <c r="A62" s="39"/>
      <c r="B62" s="40" t="s">
        <v>444</v>
      </c>
      <c r="C62" s="40" t="s">
        <v>445</v>
      </c>
      <c r="D62" s="40" t="s">
        <v>446</v>
      </c>
      <c r="E62" s="40"/>
      <c r="F62" s="41" t="s">
        <v>447</v>
      </c>
      <c r="G62" s="41" t="s">
        <v>448</v>
      </c>
      <c r="H62" s="40" t="s">
        <v>66</v>
      </c>
      <c r="I62" s="42" t="s">
        <v>449</v>
      </c>
      <c r="J62" s="42"/>
      <c r="K62" s="42"/>
      <c r="L62" s="40" t="s">
        <v>310</v>
      </c>
      <c r="M62" s="41" t="s">
        <v>188</v>
      </c>
      <c r="N62" s="43"/>
      <c r="O62" s="43" t="s">
        <v>289</v>
      </c>
      <c r="P62" s="40" t="s">
        <v>72</v>
      </c>
      <c r="Q62" s="40"/>
      <c r="R62" s="40"/>
      <c r="S62" s="42"/>
      <c r="T62" s="42"/>
      <c r="U62" s="40" t="s">
        <v>15</v>
      </c>
      <c r="V62" s="40"/>
      <c r="W62" s="40"/>
      <c r="X62" s="40"/>
      <c r="Y62" s="40"/>
      <c r="Z62" s="41" t="s">
        <v>450</v>
      </c>
      <c r="AA62" s="40"/>
      <c r="AB62" s="39"/>
      <c r="AC62" s="39"/>
      <c r="AD62" s="39"/>
      <c r="AE62" s="39" t="s">
        <v>451</v>
      </c>
      <c r="AF62" s="39" t="s">
        <v>452</v>
      </c>
      <c r="AG62" s="39" t="s">
        <v>453</v>
      </c>
      <c r="AH62" s="39"/>
      <c r="AI62" s="39"/>
      <c r="AJ62" s="39"/>
    </row>
    <row r="63" customFormat="false" ht="285" hidden="false" customHeight="false" outlineLevel="0" collapsed="false">
      <c r="B63" s="35" t="s">
        <v>454</v>
      </c>
      <c r="C63" s="35" t="s">
        <v>455</v>
      </c>
      <c r="D63" s="35" t="s">
        <v>455</v>
      </c>
      <c r="E63" s="35"/>
      <c r="F63" s="36" t="s">
        <v>456</v>
      </c>
      <c r="G63" s="36" t="s">
        <v>457</v>
      </c>
      <c r="H63" s="35" t="s">
        <v>66</v>
      </c>
      <c r="I63" s="37" t="s">
        <v>458</v>
      </c>
      <c r="J63" s="37"/>
      <c r="K63" s="37"/>
      <c r="L63" s="35" t="s">
        <v>310</v>
      </c>
      <c r="M63" s="36" t="s">
        <v>120</v>
      </c>
      <c r="N63" s="38" t="s">
        <v>71</v>
      </c>
      <c r="O63" s="38"/>
      <c r="P63" s="35" t="s">
        <v>72</v>
      </c>
      <c r="Q63" s="35"/>
      <c r="R63" s="35"/>
      <c r="S63" s="37"/>
      <c r="T63" s="37"/>
      <c r="U63" s="35" t="s">
        <v>15</v>
      </c>
      <c r="V63" s="35"/>
      <c r="W63" s="35"/>
      <c r="X63" s="35"/>
      <c r="Y63" s="35"/>
      <c r="Z63" s="36" t="s">
        <v>459</v>
      </c>
      <c r="AA63" s="35"/>
      <c r="AE63" s="0" t="s">
        <v>460</v>
      </c>
      <c r="AF63" s="0" t="s">
        <v>461</v>
      </c>
      <c r="AG63" s="0" t="s">
        <v>462</v>
      </c>
    </row>
    <row r="64" customFormat="false" ht="285" hidden="false" customHeight="false" outlineLevel="0" collapsed="false">
      <c r="B64" s="35" t="s">
        <v>463</v>
      </c>
      <c r="C64" s="35" t="s">
        <v>464</v>
      </c>
      <c r="D64" s="35" t="s">
        <v>465</v>
      </c>
      <c r="E64" s="35"/>
      <c r="F64" s="36" t="s">
        <v>466</v>
      </c>
      <c r="G64" s="36" t="s">
        <v>467</v>
      </c>
      <c r="H64" s="35" t="s">
        <v>468</v>
      </c>
      <c r="I64" s="37" t="s">
        <v>469</v>
      </c>
      <c r="J64" s="37"/>
      <c r="K64" s="37"/>
      <c r="L64" s="35" t="s">
        <v>310</v>
      </c>
      <c r="M64" s="36" t="s">
        <v>246</v>
      </c>
      <c r="N64" s="38" t="s">
        <v>71</v>
      </c>
      <c r="O64" s="38"/>
      <c r="P64" s="35" t="s">
        <v>72</v>
      </c>
      <c r="Q64" s="35"/>
      <c r="R64" s="35"/>
      <c r="S64" s="37"/>
      <c r="T64" s="37"/>
      <c r="U64" s="35" t="s">
        <v>15</v>
      </c>
      <c r="V64" s="35"/>
      <c r="W64" s="35"/>
      <c r="X64" s="35"/>
      <c r="Y64" s="35"/>
      <c r="Z64" s="36" t="s">
        <v>470</v>
      </c>
      <c r="AA64" s="35"/>
      <c r="AE64" s="0" t="s">
        <v>471</v>
      </c>
      <c r="AF64" s="0" t="s">
        <v>472</v>
      </c>
      <c r="AG64" s="0" t="s">
        <v>473</v>
      </c>
    </row>
    <row r="65" customFormat="false" ht="285" hidden="false" customHeight="false" outlineLevel="0" collapsed="false">
      <c r="B65" s="35" t="s">
        <v>474</v>
      </c>
      <c r="C65" s="35" t="s">
        <v>475</v>
      </c>
      <c r="D65" s="35" t="s">
        <v>476</v>
      </c>
      <c r="E65" s="35"/>
      <c r="F65" s="36" t="s">
        <v>477</v>
      </c>
      <c r="G65" s="36" t="s">
        <v>478</v>
      </c>
      <c r="H65" s="35" t="s">
        <v>468</v>
      </c>
      <c r="I65" s="37" t="s">
        <v>479</v>
      </c>
      <c r="J65" s="37"/>
      <c r="K65" s="37"/>
      <c r="L65" s="35" t="s">
        <v>310</v>
      </c>
      <c r="M65" s="36" t="s">
        <v>236</v>
      </c>
      <c r="N65" s="38" t="s">
        <v>71</v>
      </c>
      <c r="O65" s="38"/>
      <c r="P65" s="35" t="s">
        <v>72</v>
      </c>
      <c r="Q65" s="35"/>
      <c r="R65" s="35"/>
      <c r="S65" s="37"/>
      <c r="T65" s="37"/>
      <c r="U65" s="35" t="s">
        <v>15</v>
      </c>
      <c r="V65" s="35"/>
      <c r="W65" s="35"/>
      <c r="X65" s="35"/>
      <c r="Y65" s="35"/>
      <c r="Z65" s="36" t="s">
        <v>480</v>
      </c>
      <c r="AA65" s="35"/>
      <c r="AE65" s="0" t="s">
        <v>481</v>
      </c>
      <c r="AF65" s="0" t="s">
        <v>482</v>
      </c>
      <c r="AG65" s="0" t="s">
        <v>483</v>
      </c>
    </row>
    <row r="66" customFormat="false" ht="285" hidden="false" customHeight="false" outlineLevel="0" collapsed="false">
      <c r="B66" s="35" t="s">
        <v>484</v>
      </c>
      <c r="C66" s="35" t="s">
        <v>485</v>
      </c>
      <c r="D66" s="35" t="s">
        <v>486</v>
      </c>
      <c r="E66" s="35"/>
      <c r="F66" s="36" t="s">
        <v>487</v>
      </c>
      <c r="G66" s="36" t="s">
        <v>488</v>
      </c>
      <c r="H66" s="35" t="s">
        <v>468</v>
      </c>
      <c r="I66" s="37" t="s">
        <v>489</v>
      </c>
      <c r="J66" s="37"/>
      <c r="K66" s="37"/>
      <c r="L66" s="35" t="s">
        <v>310</v>
      </c>
      <c r="M66" s="36" t="s">
        <v>246</v>
      </c>
      <c r="N66" s="38" t="s">
        <v>71</v>
      </c>
      <c r="O66" s="38"/>
      <c r="P66" s="35" t="s">
        <v>72</v>
      </c>
      <c r="Q66" s="35"/>
      <c r="R66" s="35"/>
      <c r="S66" s="37"/>
      <c r="T66" s="37"/>
      <c r="U66" s="35" t="s">
        <v>15</v>
      </c>
      <c r="V66" s="35"/>
      <c r="W66" s="35"/>
      <c r="X66" s="35"/>
      <c r="Y66" s="35"/>
      <c r="Z66" s="36" t="s">
        <v>490</v>
      </c>
      <c r="AA66" s="35"/>
      <c r="AE66" s="0" t="s">
        <v>491</v>
      </c>
      <c r="AF66" s="0" t="s">
        <v>492</v>
      </c>
      <c r="AG66" s="0" t="s">
        <v>493</v>
      </c>
    </row>
    <row r="67" customFormat="false" ht="409.5" hidden="false" customHeight="false" outlineLevel="0" collapsed="false">
      <c r="B67" s="35" t="s">
        <v>494</v>
      </c>
      <c r="C67" s="35" t="s">
        <v>495</v>
      </c>
      <c r="D67" s="35" t="s">
        <v>496</v>
      </c>
      <c r="E67" s="35"/>
      <c r="F67" s="36" t="s">
        <v>497</v>
      </c>
      <c r="G67" s="36" t="s">
        <v>498</v>
      </c>
      <c r="H67" s="35" t="s">
        <v>468</v>
      </c>
      <c r="I67" s="37" t="s">
        <v>499</v>
      </c>
      <c r="J67" s="37"/>
      <c r="K67" s="37"/>
      <c r="L67" s="35" t="s">
        <v>310</v>
      </c>
      <c r="M67" s="36" t="s">
        <v>177</v>
      </c>
      <c r="N67" s="38" t="s">
        <v>71</v>
      </c>
      <c r="O67" s="38"/>
      <c r="P67" s="35" t="s">
        <v>72</v>
      </c>
      <c r="Q67" s="35"/>
      <c r="R67" s="35"/>
      <c r="S67" s="37"/>
      <c r="T67" s="37"/>
      <c r="U67" s="35" t="s">
        <v>15</v>
      </c>
      <c r="V67" s="35"/>
      <c r="W67" s="35"/>
      <c r="X67" s="35"/>
      <c r="Y67" s="35"/>
      <c r="Z67" s="36" t="s">
        <v>500</v>
      </c>
      <c r="AA67" s="35"/>
      <c r="AE67" s="0" t="s">
        <v>501</v>
      </c>
      <c r="AF67" s="0" t="s">
        <v>502</v>
      </c>
      <c r="AG67" s="0" t="s">
        <v>503</v>
      </c>
    </row>
    <row r="68" customFormat="false" ht="285" hidden="false" customHeight="false" outlineLevel="0" collapsed="false">
      <c r="B68" s="35" t="s">
        <v>504</v>
      </c>
      <c r="C68" s="35" t="s">
        <v>505</v>
      </c>
      <c r="D68" s="35" t="s">
        <v>506</v>
      </c>
      <c r="E68" s="35"/>
      <c r="F68" s="36" t="s">
        <v>507</v>
      </c>
      <c r="G68" s="36" t="s">
        <v>508</v>
      </c>
      <c r="H68" s="35" t="s">
        <v>468</v>
      </c>
      <c r="I68" s="37" t="s">
        <v>509</v>
      </c>
      <c r="J68" s="37"/>
      <c r="K68" s="37"/>
      <c r="L68" s="35" t="s">
        <v>310</v>
      </c>
      <c r="M68" s="36" t="s">
        <v>188</v>
      </c>
      <c r="N68" s="38" t="s">
        <v>71</v>
      </c>
      <c r="O68" s="38"/>
      <c r="P68" s="35" t="s">
        <v>72</v>
      </c>
      <c r="Q68" s="35"/>
      <c r="R68" s="35"/>
      <c r="S68" s="37"/>
      <c r="T68" s="37"/>
      <c r="U68" s="35" t="s">
        <v>15</v>
      </c>
      <c r="V68" s="35"/>
      <c r="W68" s="35"/>
      <c r="X68" s="35"/>
      <c r="Y68" s="35"/>
      <c r="Z68" s="36" t="s">
        <v>510</v>
      </c>
      <c r="AA68" s="35"/>
      <c r="AE68" s="0" t="s">
        <v>511</v>
      </c>
      <c r="AF68" s="0" t="s">
        <v>512</v>
      </c>
      <c r="AG68" s="0" t="s">
        <v>513</v>
      </c>
    </row>
    <row r="69" customFormat="false" ht="15" hidden="false" customHeight="false" outlineLevel="0" collapsed="false">
      <c r="B69" s="35"/>
      <c r="C69" s="35"/>
      <c r="D69" s="35"/>
      <c r="E69" s="35"/>
      <c r="F69" s="36"/>
      <c r="G69" s="36"/>
      <c r="H69" s="35"/>
      <c r="I69" s="37"/>
      <c r="J69" s="37"/>
      <c r="K69" s="37"/>
      <c r="L69" s="35"/>
      <c r="M69" s="36"/>
      <c r="N69" s="38"/>
      <c r="O69" s="38"/>
      <c r="P69" s="35"/>
      <c r="Q69" s="35"/>
      <c r="R69" s="35"/>
      <c r="S69" s="37"/>
      <c r="T69" s="37"/>
      <c r="U69" s="35"/>
      <c r="V69" s="35"/>
      <c r="W69" s="35"/>
      <c r="X69" s="35"/>
      <c r="Y69" s="35"/>
      <c r="Z69" s="36"/>
      <c r="AA69"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69" type="list">
      <formula1>$AI$1:$AI$3</formula1>
      <formula2>0</formula2>
    </dataValidation>
    <dataValidation allowBlank="true" errorStyle="stop" operator="between" showDropDown="false" showErrorMessage="true" showInputMessage="false" sqref="U24:U69"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2:50Z</dcterms:modified>
  <cp:revision>1</cp:revision>
  <dc:subject/>
  <dc:title/>
</cp:coreProperties>
</file>