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799" uniqueCount="49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29871</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иров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6-0753-3224-125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Государственное бюджетное учреждение здравоохранения Республики Крым "Кировская центральная районная больница"</t>
  </si>
  <si>
    <t xml:space="preserve">297300, РФ,Республика Крым, Кировский район, пгт. Кировское, ул. Дзержинского,4</t>
  </si>
  <si>
    <t xml:space="preserve">РФ,Республика Крым, Кировский район, пгт. Кировское, ул. Дзержинского, 4 с. Владиславовка, ул. Ленина, 7 с. Журавки, ул. Ленина, 4 с. Синицыно, ул. Советская, 26 а с. Партизаны, ул. Полищука, 24 с. Новопокровка, ул. Свердлова, 15 с. Шубино, ул. Ленина, 59 с. Токарево, ул. Садовая, 3 с. Васильковое, ул. Новая, 1 с. Трудолюбовка, ул. Ленина, 26 с. Красносельское, ул. Советская б/н с. Ореховка, ул. Клубная, 1 с. Красновка, ул. Виноградная, 7.</t>
  </si>
  <si>
    <t xml:space="preserve">1159102018338</t>
  </si>
  <si>
    <t xml:space="preserve">9108103495</t>
  </si>
  <si>
    <t xml:space="preserve">Федеральный государственный пожарный надзор,проверка соблюдения обязательных требований пожарной безопасности, ФЗ 69 от 21.12.1994г, ст.6 Федеральный государственный надзор в области гражданской обороны, проверка соблюдения требований в области гражданской обороны защитных сооружений      ФЗ-  28 от 12.02.1998г.</t>
  </si>
  <si>
    <t xml:space="preserve">09.01.2015</t>
  </si>
  <si>
    <t xml:space="preserve">21.02.2017</t>
  </si>
  <si>
    <t xml:space="preserve">ч.9.3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Постановление Правительства Российской Федерации от 17.08.2016 № 806 "О применении риск-ориентированного подхода при организации отдельных видов государственного контроля (надзора) и внесении изменений в некоторые акты Правительства Российской Федерации", пп. ( г ) п. 16 Постановление Правительства РФ от 22.07.2017 N 864 "О внесении изменений в некоторые акты Правительства Российской Федерации по вопросам применения риск-ориентированного подхода при осуществлении отдельных видов государственного надзора и лецензионного контроля"</t>
  </si>
  <si>
    <t xml:space="preserve">04.02.2021</t>
  </si>
  <si>
    <t xml:space="preserve">15</t>
  </si>
  <si>
    <t xml:space="preserve">Выездная</t>
  </si>
  <si>
    <t xml:space="preserve">912105109494</t>
  </si>
  <si>
    <t xml:space="preserve">20200916-0753-3224-3919-000000383432</t>
  </si>
  <si>
    <t xml:space="preserve">20200916-0753-3293-7070-000000383432</t>
  </si>
  <si>
    <t xml:space="preserve">20200916-0753-3293-1237-000000383432</t>
  </si>
  <si>
    <t xml:space="preserve">20200916-0753-3293-4196-000000383432</t>
  </si>
  <si>
    <t xml:space="preserve">Государственное бюджетное учреждение здравоохранения Республики Крым "Старокрымская районная больница имени академика Н.М. Амосова"</t>
  </si>
  <si>
    <t xml:space="preserve">297345, РФ, Республика Крым, Кировский район, г. Старый Крым, ул. Братьев Стояновых, 71</t>
  </si>
  <si>
    <t xml:space="preserve">РФ, Республика Крым, Кировский район, г. Старый Крым, ул. Братьев Стояновых, 71 с. Первомайское, ул. Мичурина, 1 б с. Абрикосовка, ул. Ленина, 31 с. Приветное, ул. Гоголя, 38 а с. Золотое Поле, ул. Кирова, 6 с. Льговское, ул. Мичурина, 68 с. Жемчужина Крыма, ул. Кооперативная, 5 б с. Отважное, ул. Спортивная, 11 а с. Бабенково, ул. Кооперативная, 2а с. Кринички, ул. Школьная, 12 с. Возрождение, ул. Набережная, 1 с. Долинное, ул. Юсупова, 31 с. Добролюбовка, ул. Некрасова, 39 с. Пруды, ул. Победы, 17.</t>
  </si>
  <si>
    <t xml:space="preserve">1159102009879</t>
  </si>
  <si>
    <t xml:space="preserve">9102012869</t>
  </si>
  <si>
    <t xml:space="preserve">Федеральный государственный пожарный надзор,проверка соблюдения обязательных требований пожарной безопасности, ФЗ 69 от 21.12.1994г</t>
  </si>
  <si>
    <t xml:space="preserve">05.01.2015</t>
  </si>
  <si>
    <t xml:space="preserve">04.04.2017</t>
  </si>
  <si>
    <t xml:space="preserve">ч.9.3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Постановление Правительства Российской Федерации от 17.08.2016 № 806 "О применении риск-ориентированного подхода при организации отдельных видов государственного контроля (надзора) и внесении изменений в некоторые акты Правительства Российской Федерации"</t>
  </si>
  <si>
    <t xml:space="preserve">01.03.2021</t>
  </si>
  <si>
    <t xml:space="preserve">912105109495</t>
  </si>
  <si>
    <t xml:space="preserve">20200916-0753-3224-4564-000000383432</t>
  </si>
  <si>
    <t xml:space="preserve">20200916-0753-3294-5756-000000383432</t>
  </si>
  <si>
    <t xml:space="preserve">20200916-0753-3294-0284-000000383432</t>
  </si>
  <si>
    <t xml:space="preserve">20200916-0753-3294-3200-000000383432</t>
  </si>
  <si>
    <t xml:space="preserve">Государственное бюджетное учреждение здравоохранения Республики Крым «Крымский республиканский клинический центр фтизиатрии и пульмонологии»</t>
  </si>
  <si>
    <t xml:space="preserve">295034, республика Крым, город Симферополь, бульвар И.Франко, дом 34</t>
  </si>
  <si>
    <t xml:space="preserve">297345, Республика Крым, Кировский район, г. Старый Крым, ул. Амосова, 5</t>
  </si>
  <si>
    <t xml:space="preserve">1149102182371</t>
  </si>
  <si>
    <t xml:space="preserve">9102066857</t>
  </si>
  <si>
    <t xml:space="preserve">31.12.2014</t>
  </si>
  <si>
    <t xml:space="preserve">21.02.2019</t>
  </si>
  <si>
    <t xml:space="preserve">912105109496</t>
  </si>
  <si>
    <t xml:space="preserve">20200916-0753-3224-5089-000000383432</t>
  </si>
  <si>
    <t xml:space="preserve">20200916-0753-3295-3136-000000383432</t>
  </si>
  <si>
    <t xml:space="preserve">20200916-0753-3294-8208-000000383432</t>
  </si>
  <si>
    <t xml:space="preserve">20200916-0753-3295-0683-000000383432</t>
  </si>
  <si>
    <t xml:space="preserve">Муниципальное бюджетное дошкольное образовательное учреждение "Ясли-сад №14 "Журавушка" Кировского района Республики Крым</t>
  </si>
  <si>
    <t xml:space="preserve">297321, Республика Крым, Кировский район, с.Журавки ул.Новая, 18</t>
  </si>
  <si>
    <t xml:space="preserve">1149102176013</t>
  </si>
  <si>
    <t xml:space="preserve">9108117160</t>
  </si>
  <si>
    <t xml:space="preserve">26.03.2013</t>
  </si>
  <si>
    <t xml:space="preserve">08.02.2017</t>
  </si>
  <si>
    <t xml:space="preserve">22.02.2021</t>
  </si>
  <si>
    <t xml:space="preserve">912105109497</t>
  </si>
  <si>
    <t xml:space="preserve">20200916-0753-3224-5608-000000383432</t>
  </si>
  <si>
    <t xml:space="preserve">20200916-0753-3296-0547-000000383432</t>
  </si>
  <si>
    <t xml:space="preserve">20200916-0753-3295-5628-000000383432</t>
  </si>
  <si>
    <t xml:space="preserve">20200916-0753-3295-8115-000000383432</t>
  </si>
  <si>
    <t xml:space="preserve">Муниципальное бюджетное дошкольное образовательное учреждение "Ясли-сад №8 "Березка" Кировского района Республики Крым</t>
  </si>
  <si>
    <t xml:space="preserve">297345, Республика Крым, Кировский район, г. Старый Крым, ул. Ларишкина, 7а</t>
  </si>
  <si>
    <t xml:space="preserve">1149102175738</t>
  </si>
  <si>
    <t xml:space="preserve">9108117057</t>
  </si>
  <si>
    <t xml:space="preserve">22.11.2011</t>
  </si>
  <si>
    <t xml:space="preserve">25.09.2019</t>
  </si>
  <si>
    <t xml:space="preserve">01.10.2021</t>
  </si>
  <si>
    <t xml:space="preserve">912105109498</t>
  </si>
  <si>
    <t xml:space="preserve">20200916-0753-3224-6129-000000383432</t>
  </si>
  <si>
    <t xml:space="preserve">20200916-0753-3296-8069-000000383432</t>
  </si>
  <si>
    <t xml:space="preserve">20200916-0753-3296-3100-000000383432</t>
  </si>
  <si>
    <t xml:space="preserve">20200916-0753-3296-5551-000000383432</t>
  </si>
  <si>
    <t xml:space="preserve">Муниципальное бюджетное дошкольное образовательное учреждение "Детский сад №7 "Ягодка" Кировского района Республики Крым</t>
  </si>
  <si>
    <t xml:space="preserve">297323, Республика Крым, Кировский район, с.Первомайское ул.Мичурина, 7б</t>
  </si>
  <si>
    <t xml:space="preserve">297323, Республика Крым, Кировский район, с.Первомайское ул.Мичурина, 7б, с. Первомайское, ул. Заречная, 81г.</t>
  </si>
  <si>
    <t xml:space="preserve">1149102176343</t>
  </si>
  <si>
    <t xml:space="preserve">9108117272</t>
  </si>
  <si>
    <t xml:space="preserve">16.11.2012</t>
  </si>
  <si>
    <t xml:space="preserve">24.07.2017</t>
  </si>
  <si>
    <t xml:space="preserve">01.04.2021</t>
  </si>
  <si>
    <t xml:space="preserve">912105109499</t>
  </si>
  <si>
    <t xml:space="preserve">20200916-0753-3224-6669-000000383432</t>
  </si>
  <si>
    <t xml:space="preserve">20200916-0753-3297-6423-000000383432</t>
  </si>
  <si>
    <t xml:space="preserve">20200916-0753-3297-0535-000000383432</t>
  </si>
  <si>
    <t xml:space="preserve">20200916-0753-3297-2963-000000383432</t>
  </si>
  <si>
    <t xml:space="preserve">Муниципальное бюджетное дошкольное образовательное учреждение "Детский сад №2 "Ласточка" Кировского района Республики Крым</t>
  </si>
  <si>
    <t xml:space="preserve">297334, Республика Крым, Кировский район,  с. Бабенково, ул. Кооперативная,8</t>
  </si>
  <si>
    <t xml:space="preserve">1149102176024</t>
  </si>
  <si>
    <t xml:space="preserve">9108117184</t>
  </si>
  <si>
    <t xml:space="preserve">28.10.2013</t>
  </si>
  <si>
    <t xml:space="preserve">10.03.2017</t>
  </si>
  <si>
    <t xml:space="preserve">912105109500</t>
  </si>
  <si>
    <t xml:space="preserve">20200916-0753-3224-7188-000000383432</t>
  </si>
  <si>
    <t xml:space="preserve">20200916-0753-3298-3801-000000383432</t>
  </si>
  <si>
    <t xml:space="preserve">20200916-0753-3297-8942-000000383432</t>
  </si>
  <si>
    <t xml:space="preserve">20200916-0753-3298-1368-000000383432</t>
  </si>
  <si>
    <t xml:space="preserve">Муниципальное бюджетное дошкольное образовательное учреждение "Детский сад №1 "Теремок" Кировского района Республики Крым</t>
  </si>
  <si>
    <t xml:space="preserve">297330, Республика Крым, Кировский район, с.Золое Поле, ул. Тагакова, 4</t>
  </si>
  <si>
    <t xml:space="preserve">1149102179412</t>
  </si>
  <si>
    <t xml:space="preserve">9108117593</t>
  </si>
  <si>
    <t xml:space="preserve">06.11.2013</t>
  </si>
  <si>
    <t xml:space="preserve">912105109501</t>
  </si>
  <si>
    <t xml:space="preserve">20200916-0753-3224-7704-000000383432</t>
  </si>
  <si>
    <t xml:space="preserve">20200916-0753-3299-1081-000000383432</t>
  </si>
  <si>
    <t xml:space="preserve">20200916-0753-3298-6238-000000383432</t>
  </si>
  <si>
    <t xml:space="preserve">20200916-0753-3298-8671-000000383432</t>
  </si>
  <si>
    <t xml:space="preserve">Муниципальное бюджетное дошкольное образовательное учреждение "Ясли- сад №9 "Солнышко" Кировского района Республики Крым</t>
  </si>
  <si>
    <t xml:space="preserve">297313, Республика Крым, Кировский район, с. Яркое Поле,ул. Ленина, 14</t>
  </si>
  <si>
    <t xml:space="preserve">1149102179104</t>
  </si>
  <si>
    <t xml:space="preserve">9108117547</t>
  </si>
  <si>
    <t xml:space="preserve">27.12.2014</t>
  </si>
  <si>
    <t xml:space="preserve">29.09.2017</t>
  </si>
  <si>
    <t xml:space="preserve">02.09.2021</t>
  </si>
  <si>
    <t xml:space="preserve">912105109502</t>
  </si>
  <si>
    <t xml:space="preserve">20200916-0753-3224-8225-000000383432</t>
  </si>
  <si>
    <t xml:space="preserve">20200916-0753-3299-8350-000000383432</t>
  </si>
  <si>
    <t xml:space="preserve">20200916-0753-3299-3533-000000383432</t>
  </si>
  <si>
    <t xml:space="preserve">20200916-0753-3299-5947-000000383432</t>
  </si>
  <si>
    <t xml:space="preserve">Муниципальное бюджетное дошкольное образовательное учреждение "Ясли- сад №15 "Солнышко" Кировского района Республики Крым</t>
  </si>
  <si>
    <t xml:space="preserve">297322, Республика Крым, Кировский район, с.Новопокровка, ул.Юбилейная 2</t>
  </si>
  <si>
    <t xml:space="preserve">1149102177245</t>
  </si>
  <si>
    <t xml:space="preserve">9108117378</t>
  </si>
  <si>
    <t xml:space="preserve">10.11.2017</t>
  </si>
  <si>
    <t xml:space="preserve">912105109503</t>
  </si>
  <si>
    <t xml:space="preserve">20200916-0753-3224-8742-000000383432</t>
  </si>
  <si>
    <t xml:space="preserve">20200916-0753-3300-5593-000000383432</t>
  </si>
  <si>
    <t xml:space="preserve">20200916-0753-3300-0736-000000383432</t>
  </si>
  <si>
    <t xml:space="preserve">20200916-0753-3300-3177-000000383432</t>
  </si>
  <si>
    <t xml:space="preserve">Муниципальное бюджетное дошкольное образовательное учреждение "Детский сад №10 "Солнышко" Кировского района Республики Крым</t>
  </si>
  <si>
    <t xml:space="preserve">297342, Республика Крым, Кировский район, с.Приветное,  ул.Школьная, 16</t>
  </si>
  <si>
    <t xml:space="preserve">1159102028997</t>
  </si>
  <si>
    <t xml:space="preserve">9108104354</t>
  </si>
  <si>
    <t xml:space="preserve">16.01.2015</t>
  </si>
  <si>
    <t xml:space="preserve">13.01.2017</t>
  </si>
  <si>
    <t xml:space="preserve">14.01.2021</t>
  </si>
  <si>
    <t xml:space="preserve">912105109504</t>
  </si>
  <si>
    <t xml:space="preserve">20200916-0753-3224-9262-000000383432</t>
  </si>
  <si>
    <t xml:space="preserve">20200916-0753-3301-3245-000000383432</t>
  </si>
  <si>
    <t xml:space="preserve">20200916-0753-3300-7998-000000383432</t>
  </si>
  <si>
    <t xml:space="preserve">20200916-0753-3301-0393-000000383432</t>
  </si>
  <si>
    <t xml:space="preserve">Муниципальное бюджетное дошкольное образовательное учреждение "Детский сад №16 "Аленушка" Кировского района Республики Крым</t>
  </si>
  <si>
    <t xml:space="preserve">2973320, Республика Крым, Кировский район, с. Синицыно, ул.Курякова, 17а</t>
  </si>
  <si>
    <t xml:space="preserve">1159102029261</t>
  </si>
  <si>
    <t xml:space="preserve">9108104428</t>
  </si>
  <si>
    <t xml:space="preserve">08.10.2013</t>
  </si>
  <si>
    <t xml:space="preserve">06.02.2017</t>
  </si>
  <si>
    <t xml:space="preserve">912105109505</t>
  </si>
  <si>
    <t xml:space="preserve">20200916-0753-3224-9780-000000383432</t>
  </si>
  <si>
    <t xml:space="preserve">20200916-0753-3302-0508-000000383432</t>
  </si>
  <si>
    <t xml:space="preserve">20200916-0753-3301-5702-000000383432</t>
  </si>
  <si>
    <t xml:space="preserve">20200916-0753-3301-8095-000000383432</t>
  </si>
  <si>
    <t xml:space="preserve">Муниципальное бюджетное дошкольное образовательное учреждение "Детский сад №11 "Березка" Кировского района Республики Крым</t>
  </si>
  <si>
    <t xml:space="preserve">297332, Республика Крым, Кировский район, с. Льговское, ул.Мичурина, 78</t>
  </si>
  <si>
    <t xml:space="preserve">1159102040921</t>
  </si>
  <si>
    <t xml:space="preserve">9108105485</t>
  </si>
  <si>
    <t xml:space="preserve">05.02.2014</t>
  </si>
  <si>
    <t xml:space="preserve">24.04.2017</t>
  </si>
  <si>
    <t xml:space="preserve">912105109506</t>
  </si>
  <si>
    <t xml:space="preserve">20200916-0753-3225-0295-000000383432</t>
  </si>
  <si>
    <t xml:space="preserve">20200916-0753-3302-7735-000000383432</t>
  </si>
  <si>
    <t xml:space="preserve">20200916-0753-3302-2924-000000383432</t>
  </si>
  <si>
    <t xml:space="preserve">20200916-0753-3302-5325-000000383432</t>
  </si>
  <si>
    <t xml:space="preserve">Муниципальное бюджетное дошкольное образовательное учреждение "Детский сад №5 "Соколенок" Кировского района Республики Крым</t>
  </si>
  <si>
    <t xml:space="preserve">297320, Республика Крым, Кировский район, с. Владиславовка, ул. Федосеева,1</t>
  </si>
  <si>
    <t xml:space="preserve">1149102176167</t>
  </si>
  <si>
    <t xml:space="preserve">9108117201</t>
  </si>
  <si>
    <t xml:space="preserve">15.08.2013</t>
  </si>
  <si>
    <t xml:space="preserve">27.10.2017</t>
  </si>
  <si>
    <t xml:space="preserve">912105109507</t>
  </si>
  <si>
    <t xml:space="preserve">20200916-0753-3225-0813-000000383432</t>
  </si>
  <si>
    <t xml:space="preserve">20200916-0753-3303-5051-000000383432</t>
  </si>
  <si>
    <t xml:space="preserve">20200916-0753-3303-0159-000000383432</t>
  </si>
  <si>
    <t xml:space="preserve">20200916-0753-3303-2629-000000383432</t>
  </si>
  <si>
    <t xml:space="preserve">Муниципальное бюджетное дошкольное образовательное  учреждение "Ясли-сад №4 "Колокольчик" Кировского района Республики Крым</t>
  </si>
  <si>
    <t xml:space="preserve">297340, Республика Крым, Кировский район, с.Партизаны, ул.Полищука,19</t>
  </si>
  <si>
    <t xml:space="preserve">1159102034519</t>
  </si>
  <si>
    <t xml:space="preserve">9108105051</t>
  </si>
  <si>
    <t xml:space="preserve">03.02.2014</t>
  </si>
  <si>
    <t xml:space="preserve">26.05.2017</t>
  </si>
  <si>
    <t xml:space="preserve">14.05.2021</t>
  </si>
  <si>
    <t xml:space="preserve">912105109508</t>
  </si>
  <si>
    <t xml:space="preserve">20200916-0753-3225-1347-000000383432</t>
  </si>
  <si>
    <t xml:space="preserve">20200916-0753-3304-2256-000000383432</t>
  </si>
  <si>
    <t xml:space="preserve">20200916-0753-3303-7469-000000383432</t>
  </si>
  <si>
    <t xml:space="preserve">20200916-0753-3303-9868-000000383432</t>
  </si>
  <si>
    <t xml:space="preserve">Муниципальное бюджетное дошкольное образовательное учреждение "Детский сад №13 "Росинка" Кировского района Республики Крым</t>
  </si>
  <si>
    <t xml:space="preserve">297300, Республика Крым, Кировский район, пгт. Кировское, ул. Дзержинского, 23а</t>
  </si>
  <si>
    <t xml:space="preserve">1149102178455</t>
  </si>
  <si>
    <t xml:space="preserve">9108117515</t>
  </si>
  <si>
    <t xml:space="preserve">06.12.2013</t>
  </si>
  <si>
    <t xml:space="preserve">912105109509</t>
  </si>
  <si>
    <t xml:space="preserve">20200916-0753-3225-1884-000000383432</t>
  </si>
  <si>
    <t xml:space="preserve">20200916-0753-3305-0170-000000383432</t>
  </si>
  <si>
    <t xml:space="preserve">20200916-0753-3304-4746-000000383432</t>
  </si>
  <si>
    <t xml:space="preserve">20200916-0753-3304-7697-000000383432</t>
  </si>
  <si>
    <t xml:space="preserve">Муниципальное бюджетное дошкольное образовательное учреждение "Детский сад №3 "Орленок" Кировского района Республики Крым</t>
  </si>
  <si>
    <t xml:space="preserve">297300, Республика Крым, Кировский район, пгт. Кировское, ул. Р. Люксембург, 39а</t>
  </si>
  <si>
    <t xml:space="preserve">1149102176410</t>
  </si>
  <si>
    <t xml:space="preserve">9108117280</t>
  </si>
  <si>
    <t xml:space="preserve">17.06.2014</t>
  </si>
  <si>
    <t xml:space="preserve">20.11.2017</t>
  </si>
  <si>
    <t xml:space="preserve">03.11.2021</t>
  </si>
  <si>
    <t xml:space="preserve">912105109510</t>
  </si>
  <si>
    <t xml:space="preserve">20200916-0753-3225-2406-000000383432</t>
  </si>
  <si>
    <t xml:space="preserve">20200916-0753-3305-7444-000000383432</t>
  </si>
  <si>
    <t xml:space="preserve">20200916-0753-3305-2611-000000383432</t>
  </si>
  <si>
    <t xml:space="preserve">20200916-0753-3305-5035-000000383432</t>
  </si>
  <si>
    <t xml:space="preserve">Муниципальное бюджетное общеобразовательное учреждение "Старокрымский учебно-воспитательный комплекс №1 "Школа-гимназия" Кировского района Республики Крым"</t>
  </si>
  <si>
    <t xml:space="preserve">297345, Республика Крым,  Кировский район, г. Старый Крым ул.Либкехта.33</t>
  </si>
  <si>
    <t xml:space="preserve">1149102178213</t>
  </si>
  <si>
    <t xml:space="preserve">9108117480</t>
  </si>
  <si>
    <t xml:space="preserve">11.12.2017</t>
  </si>
  <si>
    <t xml:space="preserve">912105109511</t>
  </si>
  <si>
    <t xml:space="preserve">20200916-0753-3225-2930-000000383432</t>
  </si>
  <si>
    <t xml:space="preserve">20200916-0753-3306-4736-000000383432</t>
  </si>
  <si>
    <t xml:space="preserve">20200916-0753-3305-9881-000000383432</t>
  </si>
  <si>
    <t xml:space="preserve">20200916-0753-3306-2279-000000383432</t>
  </si>
  <si>
    <t xml:space="preserve">Муниципальное бюджетное общеобразовательное учреждение "Старокрымский учебно-воспитательный комплекс №3 "Школа-лицей" "  Кировского района Республики Крым</t>
  </si>
  <si>
    <t xml:space="preserve">297345, Республика Крым,  Кировский район, г.Старый Крым, ул. Ларишкина,1</t>
  </si>
  <si>
    <t xml:space="preserve">1149102176211</t>
  </si>
  <si>
    <t xml:space="preserve">9108117219</t>
  </si>
  <si>
    <t xml:space="preserve">20.09.2017</t>
  </si>
  <si>
    <t xml:space="preserve">912105109512</t>
  </si>
  <si>
    <t xml:space="preserve">20200916-0753-3225-3447-000000383432</t>
  </si>
  <si>
    <t xml:space="preserve">20200916-0753-3307-2017-000000383432</t>
  </si>
  <si>
    <t xml:space="preserve">20200916-0753-3306-7171-000000383432</t>
  </si>
  <si>
    <t xml:space="preserve">20200916-0753-3306-9592-000000383432</t>
  </si>
  <si>
    <t xml:space="preserve">Муниципальное бюджетное общеобразовательное учреждение "Старокрымская общеобразовательная школа №2" Кировского района Республики Крым</t>
  </si>
  <si>
    <t xml:space="preserve">297345, Республика Крым,   Кировский район, г. Старый Крым, ул. Ленина, 44</t>
  </si>
  <si>
    <t xml:space="preserve">1159102029030</t>
  </si>
  <si>
    <t xml:space="preserve">9108104379</t>
  </si>
  <si>
    <t xml:space="preserve">912105109513</t>
  </si>
  <si>
    <t xml:space="preserve">20200916-0753-3225-3971-000000383432</t>
  </si>
  <si>
    <t xml:space="preserve">20200916-0753-3307-9262-000000383432</t>
  </si>
  <si>
    <t xml:space="preserve">20200916-0753-3307-4465-000000383432</t>
  </si>
  <si>
    <t xml:space="preserve">20200916-0753-3307-6850-000000383432</t>
  </si>
  <si>
    <t xml:space="preserve">Муниципальное бюджетное общеобразовательное учреждение "Кировская общеобразовательная школа №1" Кировского района Республики Крым</t>
  </si>
  <si>
    <t xml:space="preserve">297300, Республика Крым,    Кировский район, пгт. Кировское, ул. Школьная,7</t>
  </si>
  <si>
    <t xml:space="preserve">297300, Республика Крым,    Кировский район, пгт. Кировское, ул. Школьная,7 пгт. Кировское, ул. Дзержинского , 23А.</t>
  </si>
  <si>
    <t xml:space="preserve">1149102176937</t>
  </si>
  <si>
    <t xml:space="preserve">9108117321</t>
  </si>
  <si>
    <t xml:space="preserve">24.05.2017</t>
  </si>
  <si>
    <t xml:space="preserve">912105109514</t>
  </si>
  <si>
    <t xml:space="preserve">20200916-0753-3225-4490-000000383432</t>
  </si>
  <si>
    <t xml:space="preserve">20200916-0753-3308-6727-000000383432</t>
  </si>
  <si>
    <t xml:space="preserve">20200916-0753-3308-1821-000000383432</t>
  </si>
  <si>
    <t xml:space="preserve">20200916-0753-3308-4316-000000383432</t>
  </si>
  <si>
    <t xml:space="preserve">Муниципальное бюджетное общеобразовательное учреждение "Кировская школа-гимназия №2" Кировского района Республики Крым</t>
  </si>
  <si>
    <t xml:space="preserve">297300, Республика Крым,     Кировский район, пгт. Кировское, ул. Р. Люксембург, 52</t>
  </si>
  <si>
    <t xml:space="preserve">1159102029250</t>
  </si>
  <si>
    <t xml:space="preserve">9108104435</t>
  </si>
  <si>
    <t xml:space="preserve">28.04.2017</t>
  </si>
  <si>
    <t xml:space="preserve">912105109515</t>
  </si>
  <si>
    <t xml:space="preserve">20200916-0753-3225-5008-000000383432</t>
  </si>
  <si>
    <t xml:space="preserve">20200916-0753-3309-4006-000000383432</t>
  </si>
  <si>
    <t xml:space="preserve">20200916-0753-3308-9155-000000383432</t>
  </si>
  <si>
    <t xml:space="preserve">20200916-0753-3309-1568-000000383432</t>
  </si>
  <si>
    <t xml:space="preserve">Муниципальное бюджетное общеобразовательное учреждение "Абрикосовская  школа" Кировского района Республики Крым</t>
  </si>
  <si>
    <t xml:space="preserve">297342, Республика Крым,   Кировский район, с. Абрикосовка, ул. Садовая, 62</t>
  </si>
  <si>
    <t xml:space="preserve">1149102177729</t>
  </si>
  <si>
    <t xml:space="preserve">9108117402</t>
  </si>
  <si>
    <t xml:space="preserve">912105109516</t>
  </si>
  <si>
    <t xml:space="preserve">20200916-0753-3225-5524-000000383432</t>
  </si>
  <si>
    <t xml:space="preserve">20200916-0753-3310-1219-000000383432</t>
  </si>
  <si>
    <t xml:space="preserve">20200916-0753-3309-6421-000000383432</t>
  </si>
  <si>
    <t xml:space="preserve">20200916-0753-3309-8787-000000383432</t>
  </si>
  <si>
    <t xml:space="preserve">Муниципальное бюджетное общеобразовательное учреждение "Владиславовская общеобразовательная школа" Кировского района Республики Крым</t>
  </si>
  <si>
    <t xml:space="preserve">297320, Республика Крым,   Кировский район, с. Владиславовка, ул. Федосеева,1</t>
  </si>
  <si>
    <t xml:space="preserve">1149102176321</t>
  </si>
  <si>
    <t xml:space="preserve">9108117240</t>
  </si>
  <si>
    <t xml:space="preserve">912105109517</t>
  </si>
  <si>
    <t xml:space="preserve">20200916-0753-3225-6046-000000383432</t>
  </si>
  <si>
    <t xml:space="preserve">20200916-0753-3310-8584-000000383432</t>
  </si>
  <si>
    <t xml:space="preserve">20200916-0753-3310-3788-000000383432</t>
  </si>
  <si>
    <t xml:space="preserve">20200916-0753-3310-6195-000000383432</t>
  </si>
  <si>
    <t xml:space="preserve">Муниципальное бюджетное общеобразовательное учреждение "Журавская общеобразовательная школа" Кировского района Республики Крым</t>
  </si>
  <si>
    <t xml:space="preserve">297321, Республика Крым,    Кировский район, с. Журавки, ул.Советская, 139</t>
  </si>
  <si>
    <t xml:space="preserve">1159102009615</t>
  </si>
  <si>
    <t xml:space="preserve">9108119760</t>
  </si>
  <si>
    <t xml:space="preserve">912105109518</t>
  </si>
  <si>
    <t xml:space="preserve">20200916-0753-3225-6563-000000383432</t>
  </si>
  <si>
    <t xml:space="preserve">20200916-0753-3311-6129-000000383432</t>
  </si>
  <si>
    <t xml:space="preserve">20200916-0753-3311-1005-000000383432</t>
  </si>
  <si>
    <t xml:space="preserve">20200916-0753-3311-3432-000000383432</t>
  </si>
  <si>
    <t xml:space="preserve">Муниципальное бюджетное общеобразовательное учреждение "Золотополенская общеобразовательная школа Кировского района Республики Крым"</t>
  </si>
  <si>
    <t xml:space="preserve">297330, Республика Крым,   Кировский район, с. Золотое Поле, ул. Центральная, 16</t>
  </si>
  <si>
    <t xml:space="preserve">1149102175265</t>
  </si>
  <si>
    <t xml:space="preserve">9108117025</t>
  </si>
  <si>
    <t xml:space="preserve">912105109519</t>
  </si>
  <si>
    <t xml:space="preserve">20200916-0753-3225-7086-000000383432</t>
  </si>
  <si>
    <t xml:space="preserve">20200916-0753-3312-6020-000000383432</t>
  </si>
  <si>
    <t xml:space="preserve">20200916-0753-3312-0859-000000383432</t>
  </si>
  <si>
    <t xml:space="preserve">20200916-0753-3312-3536-000000383432</t>
  </si>
  <si>
    <t xml:space="preserve">Муниципальное бюджетное общеобразовательное учреждение "Льговская общеобразовательная школа" Кировского района Республики Крым</t>
  </si>
  <si>
    <t xml:space="preserve">297332, Республика Крым,    Кировский район, с. Льговское, ул. Маяковского, 24 а</t>
  </si>
  <si>
    <t xml:space="preserve">1149102175562</t>
  </si>
  <si>
    <t xml:space="preserve">9108117064</t>
  </si>
  <si>
    <t xml:space="preserve">26.04.2017</t>
  </si>
  <si>
    <t xml:space="preserve">912105109520</t>
  </si>
  <si>
    <t xml:space="preserve">20200916-0753-3225-7603-000000383432</t>
  </si>
  <si>
    <t xml:space="preserve">20200916-0753-3313-3346-000000383432</t>
  </si>
  <si>
    <t xml:space="preserve">20200916-0753-3312-8467-000000383432</t>
  </si>
  <si>
    <t xml:space="preserve">20200916-0753-3313-0897-000000383432</t>
  </si>
  <si>
    <t xml:space="preserve">Муниципальное бюджетное общеобразовательное учреждение "Новопокровская общеобразовательная школа" Кировского района Республики Крым</t>
  </si>
  <si>
    <t xml:space="preserve">297322, Республика Крым,    Кировский район, с. Новопокровка, ул. Н.Петрика, дом 1а</t>
  </si>
  <si>
    <t xml:space="preserve">1159102029240</t>
  </si>
  <si>
    <t xml:space="preserve">9108104410</t>
  </si>
  <si>
    <t xml:space="preserve">20.10.2017</t>
  </si>
  <si>
    <t xml:space="preserve">912105109521</t>
  </si>
  <si>
    <t xml:space="preserve">20200916-0753-3225-8122-000000383432</t>
  </si>
  <si>
    <t xml:space="preserve">20200916-0753-3314-0599-000000383432</t>
  </si>
  <si>
    <t xml:space="preserve">20200916-0753-3313-5803-000000383432</t>
  </si>
  <si>
    <t xml:space="preserve">20200916-0753-3313-8215-000000383432</t>
  </si>
  <si>
    <t xml:space="preserve">Муниципальное бюджетное общеобразовательное учреждение "Партизанская общеобразовательная школа" Кировского района Республики Крым</t>
  </si>
  <si>
    <t xml:space="preserve">297340, Республика Крым,    Кировский район, с.Партизаны, ул.Суворова, 3</t>
  </si>
  <si>
    <t xml:space="preserve">1149102178510</t>
  </si>
  <si>
    <t xml:space="preserve">9108117522</t>
  </si>
  <si>
    <t xml:space="preserve">07.06.2017</t>
  </si>
  <si>
    <t xml:space="preserve">07.06.2021</t>
  </si>
  <si>
    <t xml:space="preserve">912105109522</t>
  </si>
  <si>
    <t xml:space="preserve">20200916-0753-3225-8647-000000383432</t>
  </si>
  <si>
    <t xml:space="preserve">20200916-0753-3314-8203-000000383432</t>
  </si>
  <si>
    <t xml:space="preserve">20200916-0753-3314-3221-000000383432</t>
  </si>
  <si>
    <t xml:space="preserve">20200916-0753-3314-5739-000000383432</t>
  </si>
  <si>
    <t xml:space="preserve">Муниципальное бюджетное общеобразовательное учреждение "Первомайская общеобразовательная школа" Кировского района Республики Крым</t>
  </si>
  <si>
    <t xml:space="preserve">297341, Республика Крым,    Кировский район, с.Первомайское, ул. Советская, 2А</t>
  </si>
  <si>
    <t xml:space="preserve">1159102004907</t>
  </si>
  <si>
    <t xml:space="preserve">9108118942</t>
  </si>
  <si>
    <t xml:space="preserve">04.01.2015</t>
  </si>
  <si>
    <t xml:space="preserve">912105109523</t>
  </si>
  <si>
    <t xml:space="preserve">20200916-0753-3225-9164-000000383432</t>
  </si>
  <si>
    <t xml:space="preserve">20200916-0753-3315-5719-000000383432</t>
  </si>
  <si>
    <t xml:space="preserve">20200916-0753-3315-0623-000000383432</t>
  </si>
  <si>
    <t xml:space="preserve">20200916-0753-3315-3085-000000383432</t>
  </si>
  <si>
    <t xml:space="preserve">Муниципальное бюджетное общеобразовательное учреждение "Приветненская общеобразовательная школа" Кировского района Республики Крым</t>
  </si>
  <si>
    <t xml:space="preserve">297341, Республика Крым,   Кировский район, с.Приветное, ул. Мира, 9</t>
  </si>
  <si>
    <t xml:space="preserve">1159102006348</t>
  </si>
  <si>
    <t xml:space="preserve">9108119167</t>
  </si>
  <si>
    <t xml:space="preserve">912105109524</t>
  </si>
  <si>
    <t xml:space="preserve">20200916-0753-3225-9682-000000383432</t>
  </si>
  <si>
    <t xml:space="preserve">20200916-0753-3316-3118-000000383432</t>
  </si>
  <si>
    <t xml:space="preserve">20200916-0753-3315-8253-000000383432</t>
  </si>
  <si>
    <t xml:space="preserve">20200916-0753-3316-0678-000000383432</t>
  </si>
  <si>
    <t xml:space="preserve">Муниципальное бюджетное общеобразовательное учреждение "Синицынская общеобразовательная школа" Кировского района Республики Крым</t>
  </si>
  <si>
    <t xml:space="preserve">297313, Республика Крым,    Кировский район, с. Синицыно,  ул. Гоголя, дом 7-а</t>
  </si>
  <si>
    <t xml:space="preserve">1159102010319</t>
  </si>
  <si>
    <t xml:space="preserve">9108119671</t>
  </si>
  <si>
    <t xml:space="preserve">07.02.2017</t>
  </si>
  <si>
    <t xml:space="preserve">912105109525</t>
  </si>
  <si>
    <t xml:space="preserve">20200916-0753-3226-0197-000000383432</t>
  </si>
  <si>
    <t xml:space="preserve">20200916-0753-3317-0371-000000383432</t>
  </si>
  <si>
    <t xml:space="preserve">20200916-0753-3316-5565-000000383432</t>
  </si>
  <si>
    <t xml:space="preserve">20200916-0753-3316-7977-000000383432</t>
  </si>
  <si>
    <t xml:space="preserve">Муниципальное бюджетное общеобразовательное учреждение "Шубинский учебно-воспитательный комплекс "Школа- детский сад" Кировского района Республики Крым</t>
  </si>
  <si>
    <t xml:space="preserve">297310, Республика Крым,   Кировский район, с.Шубино,  ул.Ленина, 70</t>
  </si>
  <si>
    <t xml:space="preserve">1149102177190</t>
  </si>
  <si>
    <t xml:space="preserve">9108117353</t>
  </si>
  <si>
    <t xml:space="preserve">09.06.2017</t>
  </si>
  <si>
    <t xml:space="preserve">912105109526</t>
  </si>
  <si>
    <t xml:space="preserve">20200916-0753-3226-0715-000000383432</t>
  </si>
  <si>
    <t xml:space="preserve">20200916-0753-3317-7705-000000383432</t>
  </si>
  <si>
    <t xml:space="preserve">20200916-0753-3317-2848-000000383432</t>
  </si>
  <si>
    <t xml:space="preserve">20200916-0753-3317-5288-000000383432</t>
  </si>
  <si>
    <t xml:space="preserve">Муниципальное бюджетное общеобразовательное учреждение "Яркополенская общеобразовательная школа" Кировского района Республики Крым</t>
  </si>
  <si>
    <t xml:space="preserve">297313, Республика Крым,   Кировский район,  с. Яркое Поле, ул. Ленина, 28 б</t>
  </si>
  <si>
    <t xml:space="preserve">1149102178136</t>
  </si>
  <si>
    <t xml:space="preserve">9108117466</t>
  </si>
  <si>
    <t xml:space="preserve">912105109527</t>
  </si>
  <si>
    <t xml:space="preserve">20200916-0753-3226-1237-000000383432</t>
  </si>
  <si>
    <t xml:space="preserve">20200916-0753-3318-4998-000000383432</t>
  </si>
  <si>
    <t xml:space="preserve">20200916-0753-3318-0139-000000383432</t>
  </si>
  <si>
    <t xml:space="preserve">20200916-0753-3318-2563-000000383432</t>
  </si>
  <si>
    <t xml:space="preserve">Муниципальное казенное учреждение культуры "Управление культуры, библиотечного обслуживания и туризма администрации Кировского района Республики Крым"</t>
  </si>
  <si>
    <t xml:space="preserve">297300, РФ, Республика Крым, Кировский район, поселок городского типа Кировское, улица Р. Люксембург, дом 34</t>
  </si>
  <si>
    <t xml:space="preserve">Республика Крым, Кировский район, п. Кировское, ул. Розы Люксембург,8  п. Кировское, ул. Розы Люксембург, 34  с. Владиславовка, ул. Ленина, 41 А с. Шубино, ул. Ленина, 51 А с. Токарево, ул. Школьная, 4 с. Журавки, ул. Советская, 84 с. Золотое Поле, ул. Центральная, 3 с. Возраждение, ул. Набережная, 12 с. Льговское, ул. Гагарина, 11 с. Пруды, ул. Октябрьская, 11 с. Первомайское, ул. Советская, 63А с. Изюмовка, ул. Клубная, 4 а с. Кринички, ул. Школьная, 15 с. Отважное, ул. Спортивная, 13 б с. Яркое Поле, у. Красносельского, 9 г с. Приветное, ул. Трудовая, 11 г с. Трудолюбовка, ул. Калинина с. Ореховка, ул. Клубная, 1 с. Партизаны, ул. Суворова, 5  с. Васильковое, ул. Новая, 2 а с. Новопокровка, ул. Советская, 1а с. Синицыно, ул. Гоголя, 5 а с. Абрикосовка, ул, Ленина, 12.</t>
  </si>
  <si>
    <t xml:space="preserve">1179102000428</t>
  </si>
  <si>
    <t xml:space="preserve">9108115885</t>
  </si>
  <si>
    <t xml:space="preserve">912105109528</t>
  </si>
  <si>
    <t xml:space="preserve">20200916-0753-3226-1791-000000383432</t>
  </si>
  <si>
    <t xml:space="preserve">20200916-0753-3319-3479-000000383432</t>
  </si>
  <si>
    <t xml:space="preserve">20200916-0753-3318-7780-000000383432</t>
  </si>
  <si>
    <t xml:space="preserve">20200916-0753-3319-0490-000000383432</t>
  </si>
  <si>
    <t xml:space="preserve">Общество с ограниченной ответственностью "Кедр»</t>
  </si>
  <si>
    <t xml:space="preserve">298112, Республика Крым, город Феодосия, Керченское шоссе, дом 38</t>
  </si>
  <si>
    <t xml:space="preserve">297300, Республика Крым, Кировский район, п. Кировское, улица Дорожная,1</t>
  </si>
  <si>
    <t xml:space="preserve">1149102012905</t>
  </si>
  <si>
    <t xml:space="preserve">9108000588</t>
  </si>
  <si>
    <t xml:space="preserve">19.06.2014</t>
  </si>
  <si>
    <t xml:space="preserve">ч.9.3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Постановление Правительства Российской Федерации от 17.08.2016 № 806 "О применении риск-ориентированного подхода при организации отдельных видов государственного контроля (надзора) и внесении изменений в некоторые акты Правительства Российской Федерации"</t>
  </si>
  <si>
    <t xml:space="preserve">912105109529</t>
  </si>
  <si>
    <t xml:space="preserve">20200916-0753-3226-2367-000000383432</t>
  </si>
  <si>
    <t xml:space="preserve">20200916-0753-3320-0796-000000383432</t>
  </si>
  <si>
    <t xml:space="preserve">20200916-0753-3319-5996-000000383432</t>
  </si>
  <si>
    <t xml:space="preserve">20200916-0753-3319-8402-000000383432</t>
  </si>
  <si>
    <t xml:space="preserve">Общество с ограниченной ответственностью "Вина Ливадии"</t>
  </si>
  <si>
    <t xml:space="preserve">298637, Республика Крым, город Ялта, улица Красных Партизан, дом 14</t>
  </si>
  <si>
    <t xml:space="preserve">Республика Крым, Кировский район, с. Льговское, ул. Заводская, 2</t>
  </si>
  <si>
    <t xml:space="preserve">1149102026105</t>
  </si>
  <si>
    <t xml:space="preserve">9103002574</t>
  </si>
  <si>
    <t xml:space="preserve">31.07.2014</t>
  </si>
  <si>
    <t xml:space="preserve">912105109530</t>
  </si>
  <si>
    <t xml:space="preserve">20200916-0753-3226-2860-000000383432</t>
  </si>
  <si>
    <t xml:space="preserve">20200916-0753-3320-7992-000000383432</t>
  </si>
  <si>
    <t xml:space="preserve">20200916-0753-3320-3243-000000383432</t>
  </si>
  <si>
    <t xml:space="preserve">20200916-0753-3320-5607-000000383432</t>
  </si>
  <si>
    <t xml:space="preserve">Товарищество собственников недвижимости "Наш Дом"</t>
  </si>
  <si>
    <t xml:space="preserve">297300, РФ, Республика Крым, Кировский район, п. Кировское, ул. Дзержинского, д. 13, кв. 5</t>
  </si>
  <si>
    <t xml:space="preserve">297300, РФ, Республика Крым, Кировский район, п. Кировское, ул. Кирова, д. 12</t>
  </si>
  <si>
    <t xml:space="preserve">1159102088969</t>
  </si>
  <si>
    <t xml:space="preserve">9108109546</t>
  </si>
  <si>
    <t xml:space="preserve">ст.6 Федеральный государственный надзор в области гражданской обороны, проверка соблюдения требований в области гражданской обороны защитных сооружений      ФЗ-  28 от 12.02.1998г.</t>
  </si>
  <si>
    <t xml:space="preserve">20.04.2015</t>
  </si>
  <si>
    <t xml:space="preserve">ч.9.3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п. ( г ) п. 16 Постановление Правительства РФ от 22.07.2017 N 864 "О внесении изменений в некоторые акты Правительства Российской Федерации по вопросам применения риск-ориентированного подхода при осуществлении отдельных видов государственного надзора и лецензионного контроля"</t>
  </si>
  <si>
    <t xml:space="preserve">912105109531</t>
  </si>
  <si>
    <t xml:space="preserve">20200916-0753-3226-3360-000000383432</t>
  </si>
  <si>
    <t xml:space="preserve">20200916-0753-3321-5224-000000383432</t>
  </si>
  <si>
    <t xml:space="preserve">20200916-0753-3321-0403-000000383432</t>
  </si>
  <si>
    <t xml:space="preserve">20200916-0753-3321-2834-000000383432</t>
  </si>
  <si>
    <t xml:space="preserve">Государственное бюджетное учреждение Республики Крым "Крымское Управление водного хозяйства и мелиорации".</t>
  </si>
  <si>
    <t xml:space="preserve">295007, Республика Крым, г. Симферополь, ул. Плотинная, 4</t>
  </si>
  <si>
    <t xml:space="preserve">297300 Республика Крым, Кировский район, пгт. Кировское, улица Р. Люксембург, д.92-а</t>
  </si>
  <si>
    <t xml:space="preserve">1149102125820</t>
  </si>
  <si>
    <t xml:space="preserve">9102059190</t>
  </si>
  <si>
    <t xml:space="preserve">Федеральный государственный надзор в области гражданской обороны, проверка соблюдения требований в области гражданской обороны  ФЗ-  28 от 12.02.1998г.            Федеральный государственный надзор в области защиты населения и территории от чрезвычайных ситуаций, проверка соблюдения требований в области защиты населения и территории от чрезвычайных ситуаций    Федеральный закон от 21.12.1994 г. № 68 - ФЗ "О защите населения и территорий от чрезвычайных ситуаций природного и техногенного характера"</t>
  </si>
  <si>
    <t xml:space="preserve">11.12.2014</t>
  </si>
  <si>
    <t xml:space="preserve">27.04.2018</t>
  </si>
  <si>
    <t xml:space="preserve">ч.9.3 ст.9  Федерального закона РФ от 26.12.2008 N 294-ФЗ "О защите прав юридических лиц и индивидуальных предпринимателей при осуществлении государственного контроля надзора) и муниципального контроля",  пп. "а", пп. "б", пп. "г" п. 16 Постановление Правительства РФ от 22.07.2017 N 864 "О внесении изменений в некоторые акты Правительства Российской Федерации по вопросам применения риск-ориентированного подхода при осуществлении отдельных видов государственного надзора и лецензионного контроля",    ст.27 Федеральный закон от 21.12.1994 г. № 68 - ФЗ "О защите населения и территорий от чрезвычайных ситуаций природного и техногенного характера"</t>
  </si>
  <si>
    <t xml:space="preserve">912105109533</t>
  </si>
  <si>
    <t xml:space="preserve">20200916-0753-3226-4423-000000383432</t>
  </si>
  <si>
    <t xml:space="preserve">20200916-0753-3323-0787-000000383432</t>
  </si>
  <si>
    <t xml:space="preserve">20200916-0753-3322-5816-000000383432</t>
  </si>
  <si>
    <t xml:space="preserve">20200916-0753-3322-830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409.5" hidden="false" customHeight="false" outlineLevel="0" collapsed="false">
      <c r="B24" s="35" t="s">
        <v>62</v>
      </c>
      <c r="C24" s="35" t="s">
        <v>63</v>
      </c>
      <c r="D24" s="35" t="s">
        <v>63</v>
      </c>
      <c r="E24" s="35" t="s">
        <v>64</v>
      </c>
      <c r="F24" s="36" t="s">
        <v>65</v>
      </c>
      <c r="G24" s="36" t="s">
        <v>66</v>
      </c>
      <c r="H24" s="35" t="s">
        <v>67</v>
      </c>
      <c r="I24" s="37" t="s">
        <v>68</v>
      </c>
      <c r="J24" s="37" t="s">
        <v>69</v>
      </c>
      <c r="K24" s="37"/>
      <c r="L24" s="35" t="s">
        <v>70</v>
      </c>
      <c r="M24" s="36" t="s">
        <v>71</v>
      </c>
      <c r="N24" s="38" t="s">
        <v>72</v>
      </c>
      <c r="O24" s="38"/>
      <c r="P24" s="35" t="s">
        <v>73</v>
      </c>
      <c r="Q24" s="35"/>
      <c r="R24" s="35"/>
      <c r="S24" s="37"/>
      <c r="T24" s="37"/>
      <c r="U24" s="35" t="s">
        <v>6</v>
      </c>
      <c r="V24" s="35"/>
      <c r="W24" s="35"/>
      <c r="X24" s="35"/>
      <c r="Y24" s="35"/>
      <c r="Z24" s="36" t="s">
        <v>74</v>
      </c>
      <c r="AA24" s="35"/>
      <c r="AE24" s="0" t="s">
        <v>75</v>
      </c>
      <c r="AF24" s="0" t="s">
        <v>76</v>
      </c>
      <c r="AG24" s="0" t="s">
        <v>77</v>
      </c>
      <c r="AH24" s="0" t="s">
        <v>78</v>
      </c>
    </row>
    <row r="25" customFormat="false" ht="409.5" hidden="false" customHeight="false" outlineLevel="0" collapsed="false">
      <c r="B25" s="35" t="s">
        <v>79</v>
      </c>
      <c r="C25" s="35" t="s">
        <v>80</v>
      </c>
      <c r="D25" s="35" t="s">
        <v>80</v>
      </c>
      <c r="E25" s="35" t="s">
        <v>81</v>
      </c>
      <c r="F25" s="36" t="s">
        <v>82</v>
      </c>
      <c r="G25" s="36" t="s">
        <v>83</v>
      </c>
      <c r="H25" s="35" t="s">
        <v>84</v>
      </c>
      <c r="I25" s="37" t="s">
        <v>85</v>
      </c>
      <c r="J25" s="37" t="s">
        <v>86</v>
      </c>
      <c r="K25" s="37"/>
      <c r="L25" s="35" t="s">
        <v>87</v>
      </c>
      <c r="M25" s="36" t="s">
        <v>88</v>
      </c>
      <c r="N25" s="38" t="s">
        <v>72</v>
      </c>
      <c r="O25" s="38"/>
      <c r="P25" s="35" t="s">
        <v>73</v>
      </c>
      <c r="Q25" s="35"/>
      <c r="R25" s="35"/>
      <c r="S25" s="37"/>
      <c r="T25" s="37"/>
      <c r="U25" s="35" t="s">
        <v>6</v>
      </c>
      <c r="V25" s="35"/>
      <c r="W25" s="35"/>
      <c r="X25" s="35"/>
      <c r="Y25" s="35"/>
      <c r="Z25" s="36" t="s">
        <v>89</v>
      </c>
      <c r="AA25" s="35"/>
      <c r="AE25" s="0" t="s">
        <v>90</v>
      </c>
      <c r="AF25" s="0" t="s">
        <v>91</v>
      </c>
      <c r="AG25" s="0" t="s">
        <v>92</v>
      </c>
      <c r="AH25" s="0" t="s">
        <v>93</v>
      </c>
    </row>
    <row r="26" customFormat="false" ht="409.5" hidden="false" customHeight="false" outlineLevel="0" collapsed="false">
      <c r="B26" s="35" t="s">
        <v>94</v>
      </c>
      <c r="C26" s="35" t="s">
        <v>95</v>
      </c>
      <c r="D26" s="35" t="s">
        <v>95</v>
      </c>
      <c r="E26" s="35" t="s">
        <v>96</v>
      </c>
      <c r="F26" s="36" t="s">
        <v>97</v>
      </c>
      <c r="G26" s="36" t="s">
        <v>98</v>
      </c>
      <c r="H26" s="35" t="s">
        <v>84</v>
      </c>
      <c r="I26" s="37" t="s">
        <v>99</v>
      </c>
      <c r="J26" s="37" t="s">
        <v>100</v>
      </c>
      <c r="K26" s="37"/>
      <c r="L26" s="35" t="s">
        <v>87</v>
      </c>
      <c r="M26" s="36" t="s">
        <v>88</v>
      </c>
      <c r="N26" s="38" t="s">
        <v>72</v>
      </c>
      <c r="O26" s="38"/>
      <c r="P26" s="35" t="s">
        <v>73</v>
      </c>
      <c r="Q26" s="35"/>
      <c r="R26" s="35"/>
      <c r="S26" s="37"/>
      <c r="T26" s="37"/>
      <c r="U26" s="35" t="s">
        <v>6</v>
      </c>
      <c r="V26" s="35"/>
      <c r="W26" s="35"/>
      <c r="X26" s="35"/>
      <c r="Y26" s="35"/>
      <c r="Z26" s="36" t="s">
        <v>101</v>
      </c>
      <c r="AA26" s="35"/>
      <c r="AE26" s="0" t="s">
        <v>102</v>
      </c>
      <c r="AF26" s="0" t="s">
        <v>103</v>
      </c>
      <c r="AG26" s="0" t="s">
        <v>104</v>
      </c>
      <c r="AH26" s="0" t="s">
        <v>105</v>
      </c>
    </row>
    <row r="27" customFormat="false" ht="409.5" hidden="false" customHeight="false" outlineLevel="0" collapsed="false">
      <c r="B27" s="35" t="s">
        <v>106</v>
      </c>
      <c r="C27" s="35" t="s">
        <v>107</v>
      </c>
      <c r="D27" s="35" t="s">
        <v>107</v>
      </c>
      <c r="E27" s="35" t="s">
        <v>107</v>
      </c>
      <c r="F27" s="36" t="s">
        <v>108</v>
      </c>
      <c r="G27" s="36" t="s">
        <v>109</v>
      </c>
      <c r="H27" s="35" t="s">
        <v>84</v>
      </c>
      <c r="I27" s="37" t="s">
        <v>110</v>
      </c>
      <c r="J27" s="37" t="s">
        <v>111</v>
      </c>
      <c r="K27" s="37"/>
      <c r="L27" s="35" t="s">
        <v>87</v>
      </c>
      <c r="M27" s="36" t="s">
        <v>112</v>
      </c>
      <c r="N27" s="38" t="s">
        <v>72</v>
      </c>
      <c r="O27" s="38"/>
      <c r="P27" s="35" t="s">
        <v>73</v>
      </c>
      <c r="Q27" s="35"/>
      <c r="R27" s="35"/>
      <c r="S27" s="37"/>
      <c r="T27" s="37"/>
      <c r="U27" s="35" t="s">
        <v>3</v>
      </c>
      <c r="V27" s="35"/>
      <c r="W27" s="35"/>
      <c r="X27" s="35"/>
      <c r="Y27" s="35"/>
      <c r="Z27" s="36" t="s">
        <v>113</v>
      </c>
      <c r="AA27" s="35"/>
      <c r="AE27" s="0" t="s">
        <v>114</v>
      </c>
      <c r="AF27" s="0" t="s">
        <v>115</v>
      </c>
      <c r="AG27" s="0" t="s">
        <v>116</v>
      </c>
      <c r="AH27" s="0" t="s">
        <v>117</v>
      </c>
    </row>
    <row r="28" customFormat="false" ht="409.5" hidden="false" customHeight="false" outlineLevel="0" collapsed="false">
      <c r="B28" s="35" t="s">
        <v>118</v>
      </c>
      <c r="C28" s="35" t="s">
        <v>119</v>
      </c>
      <c r="D28" s="35" t="s">
        <v>119</v>
      </c>
      <c r="E28" s="35" t="s">
        <v>119</v>
      </c>
      <c r="F28" s="36" t="s">
        <v>120</v>
      </c>
      <c r="G28" s="36" t="s">
        <v>121</v>
      </c>
      <c r="H28" s="35" t="s">
        <v>84</v>
      </c>
      <c r="I28" s="37" t="s">
        <v>122</v>
      </c>
      <c r="J28" s="37" t="s">
        <v>123</v>
      </c>
      <c r="K28" s="37"/>
      <c r="L28" s="35" t="s">
        <v>87</v>
      </c>
      <c r="M28" s="36" t="s">
        <v>124</v>
      </c>
      <c r="N28" s="38" t="s">
        <v>72</v>
      </c>
      <c r="O28" s="38"/>
      <c r="P28" s="35" t="s">
        <v>73</v>
      </c>
      <c r="Q28" s="35"/>
      <c r="R28" s="35"/>
      <c r="S28" s="37"/>
      <c r="T28" s="37"/>
      <c r="U28" s="35" t="s">
        <v>3</v>
      </c>
      <c r="V28" s="35"/>
      <c r="W28" s="35"/>
      <c r="X28" s="35"/>
      <c r="Y28" s="35"/>
      <c r="Z28" s="36" t="s">
        <v>125</v>
      </c>
      <c r="AA28" s="35"/>
      <c r="AE28" s="0" t="s">
        <v>126</v>
      </c>
      <c r="AF28" s="0" t="s">
        <v>127</v>
      </c>
      <c r="AG28" s="0" t="s">
        <v>128</v>
      </c>
      <c r="AH28" s="0" t="s">
        <v>129</v>
      </c>
    </row>
    <row r="29" customFormat="false" ht="409.5" hidden="false" customHeight="false" outlineLevel="0" collapsed="false">
      <c r="B29" s="35" t="s">
        <v>130</v>
      </c>
      <c r="C29" s="35" t="s">
        <v>131</v>
      </c>
      <c r="D29" s="35" t="s">
        <v>131</v>
      </c>
      <c r="E29" s="35" t="s">
        <v>132</v>
      </c>
      <c r="F29" s="36" t="s">
        <v>133</v>
      </c>
      <c r="G29" s="36" t="s">
        <v>134</v>
      </c>
      <c r="H29" s="35" t="s">
        <v>84</v>
      </c>
      <c r="I29" s="37" t="s">
        <v>135</v>
      </c>
      <c r="J29" s="37" t="s">
        <v>136</v>
      </c>
      <c r="K29" s="37"/>
      <c r="L29" s="35" t="s">
        <v>87</v>
      </c>
      <c r="M29" s="36" t="s">
        <v>137</v>
      </c>
      <c r="N29" s="38" t="s">
        <v>72</v>
      </c>
      <c r="O29" s="38"/>
      <c r="P29" s="35" t="s">
        <v>73</v>
      </c>
      <c r="Q29" s="35"/>
      <c r="R29" s="35"/>
      <c r="S29" s="37"/>
      <c r="T29" s="37"/>
      <c r="U29" s="35" t="s">
        <v>3</v>
      </c>
      <c r="V29" s="35"/>
      <c r="W29" s="35"/>
      <c r="X29" s="35"/>
      <c r="Y29" s="35"/>
      <c r="Z29" s="36" t="s">
        <v>138</v>
      </c>
      <c r="AA29" s="35"/>
      <c r="AE29" s="0" t="s">
        <v>139</v>
      </c>
      <c r="AF29" s="0" t="s">
        <v>140</v>
      </c>
      <c r="AG29" s="0" t="s">
        <v>141</v>
      </c>
      <c r="AH29" s="0" t="s">
        <v>142</v>
      </c>
    </row>
    <row r="30" customFormat="false" ht="409.5" hidden="false" customHeight="false" outlineLevel="0" collapsed="false">
      <c r="B30" s="35" t="s">
        <v>143</v>
      </c>
      <c r="C30" s="35" t="s">
        <v>144</v>
      </c>
      <c r="D30" s="35" t="s">
        <v>144</v>
      </c>
      <c r="E30" s="35" t="s">
        <v>144</v>
      </c>
      <c r="F30" s="36" t="s">
        <v>145</v>
      </c>
      <c r="G30" s="36" t="s">
        <v>146</v>
      </c>
      <c r="H30" s="35" t="s">
        <v>84</v>
      </c>
      <c r="I30" s="37" t="s">
        <v>147</v>
      </c>
      <c r="J30" s="37" t="s">
        <v>148</v>
      </c>
      <c r="K30" s="37"/>
      <c r="L30" s="35" t="s">
        <v>87</v>
      </c>
      <c r="M30" s="36" t="s">
        <v>137</v>
      </c>
      <c r="N30" s="38" t="s">
        <v>72</v>
      </c>
      <c r="O30" s="38"/>
      <c r="P30" s="35" t="s">
        <v>73</v>
      </c>
      <c r="Q30" s="35"/>
      <c r="R30" s="35"/>
      <c r="S30" s="37"/>
      <c r="T30" s="37"/>
      <c r="U30" s="35" t="s">
        <v>3</v>
      </c>
      <c r="V30" s="35"/>
      <c r="W30" s="35"/>
      <c r="X30" s="35"/>
      <c r="Y30" s="35"/>
      <c r="Z30" s="36" t="s">
        <v>149</v>
      </c>
      <c r="AA30" s="35"/>
      <c r="AE30" s="0" t="s">
        <v>150</v>
      </c>
      <c r="AF30" s="0" t="s">
        <v>151</v>
      </c>
      <c r="AG30" s="0" t="s">
        <v>152</v>
      </c>
      <c r="AH30" s="0" t="s">
        <v>153</v>
      </c>
    </row>
    <row r="31" customFormat="false" ht="409.5" hidden="false" customHeight="false" outlineLevel="0" collapsed="false">
      <c r="B31" s="35" t="s">
        <v>154</v>
      </c>
      <c r="C31" s="35" t="s">
        <v>155</v>
      </c>
      <c r="D31" s="35" t="s">
        <v>155</v>
      </c>
      <c r="E31" s="35" t="s">
        <v>155</v>
      </c>
      <c r="F31" s="36" t="s">
        <v>156</v>
      </c>
      <c r="G31" s="36" t="s">
        <v>157</v>
      </c>
      <c r="H31" s="35" t="s">
        <v>84</v>
      </c>
      <c r="I31" s="37" t="s">
        <v>158</v>
      </c>
      <c r="J31" s="37" t="s">
        <v>148</v>
      </c>
      <c r="K31" s="37"/>
      <c r="L31" s="35" t="s">
        <v>87</v>
      </c>
      <c r="M31" s="36" t="s">
        <v>137</v>
      </c>
      <c r="N31" s="38" t="s">
        <v>72</v>
      </c>
      <c r="O31" s="38"/>
      <c r="P31" s="35" t="s">
        <v>73</v>
      </c>
      <c r="Q31" s="35"/>
      <c r="R31" s="35"/>
      <c r="S31" s="37"/>
      <c r="T31" s="37"/>
      <c r="U31" s="35" t="s">
        <v>3</v>
      </c>
      <c r="V31" s="35"/>
      <c r="W31" s="35"/>
      <c r="X31" s="35"/>
      <c r="Y31" s="35"/>
      <c r="Z31" s="36" t="s">
        <v>159</v>
      </c>
      <c r="AA31" s="35"/>
      <c r="AE31" s="0" t="s">
        <v>160</v>
      </c>
      <c r="AF31" s="0" t="s">
        <v>161</v>
      </c>
      <c r="AG31" s="0" t="s">
        <v>162</v>
      </c>
      <c r="AH31" s="0" t="s">
        <v>163</v>
      </c>
    </row>
    <row r="32" customFormat="false" ht="409.5" hidden="false" customHeight="false" outlineLevel="0" collapsed="false">
      <c r="B32" s="35" t="s">
        <v>164</v>
      </c>
      <c r="C32" s="35" t="s">
        <v>165</v>
      </c>
      <c r="D32" s="35" t="s">
        <v>165</v>
      </c>
      <c r="E32" s="35" t="s">
        <v>165</v>
      </c>
      <c r="F32" s="36" t="s">
        <v>166</v>
      </c>
      <c r="G32" s="36" t="s">
        <v>167</v>
      </c>
      <c r="H32" s="35" t="s">
        <v>84</v>
      </c>
      <c r="I32" s="37" t="s">
        <v>168</v>
      </c>
      <c r="J32" s="37" t="s">
        <v>169</v>
      </c>
      <c r="K32" s="37"/>
      <c r="L32" s="35" t="s">
        <v>87</v>
      </c>
      <c r="M32" s="36" t="s">
        <v>170</v>
      </c>
      <c r="N32" s="38" t="s">
        <v>72</v>
      </c>
      <c r="O32" s="38"/>
      <c r="P32" s="35" t="s">
        <v>73</v>
      </c>
      <c r="Q32" s="35"/>
      <c r="R32" s="35"/>
      <c r="S32" s="37"/>
      <c r="T32" s="37"/>
      <c r="U32" s="35" t="s">
        <v>3</v>
      </c>
      <c r="V32" s="35"/>
      <c r="W32" s="35"/>
      <c r="X32" s="35"/>
      <c r="Y32" s="35"/>
      <c r="Z32" s="36" t="s">
        <v>171</v>
      </c>
      <c r="AA32" s="35"/>
      <c r="AE32" s="0" t="s">
        <v>172</v>
      </c>
      <c r="AF32" s="0" t="s">
        <v>173</v>
      </c>
      <c r="AG32" s="0" t="s">
        <v>174</v>
      </c>
      <c r="AH32" s="0" t="s">
        <v>175</v>
      </c>
    </row>
    <row r="33" customFormat="false" ht="409.5" hidden="false" customHeight="false" outlineLevel="0" collapsed="false">
      <c r="B33" s="35" t="s">
        <v>176</v>
      </c>
      <c r="C33" s="35" t="s">
        <v>177</v>
      </c>
      <c r="D33" s="35" t="s">
        <v>177</v>
      </c>
      <c r="E33" s="35" t="s">
        <v>177</v>
      </c>
      <c r="F33" s="36" t="s">
        <v>178</v>
      </c>
      <c r="G33" s="36" t="s">
        <v>179</v>
      </c>
      <c r="H33" s="35" t="s">
        <v>84</v>
      </c>
      <c r="I33" s="37" t="s">
        <v>168</v>
      </c>
      <c r="J33" s="37" t="s">
        <v>180</v>
      </c>
      <c r="K33" s="37"/>
      <c r="L33" s="35" t="s">
        <v>87</v>
      </c>
      <c r="M33" s="36" t="s">
        <v>124</v>
      </c>
      <c r="N33" s="38" t="s">
        <v>72</v>
      </c>
      <c r="O33" s="38"/>
      <c r="P33" s="35" t="s">
        <v>73</v>
      </c>
      <c r="Q33" s="35"/>
      <c r="R33" s="35"/>
      <c r="S33" s="37"/>
      <c r="T33" s="37"/>
      <c r="U33" s="35" t="s">
        <v>3</v>
      </c>
      <c r="V33" s="35"/>
      <c r="W33" s="35"/>
      <c r="X33" s="35"/>
      <c r="Y33" s="35"/>
      <c r="Z33" s="36" t="s">
        <v>181</v>
      </c>
      <c r="AA33" s="35"/>
      <c r="AE33" s="0" t="s">
        <v>182</v>
      </c>
      <c r="AF33" s="0" t="s">
        <v>183</v>
      </c>
      <c r="AG33" s="0" t="s">
        <v>184</v>
      </c>
      <c r="AH33" s="0" t="s">
        <v>185</v>
      </c>
    </row>
    <row r="34" customFormat="false" ht="409.5" hidden="false" customHeight="false" outlineLevel="0" collapsed="false">
      <c r="B34" s="35" t="s">
        <v>186</v>
      </c>
      <c r="C34" s="35" t="s">
        <v>187</v>
      </c>
      <c r="D34" s="35" t="s">
        <v>187</v>
      </c>
      <c r="E34" s="35" t="s">
        <v>187</v>
      </c>
      <c r="F34" s="36" t="s">
        <v>188</v>
      </c>
      <c r="G34" s="36" t="s">
        <v>189</v>
      </c>
      <c r="H34" s="35" t="s">
        <v>84</v>
      </c>
      <c r="I34" s="37" t="s">
        <v>190</v>
      </c>
      <c r="J34" s="37" t="s">
        <v>191</v>
      </c>
      <c r="K34" s="37"/>
      <c r="L34" s="35" t="s">
        <v>87</v>
      </c>
      <c r="M34" s="36" t="s">
        <v>192</v>
      </c>
      <c r="N34" s="38" t="s">
        <v>72</v>
      </c>
      <c r="O34" s="38"/>
      <c r="P34" s="35" t="s">
        <v>73</v>
      </c>
      <c r="Q34" s="35"/>
      <c r="R34" s="35"/>
      <c r="S34" s="37"/>
      <c r="T34" s="37"/>
      <c r="U34" s="35" t="s">
        <v>3</v>
      </c>
      <c r="V34" s="35"/>
      <c r="W34" s="35"/>
      <c r="X34" s="35"/>
      <c r="Y34" s="35"/>
      <c r="Z34" s="36" t="s">
        <v>193</v>
      </c>
      <c r="AA34" s="35"/>
      <c r="AE34" s="0" t="s">
        <v>194</v>
      </c>
      <c r="AF34" s="0" t="s">
        <v>195</v>
      </c>
      <c r="AG34" s="0" t="s">
        <v>196</v>
      </c>
      <c r="AH34" s="0" t="s">
        <v>197</v>
      </c>
    </row>
    <row r="35" customFormat="false" ht="409.5" hidden="false" customHeight="false" outlineLevel="0" collapsed="false">
      <c r="B35" s="35" t="s">
        <v>198</v>
      </c>
      <c r="C35" s="35" t="s">
        <v>199</v>
      </c>
      <c r="D35" s="35" t="s">
        <v>199</v>
      </c>
      <c r="E35" s="35" t="s">
        <v>199</v>
      </c>
      <c r="F35" s="36" t="s">
        <v>200</v>
      </c>
      <c r="G35" s="36" t="s">
        <v>201</v>
      </c>
      <c r="H35" s="35" t="s">
        <v>84</v>
      </c>
      <c r="I35" s="37" t="s">
        <v>202</v>
      </c>
      <c r="J35" s="37" t="s">
        <v>203</v>
      </c>
      <c r="K35" s="37"/>
      <c r="L35" s="35" t="s">
        <v>87</v>
      </c>
      <c r="M35" s="36" t="s">
        <v>71</v>
      </c>
      <c r="N35" s="38" t="s">
        <v>72</v>
      </c>
      <c r="O35" s="38"/>
      <c r="P35" s="35" t="s">
        <v>73</v>
      </c>
      <c r="Q35" s="35"/>
      <c r="R35" s="35"/>
      <c r="S35" s="37"/>
      <c r="T35" s="37"/>
      <c r="U35" s="35" t="s">
        <v>3</v>
      </c>
      <c r="V35" s="35"/>
      <c r="W35" s="35"/>
      <c r="X35" s="35"/>
      <c r="Y35" s="35"/>
      <c r="Z35" s="36" t="s">
        <v>204</v>
      </c>
      <c r="AA35" s="35"/>
      <c r="AE35" s="0" t="s">
        <v>205</v>
      </c>
      <c r="AF35" s="0" t="s">
        <v>206</v>
      </c>
      <c r="AG35" s="0" t="s">
        <v>207</v>
      </c>
      <c r="AH35" s="0" t="s">
        <v>208</v>
      </c>
    </row>
    <row r="36" customFormat="false" ht="409.5" hidden="false" customHeight="false" outlineLevel="0" collapsed="false">
      <c r="B36" s="35" t="s">
        <v>209</v>
      </c>
      <c r="C36" s="35" t="s">
        <v>210</v>
      </c>
      <c r="D36" s="35" t="s">
        <v>210</v>
      </c>
      <c r="E36" s="35" t="s">
        <v>210</v>
      </c>
      <c r="F36" s="36" t="s">
        <v>211</v>
      </c>
      <c r="G36" s="36" t="s">
        <v>212</v>
      </c>
      <c r="H36" s="35" t="s">
        <v>84</v>
      </c>
      <c r="I36" s="37" t="s">
        <v>213</v>
      </c>
      <c r="J36" s="37" t="s">
        <v>214</v>
      </c>
      <c r="K36" s="37"/>
      <c r="L36" s="35" t="s">
        <v>87</v>
      </c>
      <c r="M36" s="36" t="s">
        <v>137</v>
      </c>
      <c r="N36" s="38" t="s">
        <v>72</v>
      </c>
      <c r="O36" s="38"/>
      <c r="P36" s="35" t="s">
        <v>73</v>
      </c>
      <c r="Q36" s="35"/>
      <c r="R36" s="35"/>
      <c r="S36" s="37"/>
      <c r="T36" s="37"/>
      <c r="U36" s="35" t="s">
        <v>3</v>
      </c>
      <c r="V36" s="35"/>
      <c r="W36" s="35"/>
      <c r="X36" s="35"/>
      <c r="Y36" s="35"/>
      <c r="Z36" s="36" t="s">
        <v>215</v>
      </c>
      <c r="AA36" s="35"/>
      <c r="AE36" s="0" t="s">
        <v>216</v>
      </c>
      <c r="AF36" s="0" t="s">
        <v>217</v>
      </c>
      <c r="AG36" s="0" t="s">
        <v>218</v>
      </c>
      <c r="AH36" s="0" t="s">
        <v>219</v>
      </c>
    </row>
    <row r="37" customFormat="false" ht="409.5" hidden="false" customHeight="false" outlineLevel="0" collapsed="false">
      <c r="B37" s="35" t="s">
        <v>220</v>
      </c>
      <c r="C37" s="35" t="s">
        <v>221</v>
      </c>
      <c r="D37" s="35" t="s">
        <v>221</v>
      </c>
      <c r="E37" s="35" t="s">
        <v>221</v>
      </c>
      <c r="F37" s="36" t="s">
        <v>222</v>
      </c>
      <c r="G37" s="36" t="s">
        <v>223</v>
      </c>
      <c r="H37" s="35" t="s">
        <v>84</v>
      </c>
      <c r="I37" s="37" t="s">
        <v>224</v>
      </c>
      <c r="J37" s="37" t="s">
        <v>225</v>
      </c>
      <c r="K37" s="37"/>
      <c r="L37" s="35" t="s">
        <v>87</v>
      </c>
      <c r="M37" s="36" t="s">
        <v>124</v>
      </c>
      <c r="N37" s="38" t="s">
        <v>72</v>
      </c>
      <c r="O37" s="38"/>
      <c r="P37" s="35" t="s">
        <v>73</v>
      </c>
      <c r="Q37" s="35"/>
      <c r="R37" s="35"/>
      <c r="S37" s="37"/>
      <c r="T37" s="37"/>
      <c r="U37" s="35" t="s">
        <v>3</v>
      </c>
      <c r="V37" s="35"/>
      <c r="W37" s="35"/>
      <c r="X37" s="35"/>
      <c r="Y37" s="35"/>
      <c r="Z37" s="36" t="s">
        <v>226</v>
      </c>
      <c r="AA37" s="35"/>
      <c r="AE37" s="0" t="s">
        <v>227</v>
      </c>
      <c r="AF37" s="0" t="s">
        <v>228</v>
      </c>
      <c r="AG37" s="0" t="s">
        <v>229</v>
      </c>
      <c r="AH37" s="0" t="s">
        <v>230</v>
      </c>
    </row>
    <row r="38" customFormat="false" ht="409.5" hidden="false" customHeight="false" outlineLevel="0" collapsed="false">
      <c r="B38" s="35" t="s">
        <v>231</v>
      </c>
      <c r="C38" s="35" t="s">
        <v>232</v>
      </c>
      <c r="D38" s="35" t="s">
        <v>232</v>
      </c>
      <c r="E38" s="35" t="s">
        <v>232</v>
      </c>
      <c r="F38" s="36" t="s">
        <v>233</v>
      </c>
      <c r="G38" s="36" t="s">
        <v>234</v>
      </c>
      <c r="H38" s="35" t="s">
        <v>84</v>
      </c>
      <c r="I38" s="37" t="s">
        <v>235</v>
      </c>
      <c r="J38" s="37" t="s">
        <v>236</v>
      </c>
      <c r="K38" s="37"/>
      <c r="L38" s="35" t="s">
        <v>87</v>
      </c>
      <c r="M38" s="36" t="s">
        <v>237</v>
      </c>
      <c r="N38" s="38" t="s">
        <v>72</v>
      </c>
      <c r="O38" s="38"/>
      <c r="P38" s="35" t="s">
        <v>73</v>
      </c>
      <c r="Q38" s="35"/>
      <c r="R38" s="35"/>
      <c r="S38" s="37"/>
      <c r="T38" s="37"/>
      <c r="U38" s="35" t="s">
        <v>3</v>
      </c>
      <c r="V38" s="35"/>
      <c r="W38" s="35"/>
      <c r="X38" s="35"/>
      <c r="Y38" s="35"/>
      <c r="Z38" s="36" t="s">
        <v>238</v>
      </c>
      <c r="AA38" s="35"/>
      <c r="AE38" s="0" t="s">
        <v>239</v>
      </c>
      <c r="AF38" s="0" t="s">
        <v>240</v>
      </c>
      <c r="AG38" s="0" t="s">
        <v>241</v>
      </c>
      <c r="AH38" s="0" t="s">
        <v>242</v>
      </c>
    </row>
    <row r="39" customFormat="false" ht="409.5" hidden="false" customHeight="false" outlineLevel="0" collapsed="false">
      <c r="B39" s="35" t="s">
        <v>243</v>
      </c>
      <c r="C39" s="35" t="s">
        <v>244</v>
      </c>
      <c r="D39" s="35" t="s">
        <v>244</v>
      </c>
      <c r="E39" s="35" t="s">
        <v>244</v>
      </c>
      <c r="F39" s="36" t="s">
        <v>245</v>
      </c>
      <c r="G39" s="36" t="s">
        <v>246</v>
      </c>
      <c r="H39" s="35" t="s">
        <v>84</v>
      </c>
      <c r="I39" s="37" t="s">
        <v>247</v>
      </c>
      <c r="J39" s="37" t="s">
        <v>225</v>
      </c>
      <c r="K39" s="37"/>
      <c r="L39" s="35" t="s">
        <v>87</v>
      </c>
      <c r="M39" s="36" t="s">
        <v>192</v>
      </c>
      <c r="N39" s="38" t="s">
        <v>72</v>
      </c>
      <c r="O39" s="38"/>
      <c r="P39" s="35" t="s">
        <v>73</v>
      </c>
      <c r="Q39" s="35"/>
      <c r="R39" s="35"/>
      <c r="S39" s="37"/>
      <c r="T39" s="37"/>
      <c r="U39" s="35" t="s">
        <v>3</v>
      </c>
      <c r="V39" s="35"/>
      <c r="W39" s="35"/>
      <c r="X39" s="35"/>
      <c r="Y39" s="35"/>
      <c r="Z39" s="36" t="s">
        <v>248</v>
      </c>
      <c r="AA39" s="35"/>
      <c r="AE39" s="0" t="s">
        <v>249</v>
      </c>
      <c r="AF39" s="0" t="s">
        <v>250</v>
      </c>
      <c r="AG39" s="0" t="s">
        <v>251</v>
      </c>
      <c r="AH39" s="0" t="s">
        <v>252</v>
      </c>
    </row>
    <row r="40" customFormat="false" ht="409.5" hidden="false" customHeight="false" outlineLevel="0" collapsed="false">
      <c r="B40" s="35" t="s">
        <v>253</v>
      </c>
      <c r="C40" s="35" t="s">
        <v>254</v>
      </c>
      <c r="D40" s="35" t="s">
        <v>254</v>
      </c>
      <c r="E40" s="35" t="s">
        <v>254</v>
      </c>
      <c r="F40" s="36" t="s">
        <v>255</v>
      </c>
      <c r="G40" s="36" t="s">
        <v>256</v>
      </c>
      <c r="H40" s="35" t="s">
        <v>84</v>
      </c>
      <c r="I40" s="37" t="s">
        <v>257</v>
      </c>
      <c r="J40" s="37" t="s">
        <v>258</v>
      </c>
      <c r="K40" s="37"/>
      <c r="L40" s="35" t="s">
        <v>87</v>
      </c>
      <c r="M40" s="36" t="s">
        <v>259</v>
      </c>
      <c r="N40" s="38" t="s">
        <v>72</v>
      </c>
      <c r="O40" s="38"/>
      <c r="P40" s="35" t="s">
        <v>73</v>
      </c>
      <c r="Q40" s="35"/>
      <c r="R40" s="35"/>
      <c r="S40" s="37"/>
      <c r="T40" s="37"/>
      <c r="U40" s="35" t="s">
        <v>3</v>
      </c>
      <c r="V40" s="35"/>
      <c r="W40" s="35"/>
      <c r="X40" s="35"/>
      <c r="Y40" s="35"/>
      <c r="Z40" s="36" t="s">
        <v>260</v>
      </c>
      <c r="AA40" s="35"/>
      <c r="AE40" s="0" t="s">
        <v>261</v>
      </c>
      <c r="AF40" s="0" t="s">
        <v>262</v>
      </c>
      <c r="AG40" s="0" t="s">
        <v>263</v>
      </c>
      <c r="AH40" s="0" t="s">
        <v>264</v>
      </c>
    </row>
    <row r="41" customFormat="false" ht="409.5" hidden="false" customHeight="false" outlineLevel="0" collapsed="false">
      <c r="B41" s="35" t="s">
        <v>265</v>
      </c>
      <c r="C41" s="35" t="s">
        <v>266</v>
      </c>
      <c r="D41" s="35" t="s">
        <v>266</v>
      </c>
      <c r="E41" s="35" t="s">
        <v>266</v>
      </c>
      <c r="F41" s="36" t="s">
        <v>267</v>
      </c>
      <c r="G41" s="36" t="s">
        <v>268</v>
      </c>
      <c r="H41" s="35" t="s">
        <v>84</v>
      </c>
      <c r="I41" s="37" t="s">
        <v>168</v>
      </c>
      <c r="J41" s="37" t="s">
        <v>269</v>
      </c>
      <c r="K41" s="37"/>
      <c r="L41" s="35" t="s">
        <v>87</v>
      </c>
      <c r="M41" s="36" t="s">
        <v>192</v>
      </c>
      <c r="N41" s="38" t="s">
        <v>72</v>
      </c>
      <c r="O41" s="38"/>
      <c r="P41" s="35" t="s">
        <v>73</v>
      </c>
      <c r="Q41" s="35"/>
      <c r="R41" s="35"/>
      <c r="S41" s="37"/>
      <c r="T41" s="37"/>
      <c r="U41" s="35" t="s">
        <v>6</v>
      </c>
      <c r="V41" s="35"/>
      <c r="W41" s="35"/>
      <c r="X41" s="35"/>
      <c r="Y41" s="35"/>
      <c r="Z41" s="36" t="s">
        <v>270</v>
      </c>
      <c r="AA41" s="35"/>
      <c r="AE41" s="0" t="s">
        <v>271</v>
      </c>
      <c r="AF41" s="0" t="s">
        <v>272</v>
      </c>
      <c r="AG41" s="0" t="s">
        <v>273</v>
      </c>
      <c r="AH41" s="0" t="s">
        <v>274</v>
      </c>
    </row>
    <row r="42" customFormat="false" ht="409.5" hidden="false" customHeight="false" outlineLevel="0" collapsed="false">
      <c r="B42" s="35" t="s">
        <v>275</v>
      </c>
      <c r="C42" s="35" t="s">
        <v>276</v>
      </c>
      <c r="D42" s="35" t="s">
        <v>276</v>
      </c>
      <c r="E42" s="35" t="s">
        <v>276</v>
      </c>
      <c r="F42" s="36" t="s">
        <v>277</v>
      </c>
      <c r="G42" s="36" t="s">
        <v>278</v>
      </c>
      <c r="H42" s="35" t="s">
        <v>84</v>
      </c>
      <c r="I42" s="37" t="s">
        <v>168</v>
      </c>
      <c r="J42" s="37" t="s">
        <v>279</v>
      </c>
      <c r="K42" s="37"/>
      <c r="L42" s="35" t="s">
        <v>87</v>
      </c>
      <c r="M42" s="36" t="s">
        <v>192</v>
      </c>
      <c r="N42" s="38" t="s">
        <v>72</v>
      </c>
      <c r="O42" s="38"/>
      <c r="P42" s="35" t="s">
        <v>73</v>
      </c>
      <c r="Q42" s="35"/>
      <c r="R42" s="35"/>
      <c r="S42" s="37"/>
      <c r="T42" s="37"/>
      <c r="U42" s="35" t="s">
        <v>6</v>
      </c>
      <c r="V42" s="35"/>
      <c r="W42" s="35"/>
      <c r="X42" s="35"/>
      <c r="Y42" s="35"/>
      <c r="Z42" s="36" t="s">
        <v>280</v>
      </c>
      <c r="AA42" s="35"/>
      <c r="AE42" s="0" t="s">
        <v>281</v>
      </c>
      <c r="AF42" s="0" t="s">
        <v>282</v>
      </c>
      <c r="AG42" s="0" t="s">
        <v>283</v>
      </c>
      <c r="AH42" s="0" t="s">
        <v>284</v>
      </c>
    </row>
    <row r="43" customFormat="false" ht="409.5" hidden="false" customHeight="false" outlineLevel="0" collapsed="false">
      <c r="B43" s="35" t="s">
        <v>285</v>
      </c>
      <c r="C43" s="35" t="s">
        <v>286</v>
      </c>
      <c r="D43" s="35" t="s">
        <v>286</v>
      </c>
      <c r="E43" s="35" t="s">
        <v>286</v>
      </c>
      <c r="F43" s="36" t="s">
        <v>287</v>
      </c>
      <c r="G43" s="36" t="s">
        <v>288</v>
      </c>
      <c r="H43" s="35" t="s">
        <v>84</v>
      </c>
      <c r="I43" s="37" t="s">
        <v>190</v>
      </c>
      <c r="J43" s="37" t="s">
        <v>279</v>
      </c>
      <c r="K43" s="37"/>
      <c r="L43" s="35" t="s">
        <v>87</v>
      </c>
      <c r="M43" s="36" t="s">
        <v>192</v>
      </c>
      <c r="N43" s="38" t="s">
        <v>72</v>
      </c>
      <c r="O43" s="38"/>
      <c r="P43" s="35" t="s">
        <v>73</v>
      </c>
      <c r="Q43" s="35"/>
      <c r="R43" s="35"/>
      <c r="S43" s="37"/>
      <c r="T43" s="37"/>
      <c r="U43" s="35" t="s">
        <v>6</v>
      </c>
      <c r="V43" s="35"/>
      <c r="W43" s="35"/>
      <c r="X43" s="35"/>
      <c r="Y43" s="35"/>
      <c r="Z43" s="36" t="s">
        <v>289</v>
      </c>
      <c r="AA43" s="35"/>
      <c r="AE43" s="0" t="s">
        <v>290</v>
      </c>
      <c r="AF43" s="0" t="s">
        <v>291</v>
      </c>
      <c r="AG43" s="0" t="s">
        <v>292</v>
      </c>
      <c r="AH43" s="0" t="s">
        <v>293</v>
      </c>
    </row>
    <row r="44" customFormat="false" ht="409.5" hidden="false" customHeight="false" outlineLevel="0" collapsed="false">
      <c r="B44" s="35" t="s">
        <v>294</v>
      </c>
      <c r="C44" s="35" t="s">
        <v>295</v>
      </c>
      <c r="D44" s="35" t="s">
        <v>295</v>
      </c>
      <c r="E44" s="35" t="s">
        <v>296</v>
      </c>
      <c r="F44" s="36" t="s">
        <v>297</v>
      </c>
      <c r="G44" s="36" t="s">
        <v>298</v>
      </c>
      <c r="H44" s="35" t="s">
        <v>84</v>
      </c>
      <c r="I44" s="37" t="s">
        <v>168</v>
      </c>
      <c r="J44" s="37" t="s">
        <v>299</v>
      </c>
      <c r="K44" s="37"/>
      <c r="L44" s="35" t="s">
        <v>87</v>
      </c>
      <c r="M44" s="36" t="s">
        <v>237</v>
      </c>
      <c r="N44" s="38" t="s">
        <v>72</v>
      </c>
      <c r="O44" s="38"/>
      <c r="P44" s="35" t="s">
        <v>73</v>
      </c>
      <c r="Q44" s="35"/>
      <c r="R44" s="35"/>
      <c r="S44" s="37"/>
      <c r="T44" s="37"/>
      <c r="U44" s="35" t="s">
        <v>6</v>
      </c>
      <c r="V44" s="35"/>
      <c r="W44" s="35"/>
      <c r="X44" s="35"/>
      <c r="Y44" s="35"/>
      <c r="Z44" s="36" t="s">
        <v>300</v>
      </c>
      <c r="AA44" s="35"/>
      <c r="AE44" s="0" t="s">
        <v>301</v>
      </c>
      <c r="AF44" s="0" t="s">
        <v>302</v>
      </c>
      <c r="AG44" s="0" t="s">
        <v>303</v>
      </c>
      <c r="AH44" s="0" t="s">
        <v>304</v>
      </c>
    </row>
    <row r="45" customFormat="false" ht="409.5" hidden="false" customHeight="false" outlineLevel="0" collapsed="false">
      <c r="B45" s="35" t="s">
        <v>305</v>
      </c>
      <c r="C45" s="35" t="s">
        <v>306</v>
      </c>
      <c r="D45" s="35" t="s">
        <v>306</v>
      </c>
      <c r="E45" s="35" t="s">
        <v>306</v>
      </c>
      <c r="F45" s="36" t="s">
        <v>307</v>
      </c>
      <c r="G45" s="36" t="s">
        <v>308</v>
      </c>
      <c r="H45" s="35" t="s">
        <v>84</v>
      </c>
      <c r="I45" s="37" t="s">
        <v>190</v>
      </c>
      <c r="J45" s="37" t="s">
        <v>309</v>
      </c>
      <c r="K45" s="37"/>
      <c r="L45" s="35" t="s">
        <v>87</v>
      </c>
      <c r="M45" s="36" t="s">
        <v>237</v>
      </c>
      <c r="N45" s="38" t="s">
        <v>72</v>
      </c>
      <c r="O45" s="38"/>
      <c r="P45" s="35" t="s">
        <v>73</v>
      </c>
      <c r="Q45" s="35"/>
      <c r="R45" s="35"/>
      <c r="S45" s="37"/>
      <c r="T45" s="37"/>
      <c r="U45" s="35" t="s">
        <v>6</v>
      </c>
      <c r="V45" s="35"/>
      <c r="W45" s="35"/>
      <c r="X45" s="35"/>
      <c r="Y45" s="35"/>
      <c r="Z45" s="36" t="s">
        <v>310</v>
      </c>
      <c r="AA45" s="35"/>
      <c r="AE45" s="0" t="s">
        <v>311</v>
      </c>
      <c r="AF45" s="0" t="s">
        <v>312</v>
      </c>
      <c r="AG45" s="0" t="s">
        <v>313</v>
      </c>
      <c r="AH45" s="0" t="s">
        <v>314</v>
      </c>
    </row>
    <row r="46" customFormat="false" ht="409.5" hidden="false" customHeight="false" outlineLevel="0" collapsed="false">
      <c r="B46" s="35" t="s">
        <v>315</v>
      </c>
      <c r="C46" s="35" t="s">
        <v>316</v>
      </c>
      <c r="D46" s="35" t="s">
        <v>316</v>
      </c>
      <c r="E46" s="35" t="s">
        <v>316</v>
      </c>
      <c r="F46" s="36" t="s">
        <v>317</v>
      </c>
      <c r="G46" s="36" t="s">
        <v>318</v>
      </c>
      <c r="H46" s="35" t="s">
        <v>84</v>
      </c>
      <c r="I46" s="37" t="s">
        <v>168</v>
      </c>
      <c r="J46" s="37" t="s">
        <v>111</v>
      </c>
      <c r="K46" s="37"/>
      <c r="L46" s="35" t="s">
        <v>87</v>
      </c>
      <c r="M46" s="36" t="s">
        <v>112</v>
      </c>
      <c r="N46" s="38" t="s">
        <v>72</v>
      </c>
      <c r="O46" s="38"/>
      <c r="P46" s="35" t="s">
        <v>73</v>
      </c>
      <c r="Q46" s="35"/>
      <c r="R46" s="35"/>
      <c r="S46" s="37"/>
      <c r="T46" s="37"/>
      <c r="U46" s="35" t="s">
        <v>6</v>
      </c>
      <c r="V46" s="35"/>
      <c r="W46" s="35"/>
      <c r="X46" s="35"/>
      <c r="Y46" s="35"/>
      <c r="Z46" s="36" t="s">
        <v>319</v>
      </c>
      <c r="AA46" s="35"/>
      <c r="AE46" s="0" t="s">
        <v>320</v>
      </c>
      <c r="AF46" s="0" t="s">
        <v>321</v>
      </c>
      <c r="AG46" s="0" t="s">
        <v>322</v>
      </c>
      <c r="AH46" s="0" t="s">
        <v>323</v>
      </c>
    </row>
    <row r="47" customFormat="false" ht="409.5" hidden="false" customHeight="false" outlineLevel="0" collapsed="false">
      <c r="B47" s="35" t="s">
        <v>324</v>
      </c>
      <c r="C47" s="35" t="s">
        <v>325</v>
      </c>
      <c r="D47" s="35" t="s">
        <v>325</v>
      </c>
      <c r="E47" s="35" t="s">
        <v>325</v>
      </c>
      <c r="F47" s="36" t="s">
        <v>326</v>
      </c>
      <c r="G47" s="36" t="s">
        <v>327</v>
      </c>
      <c r="H47" s="35" t="s">
        <v>84</v>
      </c>
      <c r="I47" s="37" t="s">
        <v>168</v>
      </c>
      <c r="J47" s="37" t="s">
        <v>191</v>
      </c>
      <c r="K47" s="37"/>
      <c r="L47" s="35" t="s">
        <v>87</v>
      </c>
      <c r="M47" s="36" t="s">
        <v>124</v>
      </c>
      <c r="N47" s="38" t="s">
        <v>72</v>
      </c>
      <c r="O47" s="38"/>
      <c r="P47" s="35" t="s">
        <v>73</v>
      </c>
      <c r="Q47" s="35"/>
      <c r="R47" s="35"/>
      <c r="S47" s="37"/>
      <c r="T47" s="37"/>
      <c r="U47" s="35" t="s">
        <v>6</v>
      </c>
      <c r="V47" s="35"/>
      <c r="W47" s="35"/>
      <c r="X47" s="35"/>
      <c r="Y47" s="35"/>
      <c r="Z47" s="36" t="s">
        <v>328</v>
      </c>
      <c r="AA47" s="35"/>
      <c r="AE47" s="0" t="s">
        <v>329</v>
      </c>
      <c r="AF47" s="0" t="s">
        <v>330</v>
      </c>
      <c r="AG47" s="0" t="s">
        <v>331</v>
      </c>
      <c r="AH47" s="0" t="s">
        <v>332</v>
      </c>
    </row>
    <row r="48" customFormat="false" ht="409.5" hidden="false" customHeight="false" outlineLevel="0" collapsed="false">
      <c r="B48" s="35" t="s">
        <v>333</v>
      </c>
      <c r="C48" s="35" t="s">
        <v>334</v>
      </c>
      <c r="D48" s="35" t="s">
        <v>334</v>
      </c>
      <c r="E48" s="35" t="s">
        <v>334</v>
      </c>
      <c r="F48" s="36" t="s">
        <v>335</v>
      </c>
      <c r="G48" s="36" t="s">
        <v>336</v>
      </c>
      <c r="H48" s="35" t="s">
        <v>84</v>
      </c>
      <c r="I48" s="37" t="s">
        <v>85</v>
      </c>
      <c r="J48" s="37" t="s">
        <v>309</v>
      </c>
      <c r="K48" s="37"/>
      <c r="L48" s="35" t="s">
        <v>87</v>
      </c>
      <c r="M48" s="36" t="s">
        <v>112</v>
      </c>
      <c r="N48" s="38" t="s">
        <v>72</v>
      </c>
      <c r="O48" s="38"/>
      <c r="P48" s="35" t="s">
        <v>73</v>
      </c>
      <c r="Q48" s="35"/>
      <c r="R48" s="35"/>
      <c r="S48" s="37"/>
      <c r="T48" s="37"/>
      <c r="U48" s="35" t="s">
        <v>6</v>
      </c>
      <c r="V48" s="35"/>
      <c r="W48" s="35"/>
      <c r="X48" s="35"/>
      <c r="Y48" s="35"/>
      <c r="Z48" s="36" t="s">
        <v>337</v>
      </c>
      <c r="AA48" s="35"/>
      <c r="AE48" s="0" t="s">
        <v>338</v>
      </c>
      <c r="AF48" s="0" t="s">
        <v>339</v>
      </c>
      <c r="AG48" s="0" t="s">
        <v>340</v>
      </c>
      <c r="AH48" s="0" t="s">
        <v>341</v>
      </c>
    </row>
    <row r="49" customFormat="false" ht="409.5" hidden="false" customHeight="false" outlineLevel="0" collapsed="false">
      <c r="B49" s="35" t="s">
        <v>342</v>
      </c>
      <c r="C49" s="35" t="s">
        <v>343</v>
      </c>
      <c r="D49" s="35" t="s">
        <v>343</v>
      </c>
      <c r="E49" s="35" t="s">
        <v>343</v>
      </c>
      <c r="F49" s="36" t="s">
        <v>344</v>
      </c>
      <c r="G49" s="36" t="s">
        <v>345</v>
      </c>
      <c r="H49" s="35" t="s">
        <v>84</v>
      </c>
      <c r="I49" s="37" t="s">
        <v>168</v>
      </c>
      <c r="J49" s="37" t="s">
        <v>148</v>
      </c>
      <c r="K49" s="37"/>
      <c r="L49" s="35" t="s">
        <v>87</v>
      </c>
      <c r="M49" s="36" t="s">
        <v>137</v>
      </c>
      <c r="N49" s="38" t="s">
        <v>72</v>
      </c>
      <c r="O49" s="38"/>
      <c r="P49" s="35" t="s">
        <v>73</v>
      </c>
      <c r="Q49" s="35"/>
      <c r="R49" s="35"/>
      <c r="S49" s="37"/>
      <c r="T49" s="37"/>
      <c r="U49" s="35" t="s">
        <v>6</v>
      </c>
      <c r="V49" s="35"/>
      <c r="W49" s="35"/>
      <c r="X49" s="35"/>
      <c r="Y49" s="35"/>
      <c r="Z49" s="36" t="s">
        <v>346</v>
      </c>
      <c r="AA49" s="35"/>
      <c r="AE49" s="0" t="s">
        <v>347</v>
      </c>
      <c r="AF49" s="0" t="s">
        <v>348</v>
      </c>
      <c r="AG49" s="0" t="s">
        <v>349</v>
      </c>
      <c r="AH49" s="0" t="s">
        <v>350</v>
      </c>
    </row>
    <row r="50" customFormat="false" ht="409.5" hidden="false" customHeight="false" outlineLevel="0" collapsed="false">
      <c r="B50" s="35" t="s">
        <v>351</v>
      </c>
      <c r="C50" s="35" t="s">
        <v>352</v>
      </c>
      <c r="D50" s="35" t="s">
        <v>352</v>
      </c>
      <c r="E50" s="35" t="s">
        <v>352</v>
      </c>
      <c r="F50" s="36" t="s">
        <v>353</v>
      </c>
      <c r="G50" s="36" t="s">
        <v>354</v>
      </c>
      <c r="H50" s="35" t="s">
        <v>84</v>
      </c>
      <c r="I50" s="37" t="s">
        <v>168</v>
      </c>
      <c r="J50" s="37" t="s">
        <v>355</v>
      </c>
      <c r="K50" s="37"/>
      <c r="L50" s="35" t="s">
        <v>87</v>
      </c>
      <c r="M50" s="36" t="s">
        <v>137</v>
      </c>
      <c r="N50" s="38" t="s">
        <v>72</v>
      </c>
      <c r="O50" s="38"/>
      <c r="P50" s="35" t="s">
        <v>73</v>
      </c>
      <c r="Q50" s="35"/>
      <c r="R50" s="35"/>
      <c r="S50" s="37"/>
      <c r="T50" s="37"/>
      <c r="U50" s="35" t="s">
        <v>6</v>
      </c>
      <c r="V50" s="35"/>
      <c r="W50" s="35"/>
      <c r="X50" s="35"/>
      <c r="Y50" s="35"/>
      <c r="Z50" s="36" t="s">
        <v>356</v>
      </c>
      <c r="AA50" s="35"/>
      <c r="AE50" s="0" t="s">
        <v>357</v>
      </c>
      <c r="AF50" s="0" t="s">
        <v>358</v>
      </c>
      <c r="AG50" s="0" t="s">
        <v>359</v>
      </c>
      <c r="AH50" s="0" t="s">
        <v>360</v>
      </c>
    </row>
    <row r="51" customFormat="false" ht="409.5" hidden="false" customHeight="false" outlineLevel="0" collapsed="false">
      <c r="B51" s="35" t="s">
        <v>361</v>
      </c>
      <c r="C51" s="35" t="s">
        <v>362</v>
      </c>
      <c r="D51" s="35" t="s">
        <v>362</v>
      </c>
      <c r="E51" s="35" t="s">
        <v>362</v>
      </c>
      <c r="F51" s="36" t="s">
        <v>363</v>
      </c>
      <c r="G51" s="36" t="s">
        <v>364</v>
      </c>
      <c r="H51" s="35" t="s">
        <v>84</v>
      </c>
      <c r="I51" s="37" t="s">
        <v>190</v>
      </c>
      <c r="J51" s="37" t="s">
        <v>365</v>
      </c>
      <c r="K51" s="37"/>
      <c r="L51" s="35" t="s">
        <v>87</v>
      </c>
      <c r="M51" s="36" t="s">
        <v>124</v>
      </c>
      <c r="N51" s="38" t="s">
        <v>72</v>
      </c>
      <c r="O51" s="38"/>
      <c r="P51" s="35" t="s">
        <v>73</v>
      </c>
      <c r="Q51" s="35"/>
      <c r="R51" s="35"/>
      <c r="S51" s="37"/>
      <c r="T51" s="37"/>
      <c r="U51" s="35" t="s">
        <v>6</v>
      </c>
      <c r="V51" s="35"/>
      <c r="W51" s="35"/>
      <c r="X51" s="35"/>
      <c r="Y51" s="35"/>
      <c r="Z51" s="36" t="s">
        <v>366</v>
      </c>
      <c r="AA51" s="35"/>
      <c r="AE51" s="0" t="s">
        <v>367</v>
      </c>
      <c r="AF51" s="0" t="s">
        <v>368</v>
      </c>
      <c r="AG51" s="0" t="s">
        <v>369</v>
      </c>
      <c r="AH51" s="0" t="s">
        <v>370</v>
      </c>
    </row>
    <row r="52" customFormat="false" ht="409.5" hidden="false" customHeight="false" outlineLevel="0" collapsed="false">
      <c r="B52" s="35" t="s">
        <v>371</v>
      </c>
      <c r="C52" s="35" t="s">
        <v>372</v>
      </c>
      <c r="D52" s="35" t="s">
        <v>372</v>
      </c>
      <c r="E52" s="35" t="s">
        <v>372</v>
      </c>
      <c r="F52" s="36" t="s">
        <v>373</v>
      </c>
      <c r="G52" s="36" t="s">
        <v>374</v>
      </c>
      <c r="H52" s="35" t="s">
        <v>67</v>
      </c>
      <c r="I52" s="37" t="s">
        <v>168</v>
      </c>
      <c r="J52" s="37" t="s">
        <v>375</v>
      </c>
      <c r="K52" s="37"/>
      <c r="L52" s="35" t="s">
        <v>70</v>
      </c>
      <c r="M52" s="36" t="s">
        <v>376</v>
      </c>
      <c r="N52" s="38" t="s">
        <v>72</v>
      </c>
      <c r="O52" s="38"/>
      <c r="P52" s="35" t="s">
        <v>73</v>
      </c>
      <c r="Q52" s="35"/>
      <c r="R52" s="35"/>
      <c r="S52" s="37"/>
      <c r="T52" s="37"/>
      <c r="U52" s="35" t="s">
        <v>6</v>
      </c>
      <c r="V52" s="35"/>
      <c r="W52" s="35"/>
      <c r="X52" s="35"/>
      <c r="Y52" s="35"/>
      <c r="Z52" s="36" t="s">
        <v>377</v>
      </c>
      <c r="AA52" s="35"/>
      <c r="AE52" s="0" t="s">
        <v>378</v>
      </c>
      <c r="AF52" s="0" t="s">
        <v>379</v>
      </c>
      <c r="AG52" s="0" t="s">
        <v>380</v>
      </c>
      <c r="AH52" s="0" t="s">
        <v>381</v>
      </c>
    </row>
    <row r="53" customFormat="false" ht="409.5" hidden="false" customHeight="false" outlineLevel="0" collapsed="false">
      <c r="B53" s="35" t="s">
        <v>382</v>
      </c>
      <c r="C53" s="35" t="s">
        <v>383</v>
      </c>
      <c r="D53" s="35" t="s">
        <v>383</v>
      </c>
      <c r="E53" s="35" t="s">
        <v>383</v>
      </c>
      <c r="F53" s="36" t="s">
        <v>384</v>
      </c>
      <c r="G53" s="36" t="s">
        <v>385</v>
      </c>
      <c r="H53" s="35" t="s">
        <v>84</v>
      </c>
      <c r="I53" s="37" t="s">
        <v>386</v>
      </c>
      <c r="J53" s="37" t="s">
        <v>123</v>
      </c>
      <c r="K53" s="37"/>
      <c r="L53" s="35" t="s">
        <v>87</v>
      </c>
      <c r="M53" s="36" t="s">
        <v>124</v>
      </c>
      <c r="N53" s="38" t="s">
        <v>72</v>
      </c>
      <c r="O53" s="38"/>
      <c r="P53" s="35" t="s">
        <v>73</v>
      </c>
      <c r="Q53" s="35"/>
      <c r="R53" s="35"/>
      <c r="S53" s="37"/>
      <c r="T53" s="37"/>
      <c r="U53" s="35" t="s">
        <v>6</v>
      </c>
      <c r="V53" s="35"/>
      <c r="W53" s="35"/>
      <c r="X53" s="35"/>
      <c r="Y53" s="35"/>
      <c r="Z53" s="36" t="s">
        <v>387</v>
      </c>
      <c r="AA53" s="35"/>
      <c r="AE53" s="0" t="s">
        <v>388</v>
      </c>
      <c r="AF53" s="0" t="s">
        <v>389</v>
      </c>
      <c r="AG53" s="0" t="s">
        <v>390</v>
      </c>
      <c r="AH53" s="0" t="s">
        <v>391</v>
      </c>
    </row>
    <row r="54" customFormat="false" ht="409.5" hidden="false" customHeight="false" outlineLevel="0" collapsed="false">
      <c r="B54" s="35" t="s">
        <v>392</v>
      </c>
      <c r="C54" s="35" t="s">
        <v>393</v>
      </c>
      <c r="D54" s="35" t="s">
        <v>393</v>
      </c>
      <c r="E54" s="35" t="s">
        <v>393</v>
      </c>
      <c r="F54" s="36" t="s">
        <v>394</v>
      </c>
      <c r="G54" s="36" t="s">
        <v>395</v>
      </c>
      <c r="H54" s="35" t="s">
        <v>84</v>
      </c>
      <c r="I54" s="37" t="s">
        <v>386</v>
      </c>
      <c r="J54" s="37" t="s">
        <v>191</v>
      </c>
      <c r="K54" s="37"/>
      <c r="L54" s="35" t="s">
        <v>87</v>
      </c>
      <c r="M54" s="36" t="s">
        <v>124</v>
      </c>
      <c r="N54" s="38" t="s">
        <v>72</v>
      </c>
      <c r="O54" s="38"/>
      <c r="P54" s="35" t="s">
        <v>73</v>
      </c>
      <c r="Q54" s="35"/>
      <c r="R54" s="35"/>
      <c r="S54" s="37"/>
      <c r="T54" s="37"/>
      <c r="U54" s="35" t="s">
        <v>6</v>
      </c>
      <c r="V54" s="35"/>
      <c r="W54" s="35"/>
      <c r="X54" s="35"/>
      <c r="Y54" s="35"/>
      <c r="Z54" s="36" t="s">
        <v>396</v>
      </c>
      <c r="AA54" s="35"/>
      <c r="AE54" s="0" t="s">
        <v>397</v>
      </c>
      <c r="AF54" s="0" t="s">
        <v>398</v>
      </c>
      <c r="AG54" s="0" t="s">
        <v>399</v>
      </c>
      <c r="AH54" s="0" t="s">
        <v>400</v>
      </c>
    </row>
    <row r="55" customFormat="false" ht="409.5" hidden="false" customHeight="false" outlineLevel="0" collapsed="false">
      <c r="B55" s="35" t="s">
        <v>401</v>
      </c>
      <c r="C55" s="35" t="s">
        <v>402</v>
      </c>
      <c r="D55" s="35" t="s">
        <v>402</v>
      </c>
      <c r="E55" s="35" t="s">
        <v>402</v>
      </c>
      <c r="F55" s="36" t="s">
        <v>403</v>
      </c>
      <c r="G55" s="36" t="s">
        <v>404</v>
      </c>
      <c r="H55" s="35" t="s">
        <v>84</v>
      </c>
      <c r="I55" s="37" t="s">
        <v>85</v>
      </c>
      <c r="J55" s="37" t="s">
        <v>405</v>
      </c>
      <c r="K55" s="37"/>
      <c r="L55" s="35" t="s">
        <v>87</v>
      </c>
      <c r="M55" s="36" t="s">
        <v>71</v>
      </c>
      <c r="N55" s="38" t="s">
        <v>72</v>
      </c>
      <c r="O55" s="38"/>
      <c r="P55" s="35" t="s">
        <v>73</v>
      </c>
      <c r="Q55" s="35"/>
      <c r="R55" s="35"/>
      <c r="S55" s="37"/>
      <c r="T55" s="37"/>
      <c r="U55" s="35" t="s">
        <v>6</v>
      </c>
      <c r="V55" s="35"/>
      <c r="W55" s="35"/>
      <c r="X55" s="35"/>
      <c r="Y55" s="35"/>
      <c r="Z55" s="36" t="s">
        <v>406</v>
      </c>
      <c r="AA55" s="35"/>
      <c r="AE55" s="0" t="s">
        <v>407</v>
      </c>
      <c r="AF55" s="0" t="s">
        <v>408</v>
      </c>
      <c r="AG55" s="0" t="s">
        <v>409</v>
      </c>
      <c r="AH55" s="0" t="s">
        <v>410</v>
      </c>
    </row>
    <row r="56" customFormat="false" ht="409.5" hidden="false" customHeight="false" outlineLevel="0" collapsed="false">
      <c r="B56" s="35" t="s">
        <v>411</v>
      </c>
      <c r="C56" s="35" t="s">
        <v>412</v>
      </c>
      <c r="D56" s="35" t="s">
        <v>412</v>
      </c>
      <c r="E56" s="35" t="s">
        <v>412</v>
      </c>
      <c r="F56" s="36" t="s">
        <v>413</v>
      </c>
      <c r="G56" s="36" t="s">
        <v>414</v>
      </c>
      <c r="H56" s="35" t="s">
        <v>84</v>
      </c>
      <c r="I56" s="37" t="s">
        <v>168</v>
      </c>
      <c r="J56" s="37" t="s">
        <v>415</v>
      </c>
      <c r="K56" s="37"/>
      <c r="L56" s="35" t="s">
        <v>87</v>
      </c>
      <c r="M56" s="36" t="s">
        <v>137</v>
      </c>
      <c r="N56" s="38" t="s">
        <v>72</v>
      </c>
      <c r="O56" s="38"/>
      <c r="P56" s="35" t="s">
        <v>73</v>
      </c>
      <c r="Q56" s="35"/>
      <c r="R56" s="35"/>
      <c r="S56" s="37"/>
      <c r="T56" s="37"/>
      <c r="U56" s="35" t="s">
        <v>6</v>
      </c>
      <c r="V56" s="35"/>
      <c r="W56" s="35"/>
      <c r="X56" s="35"/>
      <c r="Y56" s="35"/>
      <c r="Z56" s="36" t="s">
        <v>416</v>
      </c>
      <c r="AA56" s="35"/>
      <c r="AE56" s="0" t="s">
        <v>417</v>
      </c>
      <c r="AF56" s="0" t="s">
        <v>418</v>
      </c>
      <c r="AG56" s="0" t="s">
        <v>419</v>
      </c>
      <c r="AH56" s="0" t="s">
        <v>420</v>
      </c>
    </row>
    <row r="57" customFormat="false" ht="409.5" hidden="false" customHeight="false" outlineLevel="0" collapsed="false">
      <c r="B57" s="35" t="s">
        <v>421</v>
      </c>
      <c r="C57" s="35" t="s">
        <v>422</v>
      </c>
      <c r="D57" s="35" t="s">
        <v>422</v>
      </c>
      <c r="E57" s="35" t="s">
        <v>422</v>
      </c>
      <c r="F57" s="36" t="s">
        <v>423</v>
      </c>
      <c r="G57" s="36" t="s">
        <v>424</v>
      </c>
      <c r="H57" s="35" t="s">
        <v>84</v>
      </c>
      <c r="I57" s="37" t="s">
        <v>168</v>
      </c>
      <c r="J57" s="37" t="s">
        <v>415</v>
      </c>
      <c r="K57" s="37"/>
      <c r="L57" s="35" t="s">
        <v>87</v>
      </c>
      <c r="M57" s="36" t="s">
        <v>170</v>
      </c>
      <c r="N57" s="38" t="s">
        <v>72</v>
      </c>
      <c r="O57" s="38"/>
      <c r="P57" s="35" t="s">
        <v>73</v>
      </c>
      <c r="Q57" s="35"/>
      <c r="R57" s="35"/>
      <c r="S57" s="37"/>
      <c r="T57" s="37"/>
      <c r="U57" s="35" t="s">
        <v>6</v>
      </c>
      <c r="V57" s="35"/>
      <c r="W57" s="35"/>
      <c r="X57" s="35"/>
      <c r="Y57" s="35"/>
      <c r="Z57" s="36" t="s">
        <v>425</v>
      </c>
      <c r="AA57" s="35"/>
      <c r="AE57" s="0" t="s">
        <v>426</v>
      </c>
      <c r="AF57" s="0" t="s">
        <v>427</v>
      </c>
      <c r="AG57" s="0" t="s">
        <v>428</v>
      </c>
      <c r="AH57" s="0" t="s">
        <v>429</v>
      </c>
    </row>
    <row r="58" customFormat="false" ht="409.5" hidden="false" customHeight="false" outlineLevel="0" collapsed="false">
      <c r="B58" s="35" t="s">
        <v>430</v>
      </c>
      <c r="C58" s="35" t="s">
        <v>431</v>
      </c>
      <c r="D58" s="35" t="s">
        <v>431</v>
      </c>
      <c r="E58" s="35" t="s">
        <v>432</v>
      </c>
      <c r="F58" s="36" t="s">
        <v>433</v>
      </c>
      <c r="G58" s="36" t="s">
        <v>434</v>
      </c>
      <c r="H58" s="35" t="s">
        <v>67</v>
      </c>
      <c r="I58" s="37" t="s">
        <v>191</v>
      </c>
      <c r="J58" s="37"/>
      <c r="K58" s="37"/>
      <c r="L58" s="35" t="s">
        <v>70</v>
      </c>
      <c r="M58" s="36" t="s">
        <v>170</v>
      </c>
      <c r="N58" s="38" t="s">
        <v>72</v>
      </c>
      <c r="O58" s="38"/>
      <c r="P58" s="35" t="s">
        <v>73</v>
      </c>
      <c r="Q58" s="35"/>
      <c r="R58" s="35"/>
      <c r="S58" s="37"/>
      <c r="T58" s="37"/>
      <c r="U58" s="35" t="s">
        <v>11</v>
      </c>
      <c r="V58" s="35"/>
      <c r="W58" s="35"/>
      <c r="X58" s="35"/>
      <c r="Y58" s="35"/>
      <c r="Z58" s="36" t="s">
        <v>435</v>
      </c>
      <c r="AA58" s="35"/>
      <c r="AE58" s="0" t="s">
        <v>436</v>
      </c>
      <c r="AF58" s="0" t="s">
        <v>437</v>
      </c>
      <c r="AG58" s="0" t="s">
        <v>438</v>
      </c>
      <c r="AH58" s="0" t="s">
        <v>439</v>
      </c>
    </row>
    <row r="59" customFormat="false" ht="409.5" hidden="false" customHeight="false" outlineLevel="0" collapsed="false">
      <c r="B59" s="35" t="s">
        <v>440</v>
      </c>
      <c r="C59" s="35" t="s">
        <v>441</v>
      </c>
      <c r="D59" s="35" t="s">
        <v>441</v>
      </c>
      <c r="E59" s="35" t="s">
        <v>442</v>
      </c>
      <c r="F59" s="36" t="s">
        <v>443</v>
      </c>
      <c r="G59" s="36" t="s">
        <v>444</v>
      </c>
      <c r="H59" s="35" t="s">
        <v>84</v>
      </c>
      <c r="I59" s="37" t="s">
        <v>445</v>
      </c>
      <c r="J59" s="37"/>
      <c r="K59" s="37"/>
      <c r="L59" s="35" t="s">
        <v>446</v>
      </c>
      <c r="M59" s="36" t="s">
        <v>259</v>
      </c>
      <c r="N59" s="38" t="s">
        <v>72</v>
      </c>
      <c r="O59" s="38"/>
      <c r="P59" s="35" t="s">
        <v>73</v>
      </c>
      <c r="Q59" s="35"/>
      <c r="R59" s="35"/>
      <c r="S59" s="37"/>
      <c r="T59" s="37"/>
      <c r="U59" s="35" t="s">
        <v>15</v>
      </c>
      <c r="V59" s="35"/>
      <c r="W59" s="35"/>
      <c r="X59" s="35"/>
      <c r="Y59" s="35"/>
      <c r="Z59" s="36" t="s">
        <v>447</v>
      </c>
      <c r="AA59" s="35"/>
      <c r="AE59" s="0" t="s">
        <v>448</v>
      </c>
      <c r="AF59" s="0" t="s">
        <v>449</v>
      </c>
      <c r="AG59" s="0" t="s">
        <v>450</v>
      </c>
      <c r="AH59" s="0" t="s">
        <v>451</v>
      </c>
    </row>
    <row r="60" customFormat="false" ht="409.5" hidden="false" customHeight="false" outlineLevel="0" collapsed="false">
      <c r="B60" s="35" t="s">
        <v>452</v>
      </c>
      <c r="C60" s="35" t="s">
        <v>453</v>
      </c>
      <c r="D60" s="35" t="s">
        <v>453</v>
      </c>
      <c r="E60" s="35" t="s">
        <v>454</v>
      </c>
      <c r="F60" s="36" t="s">
        <v>455</v>
      </c>
      <c r="G60" s="36" t="s">
        <v>456</v>
      </c>
      <c r="H60" s="35" t="s">
        <v>84</v>
      </c>
      <c r="I60" s="37" t="s">
        <v>457</v>
      </c>
      <c r="J60" s="37"/>
      <c r="K60" s="37"/>
      <c r="L60" s="35" t="s">
        <v>446</v>
      </c>
      <c r="M60" s="36" t="s">
        <v>259</v>
      </c>
      <c r="N60" s="38" t="s">
        <v>72</v>
      </c>
      <c r="O60" s="38"/>
      <c r="P60" s="35" t="s">
        <v>73</v>
      </c>
      <c r="Q60" s="35"/>
      <c r="R60" s="35"/>
      <c r="S60" s="37"/>
      <c r="T60" s="37"/>
      <c r="U60" s="35" t="s">
        <v>15</v>
      </c>
      <c r="V60" s="35"/>
      <c r="W60" s="35"/>
      <c r="X60" s="35"/>
      <c r="Y60" s="35"/>
      <c r="Z60" s="36" t="s">
        <v>458</v>
      </c>
      <c r="AA60" s="35"/>
      <c r="AE60" s="0" t="s">
        <v>459</v>
      </c>
      <c r="AF60" s="0" t="s">
        <v>460</v>
      </c>
      <c r="AG60" s="0" t="s">
        <v>461</v>
      </c>
      <c r="AH60" s="0" t="s">
        <v>462</v>
      </c>
    </row>
    <row r="61" customFormat="false" ht="409.5" hidden="false" customHeight="false" outlineLevel="0" collapsed="false">
      <c r="B61" s="35" t="s">
        <v>463</v>
      </c>
      <c r="C61" s="35" t="s">
        <v>464</v>
      </c>
      <c r="D61" s="35" t="s">
        <v>464</v>
      </c>
      <c r="E61" s="35" t="s">
        <v>465</v>
      </c>
      <c r="F61" s="36" t="s">
        <v>466</v>
      </c>
      <c r="G61" s="36" t="s">
        <v>467</v>
      </c>
      <c r="H61" s="35" t="s">
        <v>468</v>
      </c>
      <c r="I61" s="37" t="s">
        <v>469</v>
      </c>
      <c r="J61" s="37"/>
      <c r="K61" s="37"/>
      <c r="L61" s="35" t="s">
        <v>470</v>
      </c>
      <c r="M61" s="36" t="s">
        <v>259</v>
      </c>
      <c r="N61" s="38" t="s">
        <v>72</v>
      </c>
      <c r="O61" s="38"/>
      <c r="P61" s="35" t="s">
        <v>73</v>
      </c>
      <c r="Q61" s="35"/>
      <c r="R61" s="35"/>
      <c r="S61" s="37"/>
      <c r="T61" s="37"/>
      <c r="U61" s="35" t="s">
        <v>15</v>
      </c>
      <c r="V61" s="35"/>
      <c r="W61" s="35"/>
      <c r="X61" s="35"/>
      <c r="Y61" s="35"/>
      <c r="Z61" s="36" t="s">
        <v>471</v>
      </c>
      <c r="AA61" s="35"/>
      <c r="AE61" s="0" t="s">
        <v>472</v>
      </c>
      <c r="AF61" s="0" t="s">
        <v>473</v>
      </c>
      <c r="AG61" s="0" t="s">
        <v>474</v>
      </c>
      <c r="AH61" s="0" t="s">
        <v>475</v>
      </c>
    </row>
    <row r="62" customFormat="false" ht="409.5" hidden="false" customHeight="false" outlineLevel="0" collapsed="false">
      <c r="B62" s="35" t="s">
        <v>476</v>
      </c>
      <c r="C62" s="35" t="s">
        <v>477</v>
      </c>
      <c r="D62" s="35" t="s">
        <v>477</v>
      </c>
      <c r="E62" s="35" t="s">
        <v>478</v>
      </c>
      <c r="F62" s="36" t="s">
        <v>479</v>
      </c>
      <c r="G62" s="36" t="s">
        <v>480</v>
      </c>
      <c r="H62" s="35" t="s">
        <v>481</v>
      </c>
      <c r="I62" s="37" t="s">
        <v>482</v>
      </c>
      <c r="J62" s="37" t="s">
        <v>483</v>
      </c>
      <c r="K62" s="37"/>
      <c r="L62" s="35" t="s">
        <v>484</v>
      </c>
      <c r="M62" s="36" t="s">
        <v>137</v>
      </c>
      <c r="N62" s="38" t="s">
        <v>72</v>
      </c>
      <c r="O62" s="38"/>
      <c r="P62" s="35" t="s">
        <v>73</v>
      </c>
      <c r="Q62" s="35"/>
      <c r="R62" s="35"/>
      <c r="S62" s="37"/>
      <c r="T62" s="37"/>
      <c r="U62" s="35" t="s">
        <v>6</v>
      </c>
      <c r="V62" s="35"/>
      <c r="W62" s="35"/>
      <c r="X62" s="35"/>
      <c r="Y62" s="35"/>
      <c r="Z62" s="36" t="s">
        <v>485</v>
      </c>
      <c r="AA62" s="35"/>
      <c r="AE62" s="0" t="s">
        <v>486</v>
      </c>
      <c r="AF62" s="0" t="s">
        <v>487</v>
      </c>
      <c r="AG62" s="0" t="s">
        <v>488</v>
      </c>
      <c r="AH62" s="0" t="s">
        <v>489</v>
      </c>
    </row>
    <row r="63" customFormat="false" ht="15" hidden="false" customHeight="false" outlineLevel="0" collapsed="false">
      <c r="B63" s="35"/>
      <c r="C63" s="35"/>
      <c r="D63" s="35"/>
      <c r="E63" s="35"/>
      <c r="F63" s="36"/>
      <c r="G63" s="36"/>
      <c r="H63" s="35"/>
      <c r="I63" s="37"/>
      <c r="J63" s="37"/>
      <c r="K63" s="37"/>
      <c r="L63" s="35"/>
      <c r="M63" s="36"/>
      <c r="N63" s="38"/>
      <c r="O63" s="38"/>
      <c r="P63" s="35"/>
      <c r="Q63" s="35"/>
      <c r="R63" s="35"/>
      <c r="S63" s="37"/>
      <c r="T63" s="37"/>
      <c r="U63" s="35"/>
      <c r="V63" s="35"/>
      <c r="W63" s="35"/>
      <c r="X63" s="35"/>
      <c r="Y63" s="35"/>
      <c r="Z63" s="36"/>
      <c r="AA63"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63" type="list">
      <formula1>$AI$1:$AI$3</formula1>
      <formula2>0</formula2>
    </dataValidation>
    <dataValidation allowBlank="true" errorStyle="stop" operator="between" showDropDown="false" showErrorMessage="true" showInputMessage="false" sqref="U24:U63"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1:57Z</dcterms:modified>
  <cp:revision>1</cp:revision>
  <dc:subject/>
  <dc:title/>
</cp:coreProperties>
</file>