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7</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7</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7</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7</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7</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7</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7</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7</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7</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7</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7</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7</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7</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7</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7</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7</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7</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7</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7</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7</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7</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7</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7</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7</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7</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7</xdr:rowOff>
              </xdr:to>
            </anchor>
          </commentPr>
        </mc:Choice>
        <mc:Fallback/>
      </mc:AlternateContent>
    </comment>
  </commentList>
</comments>
</file>

<file path=xl/sharedStrings.xml><?xml version="1.0" encoding="utf-8"?>
<sst xmlns="http://schemas.openxmlformats.org/spreadsheetml/2006/main" count="958" uniqueCount="55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1553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Красноперекопская межрайонная прокуратур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09-0806-0678-8787-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КЦИОНЕРНОЕ ОБЩЕСТВО "КРЫМСКИЙ СОДОВЫЙ ЗАВОД"</t>
  </si>
  <si>
    <t xml:space="preserve">296002, Республика Крым, город Красноперекопск, улица Проектная,1</t>
  </si>
  <si>
    <t xml:space="preserve">296002, Республика Крым, город Красноперекопск, улица Проектная, 1</t>
  </si>
  <si>
    <t xml:space="preserve">296002, Республика Крым, город Красноперекопск, улица Проектная, 1. Республика Крым, Красноперекопский район, земли Красноармейского сельского поселения, сольпром</t>
  </si>
  <si>
    <t xml:space="preserve">1149102072547</t>
  </si>
  <si>
    <t xml:space="preserve">9106001900</t>
  </si>
  <si>
    <t xml:space="preserve">соблюдение требований пожарной безопасности, соблюдение требований  в области гражданской обороны</t>
  </si>
  <si>
    <t xml:space="preserve">03.08.1998</t>
  </si>
  <si>
    <t xml:space="preserve">статья 6.1 Федерального закона от 21.12.1994 года №69-ФЗ "О пожарной безопасности",   статья 7 Федерального закона от 12.02.1998 года №28-ФЗ "О гражданской обороне"</t>
  </si>
  <si>
    <t xml:space="preserve">02.08.2021</t>
  </si>
  <si>
    <t xml:space="preserve">15</t>
  </si>
  <si>
    <t xml:space="preserve">Выездная</t>
  </si>
  <si>
    <t xml:space="preserve">912104877369</t>
  </si>
  <si>
    <t xml:space="preserve">20200909-0806-0679-1404-000000383432</t>
  </si>
  <si>
    <t xml:space="preserve">20200909-0806-0758-2981-000000383432</t>
  </si>
  <si>
    <t xml:space="preserve">20200909-0806-0757-7690-000000383432</t>
  </si>
  <si>
    <t xml:space="preserve">20200909-0806-0758-0482-000000383432</t>
  </si>
  <si>
    <t xml:space="preserve">ГОСУДАРСТВЕННОЕ БЮДЖЕТНОЕ УЧРЕЖДЕНИЕ ЗДРАВООХРАНЕНИЯ РЕСПУБЛИКИ КРЫМ "ЦЕНТРАЛЬНАЯ ГОРОДСКАЯ БОЛЬНИЦА Г. КРАСНОПЕРЕКОПСКА"</t>
  </si>
  <si>
    <t xml:space="preserve">296004, Республика Крым, город Красноперекопск, улица, 50 лет Победы,7</t>
  </si>
  <si>
    <t xml:space="preserve">296004, Республика Крым, город Красноперекопск, улица, 50 лет Победы,7 улица Калинина, 14а  2 микрорайон, дом 20  Республика Крым, Красноперекопский район село Братское, улица Ленина, 18  село Вишневка, улица Ленина, 60  село Воинка, улица Ленина, 13  село Ишунь, улица Ленина, 25 село Красноармейское, улица Беловодова, 1б  село Новопавловка, улица Набережная, 4 село Почетное, улица Октябрьская, 46  село Ильинка, улица Гагарина, 15 село Совхозное, улица Новая, 4 село Филатовка, улица Огородная, 21  село Орловское, улица Кирова, 34</t>
  </si>
  <si>
    <t xml:space="preserve">1159102000639</t>
  </si>
  <si>
    <t xml:space="preserve">9106008060</t>
  </si>
  <si>
    <t xml:space="preserve">03.01.2015</t>
  </si>
  <si>
    <t xml:space="preserve">21.03.2017</t>
  </si>
  <si>
    <t xml:space="preserve">01.02.2021</t>
  </si>
  <si>
    <t xml:space="preserve">912104877370</t>
  </si>
  <si>
    <t xml:space="preserve">20200909-0806-0679-2066-000000383432</t>
  </si>
  <si>
    <t xml:space="preserve">20200909-0806-0759-1355-000000383432</t>
  </si>
  <si>
    <t xml:space="preserve">20200909-0806-0758-6054-000000383432</t>
  </si>
  <si>
    <t xml:space="preserve">20200909-0806-0758-8660-000000383432</t>
  </si>
  <si>
    <t xml:space="preserve">МУНИЦИПАЛЬНОЕ БЮДЖЕТНОЕ ОБЩЕОБРАЗОВАТЕЛЬНОЕ УЧРЕЖДЕНИЕ "БРАТСКИЙ УЧЕБНО-ВОСПИТАТЕЛЬНЫЙ КОМПЛЕКС " МУНИЦИПАЛЬНОГО ОБРАЗОВАНИЯ КРАСНОПЕРЕКОПСКИЙ РАЙОН РЕСПУБЛИКИ КРЫМ</t>
  </si>
  <si>
    <t xml:space="preserve">296050, Республика Крым, Красноперекопский район, село Братское, улица Ленина, 11</t>
  </si>
  <si>
    <t xml:space="preserve">296050, Республика Крым, Красноперекопский район, село Братское, улица Юбилейная, 1-А      296050, Республика Крым, Красноперекопский район, село Братское, улица Ленина, 11</t>
  </si>
  <si>
    <t xml:space="preserve">1149102179016</t>
  </si>
  <si>
    <t xml:space="preserve">9106007891</t>
  </si>
  <si>
    <t xml:space="preserve">27.12.2014</t>
  </si>
  <si>
    <t xml:space="preserve">16.02.2018</t>
  </si>
  <si>
    <t xml:space="preserve">подпункт 2, 4 абзаца статьи 6.1 №69-ФЗ от 21.12.1994г., статья 7 №28-ФЗ от 12.02.1998г.</t>
  </si>
  <si>
    <t xml:space="preserve">05.04.2021</t>
  </si>
  <si>
    <t xml:space="preserve">912104877371</t>
  </si>
  <si>
    <t xml:space="preserve">20200909-0806-0679-2589-000000383432</t>
  </si>
  <si>
    <t xml:space="preserve">20200909-0806-0759-9601-000000383432</t>
  </si>
  <si>
    <t xml:space="preserve">20200909-0806-0759-4414-000000383432</t>
  </si>
  <si>
    <t xml:space="preserve">20200909-0806-0759-6994-000000383432</t>
  </si>
  <si>
    <t xml:space="preserve">МУНИЦИПАЛЬНОЕ БЮДЖЕТНОЕ ДОШКОЛЬНОЕ ОБРАЗОВАТЕЛЬНОЕ УЧРЕЖДЕНИЕ "РОСИНКА" МУНИЦИПАЛЬНОГО ОБРАЗОВАНИЯ КРАСНОПЕРЕКОПСКИЙ РАЙОН РЕСПУБЛИКИ КРЫМ</t>
  </si>
  <si>
    <t xml:space="preserve">296032, Республика Крым, Красноперекопский район, село Красноармейское, улица 50 лет Октября, 2</t>
  </si>
  <si>
    <t xml:space="preserve">1149102175771</t>
  </si>
  <si>
    <t xml:space="preserve">9106007355</t>
  </si>
  <si>
    <t xml:space="preserve">16.05.2018</t>
  </si>
  <si>
    <t xml:space="preserve">01.03.2021</t>
  </si>
  <si>
    <t xml:space="preserve">912104877372</t>
  </si>
  <si>
    <t xml:space="preserve">20200909-0806-0679-3107-000000383432</t>
  </si>
  <si>
    <t xml:space="preserve">20200909-0806-0760-8487-000000383432</t>
  </si>
  <si>
    <t xml:space="preserve">20200909-0806-0760-3183-000000383432</t>
  </si>
  <si>
    <t xml:space="preserve">20200909-0806-0760-6021-000000383432</t>
  </si>
  <si>
    <t xml:space="preserve">МУНИЦИПАЛЬНОЕ БЮДЖЕТНОЕ ОБЩЕОБРАЗОВАТЕЛЬНОЕ УЧРЕЖДЕНИЕ "ОРЛОВСКИЙ УЧЕБНО-ВОСПИТАТЕЛЬНЫЙ КОМПЛЕКС " МУНИЦИПАЛЬНОГО ОБРАЗОВАНИЯ КРАСНОПЕРЕКОПСКИЙ РАЙОН РЕСПУБЛИКИ КРЫМ</t>
  </si>
  <si>
    <t xml:space="preserve">296043, Республика Крым, Красноперекопский район, село Орловское, улица Юбилейная, 2</t>
  </si>
  <si>
    <t xml:space="preserve">1149102175750</t>
  </si>
  <si>
    <t xml:space="preserve">9106007394</t>
  </si>
  <si>
    <t xml:space="preserve">13.04.2018</t>
  </si>
  <si>
    <t xml:space="preserve">912104877373</t>
  </si>
  <si>
    <t xml:space="preserve">20200909-0806-0679-3638-000000383432</t>
  </si>
  <si>
    <t xml:space="preserve">20200909-0806-0761-8579-000000383432</t>
  </si>
  <si>
    <t xml:space="preserve">20200909-0806-0761-2663-000000383432</t>
  </si>
  <si>
    <t xml:space="preserve">20200909-0806-0761-5435-000000383432</t>
  </si>
  <si>
    <t xml:space="preserve">МУНИЦИПАЛЬНОЕ БЮДЖЕТНОЕ ОБЩЕОБРАЗОВАТЕЛЬНОЕ УЧРЕЖДЕНИЕ "ПОЧЕТНЕНСКИЙ УЧЕБНО-ВОСПИТАТЕЛЬНЫЙ КОМПЛЕКС " МУНИЦИПАЛЬНОГО ОБРАЗОВАНИЯ КРАСНОПЕРЕКОПСКИЙ РАЙОН РЕСПУБЛИКИ КРЫМ</t>
  </si>
  <si>
    <t xml:space="preserve">296020, Республика Крым, Красноперекопский район, село Почетное, улица Ленина, 48</t>
  </si>
  <si>
    <t xml:space="preserve">1149102178917</t>
  </si>
  <si>
    <t xml:space="preserve">9106007884</t>
  </si>
  <si>
    <t xml:space="preserve">912104877374</t>
  </si>
  <si>
    <t xml:space="preserve">20200909-0806-0679-4156-000000383432</t>
  </si>
  <si>
    <t xml:space="preserve">20200909-0806-0762-6824-000000383432</t>
  </si>
  <si>
    <t xml:space="preserve">20200909-0806-0762-1823-000000383432</t>
  </si>
  <si>
    <t xml:space="preserve">20200909-0806-0762-4343-000000383432</t>
  </si>
  <si>
    <t xml:space="preserve">МУНИЦИПАЛЬНОЕ БЮДЖЕТНОЕ ОБЩЕОБРАЗОВАТЕЛЬНОЕ УЧРЕЖДЕНИЕ "СРЕДНЯЯ ОБЩЕОБРАЗОВАТЕЛЬНАЯ ШКОЛА № 1 ИМЕНИ МАРГЕЛОВА В.Ф." МУНИЦИПАЛЬНОГО ОБРАЗОВАНИЯ ГОРОДСКОЙ ОКРУГ КРАСНОПЕРЕКОПСК РЕСПУБЛИКИ КРЫМ</t>
  </si>
  <si>
    <t xml:space="preserve">296000, Республика Крым, город Красноперекопск, улица Ломоносова, 1</t>
  </si>
  <si>
    <t xml:space="preserve">1149102175980</t>
  </si>
  <si>
    <t xml:space="preserve">9106007443</t>
  </si>
  <si>
    <t xml:space="preserve">соблюдение требований пожарной безопасности</t>
  </si>
  <si>
    <t xml:space="preserve">02.10.2018</t>
  </si>
  <si>
    <t xml:space="preserve">статья 6.1 Федерального закона от 21.12.1994 года №69-ФЗ "О пожарной безопасности"</t>
  </si>
  <si>
    <t xml:space="preserve">912104877375</t>
  </si>
  <si>
    <t xml:space="preserve">20200909-0806-0679-4726-000000383432</t>
  </si>
  <si>
    <t xml:space="preserve">20200909-0806-0763-4995-000000383432</t>
  </si>
  <si>
    <t xml:space="preserve">20200909-0806-0762-9770-000000383432</t>
  </si>
  <si>
    <t xml:space="preserve">20200909-0806-0763-2315-000000383432</t>
  </si>
  <si>
    <t xml:space="preserve">МУНИЦИПАЛЬНОЕ БЮДЖЕТНОЕ ОБЩЕОБРАЗОВАТЕЛЬНОЕ УЧРЕЖДЕНИЕ "СРЕДНЯЯ ОБЩЕОБРАЗОВАТЕЛЬНАЯ ШКОЛА №2 ИМЕНИ М.В. ФРУНЗЕ" МУНИЦИПАЛЬНОГО ОБРАЗОВАНИЯ ГОРОДСКОЙ ОКРУГ КРАСНОПЕРЕКОПСК РЕСПУБЛИКИ КРЫМ</t>
  </si>
  <si>
    <t xml:space="preserve">296000, Республика Крым, город Красноперекопск, улица, Менделеева, 3</t>
  </si>
  <si>
    <t xml:space="preserve">1149102175793</t>
  </si>
  <si>
    <t xml:space="preserve">9106007362</t>
  </si>
  <si>
    <t xml:space="preserve">15.03.2018</t>
  </si>
  <si>
    <t xml:space="preserve">912104877376</t>
  </si>
  <si>
    <t xml:space="preserve">20200909-0806-0679-5390-000000383432</t>
  </si>
  <si>
    <t xml:space="preserve">20200909-0806-0764-3141-000000383432</t>
  </si>
  <si>
    <t xml:space="preserve">20200909-0806-0763-8021-000000383432</t>
  </si>
  <si>
    <t xml:space="preserve">20200909-0806-0764-0493-000000383432</t>
  </si>
  <si>
    <t xml:space="preserve">МУНИЦИПАЛЬНОЕ БЮДЖЕТНОЕ ОБЩЕОБРАЗОВАТЕЛЬНОЕ УЧРЕЖДЕНИЕ "СРЕДНЯЯ ОБЩЕОБРАЗОВАТЕЛЬНАЯ ШКОЛА № 3" МУНИЦИПАЛЬНОГО ОБРАЗОВАНИЯ ГОРОДСКОЙ ОКРУГ КРАСНОПЕРЕКОПСК РЕСПУБЛИКИ КРЫМ</t>
  </si>
  <si>
    <t xml:space="preserve">296000, Республика Крым, город Красноперекопск, микрорайон 1,  4</t>
  </si>
  <si>
    <t xml:space="preserve">296000, Республика Крым, город Красноперекопск, микрорайон 1, 4</t>
  </si>
  <si>
    <t xml:space="preserve">1149102176629</t>
  </si>
  <si>
    <t xml:space="preserve">9106007595</t>
  </si>
  <si>
    <t xml:space="preserve">912104877377</t>
  </si>
  <si>
    <t xml:space="preserve">20200909-0806-0679-5941-000000383432</t>
  </si>
  <si>
    <t xml:space="preserve">20200909-0806-0765-1983-000000383432</t>
  </si>
  <si>
    <t xml:space="preserve">20200909-0806-0764-6429-000000383432</t>
  </si>
  <si>
    <t xml:space="preserve">20200909-0806-0764-8918-000000383432</t>
  </si>
  <si>
    <t xml:space="preserve">МУНИЦИПАЛЬНОЕ БЮДЖЕТНОЕ ОБЩЕОБРАЗОВАТЕЛЬНОЕ УЧРЕЖДЕНИЕ "СРЕДНЯЯ ОБЩЕОБРАЗОВАТЕЛЬНАЯ ШКОЛА №4" МУНИЦИПАЛЬНОГО ОБРАЗОВАНИЯ ГОРОДСКОЙ ОКРУГ КРАСНОПЕРЕКОПСК РЕСПУБЛИКИ КРЫМ</t>
  </si>
  <si>
    <t xml:space="preserve">296000, Республика Крым, город Красноперекопск, улица Калинина, 22</t>
  </si>
  <si>
    <t xml:space="preserve">1149102178147</t>
  </si>
  <si>
    <t xml:space="preserve">9106007838</t>
  </si>
  <si>
    <t xml:space="preserve">12.11.2018</t>
  </si>
  <si>
    <t xml:space="preserve">912104877378</t>
  </si>
  <si>
    <t xml:space="preserve">20200909-0806-0679-6457-000000383432</t>
  </si>
  <si>
    <t xml:space="preserve">20200909-0806-0766-1456-000000383432</t>
  </si>
  <si>
    <t xml:space="preserve">20200909-0806-0765-4930-000000383432</t>
  </si>
  <si>
    <t xml:space="preserve">20200909-0806-0765-7580-000000383432</t>
  </si>
  <si>
    <t xml:space="preserve">МУНИЦИПАЛЬНОЕ БЮДЖЕТНОЕ ОБЩЕОБРАЗОВАТЕЛЬНОЕ УЧРЕЖДЕНИЕ "СРЕДНЯЯ ОБЩЕОБРАЗОВАТЕЛЬНАЯ ШКОЛА №5" МУНИЦИПАЛЬНОГО ОБРАЗОВАНИЯ ГОРОДСКОЙ ОКРУГ КРАСНОПЕРЕКОПСК РЕСПУБЛИКИ КРЫМ</t>
  </si>
  <si>
    <t xml:space="preserve">296000, Республика Крым, город Красноперекопск, микрорайон 10, 21</t>
  </si>
  <si>
    <t xml:space="preserve">1149102176079</t>
  </si>
  <si>
    <t xml:space="preserve">9106007490</t>
  </si>
  <si>
    <t xml:space="preserve">912104877379</t>
  </si>
  <si>
    <t xml:space="preserve">20200909-0806-0679-6995-000000383432</t>
  </si>
  <si>
    <t xml:space="preserve">20200909-0806-0766-9420-000000383432</t>
  </si>
  <si>
    <t xml:space="preserve">20200909-0806-0766-4450-000000383432</t>
  </si>
  <si>
    <t xml:space="preserve">20200909-0806-0766-6953-000000383432</t>
  </si>
  <si>
    <t xml:space="preserve">МУНИЦИПАЛЬНОЕ БЮДЖЕТНОЕ ДОШКОЛЬНОЕ ОБРАЗОВАТЕЛЬНОЕ УЧРЕЖДЕНИЕ (ЯСЛИ-САД) № 1 "РОМАШКА" МУНИЦИПАЛЬНОГО ОБРАЗОВАНИЯ ГОРОДСКОЙ ОКРУГ КРАСНОПЕРЕКОПСК РЕСПУБЛИКИ КРЫМ</t>
  </si>
  <si>
    <t xml:space="preserve">296000, Республика Крым, город Красноперекопск, улица Озерная, 3А</t>
  </si>
  <si>
    <t xml:space="preserve">1149102177971</t>
  </si>
  <si>
    <t xml:space="preserve">9106007806</t>
  </si>
  <si>
    <t xml:space="preserve">912104877380</t>
  </si>
  <si>
    <t xml:space="preserve">20200909-0806-0679-7509-000000383432</t>
  </si>
  <si>
    <t xml:space="preserve">20200909-0806-0767-7337-000000383432</t>
  </si>
  <si>
    <t xml:space="preserve">20200909-0806-0767-2359-000000383432</t>
  </si>
  <si>
    <t xml:space="preserve">20200909-0806-0767-4858-000000383432</t>
  </si>
  <si>
    <t xml:space="preserve">МУНИЦИПАЛЬНОЕ БЮДЖЕТНОЕ ДОШКОЛЬНОЕ ОБРАЗОВАТЕЛЬНОЕ УЧРЕЖДЕНИЕ (ЯСЛИ-САД) №7 "РОДНИЧОК" МУНИЦИПАЛЬНОГО ОБРАЗОВАНИЯ ГОРОДСКОЙ ОКРУГ КРАСНОПЕРЕКОПСК РЕСПУБЛИКИ КРЫМ</t>
  </si>
  <si>
    <t xml:space="preserve">296000, Республика Крым, город Красноперекопск, микрорайон 2, 8А</t>
  </si>
  <si>
    <t xml:space="preserve">1149102176794</t>
  </si>
  <si>
    <t xml:space="preserve">9106007669</t>
  </si>
  <si>
    <t xml:space="preserve">912104877381</t>
  </si>
  <si>
    <t xml:space="preserve">20200909-0806-0679-8018-000000383432</t>
  </si>
  <si>
    <t xml:space="preserve">20200909-0806-0768-5366-000000383432</t>
  </si>
  <si>
    <t xml:space="preserve">20200909-0806-0768-0286-000000383432</t>
  </si>
  <si>
    <t xml:space="preserve">20200909-0806-0768-2832-000000383432</t>
  </si>
  <si>
    <t xml:space="preserve">МУНИЦИПАЛЬНОЕ БЮДЖЕТНОЕ ДОШКОЛЬНОЕ ОБРАЗОВАТЕЛЬНОЕ УЧРЕЖДЕНИЕ (ЯСЛИ-САД) №13 "СКАЗКА" МУНИЦИПАЛЬНОГО ОБРАЗОВАНИЯ ГОРОДСКОЙ ОКРУГ КРАСНОПЕРЕКОПСК РЕСПУБЛИКИ КРЫМ</t>
  </si>
  <si>
    <t xml:space="preserve">296000, Республика Крым, город Красноперекопск, микрорайон 1,  2</t>
  </si>
  <si>
    <t xml:space="preserve">296000, Республика Крым, город Красноперекопск, микрорайон 1, 2</t>
  </si>
  <si>
    <t xml:space="preserve">1149102178070</t>
  </si>
  <si>
    <t xml:space="preserve">9106007813</t>
  </si>
  <si>
    <t xml:space="preserve">912104877382</t>
  </si>
  <si>
    <t xml:space="preserve">20200909-0806-0679-8525-000000383432</t>
  </si>
  <si>
    <t xml:space="preserve">20200909-0806-0769-3509-000000383432</t>
  </si>
  <si>
    <t xml:space="preserve">20200909-0806-0768-8356-000000383432</t>
  </si>
  <si>
    <t xml:space="preserve">20200909-0806-0769-0888-000000383432</t>
  </si>
  <si>
    <t xml:space="preserve">МУНИЦИПАЛЬНОЕ БЮДЖЕТНОЕ ДОШКОЛЬНОЕ ОБРАЗОВАТЕЛЬНОЕ УЧРЕЖДЕНИЕ (ЯСЛИ-САД) №4 "ЗОЛОТАЯ РЫБКА" МУНИЦИПАЛЬНОГО ОБРАЗОВАНИЯ ГОРОДСКОЙ ОКРУГ КРАСНОПЕРЕКОПСК РЕСПУБЛИКИ КРЫМ</t>
  </si>
  <si>
    <t xml:space="preserve">296000, Республика Крым, город Красноперекопск, улица Фрунзе, 30</t>
  </si>
  <si>
    <t xml:space="preserve">1149102176695</t>
  </si>
  <si>
    <t xml:space="preserve">9106007644</t>
  </si>
  <si>
    <t xml:space="preserve">912104877383</t>
  </si>
  <si>
    <t xml:space="preserve">20200909-0806-0679-9033-000000383432</t>
  </si>
  <si>
    <t xml:space="preserve">20200909-0806-0770-8012-000000383432</t>
  </si>
  <si>
    <t xml:space="preserve">20200909-0806-0769-7877-000000383432</t>
  </si>
  <si>
    <t xml:space="preserve">20200909-0806-0770-2116-000000383432</t>
  </si>
  <si>
    <t xml:space="preserve">МУНИЦИПАЛЬНОЕ БЮДЖЕТНОЕ ДОШКОЛЬНОЕ ОБРАЗОВАТЕЛЬНОЕ УЧРЕЖДЕНИЕ (ЯСЛИ-САД) № 9 "ДЮЙМОВОЧКА" МУНИЦИПАЛЬНОГО ОБРАЗОВАНИЯ ГОРОДСКОЙ ОКРУГ КРАСНОПЕРЕКОПСК РЕСПУБЛИКИ КРЫМ</t>
  </si>
  <si>
    <t xml:space="preserve">296000, Республика Крым, город Красноперекопск, микрорайон 8, 15</t>
  </si>
  <si>
    <t xml:space="preserve">296000, Республика Крым, город Красноперекопск, микрорайон 8, дом 15</t>
  </si>
  <si>
    <t xml:space="preserve">1149102176850</t>
  </si>
  <si>
    <t xml:space="preserve">9106007683</t>
  </si>
  <si>
    <t xml:space="preserve">912104877384</t>
  </si>
  <si>
    <t xml:space="preserve">20200909-0806-0679-9541-000000383432</t>
  </si>
  <si>
    <t xml:space="preserve">20200909-0806-0772-3246-000000383432</t>
  </si>
  <si>
    <t xml:space="preserve">20200909-0806-0771-3074-000000383432</t>
  </si>
  <si>
    <t xml:space="preserve">20200909-0806-0771-6689-000000383432</t>
  </si>
  <si>
    <t xml:space="preserve">МУНИЦИПАЛЬНОЕ БЮДЖЕТНОЕ ДОШКОЛЬНОЕ ОБРАЗОВАТЕЛЬНОЕ УЧРЕЖДЕНИЕ (ЯСЛИ-САД) №10 "АЛЕНУШКА" МУНИЦИПАЛЬНОГО ОБРАЗОВАНИЯ ГОРОДСКОЙ ОКРУГ КРАСНОПЕРЕКОПСК РЕСПУБЛИКИ КРЫМ</t>
  </si>
  <si>
    <t xml:space="preserve">296000, Республика Крым, город Красноперекопск, микрорайон 10, 8</t>
  </si>
  <si>
    <t xml:space="preserve">1149102176651</t>
  </si>
  <si>
    <t xml:space="preserve">9106007620</t>
  </si>
  <si>
    <t xml:space="preserve">912104877385</t>
  </si>
  <si>
    <t xml:space="preserve">20200909-0806-0680-0049-000000383432</t>
  </si>
  <si>
    <t xml:space="preserve">20200909-0806-0773-1082-000000383432</t>
  </si>
  <si>
    <t xml:space="preserve">20200909-0806-0772-6248-000000383432</t>
  </si>
  <si>
    <t xml:space="preserve">20200909-0806-0772-8694-000000383432</t>
  </si>
  <si>
    <t xml:space="preserve">МУНИЦИПАЛЬНОЕ БЮДЖЕТНОЕ ДОШКОЛЬНОЕ ОБРАЗОВАТЕЛЬНОЕ УЧРЕЖДЕНИЕ (ЯСЛИ-САД) № 11 "ЖЕМЧУЖИНКА" МУНИЦИПАЛЬНОГО ОБРАЗОВАНИЯ ГОРОДСКОЙ ОКРУГ КРАСНОПЕРЕКОПСК РЕСПУБЛИКИ КРЫМ</t>
  </si>
  <si>
    <t xml:space="preserve">296000, Республика Крым, город Красноперекопск, микрорайон 10, 26</t>
  </si>
  <si>
    <t xml:space="preserve">1149102177421</t>
  </si>
  <si>
    <t xml:space="preserve">9106007740</t>
  </si>
  <si>
    <t xml:space="preserve">912104877386</t>
  </si>
  <si>
    <t xml:space="preserve">20200909-0806-0680-0562-000000383432</t>
  </si>
  <si>
    <t xml:space="preserve">20200909-0806-0773-8764-000000383432</t>
  </si>
  <si>
    <t xml:space="preserve">20200909-0806-0773-3888-000000383432</t>
  </si>
  <si>
    <t xml:space="preserve">20200909-0806-0773-6334-000000383432</t>
  </si>
  <si>
    <t xml:space="preserve">МУНИЦИПАЛЬНОЕ БЮДЖЕТНОЕ ОБЩЕОБРАЗОВАТЕЛЬНОЕ УЧРЕЖДЕНИЕ "ВИШНЕВСКИЙ УЧЕБНО-ВОСПИТАТЕЛЬНЫЙ КОМПЛЕКС " МУНИЦИПАЛЬНОГО ОБРАЗОВАНИЯ КРАСНОПЕРЕКОПСКИЙ РАЙОН РЕСПУБЛИКИ КРЫМ</t>
  </si>
  <si>
    <t xml:space="preserve">296030, Республика Крым, Красноперекопский район, село Вишневка, улица Ленина, 62</t>
  </si>
  <si>
    <t xml:space="preserve">1149102179654</t>
  </si>
  <si>
    <t xml:space="preserve">9106007933</t>
  </si>
  <si>
    <t xml:space="preserve">912104877387</t>
  </si>
  <si>
    <t xml:space="preserve">20200909-0806-0680-1072-000000383432</t>
  </si>
  <si>
    <t xml:space="preserve">20200909-0806-0775-0735-000000383432</t>
  </si>
  <si>
    <t xml:space="preserve">20200909-0806-0774-4905-000000383432</t>
  </si>
  <si>
    <t xml:space="preserve">20200909-0806-0774-7453-000000383432</t>
  </si>
  <si>
    <t xml:space="preserve">МУНИЦИПАЛЬНОЕ БЮДЖЕТНОЕ ОБЩЕОБРАЗОВАТЕЛЬНОЕ УЧРЕЖДЕНИЕ "ВОИНСКИЙ УЧЕБНО-ВОСПИТАТЕЛЬНЫЙ КОМПЛЕКС" МУНИЦИПАЛЬНОГО ОБРАЗОВАНИЯ КРАСНОПЕРЕКОПСКИЙ РАЙОН РЕСПУБЛИКИ КРЫМ</t>
  </si>
  <si>
    <t xml:space="preserve">296033, Республика Крым, Красноперекопский район, село Воинка, улица Ленина, 40А</t>
  </si>
  <si>
    <t xml:space="preserve">296033, Республика Крым, Красноперекопский район, село Воинка, улица Ленина, 40А 296034, Республика Крым, Красноперекопский район, село Источное, улица Садовая, 40-А</t>
  </si>
  <si>
    <t xml:space="preserve">1149102177290</t>
  </si>
  <si>
    <t xml:space="preserve">9106007732</t>
  </si>
  <si>
    <t xml:space="preserve">912104877388</t>
  </si>
  <si>
    <t xml:space="preserve">20200909-0806-0680-1596-000000383432</t>
  </si>
  <si>
    <t xml:space="preserve">20200909-0806-0775-9199-000000383432</t>
  </si>
  <si>
    <t xml:space="preserve">20200909-0806-0775-4188-000000383432</t>
  </si>
  <si>
    <t xml:space="preserve">20200909-0806-0775-6720-000000383432</t>
  </si>
  <si>
    <t xml:space="preserve">МУНИЦИПАЛЬНОЕ БЮДЖЕТНОЕ ОБЩЕОБРАЗОВАТЕЛЬНОЕ УЧРЕЖДЕНИЕ "ИЛЬИНСКИЙ УЧЕБНО-ВОСПИТАТЕЛЬНЫЙ КОМПЛЕКС" МУНИЦИПАЛЬНОГО ОБРАЗОВАНИЯ КРАСНОПЕРЕКОПСКИЙ РАЙОН РЕСПУБЛИКИ КРЫМ</t>
  </si>
  <si>
    <t xml:space="preserve">296052, Республика Крым, Красноперекопский район, село Ильинка, улица Конституции,   1-А</t>
  </si>
  <si>
    <t xml:space="preserve">1149102176673</t>
  </si>
  <si>
    <t xml:space="preserve">9106007637</t>
  </si>
  <si>
    <t xml:space="preserve">912104877389</t>
  </si>
  <si>
    <t xml:space="preserve">20200909-0806-0680-2111-000000383432</t>
  </si>
  <si>
    <t xml:space="preserve">20200909-0806-0776-7874-000000383432</t>
  </si>
  <si>
    <t xml:space="preserve">20200909-0806-0776-2615-000000383432</t>
  </si>
  <si>
    <t xml:space="preserve">20200909-0806-0776-5361-000000383432</t>
  </si>
  <si>
    <t xml:space="preserve">МУНИЦИПАЛЬНОЕ БЮДЖЕТНОЕ ОБЩЕОБРАЗОВАТЕЛЬНОЕ УЧРЕЖДЕНИЕ "ИШУНСКИЙ УЧЕБНО-ВОСПИТАТЕЛЬНЫЙ КОМПЛЕКС" МУНИЦИПАЛЬНОГО ОБРАЗОВАНИЯ КРАСНОПЕРЕКОПСКИЙ РАЙОН РЕСПУБЛИКИ КРЫМ</t>
  </si>
  <si>
    <t xml:space="preserve">296025, Республика Крым, Красноперекопский район, село Ишунь, улица Ленина,64</t>
  </si>
  <si>
    <t xml:space="preserve">1149102177817</t>
  </si>
  <si>
    <t xml:space="preserve">9106007789</t>
  </si>
  <si>
    <t xml:space="preserve">912104877390</t>
  </si>
  <si>
    <t xml:space="preserve">20200909-0806-0680-2620-000000383432</t>
  </si>
  <si>
    <t xml:space="preserve">20200909-0806-0777-5715-000000383432</t>
  </si>
  <si>
    <t xml:space="preserve">20200909-0806-0777-0760-000000383432</t>
  </si>
  <si>
    <t xml:space="preserve">20200909-0806-0777-3230-000000383432</t>
  </si>
  <si>
    <t xml:space="preserve">МУНИЦИПАЛЬНОЕ БЮДЖЕТНОЕ ОБЩЕОБРАЗОВАТЕЛЬНОЕ УЧРЕЖДЕНИЕ "ЗЕЛЕНОНИВСКИЙ УЧЕБНО-ВОСПИТАТЕЛЬНЫЙ КОМПЛЕКС" МУНИЦИПАЛЬНОГО ОБРАЗОВАНИЯ КРАСНОПЕРЕКОПСКИЙ РАЙОН РЕСПУБЛИКИ КРЫМ</t>
  </si>
  <si>
    <t xml:space="preserve">296031, Республика Крым, Красноперекопский район, село Зеленая Нива, улица Добровольская,1</t>
  </si>
  <si>
    <t xml:space="preserve">1149102175749</t>
  </si>
  <si>
    <t xml:space="preserve">9106007348</t>
  </si>
  <si>
    <t xml:space="preserve">912104877391</t>
  </si>
  <si>
    <t xml:space="preserve">20200909-0806-0680-3132-000000383432</t>
  </si>
  <si>
    <t xml:space="preserve">20200909-0806-0778-3764-000000383432</t>
  </si>
  <si>
    <t xml:space="preserve">20200909-0806-0777-8651-000000383432</t>
  </si>
  <si>
    <t xml:space="preserve">20200909-0806-0778-1236-000000383432</t>
  </si>
  <si>
    <t xml:space="preserve">МУНИЦИПАЛЬНОЕ БЮДЖЕТНОЕ ОБЩЕОБРАЗОВАТЕЛЬНОЕ УЧРЕЖДЕНИЕ "КРАСНОАРМЕЙСКИЙ УЧЕБНО-ВОСПИТАТЕЛЬНЫЙ КОМПЛЕКС" МУНИЦИПАЛЬНОГО ОБРАЗОВАНИЯ КРАСНОПЕРЕКОПСКИЙ РАЙОН РЕСПУБЛИКИ КРЫМ</t>
  </si>
  <si>
    <t xml:space="preserve">296032, Республика Крым, Красноперекопский район, село Красноармейское, улица Беловодова,4</t>
  </si>
  <si>
    <t xml:space="preserve">1149102176630</t>
  </si>
  <si>
    <t xml:space="preserve">9106007612</t>
  </si>
  <si>
    <t xml:space="preserve">912104877392</t>
  </si>
  <si>
    <t xml:space="preserve">20200909-0806-0680-3645-000000383432</t>
  </si>
  <si>
    <t xml:space="preserve">20200909-0806-0779-2980-000000383432</t>
  </si>
  <si>
    <t xml:space="preserve">20200909-0806-0778-6695-000000383432</t>
  </si>
  <si>
    <t xml:space="preserve">20200909-0806-0779-0083-000000383432</t>
  </si>
  <si>
    <t xml:space="preserve">МУНИЦИПАЛЬНОЕ БЮДЖЕТНОЕ ОБЩЕОБРАЗОВАТЕЛЬНОЕ УЧРЕЖДЕНИЕ "МАГАЗИНСКИЙ УЧЕБНО-ВОСПИТАТЕЛЬНЫЙ КОМПЛЕКС " МУНИЦИПАЛЬНОГО ОБРАЗОВАНИЯ КРАСНОПЕРЕКОПСКИЙ РАЙОН РЕСПУБЛИКИ КРЫМ</t>
  </si>
  <si>
    <t xml:space="preserve">296040, Республика Крым, Красноперекопский район, село Магазинка, улица Севастопольская,25</t>
  </si>
  <si>
    <t xml:space="preserve">296040, Республика Крым, Красноперекопский район, село Магазинка, улица Севастопольская,25                     296040, Республика Крым, Красноперекопский район, село Магазинка, улица Севастопольская,22А</t>
  </si>
  <si>
    <t xml:space="preserve">1149102175815</t>
  </si>
  <si>
    <t xml:space="preserve">9106007411</t>
  </si>
  <si>
    <t xml:space="preserve">912104877393</t>
  </si>
  <si>
    <t xml:space="preserve">20200909-0806-0680-4167-000000383432</t>
  </si>
  <si>
    <t xml:space="preserve">20200909-0806-0780-0846-000000383432</t>
  </si>
  <si>
    <t xml:space="preserve">20200909-0806-0779-5945-000000383432</t>
  </si>
  <si>
    <t xml:space="preserve">20200909-0806-0779-8421-000000383432</t>
  </si>
  <si>
    <t xml:space="preserve">МУНИЦИПАЛЬНОЕ БЮДЖЕТНОЕ ОБЩЕОБРАЗОВАТЕЛЬНОЕ УЧРЕЖДЕНИЕ "НОВОПАВЛОВСКИЙ УЧЕБНО-ВОСПИТАТЕЛЬНЫЙ КОМПЛЕКС " МУНИЦИПАЛЬНОГО ОБРАЗОВАНИЯ КРАСНОПЕРЕКОПСКИЙ РАЙОН РЕСПУБЛИКИ КРЫМ</t>
  </si>
  <si>
    <t xml:space="preserve">296035, Республика Крым, Красноперекопский район, село Новопавловка, улица Старокрымская,32</t>
  </si>
  <si>
    <t xml:space="preserve">1149102176332</t>
  </si>
  <si>
    <t xml:space="preserve">9106007549</t>
  </si>
  <si>
    <t xml:space="preserve">912104877394</t>
  </si>
  <si>
    <t xml:space="preserve">20200909-0806-0680-4678-000000383432</t>
  </si>
  <si>
    <t xml:space="preserve">20200909-0806-0780-8617-000000383432</t>
  </si>
  <si>
    <t xml:space="preserve">20200909-0806-0780-3738-000000383432</t>
  </si>
  <si>
    <t xml:space="preserve">20200909-0806-0780-6202-000000383432</t>
  </si>
  <si>
    <t xml:space="preserve">МУНИЦИПАЛЬНОЕ БЮДЖЕТНОЕ ОБЩЕОБРАЗОВАТЕЛЬНОЕ УЧРЕЖДЕНИЕ "РИСОВСКИЙ УЧЕБНО-ВОСПИТАТЕЛЬНЫЙ КОМПЛЕКС " МУНИЦИПАЛЬНОГО ОБРАЗОВАНИЯ КРАСНОПЕРЕКОПСКИЙ РАЙОН РЕСПУБЛИКИ КРЫМ</t>
  </si>
  <si>
    <t xml:space="preserve">296023, Республика Крым, Красноперекопский район, село Рисовое, улица Школьная,5</t>
  </si>
  <si>
    <t xml:space="preserve">1149102177080</t>
  </si>
  <si>
    <t xml:space="preserve">9106007690</t>
  </si>
  <si>
    <t xml:space="preserve">912104877395</t>
  </si>
  <si>
    <t xml:space="preserve">20200909-0806-0680-5186-000000383432</t>
  </si>
  <si>
    <t xml:space="preserve">20200909-0806-0781-6450-000000383432</t>
  </si>
  <si>
    <t xml:space="preserve">20200909-0806-0781-1523-000000383432</t>
  </si>
  <si>
    <t xml:space="preserve">20200909-0806-0781-3993-000000383432</t>
  </si>
  <si>
    <t xml:space="preserve">МУНИЦИПАЛЬНОЕ БЮДЖЕТНОЕ ОБЩЕОБРАЗОВАТЕЛЬНОЕ УЧРЕЖДЕНИЕ "ТАВРИЧЕСКИЙ УЧЕБНО-ВОСПИТАТЕЛЬНЫЙ КОМПЛЕКС " МУНИЦИПАЛЬНОГО ОБРАЗОВАНИЯ КРАСНОПЕРЕКОПСКИЙ РАЙОН РЕСПУБЛИКИ КРЫМ</t>
  </si>
  <si>
    <t xml:space="preserve">296025, Республика Крым, Красноперекопский район, село Таврическое, улица Школьная,24</t>
  </si>
  <si>
    <t xml:space="preserve">1149102175881</t>
  </si>
  <si>
    <t xml:space="preserve">9106007404</t>
  </si>
  <si>
    <t xml:space="preserve">912104877396</t>
  </si>
  <si>
    <t xml:space="preserve">20200909-0806-0680-5697-000000383432</t>
  </si>
  <si>
    <t xml:space="preserve">20200909-0806-0782-4287-000000383432</t>
  </si>
  <si>
    <t xml:space="preserve">20200909-0806-0781-9377-000000383432</t>
  </si>
  <si>
    <t xml:space="preserve">20200909-0806-0782-1831-000000383432</t>
  </si>
  <si>
    <t xml:space="preserve">МУНИЦИПАЛЬНОЕ БЮДЖЕТНОЕ ДОШКОЛЬНОЕ ОБРАЗОВАТЕЛЬНОЕ УЧРЕЖДЕНИЕ "СВЕТЛЯЧОК" МУНИЦИПАЛЬНОГО ОБРАЗОВАНИЯ КРАСНОПЕРЕКОПСКИЙ РАЙОН РЕСПУБЛИКИ КРЫМ</t>
  </si>
  <si>
    <t xml:space="preserve">296033, Республика Крым, Красноперекопский район, село Воинка, улица Октябрьская,5А</t>
  </si>
  <si>
    <t xml:space="preserve">1149102179236</t>
  </si>
  <si>
    <t xml:space="preserve">9106007919</t>
  </si>
  <si>
    <t xml:space="preserve">912104877397</t>
  </si>
  <si>
    <t xml:space="preserve">20200909-0806-0680-6209-000000383432</t>
  </si>
  <si>
    <t xml:space="preserve">20200909-0806-0783-2343-000000383432</t>
  </si>
  <si>
    <t xml:space="preserve">20200909-0806-0782-7185-000000383432</t>
  </si>
  <si>
    <t xml:space="preserve">20200909-0806-0782-9881-000000383432</t>
  </si>
  <si>
    <t xml:space="preserve">МУНИЦИПАЛЬНОЕ БЮДЖЕТНОЕ ДОШКОЛЬНОЕ ОБРАЗОВАТЕЛЬНОЕ УЧРЕЖДЕНИЕ "РОСТОК" МУНИЦИПАЛЬНОГО ОБРАЗОВАНИЯ КРАСНОПЕРЕКОПСКИЙ РАЙОН РЕСПУБЛИКИ КРЫМ</t>
  </si>
  <si>
    <t xml:space="preserve">296052, Республика Крым, Красноперекопский район, село Ильинка, улица Конституции,1-Б</t>
  </si>
  <si>
    <t xml:space="preserve">1149102176255</t>
  </si>
  <si>
    <t xml:space="preserve">9106007524</t>
  </si>
  <si>
    <t xml:space="preserve">912104877398</t>
  </si>
  <si>
    <t xml:space="preserve">20200909-0806-0680-6719-000000383432</t>
  </si>
  <si>
    <t xml:space="preserve">20200909-0806-0784-0173-000000383432</t>
  </si>
  <si>
    <t xml:space="preserve">20200909-0806-0783-5276-000000383432</t>
  </si>
  <si>
    <t xml:space="preserve">20200909-0806-0783-7718-000000383432</t>
  </si>
  <si>
    <t xml:space="preserve">МУНИЦИПАЛЬНОЕ БЮДЖЕТНОЕ ДОШКОЛЬНОЕ ОБРАЗОВАТЕЛЬНОЕ УЧРЕЖДЕНИЕ "СОЛНЫШКО" МУНИЦИПАЛЬНОГО ОБРАЗОВАНИЯ КРАСНОПЕРЕКОПСКИЙ РАЙОН РЕСПУБЛИКИ КРЫМ</t>
  </si>
  <si>
    <t xml:space="preserve">296025, Республика Крым, Красноперекопский район, село Ишунь, улица Ленина,66</t>
  </si>
  <si>
    <t xml:space="preserve">1149102177180</t>
  </si>
  <si>
    <t xml:space="preserve">9106007718</t>
  </si>
  <si>
    <t xml:space="preserve">912104877399</t>
  </si>
  <si>
    <t xml:space="preserve">20200909-0806-0680-7309-000000383432</t>
  </si>
  <si>
    <t xml:space="preserve">20200909-0806-0784-9075-000000383432</t>
  </si>
  <si>
    <t xml:space="preserve">20200909-0806-0784-3979-000000383432</t>
  </si>
  <si>
    <t xml:space="preserve">20200909-0806-0784-6603-000000383432</t>
  </si>
  <si>
    <t xml:space="preserve">МУНИЦИПАЛЬНОЕ БЮДЖЕТНОЕ ДОШКОЛЬНОЕ ОБРАЗОВАТЕЛЬНОЕ УЧРЕЖДЕНИЕ "ИВУШКА" МУНИЦИПАЛЬНОГО ОБРАЗОВАНИЯ КРАСНОПЕРЕКОПСКИЙ РАЙОН РЕСПУБЛИКИ КРЫМ</t>
  </si>
  <si>
    <t xml:space="preserve">296035, Республика Крым, Красноперекопский район, село Новопавловка, улица Шахтерская,22</t>
  </si>
  <si>
    <t xml:space="preserve">1149102179665</t>
  </si>
  <si>
    <t xml:space="preserve">9106007940</t>
  </si>
  <si>
    <t xml:space="preserve">912104877400</t>
  </si>
  <si>
    <t xml:space="preserve">20200909-0806-0680-7866-000000383432</t>
  </si>
  <si>
    <t xml:space="preserve">20200909-0806-0785-7335-000000383432</t>
  </si>
  <si>
    <t xml:space="preserve">20200909-0806-0785-1986-000000383432</t>
  </si>
  <si>
    <t xml:space="preserve">20200909-0806-0785-4822-000000383432</t>
  </si>
  <si>
    <t xml:space="preserve">МУНИЦИПАЛЬНОЕ БЮДЖЕТНОЕ ДОШКОЛЬНОЕ ОБРАЗОВАТЕЛЬНОЕ УЧРЕЖДЕНИЕ "ТЕРЕМОК" МУНИЦИПАЛЬНОГО ОБРАЗОВАНИЯ КРАСНОПЕРЕКОПСКИЙ РАЙОН РЕСПУБЛИКИ КРЫМ</t>
  </si>
  <si>
    <t xml:space="preserve">296020, Республика Крым, Красноперекопский район, село Почетное, улица Вишневая,2</t>
  </si>
  <si>
    <t xml:space="preserve">1149102179357</t>
  </si>
  <si>
    <t xml:space="preserve">9106007926</t>
  </si>
  <si>
    <t xml:space="preserve">912104877401</t>
  </si>
  <si>
    <t xml:space="preserve">20200909-0806-0680-8464-000000383432</t>
  </si>
  <si>
    <t xml:space="preserve">20200909-0806-0786-5094-000000383432</t>
  </si>
  <si>
    <t xml:space="preserve">20200909-0806-0786-0180-000000383432</t>
  </si>
  <si>
    <t xml:space="preserve">20200909-0806-0786-2648-000000383432</t>
  </si>
  <si>
    <t xml:space="preserve">МУНИЦИПАЛЬНОЕ БЮДЖЕТНОЕ ДОШКОЛЬНОЕ ОБРАЗОВАТЕЛЬНОЕ УЧРЕЖДЕНИЕ "УЛЫБКА" МУНИЦИПАЛЬНОГО ОБРАЗОВАНИЯ КРАСНОПЕРЕКОПСКИЙ РАЙОН РЕСПУБЛИКИ КРЫМ</t>
  </si>
  <si>
    <t xml:space="preserve">296022, Республика Крым, Красноперекопский район, село Совхозное, улица Зеленая,4Б</t>
  </si>
  <si>
    <t xml:space="preserve">1149102179247</t>
  </si>
  <si>
    <t xml:space="preserve">9106007901</t>
  </si>
  <si>
    <t xml:space="preserve">912104877402</t>
  </si>
  <si>
    <t xml:space="preserve">20200909-0806-0680-8977-000000383432</t>
  </si>
  <si>
    <t xml:space="preserve">20200909-0806-0787-3143-000000383432</t>
  </si>
  <si>
    <t xml:space="preserve">20200909-0806-0786-8179-000000383432</t>
  </si>
  <si>
    <t xml:space="preserve">20200909-0806-0787-0651-000000383432</t>
  </si>
  <si>
    <t xml:space="preserve">ОБЩЕСТВО С ОГРАНИЧЕННОЙ ОТВЕТСТВЕННОСТЬЮ "ХЕЛИКС-КРЫМ"</t>
  </si>
  <si>
    <t xml:space="preserve">297600, Республика Крым, Белогорский район, город Белогорск, улица Луначарского, 5, литера "А", помещение 7</t>
  </si>
  <si>
    <t xml:space="preserve">296000, Республика Крым, город Красноперекопск, мкрорайон, 8, 3/2</t>
  </si>
  <si>
    <t xml:space="preserve">1199112013550</t>
  </si>
  <si>
    <t xml:space="preserve">9109023556</t>
  </si>
  <si>
    <t xml:space="preserve">07.08.2019</t>
  </si>
  <si>
    <t xml:space="preserve">06.09.2021</t>
  </si>
  <si>
    <t xml:space="preserve">912104877403</t>
  </si>
  <si>
    <t xml:space="preserve">20200909-0806-0680-9477-000000383432</t>
  </si>
  <si>
    <t xml:space="preserve">20200909-0806-0788-1932-000000383432</t>
  </si>
  <si>
    <t xml:space="preserve">20200909-0806-0787-6161-000000383432</t>
  </si>
  <si>
    <t xml:space="preserve">20200909-0806-0787-9059-000000383432</t>
  </si>
  <si>
    <t xml:space="preserve">ОБЩЕСТВО С ОГРАНИЧЕННОЙ ОТВЕТСТВЕННОСТЬЮ "ГЕМОТЕСТ"</t>
  </si>
  <si>
    <t xml:space="preserve">295034, Республика Крым, город Симферополь, улица Киевская, 19-21</t>
  </si>
  <si>
    <t xml:space="preserve">296000, Республика Крым, город Красноперекопск, улица, 50 лет Победы, 7Б</t>
  </si>
  <si>
    <t xml:space="preserve">1149102116129</t>
  </si>
  <si>
    <t xml:space="preserve">9102055380</t>
  </si>
  <si>
    <t xml:space="preserve">08.12.2014</t>
  </si>
  <si>
    <t xml:space="preserve">912104877404</t>
  </si>
  <si>
    <t xml:space="preserve">20200909-0806-0680-9962-000000383432</t>
  </si>
  <si>
    <t xml:space="preserve">20200909-0806-0788-9609-000000383432</t>
  </si>
  <si>
    <t xml:space="preserve">20200909-0806-0788-4855-000000383432</t>
  </si>
  <si>
    <t xml:space="preserve">20200909-0806-0788-7251-000000383432</t>
  </si>
  <si>
    <t xml:space="preserve">ОБЩЕСТВО С ОГРАНИЧЕННОЙ ОТВЕТСТВЕННОСТЬЮ "НЕЗАВИСИМАЯ ЛАБОРАТОРИЯ ИНВИТРО"</t>
  </si>
  <si>
    <t xml:space="preserve">125047, город Москва, улца Тверская-Ямская, 4-Я, дом 16, корпус 3, комната 3</t>
  </si>
  <si>
    <t xml:space="preserve">296000, Республика Крым, город Красноперекопск, улица Толбухина, дом 10, квартира 6</t>
  </si>
  <si>
    <t xml:space="preserve">1037739468381</t>
  </si>
  <si>
    <t xml:space="preserve">7710294238</t>
  </si>
  <si>
    <t xml:space="preserve">06.02.2003</t>
  </si>
  <si>
    <t xml:space="preserve">912104877405</t>
  </si>
  <si>
    <t xml:space="preserve">20200909-0806-0681-0481-000000383432</t>
  </si>
  <si>
    <t xml:space="preserve">20200909-0806-0789-7217-000000383432</t>
  </si>
  <si>
    <t xml:space="preserve">20200909-0806-0789-2392-000000383432</t>
  </si>
  <si>
    <t xml:space="preserve">20200909-0806-0789-4832-000000383432</t>
  </si>
  <si>
    <t xml:space="preserve">ГОСУДАРСТВЕННОЕ БЮДЖЕТНОЕ УЧРЕЖДЕНИЕ РЕСПУБЛИКИ КРЫМ «КРАСНОПЕРЕКОПСКИЙ ГОРОДСКОЙ ЦЕНТР СОЦИАЛЬНЫХ СЛУЖБ ДЛЯ СЕМЬИ, ДЕТЕЙ И МОЛОДЕЖИ»</t>
  </si>
  <si>
    <t xml:space="preserve">296000, Республика Крым, город Красноперекопск, улица Толбухина, 17</t>
  </si>
  <si>
    <t xml:space="preserve">1159102043297</t>
  </si>
  <si>
    <t xml:space="preserve">9106009659</t>
  </si>
  <si>
    <t xml:space="preserve">29.01.2015</t>
  </si>
  <si>
    <t xml:space="preserve">11.05.2021</t>
  </si>
  <si>
    <t xml:space="preserve">912104877406</t>
  </si>
  <si>
    <t xml:space="preserve">20200909-0806-0681-0966-000000383432</t>
  </si>
  <si>
    <t xml:space="preserve">20200909-0806-0790-6001-000000383432</t>
  </si>
  <si>
    <t xml:space="preserve">20200909-0806-0790-0013-000000383432</t>
  </si>
  <si>
    <t xml:space="preserve">20200909-0806-0790-3248-000000383432</t>
  </si>
  <si>
    <t xml:space="preserve">ГОСУДАРСТВЕННОЕ БЮДЖЕТНОЕ УЧРЕЖДЕНИЕ РЕСПУБЛИКИ КРЫМ «КРЫМСКОЕ УПРАВЛЕНИЕ ВОДНОГО ХОЗЯЙСТВА И МЕЛИОРАЦИИ»</t>
  </si>
  <si>
    <t xml:space="preserve">295007, Республика Крым, город Симферополь, улица Плотинная, 4</t>
  </si>
  <si>
    <t xml:space="preserve">296000, Республика Крым, г.Красноперекопск, ул.3-я Промышленная, 6</t>
  </si>
  <si>
    <t xml:space="preserve">1149102125820</t>
  </si>
  <si>
    <t xml:space="preserve">9102059190</t>
  </si>
  <si>
    <t xml:space="preserve">соблюдение требований пожарной безопасности, соблюдение требований в области защиты насеелния и территорий от чрезвычайных ситуаций и пожарной безопасности,соблюдение требований в области в области гражданской обороны</t>
  </si>
  <si>
    <t xml:space="preserve">11.12.2014</t>
  </si>
  <si>
    <t xml:space="preserve">подпункт 2, 4 абзаца статьи 6.1 №69-ФЗ от 21.12.1994г.,статья 27 №68-ФЗ от 21.12.1994г., статья 7 №28-ФЗ от 12.02.1998г.</t>
  </si>
  <si>
    <t xml:space="preserve">01.06.2021</t>
  </si>
  <si>
    <t xml:space="preserve">912104877407</t>
  </si>
  <si>
    <t xml:space="preserve">20200909-0806-0681-1455-000000383432</t>
  </si>
  <si>
    <t xml:space="preserve">20200909-0806-0791-4376-000000383432</t>
  </si>
  <si>
    <t xml:space="preserve">20200909-0806-0790-8976-000000383432</t>
  </si>
  <si>
    <t xml:space="preserve">20200909-0806-0791-1841-000000383432</t>
  </si>
  <si>
    <t xml:space="preserve">ГОСУДАРСТВЕННОЕ УНИТАРНОЕ ПРЕДПРИЯТИЕ РЕСПУБЛИКИ КРЫМ «КРЫМГАЗСЕТИ»</t>
  </si>
  <si>
    <t xml:space="preserve">295011, Республика Крым, город Симферополь, улица Училищная, 42 А</t>
  </si>
  <si>
    <t xml:space="preserve">295011, Республика Крым, город Симферополь, улица Училищная,  42 А</t>
  </si>
  <si>
    <t xml:space="preserve">Республика Крым, г.Красноперекопск, ул.Привокзальная, 12А г.Красноперекопск, ул.Менделеева, 8 г.Красноперекопск, ул.Калинина, 8 г.Красноперекопск, ул.Шевченко, 2 г.Красноперекопск, ул.Кирова, 55 г.Красноперекопск, микрорайон 10, 15 Красноперекопский район, с.Ишунь, ул.Ченчибадзе, 6 Красноперекопский район, с.Ишунь, ул.50 лет Октября, 43 Красноперекопский район, с.Рисовое, ул.Огородняя, 35  Красноперекопский район, с.Таврическое, ул.Школьная, 1  Красноперекопский район, с.Совхозное, ул.Фрича, 1 Красноперекопский район, с.Ильинка, ул.8 марта, 1 Красноперекопский район, с.Новопавловка, ул.Львовская, 15 Красноперекопский район, с.Братское, ул.Зеленая, 23  Красноперекопский район, с.Полтавское, ул.Виноградная, 27 Красноперекопский район, с.Новониколаевка, ул.Юбилейная, 34 Красноперекопский район, с.Орловское, ул.Днепровская, 3 Красноперекопский район, с.Орловское, ул.Юбилейная, 2 Красноперекопский район, с.Воинка, ул.Элеваторная, 1 Красноперекопский район, с.Магазинка, ул.Бондаря, 4 Красноперекопский район, с.Магазинка, ул.Севастопольская, 1 Красноперекопский район, с.Долинка, ул.Октябрьская, 1</t>
  </si>
  <si>
    <t xml:space="preserve">1149102024906</t>
  </si>
  <si>
    <t xml:space="preserve">9102016743</t>
  </si>
  <si>
    <t xml:space="preserve">29.07.2014</t>
  </si>
  <si>
    <t xml:space="preserve">912104877408</t>
  </si>
  <si>
    <t xml:space="preserve">20200909-0806-0681-1999-000000383432</t>
  </si>
  <si>
    <t xml:space="preserve">20200909-0806-0792-3250-000000383432</t>
  </si>
  <si>
    <t xml:space="preserve">20200909-0806-0791-7811-000000383432</t>
  </si>
  <si>
    <t xml:space="preserve">20200909-0806-0792-0712-000000383432</t>
  </si>
  <si>
    <t xml:space="preserve">ОБЩЕСТВО С ОГРАНИЧЕННОЙ ОТВЕТСТВЕННОСТЬЮ «КРЫМ-КОЛОС»</t>
  </si>
  <si>
    <t xml:space="preserve">296022, Республика Крым, Красноперекопский район, село Совхозное, Железнодорожный тупик, 1</t>
  </si>
  <si>
    <t xml:space="preserve">1169102058487</t>
  </si>
  <si>
    <t xml:space="preserve">9106012387</t>
  </si>
  <si>
    <t xml:space="preserve">24.02.2016</t>
  </si>
  <si>
    <t xml:space="preserve">04.10.2021</t>
  </si>
  <si>
    <t xml:space="preserve">912104877409</t>
  </si>
  <si>
    <t xml:space="preserve">20200909-0806-0681-2490-000000383432</t>
  </si>
  <si>
    <t xml:space="preserve">20200909-0806-0793-0877-000000383432</t>
  </si>
  <si>
    <t xml:space="preserve">20200909-0806-0792-6103-000000383432</t>
  </si>
  <si>
    <t xml:space="preserve">20200909-0806-0792-8495-000000383432</t>
  </si>
  <si>
    <t xml:space="preserve">ОБЩЕСТВО С ОГРАНИЧЕННОЙ ОТВЕТСТВЕННОСТЬЮ «ШТУРМ ПЕРЕКОПА»</t>
  </si>
  <si>
    <t xml:space="preserve">296052, Республика Крым, Красноперекопский район, село Ильинка, улица Конституции,4</t>
  </si>
  <si>
    <t xml:space="preserve">296052, Республика Крым, Красноперекопский район, село Воронцовка, улица Коробчука, 1</t>
  </si>
  <si>
    <t xml:space="preserve">1159102031538</t>
  </si>
  <si>
    <t xml:space="preserve">9106009320</t>
  </si>
  <si>
    <t xml:space="preserve">20.01.2015</t>
  </si>
  <si>
    <t xml:space="preserve">912104877410</t>
  </si>
  <si>
    <t xml:space="preserve">20200909-0806-0681-2969-000000383432</t>
  </si>
  <si>
    <t xml:space="preserve">20200909-0806-0793-9703-000000383432</t>
  </si>
  <si>
    <t xml:space="preserve">20200909-0806-0793-3801-000000383432</t>
  </si>
  <si>
    <t xml:space="preserve">20200909-0806-0793-6918-000000383432</t>
  </si>
  <si>
    <t xml:space="preserve">КРЫМСКАЯ ТАМОЖНЯ</t>
  </si>
  <si>
    <t xml:space="preserve">295491, Республика Крым, город Симферополь, улица Мальченко, 22</t>
  </si>
  <si>
    <t xml:space="preserve">296000, Республика Крым, г.Красноперекопск, ул.Привокзальная, 8</t>
  </si>
  <si>
    <t xml:space="preserve">1147746418434</t>
  </si>
  <si>
    <t xml:space="preserve">7730705060</t>
  </si>
  <si>
    <t xml:space="preserve">15.04.2014</t>
  </si>
  <si>
    <t xml:space="preserve">912104877411</t>
  </si>
  <si>
    <t xml:space="preserve">20200909-0806-0681-3452-000000383432</t>
  </si>
  <si>
    <t xml:space="preserve">20200909-0806-0794-7593-000000383432</t>
  </si>
  <si>
    <t xml:space="preserve">20200909-0806-0794-2820-000000383432</t>
  </si>
  <si>
    <t xml:space="preserve">20200909-0806-0794-5230-000000383432</t>
  </si>
  <si>
    <t xml:space="preserve">МУНИЦИПАЛЬНОЕ КАЗЁННОЕ УЧРЕЖДЕНИЕ КУЛЬТУРЫ "ЦЕНТР НАРОДНОГО ТВОРЧЕСТВА КРАСНОПЕРЕКОПСКОГО РАЙОНА"</t>
  </si>
  <si>
    <t xml:space="preserve">296025, Республика Крым, Красноперекопский район, село Ишунь, улица Ленина, 46</t>
  </si>
  <si>
    <t xml:space="preserve">296025, Республика Крым, Красноперекопский район, село Ишунь, улица Ленина, 46 Красноперекопский район, с.Братское, ул.Ленина, 16 Красноперекопский район, с.Вишневка, ул.Ленина, 67 Красноперекопский район, с.Воинка, ул.Ленина, 56Красноперекопский район, с.Ильинка, ул.Конституции, 4А Красноперекопский район, с.Магазинка, ул.Севастопольская, 10Б Красноперекопский район, с.Новопавловка, ул.Набережная, 3 Красноперекопский район, с.Орловское, ул.Кирова, 35 Красноперекопский район, с.Почетное, ул.Октябрьская, 46А Красноперекопский район, с.Совхозное, ул.Зеленая, 5А Красноперекопский район, с.Филатовка, ул.Крымская, 24 Красноперекопский район, с.Воронцовка, ул.Коробчука, 43 Красноперекопский район, с.Долинка, ул.Огородная, 1 Красноперекопский район, с.Зеленая Нива, ул.Щорса, 1Е Красноперекопский район, с.Курганное, ул.Буденного, 1Б Красноперекопский район, с.Новоивановка, ул.Смоленская, 1 Красноперекопский район, с.Новониколаевка, ул.Кирова, 28А Красноперекопский район, с.Полтавское, ул.Виноградная, 20А Красноперекопский район, с.Пролетарка, ул.Садовая, 14АКрасноперекопский район, с.Пятихатка, ул.Северо-Крымская, 36 Красноперекопский район, с.Рисовое, ул.Школьная, 6 Красноперекопский район, с.Танковое, ул.Днепровская, 6А Красноперекопский район, с.Трактовое, ул.Ворошилова, 41 Красноперекопский район, с.Красноармейское, ул.Беловодова, 1А</t>
  </si>
  <si>
    <t xml:space="preserve">1149102175364</t>
  </si>
  <si>
    <t xml:space="preserve">9106007316</t>
  </si>
  <si>
    <t xml:space="preserve">05.07.2021</t>
  </si>
  <si>
    <t xml:space="preserve">912104877412</t>
  </si>
  <si>
    <t xml:space="preserve">20200909-0806-0681-3993-000000383432</t>
  </si>
  <si>
    <t xml:space="preserve">20200909-0806-0795-6596-000000383432</t>
  </si>
  <si>
    <t xml:space="preserve">20200909-0806-0795-0735-000000383432</t>
  </si>
  <si>
    <t xml:space="preserve">20200909-0806-0795-3458-000000383432</t>
  </si>
  <si>
    <t xml:space="preserve">ОБЩЕСТВО С ОГРАНИЧЕННОЙ ОТВЕТСТВЕННОСТЬЮ "ДОЧЕРНЕЕ ПРЕДПРИЯТИЕ "ЛЕЧЕБНО-ОЗДОРОВИТЕЛЬНЫЙ ЦЕНТР" ПАО "КРЫМСКИЙ СОДОВЫЙ ЗАВОД"</t>
  </si>
  <si>
    <t xml:space="preserve">296000, Республика Крым, г.Красноперекопск, микрорайон 10, 24/1</t>
  </si>
  <si>
    <t xml:space="preserve">1149102101939</t>
  </si>
  <si>
    <t xml:space="preserve">9106002710</t>
  </si>
  <si>
    <t xml:space="preserve">01.12.2014</t>
  </si>
  <si>
    <t xml:space="preserve">912104877413</t>
  </si>
  <si>
    <t xml:space="preserve">20200909-0806-0681-4477-000000383432</t>
  </si>
  <si>
    <t xml:space="preserve">20200909-0806-0796-6569-000000383432</t>
  </si>
  <si>
    <t xml:space="preserve">20200909-0806-0795-9639-000000383432</t>
  </si>
  <si>
    <t xml:space="preserve">20200909-0806-0796-3491-000000383432</t>
  </si>
  <si>
    <t xml:space="preserve">ГОСУДАРСТВЕННОЕ БЮДЖЕТНОЕ УЧРЕЖДЕНИЕ РЕСПУБЛИКИ КРЫМ "ЦЕНТР СОЦИАЛЬНОГО ОБСЛУЖИВАНИЯ ГРАЖДАН ПОЖИЛОГО ВОЗРАСТА И ИНВАЛИДОВ ГОРОДА КРАСНОПЕРЕКОПСКА И КРАСНОПЕРЕКОПСКОГО РАЙОНА"</t>
  </si>
  <si>
    <t xml:space="preserve">296002, Республика Крым, город Красноперекопск, площадь Героев Перекопа, 1, кабинет 63</t>
  </si>
  <si>
    <t xml:space="preserve">296000, Республика Крым, г.Красноперекопск, микрорайон 10, 18 г.Красноперекопск, микрорайон 1, 30</t>
  </si>
  <si>
    <t xml:space="preserve">1179102008480</t>
  </si>
  <si>
    <t xml:space="preserve">9106013334</t>
  </si>
  <si>
    <t xml:space="preserve">03.04.2017</t>
  </si>
  <si>
    <t xml:space="preserve">912104877414</t>
  </si>
  <si>
    <t xml:space="preserve">20200909-0806-0681-4967-000000383432</t>
  </si>
  <si>
    <t xml:space="preserve">20200909-0806-0797-4705-000000383432</t>
  </si>
  <si>
    <t xml:space="preserve">20200909-0806-0796-9427-000000383432</t>
  </si>
  <si>
    <t xml:space="preserve">20200909-0806-0797-1876-000000383432</t>
  </si>
  <si>
    <t xml:space="preserve">МУНИЦИПАЛЬНОЕ БЮДЖЕТНОЕ УЧРЕЖДЕНИЕ КУЛЬТУРЫ «КРАСНОАРМЕЙСКИЙ СЕЛЬСКИЙ ДОМ КУЛЬТУРЫ КРАСНОПЕРЕКОПСКОГО РАЙОНА РЕСПУБЛИКИ КРЫМ»</t>
  </si>
  <si>
    <t xml:space="preserve">296032, Республика Крым, село Красноармейское, улица Беловодова, 1А</t>
  </si>
  <si>
    <t xml:space="preserve">1169102091564</t>
  </si>
  <si>
    <t xml:space="preserve">9106013052</t>
  </si>
  <si>
    <t xml:space="preserve">912104877415</t>
  </si>
  <si>
    <t xml:space="preserve">20200909-0806-0681-5437-000000383432</t>
  </si>
  <si>
    <t xml:space="preserve">20200909-0806-0798-2125-000000383432</t>
  </si>
  <si>
    <t xml:space="preserve">20200909-0806-0797-7453-000000383432</t>
  </si>
  <si>
    <t xml:space="preserve">20200909-0806-0797-9790-000000383432</t>
  </si>
  <si>
    <t xml:space="preserve">МУНИЦИПАЛЬНОЕ КАЗЁННОЕ УЧРЕЖДЕНИЕ КУЛЬТУРЫ "ЦЕНТРАЛИЗОВАННАЯ БИБЛИОТЕЧНАЯ СИСТЕМА КРАСНОПЕРЕКОПСКОГО РАЙОНА"</t>
  </si>
  <si>
    <t xml:space="preserve">296000, Республика Крым, город Красноперекопск, улица Менделеева, 30</t>
  </si>
  <si>
    <t xml:space="preserve">1159102010682</t>
  </si>
  <si>
    <t xml:space="preserve">9106008341</t>
  </si>
  <si>
    <t xml:space="preserve">05.01.2015</t>
  </si>
  <si>
    <t xml:space="preserve">912104877416</t>
  </si>
  <si>
    <t xml:space="preserve">20200909-0806-0681-5919-000000383432</t>
  </si>
  <si>
    <t xml:space="preserve">20200909-0806-0798-9848-000000383432</t>
  </si>
  <si>
    <t xml:space="preserve">20200909-0806-0798-5008-000000383432</t>
  </si>
  <si>
    <t xml:space="preserve">20200909-0806-0798-7427-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225" hidden="false" customHeight="false" outlineLevel="0" collapsed="false">
      <c r="B24" s="35" t="s">
        <v>62</v>
      </c>
      <c r="C24" s="35" t="s">
        <v>63</v>
      </c>
      <c r="D24" s="35" t="s">
        <v>64</v>
      </c>
      <c r="E24" s="35" t="s">
        <v>65</v>
      </c>
      <c r="F24" s="36" t="s">
        <v>66</v>
      </c>
      <c r="G24" s="36" t="s">
        <v>67</v>
      </c>
      <c r="H24" s="35" t="s">
        <v>68</v>
      </c>
      <c r="I24" s="37" t="s">
        <v>69</v>
      </c>
      <c r="J24" s="37"/>
      <c r="K24" s="37"/>
      <c r="L24" s="35" t="s">
        <v>70</v>
      </c>
      <c r="M24" s="36" t="s">
        <v>71</v>
      </c>
      <c r="N24" s="38" t="s">
        <v>72</v>
      </c>
      <c r="O24" s="38"/>
      <c r="P24" s="35" t="s">
        <v>73</v>
      </c>
      <c r="Q24" s="35"/>
      <c r="R24" s="35"/>
      <c r="S24" s="37"/>
      <c r="T24" s="37"/>
      <c r="U24" s="35" t="s">
        <v>11</v>
      </c>
      <c r="V24" s="35"/>
      <c r="W24" s="35"/>
      <c r="X24" s="35"/>
      <c r="Y24" s="35"/>
      <c r="Z24" s="36" t="s">
        <v>74</v>
      </c>
      <c r="AA24" s="35"/>
      <c r="AE24" s="0" t="s">
        <v>75</v>
      </c>
      <c r="AF24" s="0" t="s">
        <v>76</v>
      </c>
      <c r="AG24" s="0" t="s">
        <v>77</v>
      </c>
      <c r="AH24" s="0" t="s">
        <v>78</v>
      </c>
    </row>
    <row r="25" customFormat="false" ht="409.5" hidden="false" customHeight="false" outlineLevel="0" collapsed="false">
      <c r="B25" s="35" t="s">
        <v>79</v>
      </c>
      <c r="C25" s="35" t="s">
        <v>80</v>
      </c>
      <c r="D25" s="35" t="s">
        <v>80</v>
      </c>
      <c r="E25" s="35" t="s">
        <v>81</v>
      </c>
      <c r="F25" s="36" t="s">
        <v>82</v>
      </c>
      <c r="G25" s="36" t="s">
        <v>83</v>
      </c>
      <c r="H25" s="35" t="s">
        <v>68</v>
      </c>
      <c r="I25" s="37" t="s">
        <v>84</v>
      </c>
      <c r="J25" s="37" t="s">
        <v>85</v>
      </c>
      <c r="K25" s="37"/>
      <c r="L25" s="35" t="s">
        <v>70</v>
      </c>
      <c r="M25" s="36" t="s">
        <v>86</v>
      </c>
      <c r="N25" s="38" t="s">
        <v>72</v>
      </c>
      <c r="O25" s="38"/>
      <c r="P25" s="35" t="s">
        <v>73</v>
      </c>
      <c r="Q25" s="35"/>
      <c r="R25" s="35"/>
      <c r="S25" s="37"/>
      <c r="T25" s="37"/>
      <c r="U25" s="35" t="s">
        <v>11</v>
      </c>
      <c r="V25" s="35"/>
      <c r="W25" s="35"/>
      <c r="X25" s="35"/>
      <c r="Y25" s="35"/>
      <c r="Z25" s="36" t="s">
        <v>87</v>
      </c>
      <c r="AA25" s="35"/>
      <c r="AE25" s="0" t="s">
        <v>88</v>
      </c>
      <c r="AF25" s="0" t="s">
        <v>89</v>
      </c>
      <c r="AG25" s="0" t="s">
        <v>90</v>
      </c>
      <c r="AH25" s="0" t="s">
        <v>91</v>
      </c>
    </row>
    <row r="26" customFormat="false" ht="240" hidden="false" customHeight="false" outlineLevel="0" collapsed="false">
      <c r="B26" s="35" t="s">
        <v>92</v>
      </c>
      <c r="C26" s="35" t="s">
        <v>93</v>
      </c>
      <c r="D26" s="35" t="s">
        <v>93</v>
      </c>
      <c r="E26" s="35" t="s">
        <v>94</v>
      </c>
      <c r="F26" s="36" t="s">
        <v>95</v>
      </c>
      <c r="G26" s="36" t="s">
        <v>96</v>
      </c>
      <c r="H26" s="35" t="s">
        <v>68</v>
      </c>
      <c r="I26" s="37" t="s">
        <v>97</v>
      </c>
      <c r="J26" s="37" t="s">
        <v>98</v>
      </c>
      <c r="K26" s="37"/>
      <c r="L26" s="35" t="s">
        <v>99</v>
      </c>
      <c r="M26" s="36" t="s">
        <v>100</v>
      </c>
      <c r="N26" s="38" t="s">
        <v>72</v>
      </c>
      <c r="O26" s="38"/>
      <c r="P26" s="35" t="s">
        <v>73</v>
      </c>
      <c r="Q26" s="35"/>
      <c r="R26" s="35"/>
      <c r="S26" s="37"/>
      <c r="T26" s="37"/>
      <c r="U26" s="35" t="s">
        <v>6</v>
      </c>
      <c r="V26" s="35"/>
      <c r="W26" s="35"/>
      <c r="X26" s="35"/>
      <c r="Y26" s="35"/>
      <c r="Z26" s="36" t="s">
        <v>101</v>
      </c>
      <c r="AA26" s="35"/>
      <c r="AE26" s="0" t="s">
        <v>102</v>
      </c>
      <c r="AF26" s="0" t="s">
        <v>103</v>
      </c>
      <c r="AG26" s="0" t="s">
        <v>104</v>
      </c>
      <c r="AH26" s="0" t="s">
        <v>105</v>
      </c>
    </row>
    <row r="27" customFormat="false" ht="135" hidden="false" customHeight="false" outlineLevel="0" collapsed="false">
      <c r="B27" s="35" t="s">
        <v>106</v>
      </c>
      <c r="C27" s="35" t="s">
        <v>107</v>
      </c>
      <c r="D27" s="35" t="s">
        <v>107</v>
      </c>
      <c r="E27" s="35" t="s">
        <v>107</v>
      </c>
      <c r="F27" s="36" t="s">
        <v>108</v>
      </c>
      <c r="G27" s="36" t="s">
        <v>109</v>
      </c>
      <c r="H27" s="35" t="s">
        <v>68</v>
      </c>
      <c r="I27" s="37" t="s">
        <v>97</v>
      </c>
      <c r="J27" s="37" t="s">
        <v>110</v>
      </c>
      <c r="K27" s="37"/>
      <c r="L27" s="35" t="s">
        <v>99</v>
      </c>
      <c r="M27" s="36" t="s">
        <v>111</v>
      </c>
      <c r="N27" s="38" t="s">
        <v>72</v>
      </c>
      <c r="O27" s="38"/>
      <c r="P27" s="35" t="s">
        <v>73</v>
      </c>
      <c r="Q27" s="35"/>
      <c r="R27" s="35"/>
      <c r="S27" s="37"/>
      <c r="T27" s="37"/>
      <c r="U27" s="35" t="s">
        <v>3</v>
      </c>
      <c r="V27" s="35"/>
      <c r="W27" s="35"/>
      <c r="X27" s="35"/>
      <c r="Y27" s="35"/>
      <c r="Z27" s="36" t="s">
        <v>112</v>
      </c>
      <c r="AA27" s="35"/>
      <c r="AE27" s="0" t="s">
        <v>113</v>
      </c>
      <c r="AF27" s="0" t="s">
        <v>114</v>
      </c>
      <c r="AG27" s="0" t="s">
        <v>115</v>
      </c>
      <c r="AH27" s="0" t="s">
        <v>116</v>
      </c>
    </row>
    <row r="28" customFormat="false" ht="210" hidden="false" customHeight="false" outlineLevel="0" collapsed="false">
      <c r="B28" s="35" t="s">
        <v>117</v>
      </c>
      <c r="C28" s="35" t="s">
        <v>118</v>
      </c>
      <c r="D28" s="35" t="s">
        <v>118</v>
      </c>
      <c r="E28" s="35" t="s">
        <v>118</v>
      </c>
      <c r="F28" s="36" t="s">
        <v>119</v>
      </c>
      <c r="G28" s="36" t="s">
        <v>120</v>
      </c>
      <c r="H28" s="35" t="s">
        <v>68</v>
      </c>
      <c r="I28" s="37" t="s">
        <v>97</v>
      </c>
      <c r="J28" s="37" t="s">
        <v>121</v>
      </c>
      <c r="K28" s="37"/>
      <c r="L28" s="35" t="s">
        <v>70</v>
      </c>
      <c r="M28" s="36" t="s">
        <v>100</v>
      </c>
      <c r="N28" s="38" t="s">
        <v>72</v>
      </c>
      <c r="O28" s="38"/>
      <c r="P28" s="35" t="s">
        <v>73</v>
      </c>
      <c r="Q28" s="35"/>
      <c r="R28" s="35"/>
      <c r="S28" s="37"/>
      <c r="T28" s="37"/>
      <c r="U28" s="35" t="s">
        <v>6</v>
      </c>
      <c r="V28" s="35"/>
      <c r="W28" s="35"/>
      <c r="X28" s="35"/>
      <c r="Y28" s="35"/>
      <c r="Z28" s="36" t="s">
        <v>122</v>
      </c>
      <c r="AA28" s="35"/>
      <c r="AE28" s="0" t="s">
        <v>123</v>
      </c>
      <c r="AF28" s="0" t="s">
        <v>124</v>
      </c>
      <c r="AG28" s="0" t="s">
        <v>125</v>
      </c>
      <c r="AH28" s="0" t="s">
        <v>126</v>
      </c>
    </row>
    <row r="29" customFormat="false" ht="210" hidden="false" customHeight="false" outlineLevel="0" collapsed="false">
      <c r="B29" s="35" t="s">
        <v>127</v>
      </c>
      <c r="C29" s="35" t="s">
        <v>128</v>
      </c>
      <c r="D29" s="35" t="s">
        <v>128</v>
      </c>
      <c r="E29" s="35" t="s">
        <v>128</v>
      </c>
      <c r="F29" s="36" t="s">
        <v>129</v>
      </c>
      <c r="G29" s="36" t="s">
        <v>130</v>
      </c>
      <c r="H29" s="35" t="s">
        <v>68</v>
      </c>
      <c r="I29" s="37" t="s">
        <v>97</v>
      </c>
      <c r="J29" s="37" t="s">
        <v>121</v>
      </c>
      <c r="K29" s="37"/>
      <c r="L29" s="35" t="s">
        <v>70</v>
      </c>
      <c r="M29" s="36" t="s">
        <v>100</v>
      </c>
      <c r="N29" s="38" t="s">
        <v>72</v>
      </c>
      <c r="O29" s="38"/>
      <c r="P29" s="35" t="s">
        <v>73</v>
      </c>
      <c r="Q29" s="35"/>
      <c r="R29" s="35"/>
      <c r="S29" s="37"/>
      <c r="T29" s="37"/>
      <c r="U29" s="35" t="s">
        <v>6</v>
      </c>
      <c r="V29" s="35"/>
      <c r="W29" s="35"/>
      <c r="X29" s="35"/>
      <c r="Y29" s="35"/>
      <c r="Z29" s="36" t="s">
        <v>131</v>
      </c>
      <c r="AA29" s="35"/>
      <c r="AE29" s="0" t="s">
        <v>132</v>
      </c>
      <c r="AF29" s="0" t="s">
        <v>133</v>
      </c>
      <c r="AG29" s="0" t="s">
        <v>134</v>
      </c>
      <c r="AH29" s="0" t="s">
        <v>135</v>
      </c>
    </row>
    <row r="30" customFormat="false" ht="135" hidden="false" customHeight="false" outlineLevel="0" collapsed="false">
      <c r="B30" s="35" t="s">
        <v>136</v>
      </c>
      <c r="C30" s="35" t="s">
        <v>137</v>
      </c>
      <c r="D30" s="35" t="s">
        <v>137</v>
      </c>
      <c r="E30" s="35" t="s">
        <v>137</v>
      </c>
      <c r="F30" s="36" t="s">
        <v>138</v>
      </c>
      <c r="G30" s="36" t="s">
        <v>139</v>
      </c>
      <c r="H30" s="35" t="s">
        <v>140</v>
      </c>
      <c r="I30" s="37" t="s">
        <v>97</v>
      </c>
      <c r="J30" s="37" t="s">
        <v>141</v>
      </c>
      <c r="K30" s="37"/>
      <c r="L30" s="35" t="s">
        <v>142</v>
      </c>
      <c r="M30" s="36" t="s">
        <v>111</v>
      </c>
      <c r="N30" s="38" t="s">
        <v>72</v>
      </c>
      <c r="O30" s="38"/>
      <c r="P30" s="35" t="s">
        <v>73</v>
      </c>
      <c r="Q30" s="35"/>
      <c r="R30" s="35"/>
      <c r="S30" s="37"/>
      <c r="T30" s="37"/>
      <c r="U30" s="35" t="s">
        <v>6</v>
      </c>
      <c r="V30" s="35"/>
      <c r="W30" s="35"/>
      <c r="X30" s="35"/>
      <c r="Y30" s="35"/>
      <c r="Z30" s="36" t="s">
        <v>143</v>
      </c>
      <c r="AA30" s="35"/>
      <c r="AE30" s="0" t="s">
        <v>144</v>
      </c>
      <c r="AF30" s="0" t="s">
        <v>145</v>
      </c>
      <c r="AG30" s="0" t="s">
        <v>146</v>
      </c>
      <c r="AH30" s="0" t="s">
        <v>147</v>
      </c>
    </row>
    <row r="31" customFormat="false" ht="135" hidden="false" customHeight="false" outlineLevel="0" collapsed="false">
      <c r="B31" s="35" t="s">
        <v>148</v>
      </c>
      <c r="C31" s="35" t="s">
        <v>149</v>
      </c>
      <c r="D31" s="35" t="s">
        <v>149</v>
      </c>
      <c r="E31" s="35" t="s">
        <v>149</v>
      </c>
      <c r="F31" s="36" t="s">
        <v>150</v>
      </c>
      <c r="G31" s="36" t="s">
        <v>151</v>
      </c>
      <c r="H31" s="35" t="s">
        <v>140</v>
      </c>
      <c r="I31" s="37" t="s">
        <v>97</v>
      </c>
      <c r="J31" s="37" t="s">
        <v>152</v>
      </c>
      <c r="K31" s="37"/>
      <c r="L31" s="35" t="s">
        <v>142</v>
      </c>
      <c r="M31" s="36" t="s">
        <v>111</v>
      </c>
      <c r="N31" s="38" t="s">
        <v>72</v>
      </c>
      <c r="O31" s="38"/>
      <c r="P31" s="35" t="s">
        <v>73</v>
      </c>
      <c r="Q31" s="35"/>
      <c r="R31" s="35"/>
      <c r="S31" s="37"/>
      <c r="T31" s="37"/>
      <c r="U31" s="35" t="s">
        <v>6</v>
      </c>
      <c r="V31" s="35"/>
      <c r="W31" s="35"/>
      <c r="X31" s="35"/>
      <c r="Y31" s="35"/>
      <c r="Z31" s="36" t="s">
        <v>153</v>
      </c>
      <c r="AA31" s="35"/>
      <c r="AE31" s="0" t="s">
        <v>154</v>
      </c>
      <c r="AF31" s="0" t="s">
        <v>155</v>
      </c>
      <c r="AG31" s="0" t="s">
        <v>156</v>
      </c>
      <c r="AH31" s="0" t="s">
        <v>157</v>
      </c>
    </row>
    <row r="32" customFormat="false" ht="120" hidden="false" customHeight="false" outlineLevel="0" collapsed="false">
      <c r="B32" s="35" t="s">
        <v>158</v>
      </c>
      <c r="C32" s="35" t="s">
        <v>159</v>
      </c>
      <c r="D32" s="35" t="s">
        <v>159</v>
      </c>
      <c r="E32" s="35" t="s">
        <v>160</v>
      </c>
      <c r="F32" s="36" t="s">
        <v>161</v>
      </c>
      <c r="G32" s="36" t="s">
        <v>162</v>
      </c>
      <c r="H32" s="35" t="s">
        <v>140</v>
      </c>
      <c r="I32" s="37" t="s">
        <v>97</v>
      </c>
      <c r="J32" s="37" t="s">
        <v>152</v>
      </c>
      <c r="K32" s="37"/>
      <c r="L32" s="35" t="s">
        <v>142</v>
      </c>
      <c r="M32" s="36" t="s">
        <v>111</v>
      </c>
      <c r="N32" s="38" t="s">
        <v>72</v>
      </c>
      <c r="O32" s="38"/>
      <c r="P32" s="35" t="s">
        <v>73</v>
      </c>
      <c r="Q32" s="35"/>
      <c r="R32" s="35"/>
      <c r="S32" s="37"/>
      <c r="T32" s="37"/>
      <c r="U32" s="35" t="s">
        <v>6</v>
      </c>
      <c r="V32" s="35"/>
      <c r="W32" s="35"/>
      <c r="X32" s="35"/>
      <c r="Y32" s="35"/>
      <c r="Z32" s="36" t="s">
        <v>163</v>
      </c>
      <c r="AA32" s="35"/>
      <c r="AE32" s="0" t="s">
        <v>164</v>
      </c>
      <c r="AF32" s="0" t="s">
        <v>165</v>
      </c>
      <c r="AG32" s="0" t="s">
        <v>166</v>
      </c>
      <c r="AH32" s="0" t="s">
        <v>167</v>
      </c>
    </row>
    <row r="33" customFormat="false" ht="120" hidden="false" customHeight="false" outlineLevel="0" collapsed="false">
      <c r="B33" s="35" t="s">
        <v>168</v>
      </c>
      <c r="C33" s="35" t="s">
        <v>169</v>
      </c>
      <c r="D33" s="35" t="s">
        <v>169</v>
      </c>
      <c r="E33" s="35" t="s">
        <v>169</v>
      </c>
      <c r="F33" s="36" t="s">
        <v>170</v>
      </c>
      <c r="G33" s="36" t="s">
        <v>171</v>
      </c>
      <c r="H33" s="35" t="s">
        <v>140</v>
      </c>
      <c r="I33" s="37" t="s">
        <v>97</v>
      </c>
      <c r="J33" s="37" t="s">
        <v>172</v>
      </c>
      <c r="K33" s="37"/>
      <c r="L33" s="35" t="s">
        <v>142</v>
      </c>
      <c r="M33" s="36" t="s">
        <v>111</v>
      </c>
      <c r="N33" s="38" t="s">
        <v>72</v>
      </c>
      <c r="O33" s="38"/>
      <c r="P33" s="35" t="s">
        <v>73</v>
      </c>
      <c r="Q33" s="35"/>
      <c r="R33" s="35"/>
      <c r="S33" s="37"/>
      <c r="T33" s="37"/>
      <c r="U33" s="35" t="s">
        <v>6</v>
      </c>
      <c r="V33" s="35"/>
      <c r="W33" s="35"/>
      <c r="X33" s="35"/>
      <c r="Y33" s="35"/>
      <c r="Z33" s="36" t="s">
        <v>173</v>
      </c>
      <c r="AA33" s="35"/>
      <c r="AE33" s="0" t="s">
        <v>174</v>
      </c>
      <c r="AF33" s="0" t="s">
        <v>175</v>
      </c>
      <c r="AG33" s="0" t="s">
        <v>176</v>
      </c>
      <c r="AH33" s="0" t="s">
        <v>177</v>
      </c>
    </row>
    <row r="34" customFormat="false" ht="120" hidden="false" customHeight="false" outlineLevel="0" collapsed="false">
      <c r="B34" s="35" t="s">
        <v>178</v>
      </c>
      <c r="C34" s="35" t="s">
        <v>179</v>
      </c>
      <c r="D34" s="35" t="s">
        <v>179</v>
      </c>
      <c r="E34" s="35" t="s">
        <v>179</v>
      </c>
      <c r="F34" s="36" t="s">
        <v>180</v>
      </c>
      <c r="G34" s="36" t="s">
        <v>181</v>
      </c>
      <c r="H34" s="35" t="s">
        <v>140</v>
      </c>
      <c r="I34" s="37" t="s">
        <v>97</v>
      </c>
      <c r="J34" s="37" t="s">
        <v>98</v>
      </c>
      <c r="K34" s="37"/>
      <c r="L34" s="35" t="s">
        <v>142</v>
      </c>
      <c r="M34" s="36" t="s">
        <v>111</v>
      </c>
      <c r="N34" s="38" t="s">
        <v>72</v>
      </c>
      <c r="O34" s="38"/>
      <c r="P34" s="35" t="s">
        <v>73</v>
      </c>
      <c r="Q34" s="35"/>
      <c r="R34" s="35"/>
      <c r="S34" s="37"/>
      <c r="T34" s="37"/>
      <c r="U34" s="35" t="s">
        <v>6</v>
      </c>
      <c r="V34" s="35"/>
      <c r="W34" s="35"/>
      <c r="X34" s="35"/>
      <c r="Y34" s="35"/>
      <c r="Z34" s="36" t="s">
        <v>182</v>
      </c>
      <c r="AA34" s="35"/>
      <c r="AE34" s="0" t="s">
        <v>183</v>
      </c>
      <c r="AF34" s="0" t="s">
        <v>184</v>
      </c>
      <c r="AG34" s="0" t="s">
        <v>185</v>
      </c>
      <c r="AH34" s="0" t="s">
        <v>186</v>
      </c>
    </row>
    <row r="35" customFormat="false" ht="105" hidden="false" customHeight="false" outlineLevel="0" collapsed="false">
      <c r="B35" s="35" t="s">
        <v>187</v>
      </c>
      <c r="C35" s="35" t="s">
        <v>188</v>
      </c>
      <c r="D35" s="35" t="s">
        <v>188</v>
      </c>
      <c r="E35" s="35" t="s">
        <v>188</v>
      </c>
      <c r="F35" s="36" t="s">
        <v>189</v>
      </c>
      <c r="G35" s="36" t="s">
        <v>190</v>
      </c>
      <c r="H35" s="35" t="s">
        <v>140</v>
      </c>
      <c r="I35" s="37" t="s">
        <v>97</v>
      </c>
      <c r="J35" s="37" t="s">
        <v>121</v>
      </c>
      <c r="K35" s="37"/>
      <c r="L35" s="35" t="s">
        <v>142</v>
      </c>
      <c r="M35" s="36" t="s">
        <v>111</v>
      </c>
      <c r="N35" s="38" t="s">
        <v>72</v>
      </c>
      <c r="O35" s="38"/>
      <c r="P35" s="35" t="s">
        <v>73</v>
      </c>
      <c r="Q35" s="35"/>
      <c r="R35" s="35"/>
      <c r="S35" s="37"/>
      <c r="T35" s="37"/>
      <c r="U35" s="35" t="s">
        <v>3</v>
      </c>
      <c r="V35" s="35"/>
      <c r="W35" s="35"/>
      <c r="X35" s="35"/>
      <c r="Y35" s="35"/>
      <c r="Z35" s="36" t="s">
        <v>191</v>
      </c>
      <c r="AA35" s="35"/>
      <c r="AE35" s="0" t="s">
        <v>192</v>
      </c>
      <c r="AF35" s="0" t="s">
        <v>193</v>
      </c>
      <c r="AG35" s="0" t="s">
        <v>194</v>
      </c>
      <c r="AH35" s="0" t="s">
        <v>195</v>
      </c>
    </row>
    <row r="36" customFormat="false" ht="105" hidden="false" customHeight="false" outlineLevel="0" collapsed="false">
      <c r="B36" s="35" t="s">
        <v>196</v>
      </c>
      <c r="C36" s="35" t="s">
        <v>197</v>
      </c>
      <c r="D36" s="35" t="s">
        <v>197</v>
      </c>
      <c r="E36" s="35" t="s">
        <v>197</v>
      </c>
      <c r="F36" s="36" t="s">
        <v>198</v>
      </c>
      <c r="G36" s="36" t="s">
        <v>199</v>
      </c>
      <c r="H36" s="35" t="s">
        <v>140</v>
      </c>
      <c r="I36" s="37" t="s">
        <v>97</v>
      </c>
      <c r="J36" s="37" t="s">
        <v>110</v>
      </c>
      <c r="K36" s="37"/>
      <c r="L36" s="35" t="s">
        <v>142</v>
      </c>
      <c r="M36" s="36" t="s">
        <v>111</v>
      </c>
      <c r="N36" s="38" t="s">
        <v>72</v>
      </c>
      <c r="O36" s="38"/>
      <c r="P36" s="35" t="s">
        <v>73</v>
      </c>
      <c r="Q36" s="35"/>
      <c r="R36" s="35"/>
      <c r="S36" s="37"/>
      <c r="T36" s="37"/>
      <c r="U36" s="35" t="s">
        <v>3</v>
      </c>
      <c r="V36" s="35"/>
      <c r="W36" s="35"/>
      <c r="X36" s="35"/>
      <c r="Y36" s="35"/>
      <c r="Z36" s="36" t="s">
        <v>200</v>
      </c>
      <c r="AA36" s="35"/>
      <c r="AE36" s="0" t="s">
        <v>201</v>
      </c>
      <c r="AF36" s="0" t="s">
        <v>202</v>
      </c>
      <c r="AG36" s="0" t="s">
        <v>203</v>
      </c>
      <c r="AH36" s="0" t="s">
        <v>204</v>
      </c>
    </row>
    <row r="37" customFormat="false" ht="105" hidden="false" customHeight="false" outlineLevel="0" collapsed="false">
      <c r="B37" s="35" t="s">
        <v>205</v>
      </c>
      <c r="C37" s="35" t="s">
        <v>206</v>
      </c>
      <c r="D37" s="35" t="s">
        <v>207</v>
      </c>
      <c r="E37" s="35" t="s">
        <v>207</v>
      </c>
      <c r="F37" s="36" t="s">
        <v>208</v>
      </c>
      <c r="G37" s="36" t="s">
        <v>209</v>
      </c>
      <c r="H37" s="35" t="s">
        <v>140</v>
      </c>
      <c r="I37" s="37" t="s">
        <v>97</v>
      </c>
      <c r="J37" s="37" t="s">
        <v>110</v>
      </c>
      <c r="K37" s="37"/>
      <c r="L37" s="35" t="s">
        <v>142</v>
      </c>
      <c r="M37" s="36" t="s">
        <v>111</v>
      </c>
      <c r="N37" s="38" t="s">
        <v>72</v>
      </c>
      <c r="O37" s="38"/>
      <c r="P37" s="35" t="s">
        <v>73</v>
      </c>
      <c r="Q37" s="35"/>
      <c r="R37" s="35"/>
      <c r="S37" s="37"/>
      <c r="T37" s="37"/>
      <c r="U37" s="35" t="s">
        <v>3</v>
      </c>
      <c r="V37" s="35"/>
      <c r="W37" s="35"/>
      <c r="X37" s="35"/>
      <c r="Y37" s="35"/>
      <c r="Z37" s="36" t="s">
        <v>210</v>
      </c>
      <c r="AA37" s="35"/>
      <c r="AE37" s="0" t="s">
        <v>211</v>
      </c>
      <c r="AF37" s="0" t="s">
        <v>212</v>
      </c>
      <c r="AG37" s="0" t="s">
        <v>213</v>
      </c>
      <c r="AH37" s="0" t="s">
        <v>214</v>
      </c>
    </row>
    <row r="38" customFormat="false" ht="120" hidden="false" customHeight="false" outlineLevel="0" collapsed="false">
      <c r="B38" s="35" t="s">
        <v>215</v>
      </c>
      <c r="C38" s="35" t="s">
        <v>216</v>
      </c>
      <c r="D38" s="35" t="s">
        <v>216</v>
      </c>
      <c r="E38" s="35" t="s">
        <v>216</v>
      </c>
      <c r="F38" s="36" t="s">
        <v>217</v>
      </c>
      <c r="G38" s="36" t="s">
        <v>218</v>
      </c>
      <c r="H38" s="35" t="s">
        <v>140</v>
      </c>
      <c r="I38" s="37" t="s">
        <v>97</v>
      </c>
      <c r="J38" s="37" t="s">
        <v>110</v>
      </c>
      <c r="K38" s="37"/>
      <c r="L38" s="35" t="s">
        <v>142</v>
      </c>
      <c r="M38" s="36" t="s">
        <v>111</v>
      </c>
      <c r="N38" s="38" t="s">
        <v>72</v>
      </c>
      <c r="O38" s="38"/>
      <c r="P38" s="35" t="s">
        <v>73</v>
      </c>
      <c r="Q38" s="35"/>
      <c r="R38" s="35"/>
      <c r="S38" s="37"/>
      <c r="T38" s="37"/>
      <c r="U38" s="35" t="s">
        <v>3</v>
      </c>
      <c r="V38" s="35"/>
      <c r="W38" s="35"/>
      <c r="X38" s="35"/>
      <c r="Y38" s="35"/>
      <c r="Z38" s="36" t="s">
        <v>219</v>
      </c>
      <c r="AA38" s="35"/>
      <c r="AE38" s="0" t="s">
        <v>220</v>
      </c>
      <c r="AF38" s="0" t="s">
        <v>221</v>
      </c>
      <c r="AG38" s="0" t="s">
        <v>222</v>
      </c>
      <c r="AH38" s="0" t="s">
        <v>223</v>
      </c>
    </row>
    <row r="39" customFormat="false" ht="120" hidden="false" customHeight="false" outlineLevel="0" collapsed="false">
      <c r="B39" s="35" t="s">
        <v>224</v>
      </c>
      <c r="C39" s="35" t="s">
        <v>225</v>
      </c>
      <c r="D39" s="35" t="s">
        <v>226</v>
      </c>
      <c r="E39" s="35" t="s">
        <v>225</v>
      </c>
      <c r="F39" s="36" t="s">
        <v>227</v>
      </c>
      <c r="G39" s="36" t="s">
        <v>228</v>
      </c>
      <c r="H39" s="35" t="s">
        <v>140</v>
      </c>
      <c r="I39" s="37" t="s">
        <v>97</v>
      </c>
      <c r="J39" s="37" t="s">
        <v>110</v>
      </c>
      <c r="K39" s="37"/>
      <c r="L39" s="35" t="s">
        <v>142</v>
      </c>
      <c r="M39" s="36" t="s">
        <v>111</v>
      </c>
      <c r="N39" s="38" t="s">
        <v>72</v>
      </c>
      <c r="O39" s="38"/>
      <c r="P39" s="35" t="s">
        <v>73</v>
      </c>
      <c r="Q39" s="35"/>
      <c r="R39" s="35"/>
      <c r="S39" s="37"/>
      <c r="T39" s="37"/>
      <c r="U39" s="35" t="s">
        <v>3</v>
      </c>
      <c r="V39" s="35"/>
      <c r="W39" s="35"/>
      <c r="X39" s="35"/>
      <c r="Y39" s="35"/>
      <c r="Z39" s="36" t="s">
        <v>229</v>
      </c>
      <c r="AA39" s="35"/>
      <c r="AE39" s="0" t="s">
        <v>230</v>
      </c>
      <c r="AF39" s="0" t="s">
        <v>231</v>
      </c>
      <c r="AG39" s="0" t="s">
        <v>232</v>
      </c>
      <c r="AH39" s="0" t="s">
        <v>233</v>
      </c>
    </row>
    <row r="40" customFormat="false" ht="105" hidden="false" customHeight="false" outlineLevel="0" collapsed="false">
      <c r="B40" s="35" t="s">
        <v>234</v>
      </c>
      <c r="C40" s="35" t="s">
        <v>235</v>
      </c>
      <c r="D40" s="35" t="s">
        <v>235</v>
      </c>
      <c r="E40" s="35" t="s">
        <v>235</v>
      </c>
      <c r="F40" s="36" t="s">
        <v>236</v>
      </c>
      <c r="G40" s="36" t="s">
        <v>237</v>
      </c>
      <c r="H40" s="35" t="s">
        <v>140</v>
      </c>
      <c r="I40" s="37" t="s">
        <v>97</v>
      </c>
      <c r="J40" s="37" t="s">
        <v>121</v>
      </c>
      <c r="K40" s="37"/>
      <c r="L40" s="35" t="s">
        <v>142</v>
      </c>
      <c r="M40" s="36" t="s">
        <v>111</v>
      </c>
      <c r="N40" s="38" t="s">
        <v>72</v>
      </c>
      <c r="O40" s="38"/>
      <c r="P40" s="35" t="s">
        <v>73</v>
      </c>
      <c r="Q40" s="35"/>
      <c r="R40" s="35"/>
      <c r="S40" s="37"/>
      <c r="T40" s="37"/>
      <c r="U40" s="35" t="s">
        <v>3</v>
      </c>
      <c r="V40" s="35"/>
      <c r="W40" s="35"/>
      <c r="X40" s="35"/>
      <c r="Y40" s="35"/>
      <c r="Z40" s="36" t="s">
        <v>238</v>
      </c>
      <c r="AA40" s="35"/>
      <c r="AE40" s="0" t="s">
        <v>239</v>
      </c>
      <c r="AF40" s="0" t="s">
        <v>240</v>
      </c>
      <c r="AG40" s="0" t="s">
        <v>241</v>
      </c>
      <c r="AH40" s="0" t="s">
        <v>242</v>
      </c>
    </row>
    <row r="41" customFormat="false" ht="120" hidden="false" customHeight="false" outlineLevel="0" collapsed="false">
      <c r="B41" s="35" t="s">
        <v>243</v>
      </c>
      <c r="C41" s="35" t="s">
        <v>244</v>
      </c>
      <c r="D41" s="35" t="s">
        <v>244</v>
      </c>
      <c r="E41" s="35" t="s">
        <v>244</v>
      </c>
      <c r="F41" s="36" t="s">
        <v>245</v>
      </c>
      <c r="G41" s="36" t="s">
        <v>246</v>
      </c>
      <c r="H41" s="35" t="s">
        <v>140</v>
      </c>
      <c r="I41" s="37" t="s">
        <v>97</v>
      </c>
      <c r="J41" s="37" t="s">
        <v>98</v>
      </c>
      <c r="K41" s="37"/>
      <c r="L41" s="35" t="s">
        <v>142</v>
      </c>
      <c r="M41" s="36" t="s">
        <v>111</v>
      </c>
      <c r="N41" s="38" t="s">
        <v>72</v>
      </c>
      <c r="O41" s="38"/>
      <c r="P41" s="35" t="s">
        <v>73</v>
      </c>
      <c r="Q41" s="35"/>
      <c r="R41" s="35"/>
      <c r="S41" s="37"/>
      <c r="T41" s="37"/>
      <c r="U41" s="35" t="s">
        <v>3</v>
      </c>
      <c r="V41" s="35"/>
      <c r="W41" s="35"/>
      <c r="X41" s="35"/>
      <c r="Y41" s="35"/>
      <c r="Z41" s="36" t="s">
        <v>247</v>
      </c>
      <c r="AA41" s="35"/>
      <c r="AE41" s="0" t="s">
        <v>248</v>
      </c>
      <c r="AF41" s="0" t="s">
        <v>249</v>
      </c>
      <c r="AG41" s="0" t="s">
        <v>250</v>
      </c>
      <c r="AH41" s="0" t="s">
        <v>251</v>
      </c>
    </row>
    <row r="42" customFormat="false" ht="120" hidden="false" customHeight="false" outlineLevel="0" collapsed="false">
      <c r="B42" s="35" t="s">
        <v>252</v>
      </c>
      <c r="C42" s="35" t="s">
        <v>253</v>
      </c>
      <c r="D42" s="35" t="s">
        <v>253</v>
      </c>
      <c r="E42" s="35" t="s">
        <v>253</v>
      </c>
      <c r="F42" s="36" t="s">
        <v>254</v>
      </c>
      <c r="G42" s="36" t="s">
        <v>255</v>
      </c>
      <c r="H42" s="35" t="s">
        <v>140</v>
      </c>
      <c r="I42" s="37" t="s">
        <v>97</v>
      </c>
      <c r="J42" s="37" t="s">
        <v>152</v>
      </c>
      <c r="K42" s="37"/>
      <c r="L42" s="35" t="s">
        <v>142</v>
      </c>
      <c r="M42" s="36" t="s">
        <v>100</v>
      </c>
      <c r="N42" s="38" t="s">
        <v>72</v>
      </c>
      <c r="O42" s="38"/>
      <c r="P42" s="35" t="s">
        <v>73</v>
      </c>
      <c r="Q42" s="35"/>
      <c r="R42" s="35"/>
      <c r="S42" s="37"/>
      <c r="T42" s="37"/>
      <c r="U42" s="35" t="s">
        <v>6</v>
      </c>
      <c r="V42" s="35"/>
      <c r="W42" s="35"/>
      <c r="X42" s="35"/>
      <c r="Y42" s="35"/>
      <c r="Z42" s="36" t="s">
        <v>256</v>
      </c>
      <c r="AA42" s="35"/>
      <c r="AE42" s="0" t="s">
        <v>257</v>
      </c>
      <c r="AF42" s="0" t="s">
        <v>258</v>
      </c>
      <c r="AG42" s="0" t="s">
        <v>259</v>
      </c>
      <c r="AH42" s="0" t="s">
        <v>260</v>
      </c>
    </row>
    <row r="43" customFormat="false" ht="225" hidden="false" customHeight="false" outlineLevel="0" collapsed="false">
      <c r="B43" s="35" t="s">
        <v>261</v>
      </c>
      <c r="C43" s="35" t="s">
        <v>262</v>
      </c>
      <c r="D43" s="35" t="s">
        <v>262</v>
      </c>
      <c r="E43" s="35" t="s">
        <v>263</v>
      </c>
      <c r="F43" s="36" t="s">
        <v>264</v>
      </c>
      <c r="G43" s="36" t="s">
        <v>265</v>
      </c>
      <c r="H43" s="35" t="s">
        <v>140</v>
      </c>
      <c r="I43" s="37" t="s">
        <v>97</v>
      </c>
      <c r="J43" s="37" t="s">
        <v>110</v>
      </c>
      <c r="K43" s="37"/>
      <c r="L43" s="35" t="s">
        <v>142</v>
      </c>
      <c r="M43" s="36" t="s">
        <v>100</v>
      </c>
      <c r="N43" s="38" t="s">
        <v>72</v>
      </c>
      <c r="O43" s="38"/>
      <c r="P43" s="35" t="s">
        <v>73</v>
      </c>
      <c r="Q43" s="35"/>
      <c r="R43" s="35"/>
      <c r="S43" s="37"/>
      <c r="T43" s="37"/>
      <c r="U43" s="35" t="s">
        <v>6</v>
      </c>
      <c r="V43" s="35"/>
      <c r="W43" s="35"/>
      <c r="X43" s="35"/>
      <c r="Y43" s="35"/>
      <c r="Z43" s="36" t="s">
        <v>266</v>
      </c>
      <c r="AA43" s="35"/>
      <c r="AE43" s="0" t="s">
        <v>267</v>
      </c>
      <c r="AF43" s="0" t="s">
        <v>268</v>
      </c>
      <c r="AG43" s="0" t="s">
        <v>269</v>
      </c>
      <c r="AH43" s="0" t="s">
        <v>270</v>
      </c>
    </row>
    <row r="44" customFormat="false" ht="135" hidden="false" customHeight="false" outlineLevel="0" collapsed="false">
      <c r="B44" s="35" t="s">
        <v>271</v>
      </c>
      <c r="C44" s="35" t="s">
        <v>272</v>
      </c>
      <c r="D44" s="35" t="s">
        <v>272</v>
      </c>
      <c r="E44" s="35" t="s">
        <v>272</v>
      </c>
      <c r="F44" s="36" t="s">
        <v>273</v>
      </c>
      <c r="G44" s="36" t="s">
        <v>274</v>
      </c>
      <c r="H44" s="35" t="s">
        <v>140</v>
      </c>
      <c r="I44" s="37" t="s">
        <v>97</v>
      </c>
      <c r="J44" s="37" t="s">
        <v>98</v>
      </c>
      <c r="K44" s="37"/>
      <c r="L44" s="35" t="s">
        <v>142</v>
      </c>
      <c r="M44" s="36" t="s">
        <v>100</v>
      </c>
      <c r="N44" s="38" t="s">
        <v>72</v>
      </c>
      <c r="O44" s="38"/>
      <c r="P44" s="35" t="s">
        <v>73</v>
      </c>
      <c r="Q44" s="35"/>
      <c r="R44" s="35"/>
      <c r="S44" s="37"/>
      <c r="T44" s="37"/>
      <c r="U44" s="35" t="s">
        <v>6</v>
      </c>
      <c r="V44" s="35"/>
      <c r="W44" s="35"/>
      <c r="X44" s="35"/>
      <c r="Y44" s="35"/>
      <c r="Z44" s="36" t="s">
        <v>275</v>
      </c>
      <c r="AA44" s="35"/>
      <c r="AE44" s="0" t="s">
        <v>276</v>
      </c>
      <c r="AF44" s="0" t="s">
        <v>277</v>
      </c>
      <c r="AG44" s="0" t="s">
        <v>278</v>
      </c>
      <c r="AH44" s="0" t="s">
        <v>279</v>
      </c>
    </row>
    <row r="45" customFormat="false" ht="120" hidden="false" customHeight="false" outlineLevel="0" collapsed="false">
      <c r="B45" s="35" t="s">
        <v>280</v>
      </c>
      <c r="C45" s="35" t="s">
        <v>281</v>
      </c>
      <c r="D45" s="35" t="s">
        <v>281</v>
      </c>
      <c r="E45" s="35" t="s">
        <v>281</v>
      </c>
      <c r="F45" s="36" t="s">
        <v>282</v>
      </c>
      <c r="G45" s="36" t="s">
        <v>283</v>
      </c>
      <c r="H45" s="35" t="s">
        <v>140</v>
      </c>
      <c r="I45" s="37" t="s">
        <v>97</v>
      </c>
      <c r="J45" s="37" t="s">
        <v>152</v>
      </c>
      <c r="K45" s="37"/>
      <c r="L45" s="35" t="s">
        <v>142</v>
      </c>
      <c r="M45" s="36" t="s">
        <v>100</v>
      </c>
      <c r="N45" s="38" t="s">
        <v>72</v>
      </c>
      <c r="O45" s="38"/>
      <c r="P45" s="35" t="s">
        <v>73</v>
      </c>
      <c r="Q45" s="35"/>
      <c r="R45" s="35"/>
      <c r="S45" s="37"/>
      <c r="T45" s="37"/>
      <c r="U45" s="35" t="s">
        <v>6</v>
      </c>
      <c r="V45" s="35"/>
      <c r="W45" s="35"/>
      <c r="X45" s="35"/>
      <c r="Y45" s="35"/>
      <c r="Z45" s="36" t="s">
        <v>284</v>
      </c>
      <c r="AA45" s="35"/>
      <c r="AE45" s="0" t="s">
        <v>285</v>
      </c>
      <c r="AF45" s="0" t="s">
        <v>286</v>
      </c>
      <c r="AG45" s="0" t="s">
        <v>287</v>
      </c>
      <c r="AH45" s="0" t="s">
        <v>288</v>
      </c>
    </row>
    <row r="46" customFormat="false" ht="135" hidden="false" customHeight="false" outlineLevel="0" collapsed="false">
      <c r="B46" s="35" t="s">
        <v>289</v>
      </c>
      <c r="C46" s="35" t="s">
        <v>290</v>
      </c>
      <c r="D46" s="35" t="s">
        <v>290</v>
      </c>
      <c r="E46" s="35" t="s">
        <v>290</v>
      </c>
      <c r="F46" s="36" t="s">
        <v>291</v>
      </c>
      <c r="G46" s="36" t="s">
        <v>292</v>
      </c>
      <c r="H46" s="35" t="s">
        <v>140</v>
      </c>
      <c r="I46" s="37" t="s">
        <v>97</v>
      </c>
      <c r="J46" s="37" t="s">
        <v>152</v>
      </c>
      <c r="K46" s="37"/>
      <c r="L46" s="35" t="s">
        <v>142</v>
      </c>
      <c r="M46" s="36" t="s">
        <v>100</v>
      </c>
      <c r="N46" s="38" t="s">
        <v>72</v>
      </c>
      <c r="O46" s="38"/>
      <c r="P46" s="35" t="s">
        <v>73</v>
      </c>
      <c r="Q46" s="35"/>
      <c r="R46" s="35"/>
      <c r="S46" s="37"/>
      <c r="T46" s="37"/>
      <c r="U46" s="35" t="s">
        <v>6</v>
      </c>
      <c r="V46" s="35"/>
      <c r="W46" s="35"/>
      <c r="X46" s="35"/>
      <c r="Y46" s="35"/>
      <c r="Z46" s="36" t="s">
        <v>293</v>
      </c>
      <c r="AA46" s="35"/>
      <c r="AE46" s="0" t="s">
        <v>294</v>
      </c>
      <c r="AF46" s="0" t="s">
        <v>295</v>
      </c>
      <c r="AG46" s="0" t="s">
        <v>296</v>
      </c>
      <c r="AH46" s="0" t="s">
        <v>297</v>
      </c>
    </row>
    <row r="47" customFormat="false" ht="135" hidden="false" customHeight="false" outlineLevel="0" collapsed="false">
      <c r="B47" s="35" t="s">
        <v>298</v>
      </c>
      <c r="C47" s="35" t="s">
        <v>299</v>
      </c>
      <c r="D47" s="35" t="s">
        <v>299</v>
      </c>
      <c r="E47" s="35" t="s">
        <v>299</v>
      </c>
      <c r="F47" s="36" t="s">
        <v>300</v>
      </c>
      <c r="G47" s="36" t="s">
        <v>301</v>
      </c>
      <c r="H47" s="35" t="s">
        <v>140</v>
      </c>
      <c r="I47" s="37" t="s">
        <v>97</v>
      </c>
      <c r="J47" s="37" t="s">
        <v>110</v>
      </c>
      <c r="K47" s="37"/>
      <c r="L47" s="35" t="s">
        <v>142</v>
      </c>
      <c r="M47" s="36" t="s">
        <v>100</v>
      </c>
      <c r="N47" s="38" t="s">
        <v>72</v>
      </c>
      <c r="O47" s="38"/>
      <c r="P47" s="35" t="s">
        <v>73</v>
      </c>
      <c r="Q47" s="35"/>
      <c r="R47" s="35"/>
      <c r="S47" s="37"/>
      <c r="T47" s="37"/>
      <c r="U47" s="35" t="s">
        <v>6</v>
      </c>
      <c r="V47" s="35"/>
      <c r="W47" s="35"/>
      <c r="X47" s="35"/>
      <c r="Y47" s="35"/>
      <c r="Z47" s="36" t="s">
        <v>302</v>
      </c>
      <c r="AA47" s="35"/>
      <c r="AE47" s="0" t="s">
        <v>303</v>
      </c>
      <c r="AF47" s="0" t="s">
        <v>304</v>
      </c>
      <c r="AG47" s="0" t="s">
        <v>305</v>
      </c>
      <c r="AH47" s="0" t="s">
        <v>306</v>
      </c>
    </row>
    <row r="48" customFormat="false" ht="300" hidden="false" customHeight="false" outlineLevel="0" collapsed="false">
      <c r="B48" s="35" t="s">
        <v>307</v>
      </c>
      <c r="C48" s="35" t="s">
        <v>308</v>
      </c>
      <c r="D48" s="35" t="s">
        <v>308</v>
      </c>
      <c r="E48" s="35" t="s">
        <v>309</v>
      </c>
      <c r="F48" s="36" t="s">
        <v>310</v>
      </c>
      <c r="G48" s="36" t="s">
        <v>311</v>
      </c>
      <c r="H48" s="35" t="s">
        <v>140</v>
      </c>
      <c r="I48" s="37" t="s">
        <v>97</v>
      </c>
      <c r="J48" s="37" t="s">
        <v>121</v>
      </c>
      <c r="K48" s="37"/>
      <c r="L48" s="35" t="s">
        <v>142</v>
      </c>
      <c r="M48" s="36" t="s">
        <v>100</v>
      </c>
      <c r="N48" s="38" t="s">
        <v>72</v>
      </c>
      <c r="O48" s="38"/>
      <c r="P48" s="35" t="s">
        <v>73</v>
      </c>
      <c r="Q48" s="35"/>
      <c r="R48" s="35"/>
      <c r="S48" s="37"/>
      <c r="T48" s="37"/>
      <c r="U48" s="35" t="s">
        <v>6</v>
      </c>
      <c r="V48" s="35"/>
      <c r="W48" s="35"/>
      <c r="X48" s="35"/>
      <c r="Y48" s="35"/>
      <c r="Z48" s="36" t="s">
        <v>312</v>
      </c>
      <c r="AA48" s="35"/>
      <c r="AE48" s="0" t="s">
        <v>313</v>
      </c>
      <c r="AF48" s="0" t="s">
        <v>314</v>
      </c>
      <c r="AG48" s="0" t="s">
        <v>315</v>
      </c>
      <c r="AH48" s="0" t="s">
        <v>316</v>
      </c>
    </row>
    <row r="49" customFormat="false" ht="150" hidden="false" customHeight="false" outlineLevel="0" collapsed="false">
      <c r="B49" s="35" t="s">
        <v>317</v>
      </c>
      <c r="C49" s="35" t="s">
        <v>318</v>
      </c>
      <c r="D49" s="35" t="s">
        <v>318</v>
      </c>
      <c r="E49" s="35" t="s">
        <v>318</v>
      </c>
      <c r="F49" s="36" t="s">
        <v>319</v>
      </c>
      <c r="G49" s="36" t="s">
        <v>320</v>
      </c>
      <c r="H49" s="35" t="s">
        <v>140</v>
      </c>
      <c r="I49" s="37" t="s">
        <v>97</v>
      </c>
      <c r="J49" s="37" t="s">
        <v>121</v>
      </c>
      <c r="K49" s="37"/>
      <c r="L49" s="35" t="s">
        <v>142</v>
      </c>
      <c r="M49" s="36" t="s">
        <v>100</v>
      </c>
      <c r="N49" s="38" t="s">
        <v>72</v>
      </c>
      <c r="O49" s="38"/>
      <c r="P49" s="35" t="s">
        <v>73</v>
      </c>
      <c r="Q49" s="35"/>
      <c r="R49" s="35"/>
      <c r="S49" s="37"/>
      <c r="T49" s="37"/>
      <c r="U49" s="35" t="s">
        <v>6</v>
      </c>
      <c r="V49" s="35"/>
      <c r="W49" s="35"/>
      <c r="X49" s="35"/>
      <c r="Y49" s="35"/>
      <c r="Z49" s="36" t="s">
        <v>321</v>
      </c>
      <c r="AA49" s="35"/>
      <c r="AE49" s="0" t="s">
        <v>322</v>
      </c>
      <c r="AF49" s="0" t="s">
        <v>323</v>
      </c>
      <c r="AG49" s="0" t="s">
        <v>324</v>
      </c>
      <c r="AH49" s="0" t="s">
        <v>325</v>
      </c>
    </row>
    <row r="50" customFormat="false" ht="120" hidden="false" customHeight="false" outlineLevel="0" collapsed="false">
      <c r="B50" s="35" t="s">
        <v>326</v>
      </c>
      <c r="C50" s="35" t="s">
        <v>327</v>
      </c>
      <c r="D50" s="35" t="s">
        <v>327</v>
      </c>
      <c r="E50" s="35" t="s">
        <v>327</v>
      </c>
      <c r="F50" s="36" t="s">
        <v>328</v>
      </c>
      <c r="G50" s="36" t="s">
        <v>329</v>
      </c>
      <c r="H50" s="35" t="s">
        <v>140</v>
      </c>
      <c r="I50" s="37" t="s">
        <v>97</v>
      </c>
      <c r="J50" s="37" t="s">
        <v>98</v>
      </c>
      <c r="K50" s="37"/>
      <c r="L50" s="35" t="s">
        <v>142</v>
      </c>
      <c r="M50" s="36" t="s">
        <v>100</v>
      </c>
      <c r="N50" s="38" t="s">
        <v>72</v>
      </c>
      <c r="O50" s="38"/>
      <c r="P50" s="35" t="s">
        <v>73</v>
      </c>
      <c r="Q50" s="35"/>
      <c r="R50" s="35"/>
      <c r="S50" s="37"/>
      <c r="T50" s="37"/>
      <c r="U50" s="35" t="s">
        <v>6</v>
      </c>
      <c r="V50" s="35"/>
      <c r="W50" s="35"/>
      <c r="X50" s="35"/>
      <c r="Y50" s="35"/>
      <c r="Z50" s="36" t="s">
        <v>330</v>
      </c>
      <c r="AA50" s="35"/>
      <c r="AE50" s="0" t="s">
        <v>331</v>
      </c>
      <c r="AF50" s="0" t="s">
        <v>332</v>
      </c>
      <c r="AG50" s="0" t="s">
        <v>333</v>
      </c>
      <c r="AH50" s="0" t="s">
        <v>334</v>
      </c>
    </row>
    <row r="51" customFormat="false" ht="135" hidden="false" customHeight="false" outlineLevel="0" collapsed="false">
      <c r="B51" s="35" t="s">
        <v>335</v>
      </c>
      <c r="C51" s="35" t="s">
        <v>336</v>
      </c>
      <c r="D51" s="35" t="s">
        <v>336</v>
      </c>
      <c r="E51" s="35" t="s">
        <v>336</v>
      </c>
      <c r="F51" s="36" t="s">
        <v>337</v>
      </c>
      <c r="G51" s="36" t="s">
        <v>338</v>
      </c>
      <c r="H51" s="35" t="s">
        <v>140</v>
      </c>
      <c r="I51" s="37" t="s">
        <v>97</v>
      </c>
      <c r="J51" s="37" t="s">
        <v>121</v>
      </c>
      <c r="K51" s="37"/>
      <c r="L51" s="35" t="s">
        <v>142</v>
      </c>
      <c r="M51" s="36" t="s">
        <v>100</v>
      </c>
      <c r="N51" s="38" t="s">
        <v>72</v>
      </c>
      <c r="O51" s="38"/>
      <c r="P51" s="35" t="s">
        <v>73</v>
      </c>
      <c r="Q51" s="35"/>
      <c r="R51" s="35"/>
      <c r="S51" s="37"/>
      <c r="T51" s="37"/>
      <c r="U51" s="35" t="s">
        <v>6</v>
      </c>
      <c r="V51" s="35"/>
      <c r="W51" s="35"/>
      <c r="X51" s="35"/>
      <c r="Y51" s="35"/>
      <c r="Z51" s="36" t="s">
        <v>339</v>
      </c>
      <c r="AA51" s="35"/>
      <c r="AE51" s="0" t="s">
        <v>340</v>
      </c>
      <c r="AF51" s="0" t="s">
        <v>341</v>
      </c>
      <c r="AG51" s="0" t="s">
        <v>342</v>
      </c>
      <c r="AH51" s="0" t="s">
        <v>343</v>
      </c>
    </row>
    <row r="52" customFormat="false" ht="120" hidden="false" customHeight="false" outlineLevel="0" collapsed="false">
      <c r="B52" s="35" t="s">
        <v>344</v>
      </c>
      <c r="C52" s="35" t="s">
        <v>345</v>
      </c>
      <c r="D52" s="35" t="s">
        <v>345</v>
      </c>
      <c r="E52" s="35" t="s">
        <v>345</v>
      </c>
      <c r="F52" s="36" t="s">
        <v>346</v>
      </c>
      <c r="G52" s="36" t="s">
        <v>347</v>
      </c>
      <c r="H52" s="35" t="s">
        <v>140</v>
      </c>
      <c r="I52" s="37" t="s">
        <v>97</v>
      </c>
      <c r="J52" s="37" t="s">
        <v>141</v>
      </c>
      <c r="K52" s="37"/>
      <c r="L52" s="35" t="s">
        <v>142</v>
      </c>
      <c r="M52" s="36" t="s">
        <v>100</v>
      </c>
      <c r="N52" s="38" t="s">
        <v>72</v>
      </c>
      <c r="O52" s="38"/>
      <c r="P52" s="35" t="s">
        <v>73</v>
      </c>
      <c r="Q52" s="35"/>
      <c r="R52" s="35"/>
      <c r="S52" s="37"/>
      <c r="T52" s="37"/>
      <c r="U52" s="35" t="s">
        <v>3</v>
      </c>
      <c r="V52" s="35"/>
      <c r="W52" s="35"/>
      <c r="X52" s="35"/>
      <c r="Y52" s="35"/>
      <c r="Z52" s="36" t="s">
        <v>348</v>
      </c>
      <c r="AA52" s="35"/>
      <c r="AE52" s="0" t="s">
        <v>349</v>
      </c>
      <c r="AF52" s="0" t="s">
        <v>350</v>
      </c>
      <c r="AG52" s="0" t="s">
        <v>351</v>
      </c>
      <c r="AH52" s="0" t="s">
        <v>352</v>
      </c>
    </row>
    <row r="53" customFormat="false" ht="135" hidden="false" customHeight="false" outlineLevel="0" collapsed="false">
      <c r="B53" s="35" t="s">
        <v>353</v>
      </c>
      <c r="C53" s="35" t="s">
        <v>354</v>
      </c>
      <c r="D53" s="35" t="s">
        <v>354</v>
      </c>
      <c r="E53" s="35" t="s">
        <v>354</v>
      </c>
      <c r="F53" s="36" t="s">
        <v>355</v>
      </c>
      <c r="G53" s="36" t="s">
        <v>356</v>
      </c>
      <c r="H53" s="35" t="s">
        <v>140</v>
      </c>
      <c r="I53" s="37" t="s">
        <v>97</v>
      </c>
      <c r="J53" s="37" t="s">
        <v>121</v>
      </c>
      <c r="K53" s="37"/>
      <c r="L53" s="35" t="s">
        <v>142</v>
      </c>
      <c r="M53" s="36" t="s">
        <v>100</v>
      </c>
      <c r="N53" s="38" t="s">
        <v>72</v>
      </c>
      <c r="O53" s="38"/>
      <c r="P53" s="35" t="s">
        <v>73</v>
      </c>
      <c r="Q53" s="35"/>
      <c r="R53" s="35"/>
      <c r="S53" s="37"/>
      <c r="T53" s="37"/>
      <c r="U53" s="35" t="s">
        <v>3</v>
      </c>
      <c r="V53" s="35"/>
      <c r="W53" s="35"/>
      <c r="X53" s="35"/>
      <c r="Y53" s="35"/>
      <c r="Z53" s="36" t="s">
        <v>357</v>
      </c>
      <c r="AA53" s="35"/>
      <c r="AE53" s="0" t="s">
        <v>358</v>
      </c>
      <c r="AF53" s="0" t="s">
        <v>359</v>
      </c>
      <c r="AG53" s="0" t="s">
        <v>360</v>
      </c>
      <c r="AH53" s="0" t="s">
        <v>361</v>
      </c>
    </row>
    <row r="54" customFormat="false" ht="120" hidden="false" customHeight="false" outlineLevel="0" collapsed="false">
      <c r="B54" s="35" t="s">
        <v>362</v>
      </c>
      <c r="C54" s="35" t="s">
        <v>363</v>
      </c>
      <c r="D54" s="35" t="s">
        <v>363</v>
      </c>
      <c r="E54" s="35" t="s">
        <v>363</v>
      </c>
      <c r="F54" s="36" t="s">
        <v>364</v>
      </c>
      <c r="G54" s="36" t="s">
        <v>365</v>
      </c>
      <c r="H54" s="35" t="s">
        <v>140</v>
      </c>
      <c r="I54" s="37" t="s">
        <v>97</v>
      </c>
      <c r="J54" s="37" t="s">
        <v>152</v>
      </c>
      <c r="K54" s="37"/>
      <c r="L54" s="35" t="s">
        <v>142</v>
      </c>
      <c r="M54" s="36" t="s">
        <v>100</v>
      </c>
      <c r="N54" s="38" t="s">
        <v>72</v>
      </c>
      <c r="O54" s="38"/>
      <c r="P54" s="35" t="s">
        <v>73</v>
      </c>
      <c r="Q54" s="35"/>
      <c r="R54" s="35"/>
      <c r="S54" s="37"/>
      <c r="T54" s="37"/>
      <c r="U54" s="35" t="s">
        <v>3</v>
      </c>
      <c r="V54" s="35"/>
      <c r="W54" s="35"/>
      <c r="X54" s="35"/>
      <c r="Y54" s="35"/>
      <c r="Z54" s="36" t="s">
        <v>366</v>
      </c>
      <c r="AA54" s="35"/>
      <c r="AE54" s="0" t="s">
        <v>367</v>
      </c>
      <c r="AF54" s="0" t="s">
        <v>368</v>
      </c>
      <c r="AG54" s="0" t="s">
        <v>369</v>
      </c>
      <c r="AH54" s="0" t="s">
        <v>370</v>
      </c>
    </row>
    <row r="55" customFormat="false" ht="135" hidden="false" customHeight="false" outlineLevel="0" collapsed="false">
      <c r="B55" s="35" t="s">
        <v>371</v>
      </c>
      <c r="C55" s="35" t="s">
        <v>372</v>
      </c>
      <c r="D55" s="35" t="s">
        <v>372</v>
      </c>
      <c r="E55" s="35" t="s">
        <v>372</v>
      </c>
      <c r="F55" s="36" t="s">
        <v>373</v>
      </c>
      <c r="G55" s="36" t="s">
        <v>374</v>
      </c>
      <c r="H55" s="35" t="s">
        <v>140</v>
      </c>
      <c r="I55" s="37" t="s">
        <v>97</v>
      </c>
      <c r="J55" s="37" t="s">
        <v>152</v>
      </c>
      <c r="K55" s="37"/>
      <c r="L55" s="35" t="s">
        <v>142</v>
      </c>
      <c r="M55" s="36" t="s">
        <v>100</v>
      </c>
      <c r="N55" s="38" t="s">
        <v>72</v>
      </c>
      <c r="O55" s="38"/>
      <c r="P55" s="35" t="s">
        <v>73</v>
      </c>
      <c r="Q55" s="35"/>
      <c r="R55" s="35"/>
      <c r="S55" s="37"/>
      <c r="T55" s="37"/>
      <c r="U55" s="35" t="s">
        <v>3</v>
      </c>
      <c r="V55" s="35"/>
      <c r="W55" s="35"/>
      <c r="X55" s="35"/>
      <c r="Y55" s="35"/>
      <c r="Z55" s="36" t="s">
        <v>375</v>
      </c>
      <c r="AA55" s="35"/>
      <c r="AE55" s="0" t="s">
        <v>376</v>
      </c>
      <c r="AF55" s="0" t="s">
        <v>377</v>
      </c>
      <c r="AG55" s="0" t="s">
        <v>378</v>
      </c>
      <c r="AH55" s="0" t="s">
        <v>379</v>
      </c>
    </row>
    <row r="56" customFormat="false" ht="120" hidden="false" customHeight="false" outlineLevel="0" collapsed="false">
      <c r="B56" s="35" t="s">
        <v>380</v>
      </c>
      <c r="C56" s="35" t="s">
        <v>381</v>
      </c>
      <c r="D56" s="35" t="s">
        <v>381</v>
      </c>
      <c r="E56" s="35" t="s">
        <v>381</v>
      </c>
      <c r="F56" s="36" t="s">
        <v>382</v>
      </c>
      <c r="G56" s="36" t="s">
        <v>383</v>
      </c>
      <c r="H56" s="35" t="s">
        <v>140</v>
      </c>
      <c r="I56" s="37" t="s">
        <v>97</v>
      </c>
      <c r="J56" s="37" t="s">
        <v>121</v>
      </c>
      <c r="K56" s="37"/>
      <c r="L56" s="35" t="s">
        <v>142</v>
      </c>
      <c r="M56" s="36" t="s">
        <v>100</v>
      </c>
      <c r="N56" s="38" t="s">
        <v>72</v>
      </c>
      <c r="O56" s="38"/>
      <c r="P56" s="35" t="s">
        <v>73</v>
      </c>
      <c r="Q56" s="35"/>
      <c r="R56" s="35"/>
      <c r="S56" s="37"/>
      <c r="T56" s="37"/>
      <c r="U56" s="35" t="s">
        <v>3</v>
      </c>
      <c r="V56" s="35"/>
      <c r="W56" s="35"/>
      <c r="X56" s="35"/>
      <c r="Y56" s="35"/>
      <c r="Z56" s="36" t="s">
        <v>384</v>
      </c>
      <c r="AA56" s="35"/>
      <c r="AE56" s="0" t="s">
        <v>385</v>
      </c>
      <c r="AF56" s="0" t="s">
        <v>386</v>
      </c>
      <c r="AG56" s="0" t="s">
        <v>387</v>
      </c>
      <c r="AH56" s="0" t="s">
        <v>388</v>
      </c>
    </row>
    <row r="57" customFormat="false" ht="135" hidden="false" customHeight="false" outlineLevel="0" collapsed="false">
      <c r="B57" s="35" t="s">
        <v>389</v>
      </c>
      <c r="C57" s="35" t="s">
        <v>390</v>
      </c>
      <c r="D57" s="35" t="s">
        <v>390</v>
      </c>
      <c r="E57" s="35" t="s">
        <v>390</v>
      </c>
      <c r="F57" s="36" t="s">
        <v>391</v>
      </c>
      <c r="G57" s="36" t="s">
        <v>392</v>
      </c>
      <c r="H57" s="35" t="s">
        <v>140</v>
      </c>
      <c r="I57" s="37" t="s">
        <v>97</v>
      </c>
      <c r="J57" s="37" t="s">
        <v>110</v>
      </c>
      <c r="K57" s="37"/>
      <c r="L57" s="35" t="s">
        <v>142</v>
      </c>
      <c r="M57" s="36" t="s">
        <v>100</v>
      </c>
      <c r="N57" s="38" t="s">
        <v>72</v>
      </c>
      <c r="O57" s="38"/>
      <c r="P57" s="35" t="s">
        <v>73</v>
      </c>
      <c r="Q57" s="35"/>
      <c r="R57" s="35"/>
      <c r="S57" s="37"/>
      <c r="T57" s="37"/>
      <c r="U57" s="35" t="s">
        <v>3</v>
      </c>
      <c r="V57" s="35"/>
      <c r="W57" s="35"/>
      <c r="X57" s="35"/>
      <c r="Y57" s="35"/>
      <c r="Z57" s="36" t="s">
        <v>393</v>
      </c>
      <c r="AA57" s="35"/>
      <c r="AE57" s="0" t="s">
        <v>394</v>
      </c>
      <c r="AF57" s="0" t="s">
        <v>395</v>
      </c>
      <c r="AG57" s="0" t="s">
        <v>396</v>
      </c>
      <c r="AH57" s="0" t="s">
        <v>397</v>
      </c>
    </row>
    <row r="58" customFormat="false" ht="150" hidden="false" customHeight="false" outlineLevel="0" collapsed="false">
      <c r="B58" s="35" t="s">
        <v>398</v>
      </c>
      <c r="C58" s="35" t="s">
        <v>399</v>
      </c>
      <c r="D58" s="35" t="s">
        <v>399</v>
      </c>
      <c r="E58" s="35" t="s">
        <v>400</v>
      </c>
      <c r="F58" s="36" t="s">
        <v>401</v>
      </c>
      <c r="G58" s="36" t="s">
        <v>402</v>
      </c>
      <c r="H58" s="35" t="s">
        <v>140</v>
      </c>
      <c r="I58" s="37" t="s">
        <v>403</v>
      </c>
      <c r="J58" s="37"/>
      <c r="K58" s="37"/>
      <c r="L58" s="35" t="s">
        <v>142</v>
      </c>
      <c r="M58" s="36" t="s">
        <v>404</v>
      </c>
      <c r="N58" s="38" t="s">
        <v>72</v>
      </c>
      <c r="O58" s="38"/>
      <c r="P58" s="35" t="s">
        <v>73</v>
      </c>
      <c r="Q58" s="35"/>
      <c r="R58" s="35"/>
      <c r="S58" s="37"/>
      <c r="T58" s="37"/>
      <c r="U58" s="35" t="s">
        <v>11</v>
      </c>
      <c r="V58" s="35"/>
      <c r="W58" s="35"/>
      <c r="X58" s="35"/>
      <c r="Y58" s="35"/>
      <c r="Z58" s="36" t="s">
        <v>405</v>
      </c>
      <c r="AA58" s="35"/>
      <c r="AE58" s="0" t="s">
        <v>406</v>
      </c>
      <c r="AF58" s="0" t="s">
        <v>407</v>
      </c>
      <c r="AG58" s="0" t="s">
        <v>408</v>
      </c>
      <c r="AH58" s="0" t="s">
        <v>409</v>
      </c>
    </row>
    <row r="59" customFormat="false" ht="105" hidden="false" customHeight="false" outlineLevel="0" collapsed="false">
      <c r="B59" s="35" t="s">
        <v>410</v>
      </c>
      <c r="C59" s="35" t="s">
        <v>411</v>
      </c>
      <c r="D59" s="35" t="s">
        <v>411</v>
      </c>
      <c r="E59" s="35" t="s">
        <v>412</v>
      </c>
      <c r="F59" s="36" t="s">
        <v>413</v>
      </c>
      <c r="G59" s="36" t="s">
        <v>414</v>
      </c>
      <c r="H59" s="35" t="s">
        <v>140</v>
      </c>
      <c r="I59" s="37" t="s">
        <v>415</v>
      </c>
      <c r="J59" s="37"/>
      <c r="K59" s="37"/>
      <c r="L59" s="35" t="s">
        <v>142</v>
      </c>
      <c r="M59" s="36" t="s">
        <v>404</v>
      </c>
      <c r="N59" s="38" t="s">
        <v>72</v>
      </c>
      <c r="O59" s="38"/>
      <c r="P59" s="35" t="s">
        <v>73</v>
      </c>
      <c r="Q59" s="35"/>
      <c r="R59" s="35"/>
      <c r="S59" s="37"/>
      <c r="T59" s="37"/>
      <c r="U59" s="35" t="s">
        <v>11</v>
      </c>
      <c r="V59" s="35"/>
      <c r="W59" s="35"/>
      <c r="X59" s="35"/>
      <c r="Y59" s="35"/>
      <c r="Z59" s="36" t="s">
        <v>416</v>
      </c>
      <c r="AA59" s="35"/>
      <c r="AE59" s="0" t="s">
        <v>417</v>
      </c>
      <c r="AF59" s="0" t="s">
        <v>418</v>
      </c>
      <c r="AG59" s="0" t="s">
        <v>419</v>
      </c>
      <c r="AH59" s="0" t="s">
        <v>420</v>
      </c>
    </row>
    <row r="60" customFormat="false" ht="105" hidden="false" customHeight="false" outlineLevel="0" collapsed="false">
      <c r="B60" s="35" t="s">
        <v>421</v>
      </c>
      <c r="C60" s="35" t="s">
        <v>422</v>
      </c>
      <c r="D60" s="35" t="s">
        <v>422</v>
      </c>
      <c r="E60" s="35" t="s">
        <v>423</v>
      </c>
      <c r="F60" s="36" t="s">
        <v>424</v>
      </c>
      <c r="G60" s="36" t="s">
        <v>425</v>
      </c>
      <c r="H60" s="35" t="s">
        <v>140</v>
      </c>
      <c r="I60" s="37" t="s">
        <v>426</v>
      </c>
      <c r="J60" s="37"/>
      <c r="K60" s="37"/>
      <c r="L60" s="35" t="s">
        <v>142</v>
      </c>
      <c r="M60" s="36" t="s">
        <v>404</v>
      </c>
      <c r="N60" s="38" t="s">
        <v>72</v>
      </c>
      <c r="O60" s="38"/>
      <c r="P60" s="35" t="s">
        <v>73</v>
      </c>
      <c r="Q60" s="35"/>
      <c r="R60" s="35"/>
      <c r="S60" s="37"/>
      <c r="T60" s="37"/>
      <c r="U60" s="35" t="s">
        <v>11</v>
      </c>
      <c r="V60" s="35"/>
      <c r="W60" s="35"/>
      <c r="X60" s="35"/>
      <c r="Y60" s="35"/>
      <c r="Z60" s="36" t="s">
        <v>427</v>
      </c>
      <c r="AA60" s="35"/>
      <c r="AE60" s="0" t="s">
        <v>428</v>
      </c>
      <c r="AF60" s="0" t="s">
        <v>429</v>
      </c>
      <c r="AG60" s="0" t="s">
        <v>430</v>
      </c>
      <c r="AH60" s="0" t="s">
        <v>431</v>
      </c>
    </row>
    <row r="61" customFormat="false" ht="105" hidden="false" customHeight="false" outlineLevel="0" collapsed="false">
      <c r="B61" s="35" t="s">
        <v>432</v>
      </c>
      <c r="C61" s="35" t="s">
        <v>433</v>
      </c>
      <c r="D61" s="35" t="s">
        <v>433</v>
      </c>
      <c r="E61" s="35" t="s">
        <v>433</v>
      </c>
      <c r="F61" s="36" t="s">
        <v>434</v>
      </c>
      <c r="G61" s="36" t="s">
        <v>435</v>
      </c>
      <c r="H61" s="35" t="s">
        <v>140</v>
      </c>
      <c r="I61" s="37" t="s">
        <v>436</v>
      </c>
      <c r="J61" s="37"/>
      <c r="K61" s="37"/>
      <c r="L61" s="35" t="s">
        <v>142</v>
      </c>
      <c r="M61" s="36" t="s">
        <v>437</v>
      </c>
      <c r="N61" s="38" t="s">
        <v>72</v>
      </c>
      <c r="O61" s="38"/>
      <c r="P61" s="35" t="s">
        <v>73</v>
      </c>
      <c r="Q61" s="35"/>
      <c r="R61" s="35"/>
      <c r="S61" s="37"/>
      <c r="T61" s="37"/>
      <c r="U61" s="35" t="s">
        <v>11</v>
      </c>
      <c r="V61" s="35"/>
      <c r="W61" s="35"/>
      <c r="X61" s="35"/>
      <c r="Y61" s="35"/>
      <c r="Z61" s="36" t="s">
        <v>438</v>
      </c>
      <c r="AA61" s="35"/>
      <c r="AE61" s="0" t="s">
        <v>439</v>
      </c>
      <c r="AF61" s="0" t="s">
        <v>440</v>
      </c>
      <c r="AG61" s="0" t="s">
        <v>441</v>
      </c>
      <c r="AH61" s="0" t="s">
        <v>442</v>
      </c>
    </row>
    <row r="62" customFormat="false" ht="165" hidden="false" customHeight="false" outlineLevel="0" collapsed="false">
      <c r="B62" s="35" t="s">
        <v>443</v>
      </c>
      <c r="C62" s="35" t="s">
        <v>444</v>
      </c>
      <c r="D62" s="35" t="s">
        <v>444</v>
      </c>
      <c r="E62" s="35" t="s">
        <v>445</v>
      </c>
      <c r="F62" s="36" t="s">
        <v>446</v>
      </c>
      <c r="G62" s="36" t="s">
        <v>447</v>
      </c>
      <c r="H62" s="35" t="s">
        <v>448</v>
      </c>
      <c r="I62" s="37" t="s">
        <v>449</v>
      </c>
      <c r="J62" s="37"/>
      <c r="K62" s="37"/>
      <c r="L62" s="35" t="s">
        <v>450</v>
      </c>
      <c r="M62" s="36" t="s">
        <v>451</v>
      </c>
      <c r="N62" s="38" t="s">
        <v>72</v>
      </c>
      <c r="O62" s="38"/>
      <c r="P62" s="35" t="s">
        <v>73</v>
      </c>
      <c r="Q62" s="35"/>
      <c r="R62" s="35"/>
      <c r="S62" s="37"/>
      <c r="T62" s="37"/>
      <c r="U62" s="35" t="s">
        <v>11</v>
      </c>
      <c r="V62" s="35"/>
      <c r="W62" s="35"/>
      <c r="X62" s="35"/>
      <c r="Y62" s="35"/>
      <c r="Z62" s="36" t="s">
        <v>452</v>
      </c>
      <c r="AA62" s="35"/>
      <c r="AE62" s="0" t="s">
        <v>453</v>
      </c>
      <c r="AF62" s="0" t="s">
        <v>454</v>
      </c>
      <c r="AG62" s="0" t="s">
        <v>455</v>
      </c>
      <c r="AH62" s="0" t="s">
        <v>456</v>
      </c>
    </row>
    <row r="63" customFormat="false" ht="409.5" hidden="false" customHeight="false" outlineLevel="0" collapsed="false">
      <c r="B63" s="35" t="s">
        <v>457</v>
      </c>
      <c r="C63" s="35" t="s">
        <v>458</v>
      </c>
      <c r="D63" s="35" t="s">
        <v>459</v>
      </c>
      <c r="E63" s="35" t="s">
        <v>460</v>
      </c>
      <c r="F63" s="36" t="s">
        <v>461</v>
      </c>
      <c r="G63" s="36" t="s">
        <v>462</v>
      </c>
      <c r="H63" s="35" t="s">
        <v>140</v>
      </c>
      <c r="I63" s="37" t="s">
        <v>463</v>
      </c>
      <c r="J63" s="37"/>
      <c r="K63" s="37"/>
      <c r="L63" s="35" t="s">
        <v>142</v>
      </c>
      <c r="M63" s="36" t="s">
        <v>404</v>
      </c>
      <c r="N63" s="38" t="s">
        <v>72</v>
      </c>
      <c r="O63" s="38"/>
      <c r="P63" s="35" t="s">
        <v>73</v>
      </c>
      <c r="Q63" s="35"/>
      <c r="R63" s="35"/>
      <c r="S63" s="37"/>
      <c r="T63" s="37"/>
      <c r="U63" s="35" t="s">
        <v>11</v>
      </c>
      <c r="V63" s="35"/>
      <c r="W63" s="35"/>
      <c r="X63" s="35"/>
      <c r="Y63" s="35"/>
      <c r="Z63" s="36" t="s">
        <v>464</v>
      </c>
      <c r="AA63" s="35"/>
      <c r="AE63" s="0" t="s">
        <v>465</v>
      </c>
      <c r="AF63" s="0" t="s">
        <v>466</v>
      </c>
      <c r="AG63" s="0" t="s">
        <v>467</v>
      </c>
      <c r="AH63" s="0" t="s">
        <v>468</v>
      </c>
    </row>
    <row r="64" customFormat="false" ht="135" hidden="false" customHeight="false" outlineLevel="0" collapsed="false">
      <c r="B64" s="35" t="s">
        <v>469</v>
      </c>
      <c r="C64" s="35" t="s">
        <v>470</v>
      </c>
      <c r="D64" s="35" t="s">
        <v>470</v>
      </c>
      <c r="E64" s="35" t="s">
        <v>470</v>
      </c>
      <c r="F64" s="36" t="s">
        <v>471</v>
      </c>
      <c r="G64" s="36" t="s">
        <v>472</v>
      </c>
      <c r="H64" s="35" t="s">
        <v>140</v>
      </c>
      <c r="I64" s="37" t="s">
        <v>473</v>
      </c>
      <c r="J64" s="37"/>
      <c r="K64" s="37"/>
      <c r="L64" s="35" t="s">
        <v>142</v>
      </c>
      <c r="M64" s="36" t="s">
        <v>474</v>
      </c>
      <c r="N64" s="38" t="s">
        <v>72</v>
      </c>
      <c r="O64" s="38"/>
      <c r="P64" s="35" t="s">
        <v>73</v>
      </c>
      <c r="Q64" s="35"/>
      <c r="R64" s="35"/>
      <c r="S64" s="37"/>
      <c r="T64" s="37"/>
      <c r="U64" s="35" t="s">
        <v>11</v>
      </c>
      <c r="V64" s="35"/>
      <c r="W64" s="35"/>
      <c r="X64" s="35"/>
      <c r="Y64" s="35"/>
      <c r="Z64" s="36" t="s">
        <v>475</v>
      </c>
      <c r="AA64" s="35"/>
      <c r="AE64" s="0" t="s">
        <v>476</v>
      </c>
      <c r="AF64" s="0" t="s">
        <v>477</v>
      </c>
      <c r="AG64" s="0" t="s">
        <v>478</v>
      </c>
      <c r="AH64" s="0" t="s">
        <v>479</v>
      </c>
    </row>
    <row r="65" customFormat="false" ht="135" hidden="false" customHeight="false" outlineLevel="0" collapsed="false">
      <c r="B65" s="35" t="s">
        <v>480</v>
      </c>
      <c r="C65" s="35" t="s">
        <v>481</v>
      </c>
      <c r="D65" s="35" t="s">
        <v>481</v>
      </c>
      <c r="E65" s="35" t="s">
        <v>482</v>
      </c>
      <c r="F65" s="36" t="s">
        <v>483</v>
      </c>
      <c r="G65" s="36" t="s">
        <v>484</v>
      </c>
      <c r="H65" s="35" t="s">
        <v>140</v>
      </c>
      <c r="I65" s="37" t="s">
        <v>485</v>
      </c>
      <c r="J65" s="37"/>
      <c r="K65" s="37"/>
      <c r="L65" s="35" t="s">
        <v>142</v>
      </c>
      <c r="M65" s="36" t="s">
        <v>474</v>
      </c>
      <c r="N65" s="38" t="s">
        <v>72</v>
      </c>
      <c r="O65" s="38"/>
      <c r="P65" s="35" t="s">
        <v>73</v>
      </c>
      <c r="Q65" s="35"/>
      <c r="R65" s="35"/>
      <c r="S65" s="37"/>
      <c r="T65" s="37"/>
      <c r="U65" s="35" t="s">
        <v>11</v>
      </c>
      <c r="V65" s="35"/>
      <c r="W65" s="35"/>
      <c r="X65" s="35"/>
      <c r="Y65" s="35"/>
      <c r="Z65" s="36" t="s">
        <v>486</v>
      </c>
      <c r="AA65" s="35"/>
      <c r="AE65" s="0" t="s">
        <v>487</v>
      </c>
      <c r="AF65" s="0" t="s">
        <v>488</v>
      </c>
      <c r="AG65" s="0" t="s">
        <v>489</v>
      </c>
      <c r="AH65" s="0" t="s">
        <v>490</v>
      </c>
    </row>
    <row r="66" customFormat="false" ht="105" hidden="false" customHeight="false" outlineLevel="0" collapsed="false">
      <c r="B66" s="35" t="s">
        <v>491</v>
      </c>
      <c r="C66" s="35" t="s">
        <v>492</v>
      </c>
      <c r="D66" s="35" t="s">
        <v>492</v>
      </c>
      <c r="E66" s="35" t="s">
        <v>493</v>
      </c>
      <c r="F66" s="36" t="s">
        <v>494</v>
      </c>
      <c r="G66" s="36" t="s">
        <v>495</v>
      </c>
      <c r="H66" s="35" t="s">
        <v>140</v>
      </c>
      <c r="I66" s="37" t="s">
        <v>496</v>
      </c>
      <c r="J66" s="37"/>
      <c r="K66" s="37"/>
      <c r="L66" s="35" t="s">
        <v>142</v>
      </c>
      <c r="M66" s="36" t="s">
        <v>451</v>
      </c>
      <c r="N66" s="38" t="s">
        <v>72</v>
      </c>
      <c r="O66" s="38"/>
      <c r="P66" s="35" t="s">
        <v>73</v>
      </c>
      <c r="Q66" s="35"/>
      <c r="R66" s="35"/>
      <c r="S66" s="37"/>
      <c r="T66" s="37"/>
      <c r="U66" s="35" t="s">
        <v>11</v>
      </c>
      <c r="V66" s="35"/>
      <c r="W66" s="35"/>
      <c r="X66" s="35"/>
      <c r="Y66" s="35"/>
      <c r="Z66" s="36" t="s">
        <v>497</v>
      </c>
      <c r="AA66" s="35"/>
      <c r="AE66" s="0" t="s">
        <v>498</v>
      </c>
      <c r="AF66" s="0" t="s">
        <v>499</v>
      </c>
      <c r="AG66" s="0" t="s">
        <v>500</v>
      </c>
      <c r="AH66" s="0" t="s">
        <v>501</v>
      </c>
    </row>
    <row r="67" customFormat="false" ht="409.5" hidden="false" customHeight="false" outlineLevel="0" collapsed="false">
      <c r="B67" s="35" t="s">
        <v>502</v>
      </c>
      <c r="C67" s="35" t="s">
        <v>503</v>
      </c>
      <c r="D67" s="35" t="s">
        <v>503</v>
      </c>
      <c r="E67" s="35" t="s">
        <v>504</v>
      </c>
      <c r="F67" s="36" t="s">
        <v>505</v>
      </c>
      <c r="G67" s="36" t="s">
        <v>506</v>
      </c>
      <c r="H67" s="35" t="s">
        <v>140</v>
      </c>
      <c r="I67" s="37" t="s">
        <v>97</v>
      </c>
      <c r="J67" s="37"/>
      <c r="K67" s="37"/>
      <c r="L67" s="35" t="s">
        <v>142</v>
      </c>
      <c r="M67" s="36" t="s">
        <v>507</v>
      </c>
      <c r="N67" s="38" t="s">
        <v>72</v>
      </c>
      <c r="O67" s="38"/>
      <c r="P67" s="35" t="s">
        <v>73</v>
      </c>
      <c r="Q67" s="35"/>
      <c r="R67" s="35"/>
      <c r="S67" s="37"/>
      <c r="T67" s="37"/>
      <c r="U67" s="35" t="s">
        <v>11</v>
      </c>
      <c r="V67" s="35"/>
      <c r="W67" s="35"/>
      <c r="X67" s="35"/>
      <c r="Y67" s="35"/>
      <c r="Z67" s="36" t="s">
        <v>508</v>
      </c>
      <c r="AA67" s="35"/>
      <c r="AE67" s="0" t="s">
        <v>509</v>
      </c>
      <c r="AF67" s="0" t="s">
        <v>510</v>
      </c>
      <c r="AG67" s="0" t="s">
        <v>511</v>
      </c>
      <c r="AH67" s="0" t="s">
        <v>512</v>
      </c>
    </row>
    <row r="68" customFormat="false" ht="105" hidden="false" customHeight="false" outlineLevel="0" collapsed="false">
      <c r="B68" s="35" t="s">
        <v>513</v>
      </c>
      <c r="C68" s="35" t="s">
        <v>64</v>
      </c>
      <c r="D68" s="35" t="s">
        <v>64</v>
      </c>
      <c r="E68" s="35" t="s">
        <v>514</v>
      </c>
      <c r="F68" s="36" t="s">
        <v>515</v>
      </c>
      <c r="G68" s="36" t="s">
        <v>516</v>
      </c>
      <c r="H68" s="35" t="s">
        <v>140</v>
      </c>
      <c r="I68" s="37" t="s">
        <v>517</v>
      </c>
      <c r="J68" s="37"/>
      <c r="K68" s="37"/>
      <c r="L68" s="35" t="s">
        <v>142</v>
      </c>
      <c r="M68" s="36" t="s">
        <v>404</v>
      </c>
      <c r="N68" s="38" t="s">
        <v>72</v>
      </c>
      <c r="O68" s="38"/>
      <c r="P68" s="35" t="s">
        <v>73</v>
      </c>
      <c r="Q68" s="35"/>
      <c r="R68" s="35"/>
      <c r="S68" s="37"/>
      <c r="T68" s="37"/>
      <c r="U68" s="35" t="s">
        <v>11</v>
      </c>
      <c r="V68" s="35"/>
      <c r="W68" s="35"/>
      <c r="X68" s="35"/>
      <c r="Y68" s="35"/>
      <c r="Z68" s="36" t="s">
        <v>518</v>
      </c>
      <c r="AA68" s="35"/>
      <c r="AE68" s="0" t="s">
        <v>519</v>
      </c>
      <c r="AF68" s="0" t="s">
        <v>520</v>
      </c>
      <c r="AG68" s="0" t="s">
        <v>521</v>
      </c>
      <c r="AH68" s="0" t="s">
        <v>522</v>
      </c>
    </row>
    <row r="69" customFormat="false" ht="165" hidden="false" customHeight="false" outlineLevel="0" collapsed="false">
      <c r="B69" s="35" t="s">
        <v>523</v>
      </c>
      <c r="C69" s="35" t="s">
        <v>524</v>
      </c>
      <c r="D69" s="35" t="s">
        <v>524</v>
      </c>
      <c r="E69" s="35" t="s">
        <v>525</v>
      </c>
      <c r="F69" s="36" t="s">
        <v>526</v>
      </c>
      <c r="G69" s="36" t="s">
        <v>527</v>
      </c>
      <c r="H69" s="35" t="s">
        <v>140</v>
      </c>
      <c r="I69" s="37" t="s">
        <v>528</v>
      </c>
      <c r="J69" s="37"/>
      <c r="K69" s="37"/>
      <c r="L69" s="35" t="s">
        <v>142</v>
      </c>
      <c r="M69" s="36" t="s">
        <v>437</v>
      </c>
      <c r="N69" s="38" t="s">
        <v>72</v>
      </c>
      <c r="O69" s="38"/>
      <c r="P69" s="35" t="s">
        <v>73</v>
      </c>
      <c r="Q69" s="35"/>
      <c r="R69" s="35"/>
      <c r="S69" s="37"/>
      <c r="T69" s="37"/>
      <c r="U69" s="35" t="s">
        <v>11</v>
      </c>
      <c r="V69" s="35"/>
      <c r="W69" s="35"/>
      <c r="X69" s="35"/>
      <c r="Y69" s="35"/>
      <c r="Z69" s="36" t="s">
        <v>529</v>
      </c>
      <c r="AA69" s="35"/>
      <c r="AE69" s="0" t="s">
        <v>530</v>
      </c>
      <c r="AF69" s="0" t="s">
        <v>531</v>
      </c>
      <c r="AG69" s="0" t="s">
        <v>532</v>
      </c>
      <c r="AH69" s="0" t="s">
        <v>533</v>
      </c>
    </row>
    <row r="70" customFormat="false" ht="105" hidden="false" customHeight="false" outlineLevel="0" collapsed="false">
      <c r="B70" s="35" t="s">
        <v>534</v>
      </c>
      <c r="C70" s="35" t="s">
        <v>535</v>
      </c>
      <c r="D70" s="35" t="s">
        <v>535</v>
      </c>
      <c r="E70" s="35" t="s">
        <v>535</v>
      </c>
      <c r="F70" s="36" t="s">
        <v>536</v>
      </c>
      <c r="G70" s="36" t="s">
        <v>537</v>
      </c>
      <c r="H70" s="35" t="s">
        <v>140</v>
      </c>
      <c r="I70" s="37"/>
      <c r="J70" s="37"/>
      <c r="K70" s="37"/>
      <c r="L70" s="35" t="s">
        <v>142</v>
      </c>
      <c r="M70" s="36" t="s">
        <v>507</v>
      </c>
      <c r="N70" s="38" t="s">
        <v>72</v>
      </c>
      <c r="O70" s="38"/>
      <c r="P70" s="35" t="s">
        <v>73</v>
      </c>
      <c r="Q70" s="35"/>
      <c r="R70" s="35"/>
      <c r="S70" s="37"/>
      <c r="T70" s="37"/>
      <c r="U70" s="35" t="s">
        <v>11</v>
      </c>
      <c r="V70" s="35"/>
      <c r="W70" s="35"/>
      <c r="X70" s="35"/>
      <c r="Y70" s="35"/>
      <c r="Z70" s="36" t="s">
        <v>538</v>
      </c>
      <c r="AA70" s="35"/>
      <c r="AE70" s="0" t="s">
        <v>539</v>
      </c>
      <c r="AF70" s="0" t="s">
        <v>540</v>
      </c>
      <c r="AG70" s="0" t="s">
        <v>541</v>
      </c>
      <c r="AH70" s="0" t="s">
        <v>542</v>
      </c>
    </row>
    <row r="71" customFormat="false" ht="105" hidden="false" customHeight="false" outlineLevel="0" collapsed="false">
      <c r="B71" s="35" t="s">
        <v>543</v>
      </c>
      <c r="C71" s="35" t="s">
        <v>544</v>
      </c>
      <c r="D71" s="35" t="s">
        <v>544</v>
      </c>
      <c r="E71" s="35" t="s">
        <v>544</v>
      </c>
      <c r="F71" s="36" t="s">
        <v>545</v>
      </c>
      <c r="G71" s="36" t="s">
        <v>546</v>
      </c>
      <c r="H71" s="35" t="s">
        <v>140</v>
      </c>
      <c r="I71" s="37" t="s">
        <v>547</v>
      </c>
      <c r="J71" s="37"/>
      <c r="K71" s="37"/>
      <c r="L71" s="35" t="s">
        <v>142</v>
      </c>
      <c r="M71" s="36" t="s">
        <v>437</v>
      </c>
      <c r="N71" s="38" t="s">
        <v>72</v>
      </c>
      <c r="O71" s="38"/>
      <c r="P71" s="35" t="s">
        <v>73</v>
      </c>
      <c r="Q71" s="35"/>
      <c r="R71" s="35"/>
      <c r="S71" s="37"/>
      <c r="T71" s="37"/>
      <c r="U71" s="35" t="s">
        <v>11</v>
      </c>
      <c r="V71" s="35"/>
      <c r="W71" s="35"/>
      <c r="X71" s="35"/>
      <c r="Y71" s="35"/>
      <c r="Z71" s="36" t="s">
        <v>548</v>
      </c>
      <c r="AA71" s="35"/>
      <c r="AE71" s="0" t="s">
        <v>549</v>
      </c>
      <c r="AF71" s="0" t="s">
        <v>550</v>
      </c>
      <c r="AG71" s="0" t="s">
        <v>551</v>
      </c>
      <c r="AH71" s="0" t="s">
        <v>552</v>
      </c>
    </row>
    <row r="72" customFormat="false" ht="15" hidden="false" customHeight="false" outlineLevel="0" collapsed="false">
      <c r="B72" s="35"/>
      <c r="C72" s="35"/>
      <c r="D72" s="35"/>
      <c r="E72" s="35"/>
      <c r="F72" s="36"/>
      <c r="G72" s="36"/>
      <c r="H72" s="35"/>
      <c r="I72" s="37"/>
      <c r="J72" s="37"/>
      <c r="K72" s="37"/>
      <c r="L72" s="35"/>
      <c r="M72" s="36"/>
      <c r="N72" s="38"/>
      <c r="O72" s="38"/>
      <c r="P72" s="35"/>
      <c r="Q72" s="35"/>
      <c r="R72" s="35"/>
      <c r="S72" s="37"/>
      <c r="T72" s="37"/>
      <c r="U72" s="35"/>
      <c r="V72" s="35"/>
      <c r="W72" s="35"/>
      <c r="X72" s="35"/>
      <c r="Y72" s="35"/>
      <c r="Z72" s="36"/>
      <c r="AA72"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72" type="list">
      <formula1>$AI$1:$AI$3</formula1>
      <formula2>0</formula2>
    </dataValidation>
    <dataValidation allowBlank="true" errorStyle="stop" operator="between" showDropDown="false" showErrorMessage="true" showInputMessage="false" sqref="U24:U72"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0:34Z</dcterms:modified>
  <cp:revision>1</cp:revision>
  <dc:subject/>
  <dc:title/>
</cp:coreProperties>
</file>