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483" uniqueCount="29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260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Ленин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30-0633-4346-337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комбинированного вида №1 "Ручеек" пгт Ленино" Ленинского района Республики Крым</t>
  </si>
  <si>
    <t xml:space="preserve">298200, Республика Крым,  Ленинский район, пгт Ленино,ул. Шоссейная, дом 37</t>
  </si>
  <si>
    <t xml:space="preserve">1149102181580</t>
  </si>
  <si>
    <t xml:space="preserve">9111009527</t>
  </si>
  <si>
    <t xml:space="preserve">Федеральный государственный пожарный надзор, Федеральный закон от 21.12.1994 г. № 69 - ФЗ "О пожарной безопасности".</t>
  </si>
  <si>
    <t xml:space="preserve">31.12.2014</t>
  </si>
  <si>
    <t xml:space="preserve">15.01.2021</t>
  </si>
  <si>
    <t xml:space="preserve">15</t>
  </si>
  <si>
    <t xml:space="preserve">Выездная</t>
  </si>
  <si>
    <t xml:space="preserve">Онд по Ленинскому району УНД и ПР ГУ МЧС России по Республике Крым</t>
  </si>
  <si>
    <t xml:space="preserve">912105160427</t>
  </si>
  <si>
    <t xml:space="preserve">20200930-0633-4346-6357-000000383432</t>
  </si>
  <si>
    <t xml:space="preserve">20200930-0633-4409-4305-000000383432</t>
  </si>
  <si>
    <t xml:space="preserve">20200930-0633-4408-6265-000000383432</t>
  </si>
  <si>
    <t xml:space="preserve">20200930-0633-4409-0927-000000383432</t>
  </si>
  <si>
    <t xml:space="preserve">Муниципальное бюджетное дошкольное образовательное учреждение "Детский сад №2 "Цветик-семицветик" пгт Ленино" Ленинского района Республики Крым</t>
  </si>
  <si>
    <t xml:space="preserve">298200, Республика Крым,  Ленинский район, пгт Ленино ул.Комсомольская, 44</t>
  </si>
  <si>
    <t xml:space="preserve">1159102004643</t>
  </si>
  <si>
    <t xml:space="preserve">9111010427</t>
  </si>
  <si>
    <t xml:space="preserve">04.01.2015</t>
  </si>
  <si>
    <t xml:space="preserve">01.03.2021</t>
  </si>
  <si>
    <t xml:space="preserve">912105160428</t>
  </si>
  <si>
    <t xml:space="preserve">20200930-0633-4346-7332-000000383432</t>
  </si>
  <si>
    <t xml:space="preserve">20200930-0633-4410-9137-000000383432</t>
  </si>
  <si>
    <t xml:space="preserve">20200930-0633-4409-8044-000000383432</t>
  </si>
  <si>
    <t xml:space="preserve">20200930-0633-4410-3167-000000383432</t>
  </si>
  <si>
    <t xml:space="preserve">Муниципальное бюджетное дошкольное образовательное учреждение "Детский сад №3 "Солнышко" пгт Ленино" Ленинского района Республики Крым</t>
  </si>
  <si>
    <t xml:space="preserve">298200 Ленинский районпгт Ленино,   ул. Советская, дом 81</t>
  </si>
  <si>
    <t xml:space="preserve">1159102007074</t>
  </si>
  <si>
    <t xml:space="preserve">9111010709</t>
  </si>
  <si>
    <t xml:space="preserve">01.09.2021</t>
  </si>
  <si>
    <t xml:space="preserve">912105160429</t>
  </si>
  <si>
    <t xml:space="preserve">20200930-0633-4346-7972-000000383432</t>
  </si>
  <si>
    <t xml:space="preserve">20200930-0633-4411-9568-000000383432</t>
  </si>
  <si>
    <t xml:space="preserve">20200930-0633-4411-2943-000000383432</t>
  </si>
  <si>
    <t xml:space="preserve">20200930-0633-4411-5861-000000383432</t>
  </si>
  <si>
    <t xml:space="preserve">Муниципальное бюджетное дошкольное образовательное учреждение "Детский сад комбинированного вида №5 "Золотая рыбка" г. Щелкино" Ленинского района Республики Крым</t>
  </si>
  <si>
    <t xml:space="preserve">298213, Республика Крым,  Ленинский район, г. Щелкино, дом 95</t>
  </si>
  <si>
    <t xml:space="preserve">1149102181898</t>
  </si>
  <si>
    <t xml:space="preserve">9111009693</t>
  </si>
  <si>
    <t xml:space="preserve">912105160430</t>
  </si>
  <si>
    <t xml:space="preserve">20200930-0633-4346-8510-000000383432</t>
  </si>
  <si>
    <t xml:space="preserve">20200930-0633-4413-0688-000000383432</t>
  </si>
  <si>
    <t xml:space="preserve">20200930-0633-4412-5026-000000383432</t>
  </si>
  <si>
    <t xml:space="preserve">20200930-0633-4412-8195-000000383432</t>
  </si>
  <si>
    <t xml:space="preserve">Муниципальное бюджетное дошкольное образовательное учреждение "Детский сад "Ивушка" пгт Багерово" Ленинского района Республики Крым</t>
  </si>
  <si>
    <t xml:space="preserve">298227, Республика Крым,  Ленинский район, пгт Багерово, ул. Шоссейная, дом 14 А</t>
  </si>
  <si>
    <t xml:space="preserve">1159102007833</t>
  </si>
  <si>
    <t xml:space="preserve">9111010748</t>
  </si>
  <si>
    <t xml:space="preserve">Федеральный государственный пожарный надзор, Федеральный закон от 21.12.1994 г. № 69 - ФЗ "О пожарной безопасности". Федеральный закон от от 12.02.1998 N 28-ФЗ\n"О гражданской обороне",</t>
  </si>
  <si>
    <t xml:space="preserve">01.02.2021</t>
  </si>
  <si>
    <t xml:space="preserve">912105160431</t>
  </si>
  <si>
    <t xml:space="preserve">20200930-0633-4346-9077-000000383432</t>
  </si>
  <si>
    <t xml:space="preserve">20200930-0633-4414-0656-000000383432</t>
  </si>
  <si>
    <t xml:space="preserve">20200930-0633-4413-3928-000000383432</t>
  </si>
  <si>
    <t xml:space="preserve">20200930-0633-4413-6569-000000383432</t>
  </si>
  <si>
    <t xml:space="preserve">Муниципальное бюджетное дошкольное образовательное учреждение "Детский сад "Петушок"   с. Виноградное" Ленинского района Республики Крым</t>
  </si>
  <si>
    <t xml:space="preserve">298231, Республика Крым,  Ленинский район, с. Виноградное, ул. Гагарина, дом 24 А</t>
  </si>
  <si>
    <t xml:space="preserve">1159102003763</t>
  </si>
  <si>
    <t xml:space="preserve">9111010321</t>
  </si>
  <si>
    <t xml:space="preserve">01.10.2021</t>
  </si>
  <si>
    <t xml:space="preserve">912105160432</t>
  </si>
  <si>
    <t xml:space="preserve">20200930-0633-4346-9536-000000383432</t>
  </si>
  <si>
    <t xml:space="preserve">20200930-0633-4415-0450-000000383432</t>
  </si>
  <si>
    <t xml:space="preserve">20200930-0633-4414-3985-000000383432</t>
  </si>
  <si>
    <t xml:space="preserve">20200930-0633-4414-7147-000000383432</t>
  </si>
  <si>
    <t xml:space="preserve">Муниципальное бюджетное дошкольное образовательное учреждение "Детский сад  "Ромашка"  с. Войково" Ленинского района Республики Крым</t>
  </si>
  <si>
    <t xml:space="preserve">298221, Республика Крым,  Ленинский район, с. Войково, ул. Колхозная, дом 144</t>
  </si>
  <si>
    <t xml:space="preserve">1149102181777</t>
  </si>
  <si>
    <t xml:space="preserve">9111009735</t>
  </si>
  <si>
    <t xml:space="preserve">912105160433</t>
  </si>
  <si>
    <t xml:space="preserve">20200930-0633-4346-9994-000000383432</t>
  </si>
  <si>
    <t xml:space="preserve">20200930-0633-4416-2631-000000383432</t>
  </si>
  <si>
    <t xml:space="preserve">20200930-0633-4415-4606-000000383432</t>
  </si>
  <si>
    <t xml:space="preserve">20200930-0633-4415-9457-000000383432</t>
  </si>
  <si>
    <t xml:space="preserve">Муниципальное бюджетное дошкольное образовательное учреждение "Детский сад  "Колосок"   с. Глазовка" Ленинского района Республики Крым</t>
  </si>
  <si>
    <t xml:space="preserve">298220, Республика Крым,  Ленинский район, с. Глазовка,ул. Караханяна, дом 25</t>
  </si>
  <si>
    <t xml:space="preserve">1149102181810</t>
  </si>
  <si>
    <t xml:space="preserve">9111009559</t>
  </si>
  <si>
    <t xml:space="preserve">01.05.2021</t>
  </si>
  <si>
    <t xml:space="preserve">912105160434</t>
  </si>
  <si>
    <t xml:space="preserve">20200930-0633-4347-0452-000000383432</t>
  </si>
  <si>
    <t xml:space="preserve">20200930-0633-4417-1911-000000383432</t>
  </si>
  <si>
    <t xml:space="preserve">20200930-0633-4416-6325-000000383432</t>
  </si>
  <si>
    <t xml:space="preserve">20200930-0633-4416-9416-000000383432</t>
  </si>
  <si>
    <t xml:space="preserve">Муниципальное бюджетное дошкольное образовательное учреждение "Детский сад  "Колобок"  с. Красногорка" Ленинского района Республики Крым</t>
  </si>
  <si>
    <t xml:space="preserve">298233, Республика Крым,  Ленинский район, с. Красногорка, ул. Школьная, дом 25</t>
  </si>
  <si>
    <t xml:space="preserve">1149102180732</t>
  </si>
  <si>
    <t xml:space="preserve">9111009380</t>
  </si>
  <si>
    <t xml:space="preserve">29.12.2014</t>
  </si>
  <si>
    <t xml:space="preserve">01.04.2021</t>
  </si>
  <si>
    <t xml:space="preserve">912105160435</t>
  </si>
  <si>
    <t xml:space="preserve">20200930-0633-4347-0912-000000383432</t>
  </si>
  <si>
    <t xml:space="preserve">20200930-0633-4418-2207-000000383432</t>
  </si>
  <si>
    <t xml:space="preserve">20200930-0633-4417-5328-000000383432</t>
  </si>
  <si>
    <t xml:space="preserve">20200930-0633-4417-8801-000000383432</t>
  </si>
  <si>
    <t xml:space="preserve">Муниципальное бюджетное дошкольное образовательное учреждение "Детский сад  "Аленка"    с. Ленинское" Ленинского района Республики Крым</t>
  </si>
  <si>
    <t xml:space="preserve">298232, Республика Крым,  Ленинский район, с. Ленинское, ул. Ленина, дом 40</t>
  </si>
  <si>
    <t xml:space="preserve">1159102005930</t>
  </si>
  <si>
    <t xml:space="preserve">9111010561</t>
  </si>
  <si>
    <t xml:space="preserve">01.11.2021</t>
  </si>
  <si>
    <t xml:space="preserve">912105160436</t>
  </si>
  <si>
    <t xml:space="preserve">20200930-0633-4347-1366-000000383432</t>
  </si>
  <si>
    <t xml:space="preserve">20200930-0633-4419-2060-000000383432</t>
  </si>
  <si>
    <t xml:space="preserve">20200930-0633-4418-5936-000000383432</t>
  </si>
  <si>
    <t xml:space="preserve">20200930-0633-4418-9054-000000383432</t>
  </si>
  <si>
    <t xml:space="preserve">Муниципальное бюджетное дошколное образовательное учреждение "Детский сад  "Ромашка" с. Новониколаевка" Ленинского района Республики Крым</t>
  </si>
  <si>
    <t xml:space="preserve">298240, Республика Крым,  Ленинский район, с. Ново-николаевка,ул. Ко-мсомольская, дом 20 А</t>
  </si>
  <si>
    <t xml:space="preserve">1159102015698</t>
  </si>
  <si>
    <t xml:space="preserve">9111011276</t>
  </si>
  <si>
    <t xml:space="preserve">08.01.2015</t>
  </si>
  <si>
    <t xml:space="preserve">912105160437</t>
  </si>
  <si>
    <t xml:space="preserve">20200930-0633-4347-1825-000000383432</t>
  </si>
  <si>
    <t xml:space="preserve">20200930-0633-4420-2521-000000383432</t>
  </si>
  <si>
    <t xml:space="preserve">20200930-0633-4419-5873-000000383432</t>
  </si>
  <si>
    <t xml:space="preserve">20200930-0633-4419-9442-000000383432</t>
  </si>
  <si>
    <t xml:space="preserve">Муниципальное бюджетное дошколь-ное образовательное учреждение "Детский сад  "Ромашка" с. Останино" Ленинского района Республики Крым</t>
  </si>
  <si>
    <t xml:space="preserve">298230, Республика Крым,  Ленинский район, с. Останино,ул. Соколова, дом 40</t>
  </si>
  <si>
    <t xml:space="preserve">1149102180886</t>
  </si>
  <si>
    <t xml:space="preserve">9111009446</t>
  </si>
  <si>
    <t xml:space="preserve">01.06.2021</t>
  </si>
  <si>
    <t xml:space="preserve">912105160438</t>
  </si>
  <si>
    <t xml:space="preserve">20200930-0633-4347-2282-000000383432</t>
  </si>
  <si>
    <t xml:space="preserve">20200930-0633-4421-1876-000000383432</t>
  </si>
  <si>
    <t xml:space="preserve">20200930-0633-4420-5718-000000383432</t>
  </si>
  <si>
    <t xml:space="preserve">20200930-0633-4420-8928-000000383432</t>
  </si>
  <si>
    <t xml:space="preserve">Муниципальное бюджетное дошколь-ное образовательное учреждение "Детский сад  "Ромашка" с. Приозерное" Ленинского района Республики Крым</t>
  </si>
  <si>
    <t xml:space="preserve">298242, Республика Крым,  Ленинский район, с. Приозерное, ул. Огородняя, дом 1А</t>
  </si>
  <si>
    <t xml:space="preserve">1159102006470</t>
  </si>
  <si>
    <t xml:space="preserve">9111010610</t>
  </si>
  <si>
    <t xml:space="preserve">15.08.2021</t>
  </si>
  <si>
    <t xml:space="preserve">912105160439</t>
  </si>
  <si>
    <t xml:space="preserve">20200930-0633-4347-2864-000000383432</t>
  </si>
  <si>
    <t xml:space="preserve">20200930-0633-4422-1868-000000383432</t>
  </si>
  <si>
    <t xml:space="preserve">20200930-0633-4421-5488-000000383432</t>
  </si>
  <si>
    <t xml:space="preserve">20200930-0633-4421-8760-000000383432</t>
  </si>
  <si>
    <t xml:space="preserve">Муниципальное бюджетное дошкольное образовательное учреждение "Детский сад  "Орленок"  с. Уварово" Ленинского района Республики Крым</t>
  </si>
  <si>
    <t xml:space="preserve">298207, Республика Крым,  Ленинский район, с. Уварово,ул. Курчатова, дом 11</t>
  </si>
  <si>
    <t xml:space="preserve">1149102181360</t>
  </si>
  <si>
    <t xml:space="preserve">9111009679</t>
  </si>
  <si>
    <t xml:space="preserve">01.07.2021</t>
  </si>
  <si>
    <t xml:space="preserve">912105160440</t>
  </si>
  <si>
    <t xml:space="preserve">20200930-0633-4347-3331-000000383432</t>
  </si>
  <si>
    <t xml:space="preserve">20200930-0633-4423-0618-000000383432</t>
  </si>
  <si>
    <t xml:space="preserve">20200930-0633-4422-5396-000000383432</t>
  </si>
  <si>
    <t xml:space="preserve">20200930-0633-4422-8265-000000383432</t>
  </si>
  <si>
    <t xml:space="preserve">Муниципальное бюджетное дошкольное образовательное учреждение "Детский сад  "Колосок"   с. Челядиново" Ленинского района Республики Крым</t>
  </si>
  <si>
    <t xml:space="preserve">298243,  Республика Крым,  Ленинский район, с. Челядиново, ул. Садовая, дом 7</t>
  </si>
  <si>
    <t xml:space="preserve">1149102183010</t>
  </si>
  <si>
    <t xml:space="preserve">9111009703</t>
  </si>
  <si>
    <t xml:space="preserve">912105160441</t>
  </si>
  <si>
    <t xml:space="preserve">20200930-0633-4347-3787-000000383432</t>
  </si>
  <si>
    <t xml:space="preserve">20200930-0633-4424-0314-000000383432</t>
  </si>
  <si>
    <t xml:space="preserve">20200930-0633-4423-4322-000000383432</t>
  </si>
  <si>
    <t xml:space="preserve">20200930-0633-4423-7459-000000383432</t>
  </si>
  <si>
    <t xml:space="preserve">Общество сограниченной ответственностью "Крымтопэнергосервис"</t>
  </si>
  <si>
    <t xml:space="preserve">295023, Республика Крым, город Симферополь, улица Носенко, дом 10</t>
  </si>
  <si>
    <t xml:space="preserve">298200, Республика Крым, Ленинский район, с. Мысовое мыс Казантип</t>
  </si>
  <si>
    <t xml:space="preserve">1159102056410</t>
  </si>
  <si>
    <t xml:space="preserve">9102169620</t>
  </si>
  <si>
    <t xml:space="preserve">Федеральный государственный пожарный надзор, Федеральный закон от 21.12.1994 г. № 69 - ФЗ "О пожарной безопасности"</t>
  </si>
  <si>
    <t xml:space="preserve">13.02.2015</t>
  </si>
  <si>
    <t xml:space="preserve">01.08.2021</t>
  </si>
  <si>
    <t xml:space="preserve">Постановление Правительства РФ № 1969</t>
  </si>
  <si>
    <t xml:space="preserve">912105160442</t>
  </si>
  <si>
    <t xml:space="preserve">Дата регистрации проверяемого лица не совпадает с информацией из ЕГРЮЛ/ЕГРИП</t>
  </si>
  <si>
    <t xml:space="preserve">20200930-0633-4347-4239-000000383432</t>
  </si>
  <si>
    <t xml:space="preserve">20200930-0633-4424-9184-000000383432</t>
  </si>
  <si>
    <t xml:space="preserve">20200930-0633-4424-3597-000000383432</t>
  </si>
  <si>
    <t xml:space="preserve">20200930-0633-4424-6501-000000383432</t>
  </si>
  <si>
    <t xml:space="preserve">Муниципальное бюджетное общеобразовательное учреждение "Красногорская средняя общеобразовательная школа" Ленинского района Республики Крым</t>
  </si>
  <si>
    <t xml:space="preserve">298233, республика Крым, Ленинский район, село Красногорка, Школьная улица, дом 23</t>
  </si>
  <si>
    <t xml:space="preserve">1159102002850</t>
  </si>
  <si>
    <t xml:space="preserve">9111010152</t>
  </si>
  <si>
    <t xml:space="preserve">Федеральный закон от от 12.02.1998 N 28-ФЗ\n"О гражданской обороне",</t>
  </si>
  <si>
    <t xml:space="preserve">03.01.2015</t>
  </si>
  <si>
    <t xml:space="preserve">912105160443</t>
  </si>
  <si>
    <t xml:space="preserve">20200930-0633-4347-4693-000000383432</t>
  </si>
  <si>
    <t xml:space="preserve">20200930-0633-4425-6664-000000383432</t>
  </si>
  <si>
    <t xml:space="preserve">20200930-0633-4425-2025-000000383432</t>
  </si>
  <si>
    <t xml:space="preserve">20200930-0633-4425-4384-000000383432</t>
  </si>
  <si>
    <t xml:space="preserve">Муниципальное бюджетное общеобразовательное учреждение «Марьевская средняя общеобразовательная школа» Ленинского района Республики Крым\n298246, Республика Крым, Ленинский р-н, с. Марьевка, ул. Школьная, дом 1</t>
  </si>
  <si>
    <t xml:space="preserve">298246, Республика Крым, Ленинский р-н, с. Марьевка, ул. Школьная, дом 1</t>
  </si>
  <si>
    <t xml:space="preserve">1159102000210</t>
  </si>
  <si>
    <t xml:space="preserve">9111009823</t>
  </si>
  <si>
    <t xml:space="preserve">912105160444</t>
  </si>
  <si>
    <t xml:space="preserve">20200930-0633-4347-5147-000000383432</t>
  </si>
  <si>
    <t xml:space="preserve">20200930-0633-4426-4471-000000383432</t>
  </si>
  <si>
    <t xml:space="preserve">20200930-0633-4425-9908-000000383432</t>
  </si>
  <si>
    <t xml:space="preserve">20200930-0633-4426-2226-000000383432</t>
  </si>
  <si>
    <t xml:space="preserve">Государственный комитет по водному хозяйству и мелиорации Республики Крым Государственное бюджетное учреждение Республики Крым «Крыммелиоводхоз»</t>
  </si>
  <si>
    <t xml:space="preserve">295007,Республика Крым, г. Симферополь, ул. Плотинная, дом 4</t>
  </si>
  <si>
    <t xml:space="preserve">298200,Республика Крым, Ленинский район, п. Ленино, ул. Трудовая дом 8а</t>
  </si>
  <si>
    <t xml:space="preserve">298200,Республика Крым, Ленинский район, п. Ленино, ул. Трудовая дом 8а,</t>
  </si>
  <si>
    <t xml:space="preserve">1149102125820</t>
  </si>
  <si>
    <t xml:space="preserve">9102059190</t>
  </si>
  <si>
    <t xml:space="preserve">Федеральный закон от от 12.02.1998 N 28-ФЗ</t>
  </si>
  <si>
    <t xml:space="preserve">11.12.2014</t>
  </si>
  <si>
    <t xml:space="preserve">нарушена периодичность проведения плановых проверок</t>
  </si>
  <si>
    <t xml:space="preserve">912105160445</t>
  </si>
  <si>
    <t xml:space="preserve">20200930-0633-4347-5599-000000383432</t>
  </si>
  <si>
    <t xml:space="preserve">20200930-0633-4427-2135-000000383432</t>
  </si>
  <si>
    <t xml:space="preserve">20200930-0633-4426-7118-000000383432</t>
  </si>
  <si>
    <t xml:space="preserve">20200930-0633-4426-9429-000000383432</t>
  </si>
  <si>
    <t xml:space="preserve">Муниципальное бюджетное учреждение культуры Ленинского района Республики Крым "Районый дом культуры "Горизонт"</t>
  </si>
  <si>
    <t xml:space="preserve">298200, Республи-ка Крым, Ленин-ский район, п. Ле-нино, ул. Пушкина, 20</t>
  </si>
  <si>
    <t xml:space="preserve">298207, Республика Крым, Ленинский район, с. Уварово Школьная 3, 298232, Республика Крым, Ленинский район, с. Ленинское  ул. Ленина 13, 298220, Республика Крым, Ленинский район, с. Глазовка  ул. Караханяна, 49</t>
  </si>
  <si>
    <t xml:space="preserve">1159102043902</t>
  </si>
  <si>
    <t xml:space="preserve">9111013587</t>
  </si>
  <si>
    <t xml:space="preserve">29.01.2015</t>
  </si>
  <si>
    <t xml:space="preserve">912105160446</t>
  </si>
  <si>
    <t xml:space="preserve">20200930-0633-4347-6057-000000383432</t>
  </si>
  <si>
    <t xml:space="preserve">20200930-0633-4427-9628-000000383432</t>
  </si>
  <si>
    <t xml:space="preserve">20200930-0633-4427-4913-000000383432</t>
  </si>
  <si>
    <t xml:space="preserve">20200930-0633-4427-7256-000000383432</t>
  </si>
  <si>
    <t xml:space="preserve">Структурное подразделение "Детский сад "Золотая рыбка" с. Белинское" Муниципальное бюджетное  образовательное учреждение Белинска общеобразовательная школа  Ленинского района Республики Крым</t>
  </si>
  <si>
    <t xml:space="preserve">98223, Республика Крым, Ленинский район, село Белинское, Шоссейная улица, дом 1а</t>
  </si>
  <si>
    <t xml:space="preserve">298224, Республика Крым, Ленинский район,  с. Белинское, ул. Южная, дом 33</t>
  </si>
  <si>
    <t xml:space="preserve">1159102016534</t>
  </si>
  <si>
    <t xml:space="preserve">9111011364</t>
  </si>
  <si>
    <t xml:space="preserve">912105160447</t>
  </si>
  <si>
    <t xml:space="preserve">20200930-0633-4347-6515-000000383432</t>
  </si>
  <si>
    <t xml:space="preserve">20200930-0633-4428-6796-000000383432</t>
  </si>
  <si>
    <t xml:space="preserve">20200930-0633-4428-2260-000000383432</t>
  </si>
  <si>
    <t xml:space="preserve">20200930-0633-4428-4535-000000383432</t>
  </si>
  <si>
    <t xml:space="preserve">Государственное бюджетное учреждение здравоохранения Республики Крым «Ленинская центральная районная больница»</t>
  </si>
  <si>
    <t xml:space="preserve">298200, Республика Крым, Ленинский р-н, пгт. Ленина, ул. Пушкина, д.48</t>
  </si>
  <si>
    <t xml:space="preserve">298200, Республика Крым, Ленинский район, п. Ленино ул. Геологическая, 13</t>
  </si>
  <si>
    <t xml:space="preserve">1149102171657</t>
  </si>
  <si>
    <t xml:space="preserve">9111008555</t>
  </si>
  <si>
    <t xml:space="preserve">24.12.2014</t>
  </si>
  <si>
    <t xml:space="preserve">912105160448</t>
  </si>
  <si>
    <t xml:space="preserve">20200930-0633-4347-6965-000000383432</t>
  </si>
  <si>
    <t xml:space="preserve">20200930-0633-4429-4274-000000383432</t>
  </si>
  <si>
    <t xml:space="preserve">20200930-0633-4428-9570-000000383432</t>
  </si>
  <si>
    <t xml:space="preserve">20200930-0633-4429-182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3</v>
      </c>
      <c r="F24" s="36" t="s">
        <v>64</v>
      </c>
      <c r="G24" s="36" t="s">
        <v>65</v>
      </c>
      <c r="H24" s="35" t="s">
        <v>66</v>
      </c>
      <c r="I24" s="37" t="s">
        <v>67</v>
      </c>
      <c r="J24" s="37"/>
      <c r="K24" s="37" t="s">
        <v>67</v>
      </c>
      <c r="L24" s="35"/>
      <c r="M24" s="36" t="s">
        <v>68</v>
      </c>
      <c r="N24" s="38" t="s">
        <v>69</v>
      </c>
      <c r="O24" s="38"/>
      <c r="P24" s="35" t="s">
        <v>70</v>
      </c>
      <c r="Q24" s="35" t="s">
        <v>71</v>
      </c>
      <c r="R24" s="35"/>
      <c r="S24" s="37"/>
      <c r="T24" s="37"/>
      <c r="U24" s="35" t="s">
        <v>3</v>
      </c>
      <c r="V24" s="35"/>
      <c r="W24" s="35"/>
      <c r="X24" s="35"/>
      <c r="Y24" s="35"/>
      <c r="Z24" s="36" t="s">
        <v>72</v>
      </c>
      <c r="AA24" s="35"/>
      <c r="AE24" s="0" t="s">
        <v>73</v>
      </c>
      <c r="AF24" s="0" t="s">
        <v>74</v>
      </c>
      <c r="AG24" s="0" t="s">
        <v>75</v>
      </c>
      <c r="AH24" s="0" t="s">
        <v>76</v>
      </c>
    </row>
    <row r="25" customFormat="false" ht="120" hidden="false" customHeight="false" outlineLevel="0" collapsed="false">
      <c r="B25" s="35" t="s">
        <v>77</v>
      </c>
      <c r="C25" s="35" t="s">
        <v>78</v>
      </c>
      <c r="D25" s="35" t="s">
        <v>78</v>
      </c>
      <c r="E25" s="35" t="s">
        <v>78</v>
      </c>
      <c r="F25" s="36" t="s">
        <v>79</v>
      </c>
      <c r="G25" s="36" t="s">
        <v>80</v>
      </c>
      <c r="H25" s="35" t="s">
        <v>66</v>
      </c>
      <c r="I25" s="37" t="s">
        <v>81</v>
      </c>
      <c r="J25" s="37"/>
      <c r="K25" s="37" t="s">
        <v>81</v>
      </c>
      <c r="L25" s="35"/>
      <c r="M25" s="36" t="s">
        <v>82</v>
      </c>
      <c r="N25" s="38" t="s">
        <v>69</v>
      </c>
      <c r="O25" s="38"/>
      <c r="P25" s="35" t="s">
        <v>70</v>
      </c>
      <c r="Q25" s="35" t="s">
        <v>71</v>
      </c>
      <c r="R25" s="35"/>
      <c r="S25" s="37"/>
      <c r="T25" s="37"/>
      <c r="U25" s="35" t="s">
        <v>3</v>
      </c>
      <c r="V25" s="35"/>
      <c r="W25" s="35"/>
      <c r="X25" s="35"/>
      <c r="Y25" s="35"/>
      <c r="Z25" s="36" t="s">
        <v>83</v>
      </c>
      <c r="AA25" s="35"/>
      <c r="AE25" s="0" t="s">
        <v>84</v>
      </c>
      <c r="AF25" s="0" t="s">
        <v>85</v>
      </c>
      <c r="AG25" s="0" t="s">
        <v>86</v>
      </c>
      <c r="AH25" s="0" t="s">
        <v>87</v>
      </c>
    </row>
    <row r="26" customFormat="false" ht="90" hidden="false" customHeight="false" outlineLevel="0" collapsed="false">
      <c r="B26" s="35" t="s">
        <v>88</v>
      </c>
      <c r="C26" s="35" t="s">
        <v>89</v>
      </c>
      <c r="D26" s="35" t="s">
        <v>89</v>
      </c>
      <c r="E26" s="35" t="s">
        <v>89</v>
      </c>
      <c r="F26" s="36" t="s">
        <v>90</v>
      </c>
      <c r="G26" s="36" t="s">
        <v>91</v>
      </c>
      <c r="H26" s="35" t="s">
        <v>66</v>
      </c>
      <c r="I26" s="37" t="s">
        <v>81</v>
      </c>
      <c r="J26" s="37"/>
      <c r="K26" s="37" t="s">
        <v>81</v>
      </c>
      <c r="L26" s="35"/>
      <c r="M26" s="36" t="s">
        <v>92</v>
      </c>
      <c r="N26" s="38" t="s">
        <v>69</v>
      </c>
      <c r="O26" s="38"/>
      <c r="P26" s="35" t="s">
        <v>70</v>
      </c>
      <c r="Q26" s="35" t="s">
        <v>71</v>
      </c>
      <c r="R26" s="35"/>
      <c r="S26" s="37"/>
      <c r="T26" s="37"/>
      <c r="U26" s="35" t="s">
        <v>3</v>
      </c>
      <c r="V26" s="35"/>
      <c r="W26" s="35"/>
      <c r="X26" s="35"/>
      <c r="Y26" s="35"/>
      <c r="Z26" s="36" t="s">
        <v>93</v>
      </c>
      <c r="AA26" s="35"/>
      <c r="AE26" s="0" t="s">
        <v>94</v>
      </c>
      <c r="AF26" s="0" t="s">
        <v>95</v>
      </c>
      <c r="AG26" s="0" t="s">
        <v>96</v>
      </c>
      <c r="AH26" s="0" t="s">
        <v>97</v>
      </c>
    </row>
    <row r="27" customFormat="false" ht="105" hidden="false" customHeight="false" outlineLevel="0" collapsed="false">
      <c r="B27" s="35" t="s">
        <v>98</v>
      </c>
      <c r="C27" s="35" t="s">
        <v>99</v>
      </c>
      <c r="D27" s="35" t="s">
        <v>99</v>
      </c>
      <c r="E27" s="35" t="s">
        <v>99</v>
      </c>
      <c r="F27" s="36" t="s">
        <v>100</v>
      </c>
      <c r="G27" s="36" t="s">
        <v>101</v>
      </c>
      <c r="H27" s="35" t="s">
        <v>66</v>
      </c>
      <c r="I27" s="37" t="s">
        <v>67</v>
      </c>
      <c r="J27" s="37"/>
      <c r="K27" s="37" t="s">
        <v>67</v>
      </c>
      <c r="L27" s="35"/>
      <c r="M27" s="36" t="s">
        <v>92</v>
      </c>
      <c r="N27" s="38" t="s">
        <v>69</v>
      </c>
      <c r="O27" s="38"/>
      <c r="P27" s="35" t="s">
        <v>70</v>
      </c>
      <c r="Q27" s="35" t="s">
        <v>71</v>
      </c>
      <c r="R27" s="35"/>
      <c r="S27" s="37"/>
      <c r="T27" s="37"/>
      <c r="U27" s="35" t="s">
        <v>3</v>
      </c>
      <c r="V27" s="35"/>
      <c r="W27" s="35"/>
      <c r="X27" s="35"/>
      <c r="Y27" s="35"/>
      <c r="Z27" s="36" t="s">
        <v>102</v>
      </c>
      <c r="AA27" s="35"/>
      <c r="AE27" s="0" t="s">
        <v>103</v>
      </c>
      <c r="AF27" s="0" t="s">
        <v>104</v>
      </c>
      <c r="AG27" s="0" t="s">
        <v>105</v>
      </c>
      <c r="AH27" s="0" t="s">
        <v>106</v>
      </c>
    </row>
    <row r="28" customFormat="false" ht="135" hidden="false" customHeight="false" outlineLevel="0" collapsed="false">
      <c r="B28" s="35" t="s">
        <v>107</v>
      </c>
      <c r="C28" s="35" t="s">
        <v>108</v>
      </c>
      <c r="D28" s="35" t="s">
        <v>108</v>
      </c>
      <c r="E28" s="35" t="s">
        <v>108</v>
      </c>
      <c r="F28" s="36" t="s">
        <v>109</v>
      </c>
      <c r="G28" s="36" t="s">
        <v>110</v>
      </c>
      <c r="H28" s="35" t="s">
        <v>111</v>
      </c>
      <c r="I28" s="37" t="s">
        <v>81</v>
      </c>
      <c r="J28" s="37"/>
      <c r="K28" s="37" t="s">
        <v>81</v>
      </c>
      <c r="L28" s="35"/>
      <c r="M28" s="36" t="s">
        <v>112</v>
      </c>
      <c r="N28" s="38" t="s">
        <v>69</v>
      </c>
      <c r="O28" s="38"/>
      <c r="P28" s="35" t="s">
        <v>70</v>
      </c>
      <c r="Q28" s="35" t="s">
        <v>71</v>
      </c>
      <c r="R28" s="35"/>
      <c r="S28" s="37"/>
      <c r="T28" s="37"/>
      <c r="U28" s="35" t="s">
        <v>3</v>
      </c>
      <c r="V28" s="35"/>
      <c r="W28" s="35"/>
      <c r="X28" s="35"/>
      <c r="Y28" s="35"/>
      <c r="Z28" s="36" t="s">
        <v>113</v>
      </c>
      <c r="AA28" s="35"/>
      <c r="AE28" s="0" t="s">
        <v>114</v>
      </c>
      <c r="AF28" s="0" t="s">
        <v>115</v>
      </c>
      <c r="AG28" s="0" t="s">
        <v>116</v>
      </c>
      <c r="AH28" s="0" t="s">
        <v>117</v>
      </c>
    </row>
    <row r="29" customFormat="false" ht="120" hidden="false" customHeight="false" outlineLevel="0" collapsed="false">
      <c r="B29" s="35" t="s">
        <v>118</v>
      </c>
      <c r="C29" s="35" t="s">
        <v>119</v>
      </c>
      <c r="D29" s="35" t="s">
        <v>119</v>
      </c>
      <c r="E29" s="35" t="s">
        <v>119</v>
      </c>
      <c r="F29" s="36" t="s">
        <v>120</v>
      </c>
      <c r="G29" s="36" t="s">
        <v>121</v>
      </c>
      <c r="H29" s="35" t="s">
        <v>66</v>
      </c>
      <c r="I29" s="37" t="s">
        <v>81</v>
      </c>
      <c r="J29" s="37"/>
      <c r="K29" s="37" t="s">
        <v>81</v>
      </c>
      <c r="L29" s="35"/>
      <c r="M29" s="36" t="s">
        <v>122</v>
      </c>
      <c r="N29" s="38" t="s">
        <v>69</v>
      </c>
      <c r="O29" s="38"/>
      <c r="P29" s="35" t="s">
        <v>70</v>
      </c>
      <c r="Q29" s="35" t="s">
        <v>71</v>
      </c>
      <c r="R29" s="35"/>
      <c r="S29" s="37"/>
      <c r="T29" s="37"/>
      <c r="U29" s="35" t="s">
        <v>3</v>
      </c>
      <c r="V29" s="35"/>
      <c r="W29" s="35"/>
      <c r="X29" s="35"/>
      <c r="Y29" s="35"/>
      <c r="Z29" s="36" t="s">
        <v>123</v>
      </c>
      <c r="AA29" s="35"/>
      <c r="AE29" s="0" t="s">
        <v>124</v>
      </c>
      <c r="AF29" s="0" t="s">
        <v>125</v>
      </c>
      <c r="AG29" s="0" t="s">
        <v>126</v>
      </c>
      <c r="AH29" s="0" t="s">
        <v>127</v>
      </c>
    </row>
    <row r="30" customFormat="false" ht="120" hidden="false" customHeight="false" outlineLevel="0" collapsed="false">
      <c r="B30" s="35" t="s">
        <v>128</v>
      </c>
      <c r="C30" s="35" t="s">
        <v>129</v>
      </c>
      <c r="D30" s="35" t="s">
        <v>129</v>
      </c>
      <c r="E30" s="35" t="s">
        <v>129</v>
      </c>
      <c r="F30" s="36" t="s">
        <v>130</v>
      </c>
      <c r="G30" s="36" t="s">
        <v>131</v>
      </c>
      <c r="H30" s="35" t="s">
        <v>66</v>
      </c>
      <c r="I30" s="37" t="s">
        <v>67</v>
      </c>
      <c r="J30" s="37"/>
      <c r="K30" s="37" t="s">
        <v>67</v>
      </c>
      <c r="L30" s="35"/>
      <c r="M30" s="36" t="s">
        <v>122</v>
      </c>
      <c r="N30" s="38" t="s">
        <v>69</v>
      </c>
      <c r="O30" s="38"/>
      <c r="P30" s="35" t="s">
        <v>70</v>
      </c>
      <c r="Q30" s="35" t="s">
        <v>71</v>
      </c>
      <c r="R30" s="35"/>
      <c r="S30" s="37"/>
      <c r="T30" s="37"/>
      <c r="U30" s="35" t="s">
        <v>3</v>
      </c>
      <c r="V30" s="35"/>
      <c r="W30" s="35"/>
      <c r="X30" s="35"/>
      <c r="Y30" s="35"/>
      <c r="Z30" s="36" t="s">
        <v>132</v>
      </c>
      <c r="AA30" s="35"/>
      <c r="AE30" s="0" t="s">
        <v>133</v>
      </c>
      <c r="AF30" s="0" t="s">
        <v>134</v>
      </c>
      <c r="AG30" s="0" t="s">
        <v>135</v>
      </c>
      <c r="AH30" s="0" t="s">
        <v>136</v>
      </c>
    </row>
    <row r="31" customFormat="false" ht="135" hidden="false" customHeight="false" outlineLevel="0" collapsed="false">
      <c r="B31" s="35" t="s">
        <v>137</v>
      </c>
      <c r="C31" s="35" t="s">
        <v>138</v>
      </c>
      <c r="D31" s="35" t="s">
        <v>138</v>
      </c>
      <c r="E31" s="35" t="s">
        <v>138</v>
      </c>
      <c r="F31" s="36" t="s">
        <v>139</v>
      </c>
      <c r="G31" s="36" t="s">
        <v>140</v>
      </c>
      <c r="H31" s="35" t="s">
        <v>111</v>
      </c>
      <c r="I31" s="37" t="s">
        <v>67</v>
      </c>
      <c r="J31" s="37"/>
      <c r="K31" s="37" t="s">
        <v>67</v>
      </c>
      <c r="L31" s="35"/>
      <c r="M31" s="36" t="s">
        <v>141</v>
      </c>
      <c r="N31" s="38" t="s">
        <v>69</v>
      </c>
      <c r="O31" s="38"/>
      <c r="P31" s="35" t="s">
        <v>70</v>
      </c>
      <c r="Q31" s="35" t="s">
        <v>71</v>
      </c>
      <c r="R31" s="35"/>
      <c r="S31" s="37"/>
      <c r="T31" s="37"/>
      <c r="U31" s="35" t="s">
        <v>3</v>
      </c>
      <c r="V31" s="35"/>
      <c r="W31" s="35"/>
      <c r="X31" s="35"/>
      <c r="Y31" s="35"/>
      <c r="Z31" s="36" t="s">
        <v>142</v>
      </c>
      <c r="AA31" s="35"/>
      <c r="AE31" s="0" t="s">
        <v>143</v>
      </c>
      <c r="AF31" s="0" t="s">
        <v>144</v>
      </c>
      <c r="AG31" s="0" t="s">
        <v>145</v>
      </c>
      <c r="AH31" s="0" t="s">
        <v>146</v>
      </c>
    </row>
    <row r="32" customFormat="false" ht="135" hidden="false" customHeight="false" outlineLevel="0" collapsed="false">
      <c r="B32" s="35" t="s">
        <v>147</v>
      </c>
      <c r="C32" s="35" t="s">
        <v>148</v>
      </c>
      <c r="D32" s="35" t="s">
        <v>148</v>
      </c>
      <c r="E32" s="35" t="s">
        <v>148</v>
      </c>
      <c r="F32" s="36" t="s">
        <v>149</v>
      </c>
      <c r="G32" s="36" t="s">
        <v>150</v>
      </c>
      <c r="H32" s="35" t="s">
        <v>111</v>
      </c>
      <c r="I32" s="37" t="s">
        <v>151</v>
      </c>
      <c r="J32" s="37"/>
      <c r="K32" s="37" t="s">
        <v>151</v>
      </c>
      <c r="L32" s="35"/>
      <c r="M32" s="36" t="s">
        <v>152</v>
      </c>
      <c r="N32" s="38" t="s">
        <v>69</v>
      </c>
      <c r="O32" s="38"/>
      <c r="P32" s="35" t="s">
        <v>70</v>
      </c>
      <c r="Q32" s="35" t="s">
        <v>71</v>
      </c>
      <c r="R32" s="35"/>
      <c r="S32" s="37"/>
      <c r="T32" s="37"/>
      <c r="U32" s="35" t="s">
        <v>3</v>
      </c>
      <c r="V32" s="35"/>
      <c r="W32" s="35"/>
      <c r="X32" s="35"/>
      <c r="Y32" s="35"/>
      <c r="Z32" s="36" t="s">
        <v>153</v>
      </c>
      <c r="AA32" s="35"/>
      <c r="AE32" s="0" t="s">
        <v>154</v>
      </c>
      <c r="AF32" s="0" t="s">
        <v>155</v>
      </c>
      <c r="AG32" s="0" t="s">
        <v>156</v>
      </c>
      <c r="AH32" s="0" t="s">
        <v>157</v>
      </c>
    </row>
    <row r="33" customFormat="false" ht="105" hidden="false" customHeight="false" outlineLevel="0" collapsed="false">
      <c r="B33" s="35" t="s">
        <v>158</v>
      </c>
      <c r="C33" s="35" t="s">
        <v>159</v>
      </c>
      <c r="D33" s="35" t="s">
        <v>159</v>
      </c>
      <c r="E33" s="35" t="s">
        <v>159</v>
      </c>
      <c r="F33" s="36" t="s">
        <v>160</v>
      </c>
      <c r="G33" s="36" t="s">
        <v>161</v>
      </c>
      <c r="H33" s="35" t="s">
        <v>66</v>
      </c>
      <c r="I33" s="37" t="s">
        <v>81</v>
      </c>
      <c r="J33" s="37"/>
      <c r="K33" s="37" t="s">
        <v>81</v>
      </c>
      <c r="L33" s="35"/>
      <c r="M33" s="36" t="s">
        <v>162</v>
      </c>
      <c r="N33" s="38" t="s">
        <v>69</v>
      </c>
      <c r="O33" s="38"/>
      <c r="P33" s="35" t="s">
        <v>70</v>
      </c>
      <c r="Q33" s="35" t="s">
        <v>71</v>
      </c>
      <c r="R33" s="35"/>
      <c r="S33" s="37"/>
      <c r="T33" s="37"/>
      <c r="U33" s="35" t="s">
        <v>3</v>
      </c>
      <c r="V33" s="35"/>
      <c r="W33" s="35"/>
      <c r="X33" s="35"/>
      <c r="Y33" s="35"/>
      <c r="Z33" s="36" t="s">
        <v>163</v>
      </c>
      <c r="AA33" s="35"/>
      <c r="AE33" s="0" t="s">
        <v>164</v>
      </c>
      <c r="AF33" s="0" t="s">
        <v>165</v>
      </c>
      <c r="AG33" s="0" t="s">
        <v>166</v>
      </c>
      <c r="AH33" s="0" t="s">
        <v>167</v>
      </c>
    </row>
    <row r="34" customFormat="false" ht="135" hidden="false" customHeight="false" outlineLevel="0" collapsed="false">
      <c r="B34" s="35" t="s">
        <v>168</v>
      </c>
      <c r="C34" s="35" t="s">
        <v>169</v>
      </c>
      <c r="D34" s="35" t="s">
        <v>169</v>
      </c>
      <c r="E34" s="35" t="s">
        <v>169</v>
      </c>
      <c r="F34" s="36" t="s">
        <v>170</v>
      </c>
      <c r="G34" s="36" t="s">
        <v>171</v>
      </c>
      <c r="H34" s="35" t="s">
        <v>66</v>
      </c>
      <c r="I34" s="37" t="s">
        <v>172</v>
      </c>
      <c r="J34" s="37"/>
      <c r="K34" s="37" t="s">
        <v>172</v>
      </c>
      <c r="L34" s="35"/>
      <c r="M34" s="36" t="s">
        <v>162</v>
      </c>
      <c r="N34" s="38" t="s">
        <v>69</v>
      </c>
      <c r="O34" s="38"/>
      <c r="P34" s="35" t="s">
        <v>70</v>
      </c>
      <c r="Q34" s="35" t="s">
        <v>71</v>
      </c>
      <c r="R34" s="35"/>
      <c r="S34" s="37"/>
      <c r="T34" s="37"/>
      <c r="U34" s="35" t="s">
        <v>3</v>
      </c>
      <c r="V34" s="35"/>
      <c r="W34" s="35"/>
      <c r="X34" s="35"/>
      <c r="Y34" s="35"/>
      <c r="Z34" s="36" t="s">
        <v>173</v>
      </c>
      <c r="AA34" s="35"/>
      <c r="AE34" s="0" t="s">
        <v>174</v>
      </c>
      <c r="AF34" s="0" t="s">
        <v>175</v>
      </c>
      <c r="AG34" s="0" t="s">
        <v>176</v>
      </c>
      <c r="AH34" s="0" t="s">
        <v>177</v>
      </c>
    </row>
    <row r="35" customFormat="false" ht="135" hidden="false" customHeight="false" outlineLevel="0" collapsed="false">
      <c r="B35" s="35" t="s">
        <v>178</v>
      </c>
      <c r="C35" s="35" t="s">
        <v>179</v>
      </c>
      <c r="D35" s="35" t="s">
        <v>179</v>
      </c>
      <c r="E35" s="35" t="s">
        <v>179</v>
      </c>
      <c r="F35" s="36" t="s">
        <v>180</v>
      </c>
      <c r="G35" s="36" t="s">
        <v>181</v>
      </c>
      <c r="H35" s="35" t="s">
        <v>111</v>
      </c>
      <c r="I35" s="37" t="s">
        <v>151</v>
      </c>
      <c r="J35" s="37"/>
      <c r="K35" s="37" t="s">
        <v>151</v>
      </c>
      <c r="L35" s="35"/>
      <c r="M35" s="36" t="s">
        <v>182</v>
      </c>
      <c r="N35" s="38" t="s">
        <v>69</v>
      </c>
      <c r="O35" s="38"/>
      <c r="P35" s="35" t="s">
        <v>70</v>
      </c>
      <c r="Q35" s="35" t="s">
        <v>71</v>
      </c>
      <c r="R35" s="35"/>
      <c r="S35" s="37"/>
      <c r="T35" s="37"/>
      <c r="U35" s="35" t="s">
        <v>3</v>
      </c>
      <c r="V35" s="35"/>
      <c r="W35" s="35"/>
      <c r="X35" s="35"/>
      <c r="Y35" s="35"/>
      <c r="Z35" s="36" t="s">
        <v>183</v>
      </c>
      <c r="AA35" s="35"/>
      <c r="AE35" s="0" t="s">
        <v>184</v>
      </c>
      <c r="AF35" s="0" t="s">
        <v>185</v>
      </c>
      <c r="AG35" s="0" t="s">
        <v>186</v>
      </c>
      <c r="AH35" s="0" t="s">
        <v>187</v>
      </c>
    </row>
    <row r="36" customFormat="false" ht="120" hidden="false" customHeight="false" outlineLevel="0" collapsed="false">
      <c r="B36" s="35" t="s">
        <v>188</v>
      </c>
      <c r="C36" s="35" t="s">
        <v>189</v>
      </c>
      <c r="D36" s="35" t="s">
        <v>189</v>
      </c>
      <c r="E36" s="35" t="s">
        <v>189</v>
      </c>
      <c r="F36" s="36" t="s">
        <v>190</v>
      </c>
      <c r="G36" s="36" t="s">
        <v>191</v>
      </c>
      <c r="H36" s="35" t="s">
        <v>66</v>
      </c>
      <c r="I36" s="37" t="s">
        <v>81</v>
      </c>
      <c r="J36" s="37"/>
      <c r="K36" s="37" t="s">
        <v>81</v>
      </c>
      <c r="L36" s="35"/>
      <c r="M36" s="36" t="s">
        <v>192</v>
      </c>
      <c r="N36" s="38" t="s">
        <v>69</v>
      </c>
      <c r="O36" s="38"/>
      <c r="P36" s="35" t="s">
        <v>70</v>
      </c>
      <c r="Q36" s="35" t="s">
        <v>71</v>
      </c>
      <c r="R36" s="35"/>
      <c r="S36" s="37"/>
      <c r="T36" s="37"/>
      <c r="U36" s="35" t="s">
        <v>3</v>
      </c>
      <c r="V36" s="35"/>
      <c r="W36" s="35"/>
      <c r="X36" s="35"/>
      <c r="Y36" s="35"/>
      <c r="Z36" s="36" t="s">
        <v>193</v>
      </c>
      <c r="AA36" s="35"/>
      <c r="AE36" s="0" t="s">
        <v>194</v>
      </c>
      <c r="AF36" s="0" t="s">
        <v>195</v>
      </c>
      <c r="AG36" s="0" t="s">
        <v>196</v>
      </c>
      <c r="AH36" s="0" t="s">
        <v>197</v>
      </c>
    </row>
    <row r="37" customFormat="false" ht="135" hidden="false" customHeight="false" outlineLevel="0" collapsed="false">
      <c r="B37" s="35" t="s">
        <v>198</v>
      </c>
      <c r="C37" s="35" t="s">
        <v>199</v>
      </c>
      <c r="D37" s="35" t="s">
        <v>199</v>
      </c>
      <c r="E37" s="35" t="s">
        <v>199</v>
      </c>
      <c r="F37" s="36" t="s">
        <v>200</v>
      </c>
      <c r="G37" s="36" t="s">
        <v>201</v>
      </c>
      <c r="H37" s="35" t="s">
        <v>111</v>
      </c>
      <c r="I37" s="37" t="s">
        <v>67</v>
      </c>
      <c r="J37" s="37"/>
      <c r="K37" s="37" t="s">
        <v>67</v>
      </c>
      <c r="L37" s="35"/>
      <c r="M37" s="36" t="s">
        <v>202</v>
      </c>
      <c r="N37" s="38" t="s">
        <v>69</v>
      </c>
      <c r="O37" s="38"/>
      <c r="P37" s="35" t="s">
        <v>70</v>
      </c>
      <c r="Q37" s="35" t="s">
        <v>71</v>
      </c>
      <c r="R37" s="35"/>
      <c r="S37" s="37"/>
      <c r="T37" s="37"/>
      <c r="U37" s="35" t="s">
        <v>3</v>
      </c>
      <c r="V37" s="35"/>
      <c r="W37" s="35"/>
      <c r="X37" s="35"/>
      <c r="Y37" s="35"/>
      <c r="Z37" s="36" t="s">
        <v>203</v>
      </c>
      <c r="AA37" s="35"/>
      <c r="AE37" s="0" t="s">
        <v>204</v>
      </c>
      <c r="AF37" s="0" t="s">
        <v>205</v>
      </c>
      <c r="AG37" s="0" t="s">
        <v>206</v>
      </c>
      <c r="AH37" s="0" t="s">
        <v>207</v>
      </c>
    </row>
    <row r="38" customFormat="false" ht="120" hidden="false" customHeight="false" outlineLevel="0" collapsed="false">
      <c r="B38" s="35" t="s">
        <v>208</v>
      </c>
      <c r="C38" s="35" t="s">
        <v>209</v>
      </c>
      <c r="D38" s="35" t="s">
        <v>209</v>
      </c>
      <c r="E38" s="35" t="s">
        <v>209</v>
      </c>
      <c r="F38" s="36" t="s">
        <v>210</v>
      </c>
      <c r="G38" s="36" t="s">
        <v>211</v>
      </c>
      <c r="H38" s="35" t="s">
        <v>66</v>
      </c>
      <c r="I38" s="37" t="s">
        <v>67</v>
      </c>
      <c r="J38" s="37"/>
      <c r="K38" s="37" t="s">
        <v>67</v>
      </c>
      <c r="L38" s="35"/>
      <c r="M38" s="36" t="s">
        <v>82</v>
      </c>
      <c r="N38" s="38" t="s">
        <v>69</v>
      </c>
      <c r="O38" s="38"/>
      <c r="P38" s="35" t="s">
        <v>70</v>
      </c>
      <c r="Q38" s="35" t="s">
        <v>71</v>
      </c>
      <c r="R38" s="35"/>
      <c r="S38" s="37"/>
      <c r="T38" s="37"/>
      <c r="U38" s="35" t="s">
        <v>3</v>
      </c>
      <c r="V38" s="35"/>
      <c r="W38" s="35"/>
      <c r="X38" s="35"/>
      <c r="Y38" s="35"/>
      <c r="Z38" s="36" t="s">
        <v>212</v>
      </c>
      <c r="AA38" s="35"/>
      <c r="AE38" s="0" t="s">
        <v>213</v>
      </c>
      <c r="AF38" s="0" t="s">
        <v>214</v>
      </c>
      <c r="AG38" s="0" t="s">
        <v>215</v>
      </c>
      <c r="AH38" s="0" t="s">
        <v>216</v>
      </c>
    </row>
    <row r="39" customFormat="false" ht="105" hidden="false" customHeight="false" outlineLevel="0" collapsed="false">
      <c r="B39" s="35" t="s">
        <v>217</v>
      </c>
      <c r="C39" s="35" t="s">
        <v>218</v>
      </c>
      <c r="D39" s="35" t="s">
        <v>218</v>
      </c>
      <c r="E39" s="35" t="s">
        <v>219</v>
      </c>
      <c r="F39" s="36" t="s">
        <v>220</v>
      </c>
      <c r="G39" s="36" t="s">
        <v>221</v>
      </c>
      <c r="H39" s="35" t="s">
        <v>222</v>
      </c>
      <c r="I39" s="37" t="s">
        <v>223</v>
      </c>
      <c r="J39" s="37"/>
      <c r="K39" s="37" t="s">
        <v>223</v>
      </c>
      <c r="L39" s="35"/>
      <c r="M39" s="36" t="s">
        <v>224</v>
      </c>
      <c r="N39" s="38" t="s">
        <v>69</v>
      </c>
      <c r="O39" s="38"/>
      <c r="P39" s="35" t="s">
        <v>70</v>
      </c>
      <c r="Q39" s="35" t="s">
        <v>71</v>
      </c>
      <c r="R39" s="35"/>
      <c r="S39" s="37"/>
      <c r="T39" s="37"/>
      <c r="U39" s="35" t="s">
        <v>15</v>
      </c>
      <c r="V39" s="35"/>
      <c r="W39" s="35"/>
      <c r="X39" s="35"/>
      <c r="Y39" s="35" t="s">
        <v>225</v>
      </c>
      <c r="Z39" s="36" t="s">
        <v>226</v>
      </c>
      <c r="AA39" s="35"/>
      <c r="AC39" s="0" t="s">
        <v>227</v>
      </c>
      <c r="AE39" s="0" t="s">
        <v>228</v>
      </c>
      <c r="AF39" s="0" t="s">
        <v>229</v>
      </c>
      <c r="AG39" s="0" t="s">
        <v>230</v>
      </c>
      <c r="AH39" s="0" t="s">
        <v>231</v>
      </c>
    </row>
    <row r="40" customFormat="false" ht="120" hidden="false" customHeight="false" outlineLevel="0" collapsed="false">
      <c r="B40" s="35" t="s">
        <v>232</v>
      </c>
      <c r="C40" s="35" t="s">
        <v>233</v>
      </c>
      <c r="D40" s="35" t="s">
        <v>233</v>
      </c>
      <c r="E40" s="35" t="s">
        <v>233</v>
      </c>
      <c r="F40" s="36" t="s">
        <v>234</v>
      </c>
      <c r="G40" s="36" t="s">
        <v>235</v>
      </c>
      <c r="H40" s="35" t="s">
        <v>236</v>
      </c>
      <c r="I40" s="37" t="s">
        <v>237</v>
      </c>
      <c r="J40" s="37"/>
      <c r="K40" s="37" t="s">
        <v>237</v>
      </c>
      <c r="L40" s="35"/>
      <c r="M40" s="36" t="s">
        <v>122</v>
      </c>
      <c r="N40" s="38" t="s">
        <v>69</v>
      </c>
      <c r="O40" s="38"/>
      <c r="P40" s="35" t="s">
        <v>70</v>
      </c>
      <c r="Q40" s="35" t="s">
        <v>71</v>
      </c>
      <c r="R40" s="35"/>
      <c r="S40" s="37"/>
      <c r="T40" s="37"/>
      <c r="U40" s="35" t="s">
        <v>6</v>
      </c>
      <c r="V40" s="35"/>
      <c r="W40" s="35"/>
      <c r="X40" s="35"/>
      <c r="Y40" s="35"/>
      <c r="Z40" s="36" t="s">
        <v>238</v>
      </c>
      <c r="AA40" s="35"/>
      <c r="AE40" s="0" t="s">
        <v>239</v>
      </c>
      <c r="AF40" s="0" t="s">
        <v>240</v>
      </c>
      <c r="AG40" s="0" t="s">
        <v>241</v>
      </c>
      <c r="AH40" s="0" t="s">
        <v>242</v>
      </c>
    </row>
    <row r="41" customFormat="false" ht="120" hidden="false" customHeight="false" outlineLevel="0" collapsed="false">
      <c r="B41" s="35" t="s">
        <v>243</v>
      </c>
      <c r="C41" s="35" t="s">
        <v>244</v>
      </c>
      <c r="D41" s="35" t="s">
        <v>244</v>
      </c>
      <c r="E41" s="35" t="s">
        <v>244</v>
      </c>
      <c r="F41" s="36" t="s">
        <v>245</v>
      </c>
      <c r="G41" s="36" t="s">
        <v>246</v>
      </c>
      <c r="H41" s="35" t="s">
        <v>236</v>
      </c>
      <c r="I41" s="37" t="s">
        <v>237</v>
      </c>
      <c r="J41" s="37"/>
      <c r="K41" s="37" t="s">
        <v>237</v>
      </c>
      <c r="L41" s="35"/>
      <c r="M41" s="36" t="s">
        <v>224</v>
      </c>
      <c r="N41" s="38" t="s">
        <v>69</v>
      </c>
      <c r="O41" s="38"/>
      <c r="P41" s="35" t="s">
        <v>70</v>
      </c>
      <c r="Q41" s="35" t="s">
        <v>71</v>
      </c>
      <c r="R41" s="35"/>
      <c r="S41" s="37"/>
      <c r="T41" s="37"/>
      <c r="U41" s="35" t="s">
        <v>6</v>
      </c>
      <c r="V41" s="35"/>
      <c r="W41" s="35"/>
      <c r="X41" s="35"/>
      <c r="Y41" s="35"/>
      <c r="Z41" s="36" t="s">
        <v>247</v>
      </c>
      <c r="AA41" s="35"/>
      <c r="AE41" s="0" t="s">
        <v>248</v>
      </c>
      <c r="AF41" s="0" t="s">
        <v>249</v>
      </c>
      <c r="AG41" s="0" t="s">
        <v>250</v>
      </c>
      <c r="AH41" s="0" t="s">
        <v>251</v>
      </c>
    </row>
    <row r="42" customFormat="false" ht="105" hidden="false" customHeight="false" outlineLevel="0" collapsed="false">
      <c r="B42" s="35" t="s">
        <v>252</v>
      </c>
      <c r="C42" s="35" t="s">
        <v>253</v>
      </c>
      <c r="D42" s="35" t="s">
        <v>254</v>
      </c>
      <c r="E42" s="35" t="s">
        <v>255</v>
      </c>
      <c r="F42" s="36" t="s">
        <v>256</v>
      </c>
      <c r="G42" s="36" t="s">
        <v>257</v>
      </c>
      <c r="H42" s="35" t="s">
        <v>258</v>
      </c>
      <c r="I42" s="37" t="s">
        <v>259</v>
      </c>
      <c r="J42" s="37"/>
      <c r="K42" s="37" t="s">
        <v>259</v>
      </c>
      <c r="L42" s="35"/>
      <c r="M42" s="36" t="s">
        <v>182</v>
      </c>
      <c r="N42" s="38" t="s">
        <v>69</v>
      </c>
      <c r="O42" s="38"/>
      <c r="P42" s="35" t="s">
        <v>70</v>
      </c>
      <c r="Q42" s="35" t="s">
        <v>71</v>
      </c>
      <c r="R42" s="35"/>
      <c r="S42" s="37"/>
      <c r="T42" s="37"/>
      <c r="U42" s="35" t="s">
        <v>11</v>
      </c>
      <c r="V42" s="35"/>
      <c r="W42" s="35"/>
      <c r="X42" s="35"/>
      <c r="Y42" s="35" t="s">
        <v>260</v>
      </c>
      <c r="Z42" s="36" t="s">
        <v>261</v>
      </c>
      <c r="AA42" s="35"/>
      <c r="AE42" s="0" t="s">
        <v>262</v>
      </c>
      <c r="AF42" s="0" t="s">
        <v>263</v>
      </c>
      <c r="AG42" s="0" t="s">
        <v>264</v>
      </c>
      <c r="AH42" s="0" t="s">
        <v>265</v>
      </c>
    </row>
    <row r="43" customFormat="false" ht="315" hidden="false" customHeight="false" outlineLevel="0" collapsed="false">
      <c r="B43" s="35" t="s">
        <v>266</v>
      </c>
      <c r="C43" s="35" t="s">
        <v>267</v>
      </c>
      <c r="D43" s="35" t="s">
        <v>267</v>
      </c>
      <c r="E43" s="35" t="s">
        <v>268</v>
      </c>
      <c r="F43" s="36" t="s">
        <v>269</v>
      </c>
      <c r="G43" s="36" t="s">
        <v>270</v>
      </c>
      <c r="H43" s="35" t="s">
        <v>236</v>
      </c>
      <c r="I43" s="37" t="s">
        <v>271</v>
      </c>
      <c r="J43" s="37"/>
      <c r="K43" s="37" t="s">
        <v>271</v>
      </c>
      <c r="L43" s="35"/>
      <c r="M43" s="36" t="s">
        <v>152</v>
      </c>
      <c r="N43" s="38" t="s">
        <v>69</v>
      </c>
      <c r="O43" s="38"/>
      <c r="P43" s="35" t="s">
        <v>70</v>
      </c>
      <c r="Q43" s="35" t="s">
        <v>71</v>
      </c>
      <c r="R43" s="35"/>
      <c r="S43" s="37"/>
      <c r="T43" s="37"/>
      <c r="U43" s="35" t="s">
        <v>15</v>
      </c>
      <c r="V43" s="35"/>
      <c r="W43" s="35"/>
      <c r="X43" s="35"/>
      <c r="Y43" s="35"/>
      <c r="Z43" s="36" t="s">
        <v>272</v>
      </c>
      <c r="AA43" s="35"/>
      <c r="AE43" s="0" t="s">
        <v>273</v>
      </c>
      <c r="AF43" s="0" t="s">
        <v>274</v>
      </c>
      <c r="AG43" s="0" t="s">
        <v>275</v>
      </c>
      <c r="AH43" s="0" t="s">
        <v>276</v>
      </c>
    </row>
    <row r="44" customFormat="false" ht="120" hidden="false" customHeight="false" outlineLevel="0" collapsed="false">
      <c r="B44" s="35" t="s">
        <v>277</v>
      </c>
      <c r="C44" s="35" t="s">
        <v>278</v>
      </c>
      <c r="D44" s="35" t="s">
        <v>278</v>
      </c>
      <c r="E44" s="35" t="s">
        <v>279</v>
      </c>
      <c r="F44" s="36" t="s">
        <v>280</v>
      </c>
      <c r="G44" s="36" t="s">
        <v>281</v>
      </c>
      <c r="H44" s="35" t="s">
        <v>236</v>
      </c>
      <c r="I44" s="37" t="s">
        <v>172</v>
      </c>
      <c r="J44" s="37"/>
      <c r="K44" s="37" t="s">
        <v>172</v>
      </c>
      <c r="L44" s="35"/>
      <c r="M44" s="36" t="s">
        <v>82</v>
      </c>
      <c r="N44" s="38" t="s">
        <v>69</v>
      </c>
      <c r="O44" s="38"/>
      <c r="P44" s="35" t="s">
        <v>70</v>
      </c>
      <c r="Q44" s="35" t="s">
        <v>71</v>
      </c>
      <c r="R44" s="35"/>
      <c r="S44" s="37"/>
      <c r="T44" s="37"/>
      <c r="U44" s="35" t="s">
        <v>3</v>
      </c>
      <c r="V44" s="35"/>
      <c r="W44" s="35"/>
      <c r="X44" s="35"/>
      <c r="Y44" s="35"/>
      <c r="Z44" s="36" t="s">
        <v>282</v>
      </c>
      <c r="AA44" s="35"/>
      <c r="AE44" s="0" t="s">
        <v>283</v>
      </c>
      <c r="AF44" s="0" t="s">
        <v>284</v>
      </c>
      <c r="AG44" s="0" t="s">
        <v>285</v>
      </c>
      <c r="AH44" s="0" t="s">
        <v>286</v>
      </c>
    </row>
    <row r="45" customFormat="false" ht="120" hidden="false" customHeight="false" outlineLevel="0" collapsed="false">
      <c r="B45" s="35" t="s">
        <v>287</v>
      </c>
      <c r="C45" s="35" t="s">
        <v>288</v>
      </c>
      <c r="D45" s="35" t="s">
        <v>288</v>
      </c>
      <c r="E45" s="35" t="s">
        <v>289</v>
      </c>
      <c r="F45" s="36" t="s">
        <v>290</v>
      </c>
      <c r="G45" s="36" t="s">
        <v>291</v>
      </c>
      <c r="H45" s="35" t="s">
        <v>236</v>
      </c>
      <c r="I45" s="37" t="s">
        <v>292</v>
      </c>
      <c r="J45" s="37"/>
      <c r="K45" s="37" t="s">
        <v>292</v>
      </c>
      <c r="L45" s="35"/>
      <c r="M45" s="36" t="s">
        <v>92</v>
      </c>
      <c r="N45" s="38" t="s">
        <v>69</v>
      </c>
      <c r="O45" s="38"/>
      <c r="P45" s="35" t="s">
        <v>70</v>
      </c>
      <c r="Q45" s="35" t="s">
        <v>71</v>
      </c>
      <c r="R45" s="35"/>
      <c r="S45" s="37"/>
      <c r="T45" s="37"/>
      <c r="U45" s="35" t="s">
        <v>6</v>
      </c>
      <c r="V45" s="35"/>
      <c r="W45" s="35"/>
      <c r="X45" s="35"/>
      <c r="Y45" s="35"/>
      <c r="Z45" s="36" t="s">
        <v>293</v>
      </c>
      <c r="AA45" s="35"/>
      <c r="AE45" s="0" t="s">
        <v>294</v>
      </c>
      <c r="AF45" s="0" t="s">
        <v>295</v>
      </c>
      <c r="AG45" s="0" t="s">
        <v>296</v>
      </c>
      <c r="AH45" s="0" t="s">
        <v>297</v>
      </c>
    </row>
    <row r="46" customFormat="false" ht="15" hidden="false" customHeight="false" outlineLevel="0" collapsed="false">
      <c r="B46" s="35"/>
      <c r="C46" s="35"/>
      <c r="D46" s="35"/>
      <c r="E46" s="35"/>
      <c r="F46" s="36"/>
      <c r="G46" s="36"/>
      <c r="H46" s="35"/>
      <c r="I46" s="37"/>
      <c r="J46" s="37"/>
      <c r="K46" s="37"/>
      <c r="L46" s="35"/>
      <c r="M46" s="36"/>
      <c r="N46" s="38"/>
      <c r="O46" s="38"/>
      <c r="P46" s="35"/>
      <c r="Q46" s="35"/>
      <c r="R46" s="35"/>
      <c r="S46" s="37"/>
      <c r="T46" s="37"/>
      <c r="U46" s="35"/>
      <c r="V46" s="35"/>
      <c r="W46" s="35"/>
      <c r="X46" s="35"/>
      <c r="Y46" s="35"/>
      <c r="Z46" s="36"/>
      <c r="AA4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6" type="list">
      <formula1>$AI$1:$AI$3</formula1>
      <formula2>0</formula2>
    </dataValidation>
    <dataValidation allowBlank="true" errorStyle="stop" operator="between" showDropDown="false" showErrorMessage="true" showInputMessage="false" sqref="U24:U4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0:22Z</dcterms:modified>
  <cp:revision>1</cp:revision>
  <dc:subject/>
  <dc:title/>
</cp:coreProperties>
</file>