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413" uniqueCount="28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1685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Нижнегор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09-1215-0157-014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 "Кедр"</t>
  </si>
  <si>
    <t xml:space="preserve">298112, Республика Крым, г. Феодосия, Керченское шоссе, д. 38</t>
  </si>
  <si>
    <t xml:space="preserve">297138, Республика Крым, Нижнегорский район, с. Семенное, ул. Мира, д. 1</t>
  </si>
  <si>
    <t xml:space="preserve">1149102012905</t>
  </si>
  <si>
    <t xml:space="preserve">9108000588</t>
  </si>
  <si>
    <t xml:space="preserve">Исполнение Федерального закона от 21.12.1994 № 69-ФЗ "О пожарной безопасности"</t>
  </si>
  <si>
    <t xml:space="preserve">19.06.2014</t>
  </si>
  <si>
    <t xml:space="preserve">ст. 6.1 Федерального закона от 21.12.1994 № 69-ФЗ "О пожарной безопасности"</t>
  </si>
  <si>
    <t xml:space="preserve">22.11.2021</t>
  </si>
  <si>
    <t xml:space="preserve">15</t>
  </si>
  <si>
    <t xml:space="preserve">Выездная</t>
  </si>
  <si>
    <t xml:space="preserve">912104896017</t>
  </si>
  <si>
    <t xml:space="preserve">20200909-1215-0157-2346-000000383432</t>
  </si>
  <si>
    <t xml:space="preserve">20200909-1215-0175-4192-000000383432</t>
  </si>
  <si>
    <t xml:space="preserve">20200909-1215-0174-9079-000000383432</t>
  </si>
  <si>
    <t xml:space="preserve">20200909-1215-0175-1585-000000383432</t>
  </si>
  <si>
    <t xml:space="preserve">Индивуальный предприниматель Бекиров Рамазан Юсуфович</t>
  </si>
  <si>
    <t xml:space="preserve">297152, Республика Крым, Нижнегорский район,  с. Садовое</t>
  </si>
  <si>
    <t xml:space="preserve">314910233903537</t>
  </si>
  <si>
    <t xml:space="preserve">910500082443</t>
  </si>
  <si>
    <t xml:space="preserve">05.12.2014</t>
  </si>
  <si>
    <t xml:space="preserve">08.11.2021</t>
  </si>
  <si>
    <t xml:space="preserve">постановление правительства РФ от 30.11.2020 №1969</t>
  </si>
  <si>
    <t xml:space="preserve">912104896018</t>
  </si>
  <si>
    <t xml:space="preserve">20200909-1215-0157-2883-000000383432</t>
  </si>
  <si>
    <t xml:space="preserve">20200909-1215-0176-1193-000000383432</t>
  </si>
  <si>
    <t xml:space="preserve">20200909-1215-0175-6574-000000383432</t>
  </si>
  <si>
    <t xml:space="preserve">20200909-1215-0175-8873-000000383432</t>
  </si>
  <si>
    <t xml:space="preserve">Общество с ограниченной ответственностью "Альянс-газ"</t>
  </si>
  <si>
    <t xml:space="preserve">295493, Республика Крым, г. Симферопооль, п. Битумное, 12 км Московского шоссе</t>
  </si>
  <si>
    <t xml:space="preserve">297100, Республика Крым, Нижнегорский район,  пгт. Нижнегорский, ул. Победы, д.14</t>
  </si>
  <si>
    <t xml:space="preserve">1149102091973</t>
  </si>
  <si>
    <t xml:space="preserve">9102045744</t>
  </si>
  <si>
    <t xml:space="preserve">25.11.2014</t>
  </si>
  <si>
    <t xml:space="preserve">25.10.2021</t>
  </si>
  <si>
    <t xml:space="preserve">912104896019</t>
  </si>
  <si>
    <t xml:space="preserve">20200909-1215-0157-3402-000000383432</t>
  </si>
  <si>
    <t xml:space="preserve">20200909-1215-0176-7991-000000383432</t>
  </si>
  <si>
    <t xml:space="preserve">20200909-1215-0176-3494-000000383432</t>
  </si>
  <si>
    <t xml:space="preserve">20200909-1215-0176-5756-000000383432</t>
  </si>
  <si>
    <t xml:space="preserve">Муниципальное бюджетное  общеобразовательное учреждение "Акимовская средняя общеобразовательная школа" Нижнегорского района Республики Крым</t>
  </si>
  <si>
    <t xml:space="preserve">297122, Республика Крым, Нижнегорский район, с. Акимовка, ул. Луговая, д. 72А</t>
  </si>
  <si>
    <t xml:space="preserve">1159102003664</t>
  </si>
  <si>
    <t xml:space="preserve">9105007835</t>
  </si>
  <si>
    <t xml:space="preserve">04.01.2015</t>
  </si>
  <si>
    <t xml:space="preserve">30.01.2018</t>
  </si>
  <si>
    <t xml:space="preserve">04.10.2021</t>
  </si>
  <si>
    <t xml:space="preserve">912104896020</t>
  </si>
  <si>
    <t xml:space="preserve">20200909-1215-0157-3926-000000383432</t>
  </si>
  <si>
    <t xml:space="preserve">20200909-1215-0177-5125-000000383432</t>
  </si>
  <si>
    <t xml:space="preserve">20200909-1215-0177-0326-000000383432</t>
  </si>
  <si>
    <t xml:space="preserve">20200909-1215-0177-2801-000000383432</t>
  </si>
  <si>
    <t xml:space="preserve">Общество с ограниченной ответственностью "Фирма "ТЭС"</t>
  </si>
  <si>
    <t xml:space="preserve">295011, Республика Крым, г. Симферопооль, ул. Героев Аджимушкая, 5 кв. 11</t>
  </si>
  <si>
    <t xml:space="preserve">297100, Республика Крым, Нижнегорский район, пересечение трасс Джанкой-Феодосия-Нижнегорский</t>
  </si>
  <si>
    <t xml:space="preserve">1149102065859</t>
  </si>
  <si>
    <t xml:space="preserve">9102036098</t>
  </si>
  <si>
    <t xml:space="preserve">23.06.1992</t>
  </si>
  <si>
    <t xml:space="preserve">13.09.2021</t>
  </si>
  <si>
    <t xml:space="preserve">912104896021</t>
  </si>
  <si>
    <t xml:space="preserve">20200909-1215-0157-4411-000000383432</t>
  </si>
  <si>
    <t xml:space="preserve">20200909-1215-0178-1848-000000383432</t>
  </si>
  <si>
    <t xml:space="preserve">20200909-1215-0177-7365-000000383432</t>
  </si>
  <si>
    <t xml:space="preserve">20200909-1215-0177-9603-000000383432</t>
  </si>
  <si>
    <t xml:space="preserve">Общество с ограниченной ответственностью "Стиплер"</t>
  </si>
  <si>
    <t xml:space="preserve">298241, Республика Крым, Ленинский район,  с. Горностаевка, ул. Гагарина, д.2Б</t>
  </si>
  <si>
    <t xml:space="preserve">297115, Республика Крым, Нижнегорский район,  с. Кунцево, трасса Красноперекопск-Феодосия</t>
  </si>
  <si>
    <t xml:space="preserve">1149102049260</t>
  </si>
  <si>
    <t xml:space="preserve">9111002176</t>
  </si>
  <si>
    <t xml:space="preserve">30.09.2014</t>
  </si>
  <si>
    <t xml:space="preserve">23.08.2021</t>
  </si>
  <si>
    <t xml:space="preserve">912104896022</t>
  </si>
  <si>
    <t xml:space="preserve">20200909-1215-0157-4894-000000383432</t>
  </si>
  <si>
    <t xml:space="preserve">20200909-1215-0178-9588-000000383432</t>
  </si>
  <si>
    <t xml:space="preserve">20200909-1215-0178-4885-000000383432</t>
  </si>
  <si>
    <t xml:space="preserve">20200909-1215-0178-7282-000000383432</t>
  </si>
  <si>
    <t xml:space="preserve">Муниципальное бюджетное  общеобразовательное учреждение "Охотская средняя общеобразовательная школа" Нижнегорского района Республики Крым</t>
  </si>
  <si>
    <t xml:space="preserve">297123, Республика Крым, Нижнегорский район, с. Охотское, ул. Садовая, д. 56А</t>
  </si>
  <si>
    <t xml:space="preserve">1159102008163</t>
  </si>
  <si>
    <t xml:space="preserve">9105009039</t>
  </si>
  <si>
    <t xml:space="preserve">21.11.2018</t>
  </si>
  <si>
    <t xml:space="preserve">02.08.2021</t>
  </si>
  <si>
    <t xml:space="preserve">912104896023</t>
  </si>
  <si>
    <t xml:space="preserve">20200909-1215-0157-5411-000000383432</t>
  </si>
  <si>
    <t xml:space="preserve">20200909-1215-0179-6970-000000383432</t>
  </si>
  <si>
    <t xml:space="preserve">20200909-1215-0179-1975-000000383432</t>
  </si>
  <si>
    <t xml:space="preserve">20200909-1215-0179-4379-000000383432</t>
  </si>
  <si>
    <t xml:space="preserve">Муниципальное бюджетное  общеобразовательное учреждение "Желябовская средняя общеобразовательная школа" Нижнегорского района Республики Крым</t>
  </si>
  <si>
    <t xml:space="preserve">297140, Республика Крым, Нижнегорский район, с. Желябовка, ул. Школьная, д. 18</t>
  </si>
  <si>
    <t xml:space="preserve">1159102007206</t>
  </si>
  <si>
    <t xml:space="preserve">9105008701</t>
  </si>
  <si>
    <t xml:space="preserve">25.11.2019</t>
  </si>
  <si>
    <t xml:space="preserve">12.07.2021</t>
  </si>
  <si>
    <t xml:space="preserve">912104896024</t>
  </si>
  <si>
    <t xml:space="preserve">20200909-1215-0157-5939-000000383432</t>
  </si>
  <si>
    <t xml:space="preserve">20200909-1215-0180-3973-000000383432</t>
  </si>
  <si>
    <t xml:space="preserve">20200909-1215-0179-9337-000000383432</t>
  </si>
  <si>
    <t xml:space="preserve">20200909-1215-0180-1621-000000383432</t>
  </si>
  <si>
    <t xml:space="preserve">Муниципальное бюджетное  дошкольное образовательное учреждение Садовский детский сад "Колокольчик" Нижнегорского района Республики Крым</t>
  </si>
  <si>
    <t xml:space="preserve">297152, Республика Крым, Нижнегорский район, с. Садовое, ул. Октябрьская, д. 1А</t>
  </si>
  <si>
    <t xml:space="preserve">297152, Республика Крым, Нижнегорский район, с. Садовое, ул. Октябрьская, д. 1А 297152, Республика Крым, Нижнегорский район, с. Садовое, пл. Генова, д. 5А</t>
  </si>
  <si>
    <t xml:space="preserve">1159102009384</t>
  </si>
  <si>
    <t xml:space="preserve">9105009303</t>
  </si>
  <si>
    <t xml:space="preserve">05.01.2015</t>
  </si>
  <si>
    <t xml:space="preserve">07.10.2019</t>
  </si>
  <si>
    <t xml:space="preserve">28.06.2021</t>
  </si>
  <si>
    <t xml:space="preserve">912104896025</t>
  </si>
  <si>
    <t xml:space="preserve">20200909-1215-0157-6459-000000383432</t>
  </si>
  <si>
    <t xml:space="preserve">20200909-1215-0181-1330-000000383432</t>
  </si>
  <si>
    <t xml:space="preserve">20200909-1215-0180-6317-000000383432</t>
  </si>
  <si>
    <t xml:space="preserve">20200909-1215-0180-8942-000000383432</t>
  </si>
  <si>
    <t xml:space="preserve">Муниципальное бюджетное  общеобразовательное учреждение "Жемчужинская средняя общеобразовательная школа - детский сад" Нижнегорского района Республики Крым</t>
  </si>
  <si>
    <t xml:space="preserve">297154, Республика Крым, Нижнегорский район, с. Жемчужина, ул. Ханина, д. 13</t>
  </si>
  <si>
    <t xml:space="preserve">1159102010055</t>
  </si>
  <si>
    <t xml:space="preserve">9105009455</t>
  </si>
  <si>
    <t xml:space="preserve">23.08.2019</t>
  </si>
  <si>
    <t xml:space="preserve">07.06.2021</t>
  </si>
  <si>
    <t xml:space="preserve">912104896026</t>
  </si>
  <si>
    <t xml:space="preserve">20200909-1215-0157-6975-000000383432</t>
  </si>
  <si>
    <t xml:space="preserve">20200909-1215-0181-8391-000000383432</t>
  </si>
  <si>
    <t xml:space="preserve">20200909-1215-0181-3718-000000383432</t>
  </si>
  <si>
    <t xml:space="preserve">20200909-1215-0181-6046-000000383432</t>
  </si>
  <si>
    <t xml:space="preserve">Муниципальное бюджетное  общеобразовательное учреждение "Чкаловская средняя общеобразовательная школа имени И.Т. Неровича" Нижнегорского района Республики Крым</t>
  </si>
  <si>
    <t xml:space="preserve">297112, Республика Крым, Нижнегорский район, с. Чкалово, ул. Центральная, д. 52А</t>
  </si>
  <si>
    <t xml:space="preserve">1159102009109</t>
  </si>
  <si>
    <t xml:space="preserve">9105009310</t>
  </si>
  <si>
    <t xml:space="preserve">03.06.2019</t>
  </si>
  <si>
    <t xml:space="preserve">17.05.2021</t>
  </si>
  <si>
    <t xml:space="preserve">912104896027</t>
  </si>
  <si>
    <t xml:space="preserve">20200909-1215-0157-7489-000000383432</t>
  </si>
  <si>
    <t xml:space="preserve">20200909-1215-0182-6473-000000383432</t>
  </si>
  <si>
    <t xml:space="preserve">20200909-1215-0182-0768-000000383432</t>
  </si>
  <si>
    <t xml:space="preserve">20200909-1215-0182-4051-000000383432</t>
  </si>
  <si>
    <t xml:space="preserve">Общество с ограниченной ответственность "Крымэколайф"</t>
  </si>
  <si>
    <t xml:space="preserve">297124, Республика Крым, Нижнегорский район, с. Лиственное, ул. Верхняя, д. 57</t>
  </si>
  <si>
    <t xml:space="preserve">297124, Республика Крым, Нижнегорский район, с. Лиственное, ул. Верхняя, 57</t>
  </si>
  <si>
    <t xml:space="preserve">1159102011661</t>
  </si>
  <si>
    <t xml:space="preserve">9105009543</t>
  </si>
  <si>
    <t xml:space="preserve">10.03.2006</t>
  </si>
  <si>
    <t xml:space="preserve">12.04.2021</t>
  </si>
  <si>
    <t xml:space="preserve">912104896028</t>
  </si>
  <si>
    <t xml:space="preserve">20200909-1215-0157-7969-000000383432</t>
  </si>
  <si>
    <t xml:space="preserve">20200909-1215-0183-3240-000000383432</t>
  </si>
  <si>
    <t xml:space="preserve">20200909-1215-0182-8764-000000383432</t>
  </si>
  <si>
    <t xml:space="preserve">20200909-1215-0183-0998-000000383432</t>
  </si>
  <si>
    <t xml:space="preserve">Акционерное общество "Победа"</t>
  </si>
  <si>
    <t xml:space="preserve">297154, Республика Крым, Нижнегорский район,  с. Жемчужина, ул. Школьная, д. 2</t>
  </si>
  <si>
    <t xml:space="preserve">297154, Республика Крым, Нижнегорский район, с. Жемчужина, ул. Школьная, 2 297154, Республика Крым, Нижнегорский район, с. Жемчужина, ул. 40 лет Победы, 2 297154, Республика Крым, Нижнегорский район, с. Жемчужина, ул. 40 лет Победы, 31 297154, Республика Крым, Нижнегорский район, с. Пены. ул. Янтарная. 2а 297156, Республика Крым, Нижнегорский район, с. Приречное, ул.Советская, 36 297154, Республика Крым, Нижнегорский район, с. Жемчужина, ул. 40 лет Победы, 31а 297154, Республика Крым, Нижнегорский район, с. Жемчужина, ул. 40 лет Победы, 28 297154, Республика Крым, Нижнегорский район, с. Жемчужина, ул.Мира, 2а 297154, Республика Крым, Нижнегорский район, с. Жемчужина, ул.Мира, 2 297154, Республика Крым, Нижнегорский район, с. Жемчужина, ул. Мира, 1 297154, Республика Крым, Нижнегорский район, с. Жемчужина, ул. Мира, 4 297154, Республика Крым, Нижнегорский район, с. Жемчужина,  ул. 40 лет Победы, 29 297154, Республика Крым, Нижнегорский район, с. Жемчужина, ул. Мира, 4а 297154, Республика Крым, Нижнегорский район, с. Жемчужина. ул. Ханина, 2 297154, Республика Крым, Нижнегорский район, с. Пены, ул. Мира, 28 297154, Республика Крым, Нижнегорский район, с. Жемчужина ул. Мичурина, 16 297154, Республика Крым, Нижнегорский район, с. Жемчужина, ул. Ханина, 10а 297156, Республика Крым, Нижнегорский район, с. Приречье, ул. Октябрьская, 27 297154, Республика Крым, Нижнегорский район, с. Пены, ул. Мира, 36 297154, Республика Крым, Нижнегорский район, с. Жемчужина, ул. 40 лет Победы, 4 297154, Республика Крым, Нижнегорский район, с. Пены, ул. Садовая, 11 297154, Республика Крым, Нижнегорский район, с. Пены, ул. Садовая, 11а 297154, Республика Крым, Нижнегорский район, с. Жемчужина,  ул. Ханина, 22</t>
  </si>
  <si>
    <t xml:space="preserve">1149102021860</t>
  </si>
  <si>
    <t xml:space="preserve">9105000438</t>
  </si>
  <si>
    <t xml:space="preserve">18.07.2014</t>
  </si>
  <si>
    <t xml:space="preserve">01.02.2021</t>
  </si>
  <si>
    <t xml:space="preserve">912104896029</t>
  </si>
  <si>
    <t xml:space="preserve">20200909-1215-0157-8806-000000383432</t>
  </si>
  <si>
    <t xml:space="preserve">20200909-1215-0184-2200-000000383432</t>
  </si>
  <si>
    <t xml:space="preserve">20200909-1215-0183-6016-000000383432</t>
  </si>
  <si>
    <t xml:space="preserve">20200909-1215-0183-8855-000000383432</t>
  </si>
  <si>
    <t xml:space="preserve">Акционерное общество "Совхоз "Весна"</t>
  </si>
  <si>
    <t xml:space="preserve">297150, Республика Крым, Нижнегорский район,  с. Косточковка, ул. Парковая, д. 1</t>
  </si>
  <si>
    <t xml:space="preserve">297150, Республика Крым, Нижнегорский район,  с. Косточковка, ул. Парковая, д. 1 297150, Республика Крым, Нижнегорский район,  с. Косточковка, ул. Парковая, д. 1, корпус 1 297150, Республика Крым, Нижнегорский район,  с. Косточковка, ул. Парковая, д. 2 297150, Республика Крым, Нижнегорский район,  с. Косточковка, ул. Зеленая, д. 34 297150, Республика Крым, Нижнегорский район,  с. Косточковка, ул. 200 лет Севастополю, д. 19 297150, Республика Крым, Нижнегорский район,  с. Косточковка, ул. Центральная, д. 32а297150, Республика Крым, Нижнегорский район,  с. Косточковка, ул. Центральная, д. 32б 297150, Республика Крым, Нижнегорский район,  с. Косточковка, ул. Центральная, д. 9 297150, Республика Крым, Нижнегорский район,  с. Косточковка, ул. Комсомольская, д. 1а 297150, Республика Крым, Нижнегорский район,  с. Косточковка, ул. Комсомольская, д. 2 297151, Республика Крым, Нижнегорский район,  с. Фрунзе, пер. Ленина, д. 4 297151, Республика Крым, Нижнегорский район,  с. Фрунзе, ул. Цветочная, д. 2 297151, Республика Крым, Нижнегорский район,  с. Фрунзе, пер. Ленина, д. 5 297151, Республика Крым, Нижнегорский район,  с. Фрунзе, ул. Ленина, д. 4 297151, Республика Крым, Нижнегорский район,  с. Фрунзе, Комплекс зданий и сооружений 1 297151, Республика Крым, Нижнегорский район,  с. Фрунзе, Комплекс зданий и сооружений 2.</t>
  </si>
  <si>
    <t xml:space="preserve">1149102129220</t>
  </si>
  <si>
    <t xml:space="preserve">9105005806</t>
  </si>
  <si>
    <t xml:space="preserve">12.12.2014</t>
  </si>
  <si>
    <t xml:space="preserve">01.03.2021</t>
  </si>
  <si>
    <t xml:space="preserve">912104896030</t>
  </si>
  <si>
    <t xml:space="preserve">20200909-1215-0157-9367-000000383432</t>
  </si>
  <si>
    <t xml:space="preserve">20200909-1215-0185-0026-000000383432</t>
  </si>
  <si>
    <t xml:space="preserve">20200909-1215-0184-4867-000000383432</t>
  </si>
  <si>
    <t xml:space="preserve">20200909-1215-0184-7534-000000383432</t>
  </si>
  <si>
    <t xml:space="preserve">Индивуальный предприниматель Прокопчук Анатолий Иванович</t>
  </si>
  <si>
    <t xml:space="preserve">297100, Республика Крым, Нижнегорский район,  пгт. Нижнегорский, переулок Гаражный, д. 4</t>
  </si>
  <si>
    <t xml:space="preserve">314910233903429</t>
  </si>
  <si>
    <t xml:space="preserve">910500081560</t>
  </si>
  <si>
    <t xml:space="preserve">22.03.2021</t>
  </si>
  <si>
    <t xml:space="preserve">912104896031</t>
  </si>
  <si>
    <t xml:space="preserve">20200909-1215-0157-9849-000000383432</t>
  </si>
  <si>
    <t xml:space="preserve">20200909-1215-0186-3166-000000383432</t>
  </si>
  <si>
    <t xml:space="preserve">20200909-1215-0185-2281-000000383432</t>
  </si>
  <si>
    <t xml:space="preserve">20200909-1215-0185-4597-000000383432</t>
  </si>
  <si>
    <t xml:space="preserve">Муниципальное бюджетное общеобразовательное учреждение «Косточковская средняя общеобразовательная школа» Нижнегорского района Республики Крым</t>
  </si>
  <si>
    <t xml:space="preserve">297150, Республика Крым Нижнегорский район, село Косточковка, улица Парковая,1</t>
  </si>
  <si>
    <t xml:space="preserve">1159102007151</t>
  </si>
  <si>
    <t xml:space="preserve">9105008645</t>
  </si>
  <si>
    <t xml:space="preserve">Надзор в сфере гражданской обороны Федеральный закон "О гражданской обороне" от 12.02.1998 № 28-ФЗ</t>
  </si>
  <si>
    <t xml:space="preserve">09.02.2015</t>
  </si>
  <si>
    <t xml:space="preserve">Федеральный закон "О гражданской обороне" от 12.02.1998 № 28-ФЗ</t>
  </si>
  <si>
    <t xml:space="preserve">912104896032</t>
  </si>
  <si>
    <t xml:space="preserve">20200909-1215-0158-0337-000000383432</t>
  </si>
  <si>
    <t xml:space="preserve">20200909-1215-0187-0099-000000383432</t>
  </si>
  <si>
    <t xml:space="preserve">20200909-1215-0186-5529-000000383432</t>
  </si>
  <si>
    <t xml:space="preserve">20200909-1215-0186-7781-000000383432</t>
  </si>
  <si>
    <t xml:space="preserve">Муниципальное бюджетное общеобразовательное учреждение «Лиственская средняя общеобразовательная школа» Нижнегорского района Республики Крым</t>
  </si>
  <si>
    <t xml:space="preserve">297124, Республика Крым Нижнегорский район, село Лиственное, улица Советская,4</t>
  </si>
  <si>
    <t xml:space="preserve">1159102009362</t>
  </si>
  <si>
    <t xml:space="preserve">9105009381</t>
  </si>
  <si>
    <t xml:space="preserve">05.07.2021</t>
  </si>
  <si>
    <t xml:space="preserve">912104896033</t>
  </si>
  <si>
    <t xml:space="preserve">20200909-1215-0158-0822-000000383432</t>
  </si>
  <si>
    <t xml:space="preserve">20200909-1215-0187-7056-000000383432</t>
  </si>
  <si>
    <t xml:space="preserve">20200909-1215-0187-2363-000000383432</t>
  </si>
  <si>
    <t xml:space="preserve">20200909-1215-0187-4758-000000383432</t>
  </si>
  <si>
    <t xml:space="preserve">Муниципальное бюджетное общеобразовательное учреждение «Дрофинская средняя общеобразовательная школа» Нижнегорского района Республики Крым</t>
  </si>
  <si>
    <t xml:space="preserve">297153, Республика Крым Нижнегорский район, село Дрофино, улица Парковая,7</t>
  </si>
  <si>
    <t xml:space="preserve">1159102018745</t>
  </si>
  <si>
    <t xml:space="preserve">9105009977</t>
  </si>
  <si>
    <t xml:space="preserve">912104896034</t>
  </si>
  <si>
    <t xml:space="preserve">20200909-1215-0158-1307-000000383432</t>
  </si>
  <si>
    <t xml:space="preserve">20200909-1215-0188-4013-000000383432</t>
  </si>
  <si>
    <t xml:space="preserve">20200909-1215-0187-9362-000000383432</t>
  </si>
  <si>
    <t xml:space="preserve">20200909-1215-0188-1669-000000383432</t>
  </si>
  <si>
    <t xml:space="preserve">Отдел Министерства внутренних дел Российской Федерации по Нижнегорскому району</t>
  </si>
  <si>
    <t xml:space="preserve">297100, Республика Крым Нижнегорский район, полелок городского типа Нижнегорский Дрофино, улица 50 лет Октября,55</t>
  </si>
  <si>
    <t xml:space="preserve">1149102010529</t>
  </si>
  <si>
    <t xml:space="preserve">9105000195</t>
  </si>
  <si>
    <t xml:space="preserve">06.06.2014</t>
  </si>
  <si>
    <t xml:space="preserve">01.12.2021</t>
  </si>
  <si>
    <t xml:space="preserve">912104896035</t>
  </si>
  <si>
    <t xml:space="preserve">20200909-1215-0158-1795-000000383432</t>
  </si>
  <si>
    <t xml:space="preserve">20200909-1215-0189-2533-000000383432</t>
  </si>
  <si>
    <t xml:space="preserve">20200909-1215-0188-6375-000000383432</t>
  </si>
  <si>
    <t xml:space="preserve">20200909-1215-0188-8734-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05" hidden="false" customHeight="false" outlineLevel="0" collapsed="false">
      <c r="B24" s="35" t="s">
        <v>62</v>
      </c>
      <c r="C24" s="35" t="s">
        <v>63</v>
      </c>
      <c r="D24" s="35" t="s">
        <v>64</v>
      </c>
      <c r="E24" s="35" t="s">
        <v>64</v>
      </c>
      <c r="F24" s="36" t="s">
        <v>65</v>
      </c>
      <c r="G24" s="36" t="s">
        <v>66</v>
      </c>
      <c r="H24" s="35" t="s">
        <v>67</v>
      </c>
      <c r="I24" s="37" t="s">
        <v>68</v>
      </c>
      <c r="J24" s="37"/>
      <c r="K24" s="37"/>
      <c r="L24" s="35" t="s">
        <v>69</v>
      </c>
      <c r="M24" s="36" t="s">
        <v>70</v>
      </c>
      <c r="N24" s="38" t="s">
        <v>71</v>
      </c>
      <c r="O24" s="38"/>
      <c r="P24" s="35" t="s">
        <v>72</v>
      </c>
      <c r="Q24" s="35"/>
      <c r="R24" s="35"/>
      <c r="S24" s="37"/>
      <c r="T24" s="37"/>
      <c r="U24" s="35" t="s">
        <v>11</v>
      </c>
      <c r="V24" s="35"/>
      <c r="W24" s="35"/>
      <c r="X24" s="35"/>
      <c r="Y24" s="35"/>
      <c r="Z24" s="36" t="s">
        <v>73</v>
      </c>
      <c r="AA24" s="35"/>
      <c r="AE24" s="0" t="s">
        <v>74</v>
      </c>
      <c r="AF24" s="0" t="s">
        <v>75</v>
      </c>
      <c r="AG24" s="0" t="s">
        <v>76</v>
      </c>
      <c r="AH24" s="0" t="s">
        <v>77</v>
      </c>
    </row>
    <row r="25" customFormat="false" ht="105" hidden="false" customHeight="false" outlineLevel="0" collapsed="false">
      <c r="B25" s="35" t="s">
        <v>78</v>
      </c>
      <c r="C25" s="35" t="s">
        <v>79</v>
      </c>
      <c r="D25" s="35" t="s">
        <v>79</v>
      </c>
      <c r="E25" s="35" t="s">
        <v>79</v>
      </c>
      <c r="F25" s="36" t="s">
        <v>80</v>
      </c>
      <c r="G25" s="36" t="s">
        <v>81</v>
      </c>
      <c r="H25" s="35" t="s">
        <v>67</v>
      </c>
      <c r="I25" s="37" t="s">
        <v>82</v>
      </c>
      <c r="J25" s="37"/>
      <c r="K25" s="37"/>
      <c r="L25" s="35" t="s">
        <v>69</v>
      </c>
      <c r="M25" s="36" t="s">
        <v>83</v>
      </c>
      <c r="N25" s="38" t="s">
        <v>71</v>
      </c>
      <c r="O25" s="38"/>
      <c r="P25" s="35" t="s">
        <v>72</v>
      </c>
      <c r="Q25" s="35"/>
      <c r="R25" s="35"/>
      <c r="S25" s="37"/>
      <c r="T25" s="37"/>
      <c r="U25" s="35" t="s">
        <v>11</v>
      </c>
      <c r="V25" s="35"/>
      <c r="W25" s="35"/>
      <c r="X25" s="35"/>
      <c r="Y25" s="35" t="s">
        <v>84</v>
      </c>
      <c r="Z25" s="36" t="s">
        <v>85</v>
      </c>
      <c r="AA25" s="35"/>
      <c r="AE25" s="0" t="s">
        <v>86</v>
      </c>
      <c r="AF25" s="0" t="s">
        <v>87</v>
      </c>
      <c r="AG25" s="0" t="s">
        <v>88</v>
      </c>
      <c r="AH25" s="0" t="s">
        <v>89</v>
      </c>
    </row>
    <row r="26" customFormat="false" ht="120" hidden="false" customHeight="false" outlineLevel="0" collapsed="false">
      <c r="B26" s="35" t="s">
        <v>90</v>
      </c>
      <c r="C26" s="35" t="s">
        <v>91</v>
      </c>
      <c r="D26" s="35" t="s">
        <v>92</v>
      </c>
      <c r="E26" s="35" t="s">
        <v>92</v>
      </c>
      <c r="F26" s="36" t="s">
        <v>93</v>
      </c>
      <c r="G26" s="36" t="s">
        <v>94</v>
      </c>
      <c r="H26" s="35" t="s">
        <v>67</v>
      </c>
      <c r="I26" s="37" t="s">
        <v>95</v>
      </c>
      <c r="J26" s="37"/>
      <c r="K26" s="37"/>
      <c r="L26" s="35" t="s">
        <v>69</v>
      </c>
      <c r="M26" s="36" t="s">
        <v>96</v>
      </c>
      <c r="N26" s="38" t="s">
        <v>71</v>
      </c>
      <c r="O26" s="38"/>
      <c r="P26" s="35" t="s">
        <v>72</v>
      </c>
      <c r="Q26" s="35"/>
      <c r="R26" s="35"/>
      <c r="S26" s="37"/>
      <c r="T26" s="37"/>
      <c r="U26" s="35" t="s">
        <v>11</v>
      </c>
      <c r="V26" s="35"/>
      <c r="W26" s="35"/>
      <c r="X26" s="35"/>
      <c r="Y26" s="35"/>
      <c r="Z26" s="36" t="s">
        <v>97</v>
      </c>
      <c r="AA26" s="35"/>
      <c r="AE26" s="0" t="s">
        <v>98</v>
      </c>
      <c r="AF26" s="0" t="s">
        <v>99</v>
      </c>
      <c r="AG26" s="0" t="s">
        <v>100</v>
      </c>
      <c r="AH26" s="0" t="s">
        <v>101</v>
      </c>
    </row>
    <row r="27" customFormat="false" ht="105" hidden="false" customHeight="false" outlineLevel="0" collapsed="false">
      <c r="B27" s="35" t="s">
        <v>102</v>
      </c>
      <c r="C27" s="35" t="s">
        <v>103</v>
      </c>
      <c r="D27" s="35" t="s">
        <v>103</v>
      </c>
      <c r="E27" s="35" t="s">
        <v>103</v>
      </c>
      <c r="F27" s="36" t="s">
        <v>104</v>
      </c>
      <c r="G27" s="36" t="s">
        <v>105</v>
      </c>
      <c r="H27" s="35" t="s">
        <v>67</v>
      </c>
      <c r="I27" s="37" t="s">
        <v>106</v>
      </c>
      <c r="J27" s="37" t="s">
        <v>107</v>
      </c>
      <c r="K27" s="37"/>
      <c r="L27" s="35" t="s">
        <v>69</v>
      </c>
      <c r="M27" s="36" t="s">
        <v>108</v>
      </c>
      <c r="N27" s="38" t="s">
        <v>71</v>
      </c>
      <c r="O27" s="38"/>
      <c r="P27" s="35" t="s">
        <v>72</v>
      </c>
      <c r="Q27" s="35"/>
      <c r="R27" s="35"/>
      <c r="S27" s="37"/>
      <c r="T27" s="37"/>
      <c r="U27" s="35" t="s">
        <v>6</v>
      </c>
      <c r="V27" s="35"/>
      <c r="W27" s="35"/>
      <c r="X27" s="35"/>
      <c r="Y27" s="35"/>
      <c r="Z27" s="36" t="s">
        <v>109</v>
      </c>
      <c r="AA27" s="35"/>
      <c r="AE27" s="0" t="s">
        <v>110</v>
      </c>
      <c r="AF27" s="0" t="s">
        <v>111</v>
      </c>
      <c r="AG27" s="0" t="s">
        <v>112</v>
      </c>
      <c r="AH27" s="0" t="s">
        <v>113</v>
      </c>
    </row>
    <row r="28" customFormat="false" ht="135" hidden="false" customHeight="false" outlineLevel="0" collapsed="false">
      <c r="B28" s="35" t="s">
        <v>114</v>
      </c>
      <c r="C28" s="35" t="s">
        <v>115</v>
      </c>
      <c r="D28" s="35" t="s">
        <v>116</v>
      </c>
      <c r="E28" s="35" t="s">
        <v>116</v>
      </c>
      <c r="F28" s="36" t="s">
        <v>117</v>
      </c>
      <c r="G28" s="36" t="s">
        <v>118</v>
      </c>
      <c r="H28" s="35" t="s">
        <v>67</v>
      </c>
      <c r="I28" s="37" t="s">
        <v>119</v>
      </c>
      <c r="J28" s="37"/>
      <c r="K28" s="37"/>
      <c r="L28" s="35" t="s">
        <v>69</v>
      </c>
      <c r="M28" s="36" t="s">
        <v>120</v>
      </c>
      <c r="N28" s="38" t="s">
        <v>71</v>
      </c>
      <c r="O28" s="38"/>
      <c r="P28" s="35" t="s">
        <v>72</v>
      </c>
      <c r="Q28" s="35"/>
      <c r="R28" s="35"/>
      <c r="S28" s="37"/>
      <c r="T28" s="37"/>
      <c r="U28" s="35" t="s">
        <v>11</v>
      </c>
      <c r="V28" s="35"/>
      <c r="W28" s="35"/>
      <c r="X28" s="35"/>
      <c r="Y28" s="35"/>
      <c r="Z28" s="36" t="s">
        <v>121</v>
      </c>
      <c r="AA28" s="35"/>
      <c r="AE28" s="0" t="s">
        <v>122</v>
      </c>
      <c r="AF28" s="0" t="s">
        <v>123</v>
      </c>
      <c r="AG28" s="0" t="s">
        <v>124</v>
      </c>
      <c r="AH28" s="0" t="s">
        <v>125</v>
      </c>
    </row>
    <row r="29" customFormat="false" ht="120" hidden="false" customHeight="false" outlineLevel="0" collapsed="false">
      <c r="B29" s="35" t="s">
        <v>126</v>
      </c>
      <c r="C29" s="35" t="s">
        <v>127</v>
      </c>
      <c r="D29" s="35" t="s">
        <v>128</v>
      </c>
      <c r="E29" s="35" t="s">
        <v>128</v>
      </c>
      <c r="F29" s="36" t="s">
        <v>129</v>
      </c>
      <c r="G29" s="36" t="s">
        <v>130</v>
      </c>
      <c r="H29" s="35" t="s">
        <v>67</v>
      </c>
      <c r="I29" s="37" t="s">
        <v>131</v>
      </c>
      <c r="J29" s="37"/>
      <c r="K29" s="37"/>
      <c r="L29" s="35" t="s">
        <v>69</v>
      </c>
      <c r="M29" s="36" t="s">
        <v>132</v>
      </c>
      <c r="N29" s="38" t="s">
        <v>71</v>
      </c>
      <c r="O29" s="38"/>
      <c r="P29" s="35" t="s">
        <v>72</v>
      </c>
      <c r="Q29" s="35"/>
      <c r="R29" s="35"/>
      <c r="S29" s="37"/>
      <c r="T29" s="37"/>
      <c r="U29" s="35" t="s">
        <v>11</v>
      </c>
      <c r="V29" s="35"/>
      <c r="W29" s="35"/>
      <c r="X29" s="35"/>
      <c r="Y29" s="35" t="s">
        <v>84</v>
      </c>
      <c r="Z29" s="36" t="s">
        <v>133</v>
      </c>
      <c r="AA29" s="35"/>
      <c r="AE29" s="0" t="s">
        <v>134</v>
      </c>
      <c r="AF29" s="0" t="s">
        <v>135</v>
      </c>
      <c r="AG29" s="0" t="s">
        <v>136</v>
      </c>
      <c r="AH29" s="0" t="s">
        <v>137</v>
      </c>
    </row>
    <row r="30" customFormat="false" ht="105" hidden="false" customHeight="false" outlineLevel="0" collapsed="false">
      <c r="B30" s="35" t="s">
        <v>138</v>
      </c>
      <c r="C30" s="35" t="s">
        <v>139</v>
      </c>
      <c r="D30" s="35" t="s">
        <v>139</v>
      </c>
      <c r="E30" s="35" t="s">
        <v>139</v>
      </c>
      <c r="F30" s="36" t="s">
        <v>140</v>
      </c>
      <c r="G30" s="36" t="s">
        <v>141</v>
      </c>
      <c r="H30" s="35" t="s">
        <v>67</v>
      </c>
      <c r="I30" s="37" t="s">
        <v>106</v>
      </c>
      <c r="J30" s="37" t="s">
        <v>142</v>
      </c>
      <c r="K30" s="37"/>
      <c r="L30" s="35" t="s">
        <v>69</v>
      </c>
      <c r="M30" s="36" t="s">
        <v>143</v>
      </c>
      <c r="N30" s="38" t="s">
        <v>71</v>
      </c>
      <c r="O30" s="38"/>
      <c r="P30" s="35" t="s">
        <v>72</v>
      </c>
      <c r="Q30" s="35"/>
      <c r="R30" s="35"/>
      <c r="S30" s="37"/>
      <c r="T30" s="37"/>
      <c r="U30" s="35" t="s">
        <v>6</v>
      </c>
      <c r="V30" s="35"/>
      <c r="W30" s="35"/>
      <c r="X30" s="35"/>
      <c r="Y30" s="35"/>
      <c r="Z30" s="36" t="s">
        <v>144</v>
      </c>
      <c r="AA30" s="35"/>
      <c r="AE30" s="0" t="s">
        <v>145</v>
      </c>
      <c r="AF30" s="0" t="s">
        <v>146</v>
      </c>
      <c r="AG30" s="0" t="s">
        <v>147</v>
      </c>
      <c r="AH30" s="0" t="s">
        <v>148</v>
      </c>
    </row>
    <row r="31" customFormat="false" ht="105" hidden="false" customHeight="false" outlineLevel="0" collapsed="false">
      <c r="B31" s="35" t="s">
        <v>149</v>
      </c>
      <c r="C31" s="35" t="s">
        <v>150</v>
      </c>
      <c r="D31" s="35" t="s">
        <v>150</v>
      </c>
      <c r="E31" s="35" t="s">
        <v>150</v>
      </c>
      <c r="F31" s="36" t="s">
        <v>151</v>
      </c>
      <c r="G31" s="36" t="s">
        <v>152</v>
      </c>
      <c r="H31" s="35" t="s">
        <v>67</v>
      </c>
      <c r="I31" s="37" t="s">
        <v>106</v>
      </c>
      <c r="J31" s="37" t="s">
        <v>153</v>
      </c>
      <c r="K31" s="37"/>
      <c r="L31" s="35" t="s">
        <v>69</v>
      </c>
      <c r="M31" s="36" t="s">
        <v>154</v>
      </c>
      <c r="N31" s="38" t="s">
        <v>71</v>
      </c>
      <c r="O31" s="38"/>
      <c r="P31" s="35" t="s">
        <v>72</v>
      </c>
      <c r="Q31" s="35"/>
      <c r="R31" s="35"/>
      <c r="S31" s="37"/>
      <c r="T31" s="37"/>
      <c r="U31" s="35" t="s">
        <v>6</v>
      </c>
      <c r="V31" s="35"/>
      <c r="W31" s="35"/>
      <c r="X31" s="35"/>
      <c r="Y31" s="35"/>
      <c r="Z31" s="36" t="s">
        <v>155</v>
      </c>
      <c r="AA31" s="35"/>
      <c r="AE31" s="0" t="s">
        <v>156</v>
      </c>
      <c r="AF31" s="0" t="s">
        <v>157</v>
      </c>
      <c r="AG31" s="0" t="s">
        <v>158</v>
      </c>
      <c r="AH31" s="0" t="s">
        <v>159</v>
      </c>
    </row>
    <row r="32" customFormat="false" ht="210" hidden="false" customHeight="false" outlineLevel="0" collapsed="false">
      <c r="B32" s="35" t="s">
        <v>160</v>
      </c>
      <c r="C32" s="35" t="s">
        <v>161</v>
      </c>
      <c r="D32" s="35" t="s">
        <v>162</v>
      </c>
      <c r="E32" s="35" t="s">
        <v>162</v>
      </c>
      <c r="F32" s="36" t="s">
        <v>163</v>
      </c>
      <c r="G32" s="36" t="s">
        <v>164</v>
      </c>
      <c r="H32" s="35" t="s">
        <v>67</v>
      </c>
      <c r="I32" s="37" t="s">
        <v>165</v>
      </c>
      <c r="J32" s="37" t="s">
        <v>166</v>
      </c>
      <c r="K32" s="37"/>
      <c r="L32" s="35" t="s">
        <v>69</v>
      </c>
      <c r="M32" s="36" t="s">
        <v>167</v>
      </c>
      <c r="N32" s="38" t="s">
        <v>71</v>
      </c>
      <c r="O32" s="38"/>
      <c r="P32" s="35" t="s">
        <v>72</v>
      </c>
      <c r="Q32" s="35"/>
      <c r="R32" s="35"/>
      <c r="S32" s="37"/>
      <c r="T32" s="37"/>
      <c r="U32" s="35" t="s">
        <v>3</v>
      </c>
      <c r="V32" s="35"/>
      <c r="W32" s="35"/>
      <c r="X32" s="35"/>
      <c r="Y32" s="35"/>
      <c r="Z32" s="36" t="s">
        <v>168</v>
      </c>
      <c r="AA32" s="35"/>
      <c r="AE32" s="0" t="s">
        <v>169</v>
      </c>
      <c r="AF32" s="0" t="s">
        <v>170</v>
      </c>
      <c r="AG32" s="0" t="s">
        <v>171</v>
      </c>
      <c r="AH32" s="0" t="s">
        <v>172</v>
      </c>
    </row>
    <row r="33" customFormat="false" ht="105" hidden="false" customHeight="false" outlineLevel="0" collapsed="false">
      <c r="B33" s="35" t="s">
        <v>173</v>
      </c>
      <c r="C33" s="35" t="s">
        <v>174</v>
      </c>
      <c r="D33" s="35" t="s">
        <v>174</v>
      </c>
      <c r="E33" s="35" t="s">
        <v>174</v>
      </c>
      <c r="F33" s="36" t="s">
        <v>175</v>
      </c>
      <c r="G33" s="36" t="s">
        <v>176</v>
      </c>
      <c r="H33" s="35" t="s">
        <v>67</v>
      </c>
      <c r="I33" s="37" t="s">
        <v>165</v>
      </c>
      <c r="J33" s="37" t="s">
        <v>177</v>
      </c>
      <c r="K33" s="37"/>
      <c r="L33" s="35" t="s">
        <v>69</v>
      </c>
      <c r="M33" s="36" t="s">
        <v>178</v>
      </c>
      <c r="N33" s="38" t="s">
        <v>71</v>
      </c>
      <c r="O33" s="38"/>
      <c r="P33" s="35" t="s">
        <v>72</v>
      </c>
      <c r="Q33" s="35"/>
      <c r="R33" s="35"/>
      <c r="S33" s="37"/>
      <c r="T33" s="37"/>
      <c r="U33" s="35" t="s">
        <v>3</v>
      </c>
      <c r="V33" s="35"/>
      <c r="W33" s="35"/>
      <c r="X33" s="35"/>
      <c r="Y33" s="35"/>
      <c r="Z33" s="36" t="s">
        <v>179</v>
      </c>
      <c r="AA33" s="35"/>
      <c r="AE33" s="0" t="s">
        <v>180</v>
      </c>
      <c r="AF33" s="0" t="s">
        <v>181</v>
      </c>
      <c r="AG33" s="0" t="s">
        <v>182</v>
      </c>
      <c r="AH33" s="0" t="s">
        <v>183</v>
      </c>
    </row>
    <row r="34" customFormat="false" ht="120" hidden="false" customHeight="false" outlineLevel="0" collapsed="false">
      <c r="B34" s="35" t="s">
        <v>184</v>
      </c>
      <c r="C34" s="35" t="s">
        <v>185</v>
      </c>
      <c r="D34" s="35" t="s">
        <v>185</v>
      </c>
      <c r="E34" s="35" t="s">
        <v>185</v>
      </c>
      <c r="F34" s="36" t="s">
        <v>186</v>
      </c>
      <c r="G34" s="36" t="s">
        <v>187</v>
      </c>
      <c r="H34" s="35" t="s">
        <v>67</v>
      </c>
      <c r="I34" s="37" t="s">
        <v>165</v>
      </c>
      <c r="J34" s="37" t="s">
        <v>188</v>
      </c>
      <c r="K34" s="37"/>
      <c r="L34" s="35" t="s">
        <v>69</v>
      </c>
      <c r="M34" s="36" t="s">
        <v>189</v>
      </c>
      <c r="N34" s="38" t="s">
        <v>71</v>
      </c>
      <c r="O34" s="38"/>
      <c r="P34" s="35" t="s">
        <v>72</v>
      </c>
      <c r="Q34" s="35"/>
      <c r="R34" s="35"/>
      <c r="S34" s="37"/>
      <c r="T34" s="37"/>
      <c r="U34" s="35" t="s">
        <v>6</v>
      </c>
      <c r="V34" s="35"/>
      <c r="W34" s="35"/>
      <c r="X34" s="35"/>
      <c r="Y34" s="35"/>
      <c r="Z34" s="36" t="s">
        <v>190</v>
      </c>
      <c r="AA34" s="35"/>
      <c r="AE34" s="0" t="s">
        <v>191</v>
      </c>
      <c r="AF34" s="0" t="s">
        <v>192</v>
      </c>
      <c r="AG34" s="0" t="s">
        <v>193</v>
      </c>
      <c r="AH34" s="0" t="s">
        <v>194</v>
      </c>
    </row>
    <row r="35" customFormat="false" ht="105" hidden="false" customHeight="false" outlineLevel="0" collapsed="false">
      <c r="B35" s="35" t="s">
        <v>195</v>
      </c>
      <c r="C35" s="35" t="s">
        <v>196</v>
      </c>
      <c r="D35" s="35" t="s">
        <v>197</v>
      </c>
      <c r="E35" s="35" t="s">
        <v>197</v>
      </c>
      <c r="F35" s="36" t="s">
        <v>198</v>
      </c>
      <c r="G35" s="36" t="s">
        <v>199</v>
      </c>
      <c r="H35" s="35" t="s">
        <v>67</v>
      </c>
      <c r="I35" s="37" t="s">
        <v>200</v>
      </c>
      <c r="J35" s="37"/>
      <c r="K35" s="37"/>
      <c r="L35" s="35" t="s">
        <v>69</v>
      </c>
      <c r="M35" s="36" t="s">
        <v>201</v>
      </c>
      <c r="N35" s="38" t="s">
        <v>71</v>
      </c>
      <c r="O35" s="38"/>
      <c r="P35" s="35" t="s">
        <v>72</v>
      </c>
      <c r="Q35" s="35"/>
      <c r="R35" s="35"/>
      <c r="S35" s="37"/>
      <c r="T35" s="37"/>
      <c r="U35" s="35" t="s">
        <v>11</v>
      </c>
      <c r="V35" s="35"/>
      <c r="W35" s="35"/>
      <c r="X35" s="35"/>
      <c r="Y35" s="35"/>
      <c r="Z35" s="36" t="s">
        <v>202</v>
      </c>
      <c r="AA35" s="35"/>
      <c r="AE35" s="0" t="s">
        <v>203</v>
      </c>
      <c r="AF35" s="0" t="s">
        <v>204</v>
      </c>
      <c r="AG35" s="0" t="s">
        <v>205</v>
      </c>
      <c r="AH35" s="0" t="s">
        <v>206</v>
      </c>
    </row>
    <row r="36" customFormat="false" ht="409.5" hidden="false" customHeight="false" outlineLevel="0" collapsed="false">
      <c r="B36" s="35" t="s">
        <v>207</v>
      </c>
      <c r="C36" s="35" t="s">
        <v>208</v>
      </c>
      <c r="D36" s="35" t="s">
        <v>209</v>
      </c>
      <c r="E36" s="35" t="s">
        <v>209</v>
      </c>
      <c r="F36" s="36" t="s">
        <v>210</v>
      </c>
      <c r="G36" s="36" t="s">
        <v>211</v>
      </c>
      <c r="H36" s="35" t="s">
        <v>67</v>
      </c>
      <c r="I36" s="37" t="s">
        <v>212</v>
      </c>
      <c r="J36" s="37"/>
      <c r="K36" s="37"/>
      <c r="L36" s="35" t="s">
        <v>69</v>
      </c>
      <c r="M36" s="36" t="s">
        <v>213</v>
      </c>
      <c r="N36" s="38" t="s">
        <v>71</v>
      </c>
      <c r="O36" s="38"/>
      <c r="P36" s="35" t="s">
        <v>72</v>
      </c>
      <c r="Q36" s="35"/>
      <c r="R36" s="35"/>
      <c r="S36" s="37"/>
      <c r="T36" s="37"/>
      <c r="U36" s="35" t="s">
        <v>15</v>
      </c>
      <c r="V36" s="35"/>
      <c r="W36" s="35"/>
      <c r="X36" s="35"/>
      <c r="Y36" s="35"/>
      <c r="Z36" s="36" t="s">
        <v>214</v>
      </c>
      <c r="AA36" s="35"/>
      <c r="AE36" s="0" t="s">
        <v>215</v>
      </c>
      <c r="AF36" s="0" t="s">
        <v>216</v>
      </c>
      <c r="AG36" s="0" t="s">
        <v>217</v>
      </c>
      <c r="AH36" s="0" t="s">
        <v>218</v>
      </c>
    </row>
    <row r="37" customFormat="false" ht="409.5" hidden="false" customHeight="false" outlineLevel="0" collapsed="false">
      <c r="B37" s="35" t="s">
        <v>219</v>
      </c>
      <c r="C37" s="35" t="s">
        <v>220</v>
      </c>
      <c r="D37" s="35" t="s">
        <v>221</v>
      </c>
      <c r="E37" s="35" t="s">
        <v>221</v>
      </c>
      <c r="F37" s="36" t="s">
        <v>222</v>
      </c>
      <c r="G37" s="36" t="s">
        <v>223</v>
      </c>
      <c r="H37" s="35" t="s">
        <v>67</v>
      </c>
      <c r="I37" s="37" t="s">
        <v>224</v>
      </c>
      <c r="J37" s="37"/>
      <c r="K37" s="37"/>
      <c r="L37" s="35" t="s">
        <v>69</v>
      </c>
      <c r="M37" s="36" t="s">
        <v>225</v>
      </c>
      <c r="N37" s="38" t="s">
        <v>71</v>
      </c>
      <c r="O37" s="38"/>
      <c r="P37" s="35" t="s">
        <v>72</v>
      </c>
      <c r="Q37" s="35"/>
      <c r="R37" s="35"/>
      <c r="S37" s="37"/>
      <c r="T37" s="37"/>
      <c r="U37" s="35" t="s">
        <v>15</v>
      </c>
      <c r="V37" s="35"/>
      <c r="W37" s="35"/>
      <c r="X37" s="35"/>
      <c r="Y37" s="35"/>
      <c r="Z37" s="36" t="s">
        <v>226</v>
      </c>
      <c r="AA37" s="35"/>
      <c r="AE37" s="0" t="s">
        <v>227</v>
      </c>
      <c r="AF37" s="0" t="s">
        <v>228</v>
      </c>
      <c r="AG37" s="0" t="s">
        <v>229</v>
      </c>
      <c r="AH37" s="0" t="s">
        <v>230</v>
      </c>
    </row>
    <row r="38" customFormat="false" ht="120" hidden="false" customHeight="false" outlineLevel="0" collapsed="false">
      <c r="B38" s="35" t="s">
        <v>231</v>
      </c>
      <c r="C38" s="35" t="s">
        <v>232</v>
      </c>
      <c r="D38" s="35" t="s">
        <v>232</v>
      </c>
      <c r="E38" s="35" t="s">
        <v>232</v>
      </c>
      <c r="F38" s="36" t="s">
        <v>233</v>
      </c>
      <c r="G38" s="36" t="s">
        <v>234</v>
      </c>
      <c r="H38" s="35" t="s">
        <v>67</v>
      </c>
      <c r="I38" s="37" t="s">
        <v>82</v>
      </c>
      <c r="J38" s="37"/>
      <c r="K38" s="37"/>
      <c r="L38" s="35" t="s">
        <v>69</v>
      </c>
      <c r="M38" s="36" t="s">
        <v>235</v>
      </c>
      <c r="N38" s="38" t="s">
        <v>71</v>
      </c>
      <c r="O38" s="38"/>
      <c r="P38" s="35" t="s">
        <v>72</v>
      </c>
      <c r="Q38" s="35"/>
      <c r="R38" s="35"/>
      <c r="S38" s="37"/>
      <c r="T38" s="37"/>
      <c r="U38" s="35" t="s">
        <v>15</v>
      </c>
      <c r="V38" s="35"/>
      <c r="W38" s="35"/>
      <c r="X38" s="35"/>
      <c r="Y38" s="35" t="s">
        <v>84</v>
      </c>
      <c r="Z38" s="36" t="s">
        <v>236</v>
      </c>
      <c r="AA38" s="35"/>
      <c r="AE38" s="0" t="s">
        <v>237</v>
      </c>
      <c r="AF38" s="0" t="s">
        <v>238</v>
      </c>
      <c r="AG38" s="0" t="s">
        <v>239</v>
      </c>
      <c r="AH38" s="0" t="s">
        <v>240</v>
      </c>
    </row>
    <row r="39" customFormat="false" ht="120" hidden="false" customHeight="false" outlineLevel="0" collapsed="false">
      <c r="B39" s="35" t="s">
        <v>241</v>
      </c>
      <c r="C39" s="35" t="s">
        <v>242</v>
      </c>
      <c r="D39" s="35" t="s">
        <v>242</v>
      </c>
      <c r="E39" s="35" t="s">
        <v>242</v>
      </c>
      <c r="F39" s="36" t="s">
        <v>243</v>
      </c>
      <c r="G39" s="36" t="s">
        <v>244</v>
      </c>
      <c r="H39" s="35" t="s">
        <v>245</v>
      </c>
      <c r="I39" s="37" t="s">
        <v>246</v>
      </c>
      <c r="J39" s="37"/>
      <c r="K39" s="37"/>
      <c r="L39" s="35" t="s">
        <v>247</v>
      </c>
      <c r="M39" s="36" t="s">
        <v>201</v>
      </c>
      <c r="N39" s="38" t="s">
        <v>71</v>
      </c>
      <c r="O39" s="38"/>
      <c r="P39" s="35" t="s">
        <v>72</v>
      </c>
      <c r="Q39" s="35"/>
      <c r="R39" s="35"/>
      <c r="S39" s="37"/>
      <c r="T39" s="37"/>
      <c r="U39" s="35" t="s">
        <v>15</v>
      </c>
      <c r="V39" s="35"/>
      <c r="W39" s="35"/>
      <c r="X39" s="35"/>
      <c r="Y39" s="35"/>
      <c r="Z39" s="36" t="s">
        <v>248</v>
      </c>
      <c r="AA39" s="35"/>
      <c r="AE39" s="0" t="s">
        <v>249</v>
      </c>
      <c r="AF39" s="0" t="s">
        <v>250</v>
      </c>
      <c r="AG39" s="0" t="s">
        <v>251</v>
      </c>
      <c r="AH39" s="0" t="s">
        <v>252</v>
      </c>
    </row>
    <row r="40" customFormat="false" ht="120" hidden="false" customHeight="false" outlineLevel="0" collapsed="false">
      <c r="B40" s="35" t="s">
        <v>253</v>
      </c>
      <c r="C40" s="35" t="s">
        <v>254</v>
      </c>
      <c r="D40" s="35" t="s">
        <v>254</v>
      </c>
      <c r="E40" s="35" t="s">
        <v>254</v>
      </c>
      <c r="F40" s="36" t="s">
        <v>255</v>
      </c>
      <c r="G40" s="36" t="s">
        <v>256</v>
      </c>
      <c r="H40" s="35" t="s">
        <v>245</v>
      </c>
      <c r="I40" s="37" t="s">
        <v>246</v>
      </c>
      <c r="J40" s="37"/>
      <c r="K40" s="37"/>
      <c r="L40" s="35" t="s">
        <v>247</v>
      </c>
      <c r="M40" s="36" t="s">
        <v>257</v>
      </c>
      <c r="N40" s="38" t="s">
        <v>71</v>
      </c>
      <c r="O40" s="38"/>
      <c r="P40" s="35" t="s">
        <v>72</v>
      </c>
      <c r="Q40" s="35"/>
      <c r="R40" s="35"/>
      <c r="S40" s="37"/>
      <c r="T40" s="37"/>
      <c r="U40" s="35" t="s">
        <v>15</v>
      </c>
      <c r="V40" s="35"/>
      <c r="W40" s="35"/>
      <c r="X40" s="35"/>
      <c r="Y40" s="35"/>
      <c r="Z40" s="36" t="s">
        <v>258</v>
      </c>
      <c r="AA40" s="35"/>
      <c r="AE40" s="0" t="s">
        <v>259</v>
      </c>
      <c r="AF40" s="0" t="s">
        <v>260</v>
      </c>
      <c r="AG40" s="0" t="s">
        <v>261</v>
      </c>
      <c r="AH40" s="0" t="s">
        <v>262</v>
      </c>
    </row>
    <row r="41" customFormat="false" ht="120" hidden="false" customHeight="false" outlineLevel="0" collapsed="false">
      <c r="B41" s="35" t="s">
        <v>263</v>
      </c>
      <c r="C41" s="35" t="s">
        <v>264</v>
      </c>
      <c r="D41" s="35" t="s">
        <v>264</v>
      </c>
      <c r="E41" s="35" t="s">
        <v>264</v>
      </c>
      <c r="F41" s="36" t="s">
        <v>265</v>
      </c>
      <c r="G41" s="36" t="s">
        <v>266</v>
      </c>
      <c r="H41" s="35" t="s">
        <v>245</v>
      </c>
      <c r="I41" s="37" t="s">
        <v>246</v>
      </c>
      <c r="J41" s="37"/>
      <c r="K41" s="37"/>
      <c r="L41" s="35" t="s">
        <v>247</v>
      </c>
      <c r="M41" s="36" t="s">
        <v>108</v>
      </c>
      <c r="N41" s="38" t="s">
        <v>71</v>
      </c>
      <c r="O41" s="38"/>
      <c r="P41" s="35" t="s">
        <v>72</v>
      </c>
      <c r="Q41" s="35"/>
      <c r="R41" s="35"/>
      <c r="S41" s="37"/>
      <c r="T41" s="37"/>
      <c r="U41" s="35" t="s">
        <v>15</v>
      </c>
      <c r="V41" s="35"/>
      <c r="W41" s="35"/>
      <c r="X41" s="35"/>
      <c r="Y41" s="35"/>
      <c r="Z41" s="36" t="s">
        <v>267</v>
      </c>
      <c r="AA41" s="35"/>
      <c r="AE41" s="0" t="s">
        <v>268</v>
      </c>
      <c r="AF41" s="0" t="s">
        <v>269</v>
      </c>
      <c r="AG41" s="0" t="s">
        <v>270</v>
      </c>
      <c r="AH41" s="0" t="s">
        <v>271</v>
      </c>
    </row>
    <row r="42" customFormat="false" ht="150" hidden="false" customHeight="false" outlineLevel="0" collapsed="false">
      <c r="B42" s="35" t="s">
        <v>272</v>
      </c>
      <c r="C42" s="35" t="s">
        <v>273</v>
      </c>
      <c r="D42" s="35" t="s">
        <v>273</v>
      </c>
      <c r="E42" s="35" t="s">
        <v>273</v>
      </c>
      <c r="F42" s="36" t="s">
        <v>274</v>
      </c>
      <c r="G42" s="36" t="s">
        <v>275</v>
      </c>
      <c r="H42" s="35" t="s">
        <v>245</v>
      </c>
      <c r="I42" s="37" t="s">
        <v>276</v>
      </c>
      <c r="J42" s="37"/>
      <c r="K42" s="37"/>
      <c r="L42" s="35" t="s">
        <v>247</v>
      </c>
      <c r="M42" s="36" t="s">
        <v>277</v>
      </c>
      <c r="N42" s="38" t="s">
        <v>71</v>
      </c>
      <c r="O42" s="38"/>
      <c r="P42" s="35" t="s">
        <v>72</v>
      </c>
      <c r="Q42" s="35"/>
      <c r="R42" s="35"/>
      <c r="S42" s="37"/>
      <c r="T42" s="37"/>
      <c r="U42" s="35" t="s">
        <v>15</v>
      </c>
      <c r="V42" s="35"/>
      <c r="W42" s="35"/>
      <c r="X42" s="35"/>
      <c r="Y42" s="35"/>
      <c r="Z42" s="36" t="s">
        <v>278</v>
      </c>
      <c r="AA42" s="35"/>
      <c r="AE42" s="0" t="s">
        <v>279</v>
      </c>
      <c r="AF42" s="0" t="s">
        <v>280</v>
      </c>
      <c r="AG42" s="0" t="s">
        <v>281</v>
      </c>
      <c r="AH42" s="0" t="s">
        <v>282</v>
      </c>
    </row>
    <row r="43" customFormat="false" ht="15" hidden="false" customHeight="false" outlineLevel="0" collapsed="false">
      <c r="B43" s="35"/>
      <c r="C43" s="35"/>
      <c r="D43" s="35"/>
      <c r="E43" s="35"/>
      <c r="F43" s="36"/>
      <c r="G43" s="36"/>
      <c r="H43" s="35"/>
      <c r="I43" s="37"/>
      <c r="J43" s="37"/>
      <c r="K43" s="37"/>
      <c r="L43" s="35"/>
      <c r="M43" s="36"/>
      <c r="N43" s="38"/>
      <c r="O43" s="38"/>
      <c r="P43" s="35"/>
      <c r="Q43" s="35"/>
      <c r="R43" s="35"/>
      <c r="S43" s="37"/>
      <c r="T43" s="37"/>
      <c r="U43" s="35"/>
      <c r="V43" s="35"/>
      <c r="W43" s="35"/>
      <c r="X43" s="35"/>
      <c r="Y43" s="35"/>
      <c r="Z43" s="36"/>
      <c r="AA43"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43" type="list">
      <formula1>$AI$1:$AI$3</formula1>
      <formula2>0</formula2>
    </dataValidation>
    <dataValidation allowBlank="true" errorStyle="stop" operator="between" showDropDown="false" showErrorMessage="true" showInputMessage="false" sqref="U24:U43"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0:11Z</dcterms:modified>
  <cp:revision>1</cp:revision>
  <dc:subject/>
  <dc:title/>
</cp:coreProperties>
</file>