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6" firstSheet="0" activeTab="0"/>
  </bookViews>
  <sheets>
    <sheet name="Лист1" sheetId="1" state="visible" r:id="rId2"/>
  </sheets>
  <definedNames>
    <definedName function="false" hidden="false" localSheetId="0" name="_xlnm.Print_Area" vbProcedure="false">Лист1!$B$2:$U$4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3" authorId="0">
      <text>
        <r>
          <rPr>
            <b val="true"/>
            <sz val="9"/>
            <rFont val="Tahoma"/>
            <family val="2"/>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2</xdr:col>
                <xdr:colOff>0</xdr:colOff>
                <xdr:row>22</xdr:row>
                <xdr:rowOff>0</xdr:rowOff>
              </xdr:from>
              <xdr:to>
                <xdr:col>3</xdr:col>
                <xdr:colOff>0</xdr:colOff>
                <xdr:row>25</xdr:row>
                <xdr:rowOff>18</xdr:rowOff>
              </xdr:to>
            </anchor>
          </commentPr>
        </mc:Choice>
        <mc:Fallback/>
      </mc:AlternateContent>
    </comment>
    <comment ref="C23" authorId="0">
      <text>
        <r>
          <rPr>
            <b val="true"/>
            <sz val="9"/>
            <rFont val="Tahoma"/>
            <family val="2"/>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2</xdr:col>
                <xdr:colOff>93</xdr:colOff>
                <xdr:row>22</xdr:row>
                <xdr:rowOff>0</xdr:rowOff>
              </xdr:from>
              <xdr:to>
                <xdr:col>3</xdr:col>
                <xdr:colOff>102</xdr:colOff>
                <xdr:row>25</xdr:row>
                <xdr:rowOff>18</xdr:rowOff>
              </xdr:to>
            </anchor>
          </commentPr>
        </mc:Choice>
        <mc:Fallback/>
      </mc:AlternateContent>
    </comment>
    <comment ref="D23" authorId="0">
      <text>
        <r>
          <rPr>
            <b val="true"/>
            <sz val="9"/>
            <rFont val="Tahoma"/>
            <family val="2"/>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3</xdr:col>
                <xdr:colOff>76</xdr:colOff>
                <xdr:row>22</xdr:row>
                <xdr:rowOff>0</xdr:rowOff>
              </xdr:from>
              <xdr:to>
                <xdr:col>4</xdr:col>
                <xdr:colOff>85</xdr:colOff>
                <xdr:row>25</xdr:row>
                <xdr:rowOff>18</xdr:rowOff>
              </xdr:to>
            </anchor>
          </commentPr>
        </mc:Choice>
        <mc:Fallback/>
      </mc:AlternateContent>
    </comment>
    <comment ref="E23" authorId="0">
      <text>
        <r>
          <rPr>
            <b val="true"/>
            <sz val="9"/>
            <rFont val="Tahoma"/>
            <family val="2"/>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4</xdr:col>
                <xdr:colOff>59</xdr:colOff>
                <xdr:row>22</xdr:row>
                <xdr:rowOff>0</xdr:rowOff>
              </xdr:from>
              <xdr:to>
                <xdr:col>5</xdr:col>
                <xdr:colOff>77</xdr:colOff>
                <xdr:row>25</xdr:row>
                <xdr:rowOff>18</xdr:rowOff>
              </xdr:to>
            </anchor>
          </commentPr>
        </mc:Choice>
        <mc:Fallback/>
      </mc:AlternateContent>
    </comment>
    <comment ref="F23" authorId="0">
      <text>
        <r>
          <rPr>
            <b val="true"/>
            <sz val="9"/>
            <rFont val="Tahoma"/>
            <family val="2"/>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5</xdr:col>
                <xdr:colOff>14</xdr:colOff>
                <xdr:row>22</xdr:row>
                <xdr:rowOff>0</xdr:rowOff>
              </xdr:from>
              <xdr:to>
                <xdr:col>6</xdr:col>
                <xdr:colOff>65</xdr:colOff>
                <xdr:row>25</xdr:row>
                <xdr:rowOff>18</xdr:rowOff>
              </xdr:to>
            </anchor>
          </commentPr>
        </mc:Choice>
        <mc:Fallback/>
      </mc:AlternateContent>
    </comment>
    <comment ref="G23" authorId="0">
      <text>
        <r>
          <rPr>
            <b val="true"/>
            <sz val="9"/>
            <rFont val="Tahoma"/>
            <family val="2"/>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6</xdr:col>
                <xdr:colOff>1</xdr:colOff>
                <xdr:row>22</xdr:row>
                <xdr:rowOff>0</xdr:rowOff>
              </xdr:from>
              <xdr:to>
                <xdr:col>7</xdr:col>
                <xdr:colOff>73</xdr:colOff>
                <xdr:row>25</xdr:row>
                <xdr:rowOff>18</xdr:rowOff>
              </xdr:to>
            </anchor>
          </commentPr>
        </mc:Choice>
        <mc:Fallback/>
      </mc:AlternateContent>
    </comment>
    <comment ref="H23" authorId="0">
      <text>
        <r>
          <rPr>
            <b val="true"/>
            <sz val="9"/>
            <rFont val="Tahoma"/>
            <family val="2"/>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7</xdr:col>
                <xdr:colOff>90</xdr:colOff>
                <xdr:row>22</xdr:row>
                <xdr:rowOff>0</xdr:rowOff>
              </xdr:from>
              <xdr:to>
                <xdr:col>8</xdr:col>
                <xdr:colOff>17</xdr:colOff>
                <xdr:row>25</xdr:row>
                <xdr:rowOff>18</xdr:rowOff>
              </xdr:to>
            </anchor>
          </commentPr>
        </mc:Choice>
        <mc:Fallback/>
      </mc:AlternateContent>
    </comment>
    <comment ref="I23" authorId="0">
      <text>
        <r>
          <rPr>
            <b val="true"/>
            <sz val="9"/>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8</xdr:col>
                <xdr:colOff>0</xdr:colOff>
                <xdr:row>22</xdr:row>
                <xdr:rowOff>0</xdr:rowOff>
              </xdr:from>
              <xdr:to>
                <xdr:col>9</xdr:col>
                <xdr:colOff>1</xdr:colOff>
                <xdr:row>25</xdr:row>
                <xdr:rowOff>18</xdr:rowOff>
              </xdr:to>
            </anchor>
          </commentPr>
        </mc:Choice>
        <mc:Fallback/>
      </mc:AlternateContent>
    </comment>
    <comment ref="J23" authorId="0">
      <text>
        <r>
          <rPr>
            <b val="true"/>
            <sz val="9"/>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8</xdr:col>
                <xdr:colOff>92</xdr:colOff>
                <xdr:row>22</xdr:row>
                <xdr:rowOff>0</xdr:rowOff>
              </xdr:from>
              <xdr:to>
                <xdr:col>9</xdr:col>
                <xdr:colOff>107</xdr:colOff>
                <xdr:row>25</xdr:row>
                <xdr:rowOff>18</xdr:rowOff>
              </xdr:to>
            </anchor>
          </commentPr>
        </mc:Choice>
        <mc:Fallback/>
      </mc:AlternateContent>
    </comment>
    <comment ref="K23" authorId="0">
      <text>
        <r>
          <rPr>
            <b val="true"/>
            <sz val="9"/>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9</xdr:col>
                <xdr:colOff>91</xdr:colOff>
                <xdr:row>22</xdr:row>
                <xdr:rowOff>0</xdr:rowOff>
              </xdr:from>
              <xdr:to>
                <xdr:col>10</xdr:col>
                <xdr:colOff>110</xdr:colOff>
                <xdr:row>25</xdr:row>
                <xdr:rowOff>18</xdr:rowOff>
              </xdr:to>
            </anchor>
          </commentPr>
        </mc:Choice>
        <mc:Fallback/>
      </mc:AlternateContent>
    </comment>
    <comment ref="L23" authorId="0">
      <text>
        <r>
          <rPr>
            <b val="true"/>
            <sz val="9"/>
            <rFont val="Tahoma"/>
            <family val="2"/>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10</xdr:col>
                <xdr:colOff>75</xdr:colOff>
                <xdr:row>22</xdr:row>
                <xdr:rowOff>0</xdr:rowOff>
              </xdr:from>
              <xdr:to>
                <xdr:col>11</xdr:col>
                <xdr:colOff>75</xdr:colOff>
                <xdr:row>25</xdr:row>
                <xdr:rowOff>18</xdr:rowOff>
              </xdr:to>
            </anchor>
          </commentPr>
        </mc:Choice>
        <mc:Fallback/>
      </mc:AlternateContent>
    </comment>
    <comment ref="M23" authorId="0">
      <text>
        <r>
          <rPr>
            <b val="true"/>
            <sz val="9"/>
            <rFont val="Tahoma"/>
            <family val="2"/>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11</xdr:col>
                <xdr:colOff>0</xdr:colOff>
                <xdr:row>22</xdr:row>
                <xdr:rowOff>0</xdr:rowOff>
              </xdr:from>
              <xdr:to>
                <xdr:col>12</xdr:col>
                <xdr:colOff>6</xdr:colOff>
                <xdr:row>25</xdr:row>
                <xdr:rowOff>18</xdr:rowOff>
              </xdr:to>
            </anchor>
          </commentPr>
        </mc:Choice>
        <mc:Fallback/>
      </mc:AlternateContent>
    </comment>
    <comment ref="N23" authorId="0">
      <text>
        <r>
          <rPr>
            <b val="true"/>
            <sz val="9"/>
            <rFont val="Tahoma"/>
            <family val="2"/>
            <charset val="204"/>
          </rPr>
          <t xml:space="preserve">Числовые данные</t>
        </r>
      </text>
      <mc:AlternateContent>
        <mc:Choice Requires="v2">
          <commentPr autoFill="true" autoScale="false" colHidden="false" locked="false" rowHidden="false" textHAlign="justify" textVAlign="top">
            <anchor moveWithCells="false" sizeWithCells="false">
              <xdr:from>
                <xdr:col>11</xdr:col>
                <xdr:colOff>54</xdr:colOff>
                <xdr:row>22</xdr:row>
                <xdr:rowOff>0</xdr:rowOff>
              </xdr:from>
              <xdr:to>
                <xdr:col>13</xdr:col>
                <xdr:colOff>21</xdr:colOff>
                <xdr:row>25</xdr:row>
                <xdr:rowOff>18</xdr:rowOff>
              </xdr:to>
            </anchor>
          </commentPr>
        </mc:Choice>
        <mc:Fallback/>
      </mc:AlternateContent>
    </comment>
    <comment ref="O23" authorId="0">
      <text>
        <r>
          <rPr>
            <b val="true"/>
            <sz val="9"/>
            <rFont val="Tahoma"/>
            <family val="2"/>
            <charset val="204"/>
          </rPr>
          <t xml:space="preserve">Числовые данные</t>
        </r>
      </text>
      <mc:AlternateContent>
        <mc:Choice Requires="v2">
          <commentPr autoFill="true" autoScale="false" colHidden="false" locked="false" rowHidden="false" textHAlign="justify" textVAlign="top">
            <anchor moveWithCells="false" sizeWithCells="false">
              <xdr:from>
                <xdr:col>12</xdr:col>
                <xdr:colOff>0</xdr:colOff>
                <xdr:row>22</xdr:row>
                <xdr:rowOff>0</xdr:rowOff>
              </xdr:from>
              <xdr:to>
                <xdr:col>13</xdr:col>
                <xdr:colOff>63</xdr:colOff>
                <xdr:row>25</xdr:row>
                <xdr:rowOff>18</xdr:rowOff>
              </xdr:to>
            </anchor>
          </commentPr>
        </mc:Choice>
        <mc:Fallback/>
      </mc:AlternateContent>
    </comment>
    <comment ref="P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3</xdr:col>
                <xdr:colOff>42</xdr:colOff>
                <xdr:row>22</xdr:row>
                <xdr:rowOff>0</xdr:rowOff>
              </xdr:from>
              <xdr:to>
                <xdr:col>15</xdr:col>
                <xdr:colOff>33</xdr:colOff>
                <xdr:row>25</xdr:row>
                <xdr:rowOff>18</xdr:rowOff>
              </xdr:to>
            </anchor>
          </commentPr>
        </mc:Choice>
        <mc:Fallback/>
      </mc:AlternateContent>
    </comment>
    <comment ref="Q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5</xdr:col>
                <xdr:colOff>37</xdr:colOff>
                <xdr:row>22</xdr:row>
                <xdr:rowOff>0</xdr:rowOff>
              </xdr:from>
              <xdr:to>
                <xdr:col>16</xdr:col>
                <xdr:colOff>47</xdr:colOff>
                <xdr:row>25</xdr:row>
                <xdr:rowOff>18</xdr:rowOff>
              </xdr:to>
            </anchor>
          </commentPr>
        </mc:Choice>
        <mc:Fallback/>
      </mc:AlternateContent>
    </comment>
    <comment ref="R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6</xdr:col>
                <xdr:colOff>0</xdr:colOff>
                <xdr:row>22</xdr:row>
                <xdr:rowOff>0</xdr:rowOff>
              </xdr:from>
              <xdr:to>
                <xdr:col>17</xdr:col>
                <xdr:colOff>0</xdr:colOff>
                <xdr:row>25</xdr:row>
                <xdr:rowOff>18</xdr:rowOff>
              </xdr:to>
            </anchor>
          </commentPr>
        </mc:Choice>
        <mc:Fallback/>
      </mc:AlternateContent>
    </comment>
    <comment ref="S23" authorId="0">
      <text>
        <r>
          <rPr>
            <b val="true"/>
            <sz val="9"/>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16</xdr:col>
                <xdr:colOff>63</xdr:colOff>
                <xdr:row>22</xdr:row>
                <xdr:rowOff>0</xdr:rowOff>
              </xdr:from>
              <xdr:to>
                <xdr:col>17</xdr:col>
                <xdr:colOff>62</xdr:colOff>
                <xdr:row>25</xdr:row>
                <xdr:rowOff>18</xdr:rowOff>
              </xdr:to>
            </anchor>
          </commentPr>
        </mc:Choice>
        <mc:Fallback/>
      </mc:AlternateContent>
    </comment>
    <comment ref="T23" authorId="0">
      <text>
        <r>
          <rPr>
            <b val="true"/>
            <sz val="9"/>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16</xdr:col>
                <xdr:colOff>127</xdr:colOff>
                <xdr:row>22</xdr:row>
                <xdr:rowOff>0</xdr:rowOff>
              </xdr:from>
              <xdr:to>
                <xdr:col>18</xdr:col>
                <xdr:colOff>32</xdr:colOff>
                <xdr:row>25</xdr:row>
                <xdr:rowOff>18</xdr:rowOff>
              </xdr:to>
            </anchor>
          </commentPr>
        </mc:Choice>
        <mc:Fallback/>
      </mc:AlternateContent>
    </comment>
    <comment ref="U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9</xdr:col>
                <xdr:colOff>0</xdr:colOff>
                <xdr:row>22</xdr:row>
                <xdr:rowOff>0</xdr:rowOff>
              </xdr:from>
              <xdr:to>
                <xdr:col>20</xdr:col>
                <xdr:colOff>70</xdr:colOff>
                <xdr:row>25</xdr:row>
                <xdr:rowOff>18</xdr:rowOff>
              </xdr:to>
            </anchor>
          </commentPr>
        </mc:Choice>
        <mc:Fallback/>
      </mc:AlternateContent>
    </comment>
    <comment ref="V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0</xdr:col>
                <xdr:colOff>6</xdr:colOff>
                <xdr:row>22</xdr:row>
                <xdr:rowOff>0</xdr:rowOff>
              </xdr:from>
              <xdr:to>
                <xdr:col>21</xdr:col>
                <xdr:colOff>-49</xdr:colOff>
                <xdr:row>25</xdr:row>
                <xdr:rowOff>18</xdr:rowOff>
              </xdr:to>
            </anchor>
          </commentPr>
        </mc:Choice>
        <mc:Fallback/>
      </mc:AlternateContent>
    </comment>
    <comment ref="W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0</xdr:col>
                <xdr:colOff>95</xdr:colOff>
                <xdr:row>22</xdr:row>
                <xdr:rowOff>0</xdr:rowOff>
              </xdr:from>
              <xdr:to>
                <xdr:col>21</xdr:col>
                <xdr:colOff>10</xdr:colOff>
                <xdr:row>25</xdr:row>
                <xdr:rowOff>18</xdr:rowOff>
              </xdr:to>
            </anchor>
          </commentPr>
        </mc:Choice>
        <mc:Fallback/>
      </mc:AlternateContent>
    </comment>
    <comment ref="X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0</xdr:col>
                <xdr:colOff>184</xdr:colOff>
                <xdr:row>22</xdr:row>
                <xdr:rowOff>0</xdr:rowOff>
              </xdr:from>
              <xdr:to>
                <xdr:col>21</xdr:col>
                <xdr:colOff>89</xdr:colOff>
                <xdr:row>25</xdr:row>
                <xdr:rowOff>18</xdr:rowOff>
              </xdr:to>
            </anchor>
          </commentPr>
        </mc:Choice>
        <mc:Fallback/>
      </mc:AlternateContent>
    </comment>
    <comment ref="Y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1</xdr:col>
                <xdr:colOff>35</xdr:colOff>
                <xdr:row>22</xdr:row>
                <xdr:rowOff>0</xdr:rowOff>
              </xdr:from>
              <xdr:to>
                <xdr:col>22</xdr:col>
                <xdr:colOff>75</xdr:colOff>
                <xdr:row>25</xdr:row>
                <xdr:rowOff>18</xdr:rowOff>
              </xdr:to>
            </anchor>
          </commentPr>
        </mc:Choice>
        <mc:Fallback/>
      </mc:AlternateContent>
    </comment>
    <comment ref="Z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3</xdr:col>
                <xdr:colOff>0</xdr:colOff>
                <xdr:row>22</xdr:row>
                <xdr:rowOff>0</xdr:rowOff>
              </xdr:from>
              <xdr:to>
                <xdr:col>24</xdr:col>
                <xdr:colOff>66</xdr:colOff>
                <xdr:row>25</xdr:row>
                <xdr:rowOff>18</xdr:rowOff>
              </xdr:to>
            </anchor>
          </commentPr>
        </mc:Choice>
        <mc:Fallback/>
      </mc:AlternateContent>
    </comment>
    <comment ref="AA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6</xdr:col>
                <xdr:colOff>32</xdr:colOff>
                <xdr:row>22</xdr:row>
                <xdr:rowOff>0</xdr:rowOff>
              </xdr:from>
              <xdr:to>
                <xdr:col>27</xdr:col>
                <xdr:colOff>-253</xdr:colOff>
                <xdr:row>25</xdr:row>
                <xdr:rowOff>18</xdr:rowOff>
              </xdr:to>
            </anchor>
          </commentPr>
        </mc:Choice>
        <mc:Fallback/>
      </mc:AlternateContent>
    </comment>
  </commentList>
</comments>
</file>

<file path=xl/sharedStrings.xml><?xml version="1.0" encoding="utf-8"?>
<sst xmlns="http://schemas.openxmlformats.org/spreadsheetml/2006/main" count="524" uniqueCount="325">
  <si>
    <t xml:space="preserve">Цветовая легенда:</t>
  </si>
  <si>
    <t xml:space="preserve">данные выводимые системой (только для чтения)</t>
  </si>
  <si>
    <t xml:space="preserve">документарная</t>
  </si>
  <si>
    <t xml:space="preserve">Чрезвычайно высокий риск (1 класс)</t>
  </si>
  <si>
    <t xml:space="preserve">данные вводимые пользователем, обязательные для заполнения</t>
  </si>
  <si>
    <t xml:space="preserve">выездная</t>
  </si>
  <si>
    <t xml:space="preserve">Высокий риск (2 класс)</t>
  </si>
  <si>
    <t xml:space="preserve">Номер плана в ФГИС ЕРП</t>
  </si>
  <si>
    <t xml:space="preserve">2021008684</t>
  </si>
  <si>
    <t xml:space="preserve">данные вводимые пользователем, НЕ обязательные для заполнения</t>
  </si>
  <si>
    <t xml:space="preserve">документарная и выездная</t>
  </si>
  <si>
    <t xml:space="preserve">Значительный риск (3 класс)</t>
  </si>
  <si>
    <t xml:space="preserve">Наименование прокуратуры</t>
  </si>
  <si>
    <t xml:space="preserve">Прокуратура Первомайского района</t>
  </si>
  <si>
    <t xml:space="preserve">данные не обрабатываемые и не сохраняемые в системе</t>
  </si>
  <si>
    <t xml:space="preserve">Средний риск (4 класс)</t>
  </si>
  <si>
    <t xml:space="preserve">Дата выгрузки из системы ФГИС ЕРП</t>
  </si>
  <si>
    <t xml:space="preserve">22.12.2020</t>
  </si>
  <si>
    <t xml:space="preserve">Умеренный риск (5 класс)</t>
  </si>
  <si>
    <t xml:space="preserve">Низкий риск (6 класс)</t>
  </si>
  <si>
    <t xml:space="preserve">ТИПОВАЯ ФОРМА</t>
  </si>
  <si>
    <t xml:space="preserve">ежегодного плана проведения плановых проверок</t>
  </si>
  <si>
    <t xml:space="preserve">Главное управление МЧС России по Республике Крым</t>
  </si>
  <si>
    <t xml:space="preserve">(наименование органа государственного контроля (надзора), муниципального контроля)</t>
  </si>
  <si>
    <t xml:space="preserve">УТВЕРЖДЕН</t>
  </si>
  <si>
    <t xml:space="preserve">(фамилия, инициалы и подпись руководителя)</t>
  </si>
  <si>
    <t xml:space="preserve">от</t>
  </si>
  <si>
    <t xml:space="preserve">ПЛАН</t>
  </si>
  <si>
    <t xml:space="preserve">проведения плановых проверок на:</t>
  </si>
  <si>
    <t xml:space="preserve">2021</t>
  </si>
  <si>
    <t xml:space="preserve">20200904-0857-1065-4325-000000383432</t>
  </si>
  <si>
    <t xml:space="preserve">Наименование проверяемого лица (ЮЛ, ИП, ОГВ, ФИО должностного лица), деятельность которого подлежит проверке</t>
  </si>
  <si>
    <t xml:space="preserve">Адреса</t>
  </si>
  <si>
    <t xml:space="preserve">Основной государственный
регистрационный номер (ОГРН)
(не более 15 символов)</t>
  </si>
  <si>
    <t xml:space="preserve">Идентификационный номер
налогоплательщика (ИНН)
(не более 12 символов)</t>
  </si>
  <si>
    <t xml:space="preserve">Цель проведения проверки</t>
  </si>
  <si>
    <t xml:space="preserve">Основание проведения проверки</t>
  </si>
  <si>
    <t xml:space="preserve">Дата начала проведения проверки
(ДД.ММ.ГГГГ или порядковый номер месяца или
название месяца на русском языке в Им.падеже)</t>
  </si>
  <si>
    <t xml:space="preserve">Срок проведения плановой проверки</t>
  </si>
  <si>
    <t xml:space="preserve">Форма проведения проверки
(документарная, выездная, документарная и выездная)</t>
  </si>
  <si>
    <t xml:space="preserve">Наименование органа
государственного контроля (надзора), 
органа муниципального контроля,
с которым проверка проводится совместно</t>
  </si>
  <si>
    <t xml:space="preserve">Информация о постановлении о назначении административного назначения или решении о приостановлении и (или) аннулировании лицензии</t>
  </si>
  <si>
    <t xml:space="preserve">Информация о присвоении
деятельности юридического лица
(ЮЛ) и индивидуального предпринимателя (ИП) определенной категории риска, определенного класса (категории опасности), об отнесении объекта государственного контроля (надзора) к определенной категории риска, определенном классу (категории) опасности
(Чрезвычайно высокий риск (1 класс) Высокий риск (2 класс)
Значительный риск (3 класс)
Средний риск (4 класс)
Умеренный риск (5 класс)
Низкий риск (6 класс))</t>
  </si>
  <si>
    <t xml:space="preserve">Отказ по одному из предусмотренных оснований</t>
  </si>
  <si>
    <t xml:space="preserve">ПОРЯДКОВЫЙ НОМЕР ПРОВЕРКИ В СИСТЕМЕ ФГИС ЕРП 
(не заполняется при создании нового плана)</t>
  </si>
  <si>
    <t xml:space="preserve">Комментарии</t>
  </si>
  <si>
    <t xml:space="preserve">место (места) нахождения (ЮЛ, ОГВ, ФИО должностного лица)</t>
  </si>
  <si>
    <t xml:space="preserve">место (места) фактического осуществления деятельности юридического лица (ЮЛ), индивидуального предпринимателя (ИП)</t>
  </si>
  <si>
    <t xml:space="preserve">места нахождения объектов</t>
  </si>
  <si>
    <t xml:space="preserve">дата государственной регистрации
юридического лица (ЮЛ),
индивидуального предпринимателя (ИП)
(ДД.ММ.ГГГГ)</t>
  </si>
  <si>
    <t xml:space="preserve">дата окончания последней плановой проверки
(ДД.ММ.ГГГГ)</t>
  </si>
  <si>
    <t xml:space="preserve">дата начала осуществления
юридическим лицом (ЮЛ), 
индивидуальным предпринимателем (ИП)
деятельности в соответствии
с представленным уведомлением
о начале деятельности
(ДД.ММ.ГГГГ)</t>
  </si>
  <si>
    <t xml:space="preserve">иные основания в соответствии
с федеральным законом</t>
  </si>
  <si>
    <t xml:space="preserve">рабочих дней</t>
  </si>
  <si>
    <t xml:space="preserve">рабочих часов
(для МСП и МКП)</t>
  </si>
  <si>
    <t xml:space="preserve">Постановление о назначении
административного назначения
или решении о приостановлении
и (или) аннулировании лицензии</t>
  </si>
  <si>
    <t xml:space="preserve">Дата вступления в законную силу
(ДД.ММ.ГГГГ)</t>
  </si>
  <si>
    <t xml:space="preserve">Дата окончания проведения проверки,
по результатам которой они были приняты
(ДД.ММ.ГГГГ)</t>
  </si>
  <si>
    <t xml:space="preserve">Отказ по основанию: "Истечение  установленного законом периода со дня гос. регистрации
(Д - отказ в проверке по данному основанию)"</t>
  </si>
  <si>
    <t xml:space="preserve">Отказ по основанию: "Истечение  установленного законом периода со дня уведомления о начале деятельности
(Д - отказ в проверке по данному основанию)"</t>
  </si>
  <si>
    <t xml:space="preserve">Отказ по основанию: "Истечение  установленного законом периода со дня последней проверки
(Д - отказ в проверке по данному основанию)"</t>
  </si>
  <si>
    <t xml:space="preserve">Отказ по основанию: "Иные основания в соответствии с федеральным законом" (текст формулировки отказа в проверке по данному основанию)</t>
  </si>
  <si>
    <t xml:space="preserve">МБДОУ "Первомайский Детский сад №1 «Семецветик» Первомайского района Республики Крым"</t>
  </si>
  <si>
    <t xml:space="preserve">296300 Республика Крым , Первомайский район, пгт. Первомайское, ул. Майская,12</t>
  </si>
  <si>
    <t xml:space="preserve">1159102018976</t>
  </si>
  <si>
    <t xml:space="preserve">9106008800</t>
  </si>
  <si>
    <t xml:space="preserve">Федеральный государственный пожарный надзор, Федеральный закон № 69-ФЗ от 21.12.1994 г.</t>
  </si>
  <si>
    <t xml:space="preserve">09.01.2015</t>
  </si>
  <si>
    <t xml:space="preserve">15.03.2017</t>
  </si>
  <si>
    <t xml:space="preserve">03.06.2021</t>
  </si>
  <si>
    <t xml:space="preserve">15</t>
  </si>
  <si>
    <t xml:space="preserve">Выездная</t>
  </si>
  <si>
    <t xml:space="preserve">отделение надзорной деятельности  по Первомайскому району УНД и ПР ГУ  МЧС России по Респукблики Крым</t>
  </si>
  <si>
    <t xml:space="preserve">912104745181</t>
  </si>
  <si>
    <t xml:space="preserve">20200904-0857-1067-2633-000000383432</t>
  </si>
  <si>
    <t xml:space="preserve">20200904-0857-1124-4715-000000383432</t>
  </si>
  <si>
    <t xml:space="preserve">20200904-0857-1123-8602-000000383432</t>
  </si>
  <si>
    <t xml:space="preserve">20200904-0857-1124-1934-000000383432</t>
  </si>
  <si>
    <t xml:space="preserve">Муниципальне бюджетное общеобразовательное учреждение «Гришинская школа Первомайского района Республики Крым"</t>
  </si>
  <si>
    <t xml:space="preserve">296324, Республика Крым , Первомайский район, с.Гришино, ул.Октябрьская, 1</t>
  </si>
  <si>
    <t xml:space="preserve">296324, Республика Крым , Первомайский район, с.Гришино, ул.Октябрьская, 11</t>
  </si>
  <si>
    <t xml:space="preserve">1159102018668</t>
  </si>
  <si>
    <t xml:space="preserve">9106008768</t>
  </si>
  <si>
    <t xml:space="preserve">20.04.2015</t>
  </si>
  <si>
    <t xml:space="preserve">15.09.2021</t>
  </si>
  <si>
    <t xml:space="preserve">912104745182</t>
  </si>
  <si>
    <t xml:space="preserve">20200904-0857-1067-3205-000000383432</t>
  </si>
  <si>
    <t xml:space="preserve">20200904-0857-1125-3836-000000383432</t>
  </si>
  <si>
    <t xml:space="preserve">20200904-0857-1124-8182-000000383432</t>
  </si>
  <si>
    <t xml:space="preserve">20200904-0857-1125-0971-000000383432</t>
  </si>
  <si>
    <t xml:space="preserve">Муниципальное бюджетное общеобразовательное учреждение «Правдовская  школа Первомайского района Республики Крым "</t>
  </si>
  <si>
    <t xml:space="preserve">296310, Республика Крым , Первомайский район, с. Правда ул. Школьная,1</t>
  </si>
  <si>
    <t xml:space="preserve">1159102018998</t>
  </si>
  <si>
    <t xml:space="preserve">9106008849</t>
  </si>
  <si>
    <t xml:space="preserve">07.03.2017</t>
  </si>
  <si>
    <t xml:space="preserve">19.04.2021</t>
  </si>
  <si>
    <t xml:space="preserve">912104745183</t>
  </si>
  <si>
    <t xml:space="preserve">20200904-0857-1067-3826-000000383432</t>
  </si>
  <si>
    <t xml:space="preserve">20200904-0857-1126-2524-000000383432</t>
  </si>
  <si>
    <t xml:space="preserve">20200904-0857-1125-6836-000000383432</t>
  </si>
  <si>
    <t xml:space="preserve">20200904-0857-1125-9203-000000383432</t>
  </si>
  <si>
    <t xml:space="preserve">Муниципальное бюджетное учреждение культуры "Первомайская централизованная клубная система Первомайского района Республики Крым"</t>
  </si>
  <si>
    <t xml:space="preserve">296300, Республика Крым , Первомайский район, пгт. Первомайское, ул. Советская, 9</t>
  </si>
  <si>
    <t xml:space="preserve">1159102018602</t>
  </si>
  <si>
    <t xml:space="preserve">9106008729</t>
  </si>
  <si>
    <t xml:space="preserve">26.03.2021</t>
  </si>
  <si>
    <t xml:space="preserve">912104745184</t>
  </si>
  <si>
    <t xml:space="preserve">20200904-0857-1067-4303-000000383432</t>
  </si>
  <si>
    <t xml:space="preserve">20200904-0857-1127-1196-000000383432</t>
  </si>
  <si>
    <t xml:space="preserve">20200904-0857-1126-5862-000000383432</t>
  </si>
  <si>
    <t xml:space="preserve">20200904-0857-1126-8848-000000383432</t>
  </si>
  <si>
    <t xml:space="preserve">Муниципальное бюджетное  учреждение  культуры «Первомайский районный исторический народный музей Первомайского района Республики Крым"</t>
  </si>
  <si>
    <t xml:space="preserve">296300 Первомайского района Республики Крым , пгт.Первомайское, ул. 87-й дивизии, 6</t>
  </si>
  <si>
    <t xml:space="preserve">1159102018591</t>
  </si>
  <si>
    <t xml:space="preserve">9106008711</t>
  </si>
  <si>
    <t xml:space="preserve">05.07.2021</t>
  </si>
  <si>
    <t xml:space="preserve">912104745185</t>
  </si>
  <si>
    <t xml:space="preserve">20200904-0857-1067-4775-000000383432</t>
  </si>
  <si>
    <t xml:space="preserve">20200904-0857-1127-9243-000000383432</t>
  </si>
  <si>
    <t xml:space="preserve">20200904-0857-1127-3939-000000383432</t>
  </si>
  <si>
    <t xml:space="preserve">20200904-0857-1127-6759-000000383432</t>
  </si>
  <si>
    <t xml:space="preserve">Государственное бюджетное учреждение   Республики Крым «Центр социального обслуживания граждан пожилого возраста и инвалидов Первомайского  района»</t>
  </si>
  <si>
    <t xml:space="preserve">296300 Республика Крым Первомайский район,пгт. Первомайское, ул. Новая,9</t>
  </si>
  <si>
    <t xml:space="preserve">1149102132046</t>
  </si>
  <si>
    <t xml:space="preserve">9106004146</t>
  </si>
  <si>
    <t xml:space="preserve">12.12.2014</t>
  </si>
  <si>
    <t xml:space="preserve">06.08.2021</t>
  </si>
  <si>
    <t xml:space="preserve">912104745186</t>
  </si>
  <si>
    <t xml:space="preserve">20200904-0857-1067-5249-000000383432</t>
  </si>
  <si>
    <t xml:space="preserve">20200904-0857-1128-6760-000000383432</t>
  </si>
  <si>
    <t xml:space="preserve">20200904-0857-1128-2076-000000383432</t>
  </si>
  <si>
    <t xml:space="preserve">20200904-0857-1128-4400-000000383432</t>
  </si>
  <si>
    <t xml:space="preserve">Государственное бюджетное учреждение здравоохранения Республики Крым "Первомайская центральная районная больница"</t>
  </si>
  <si>
    <t xml:space="preserve">296300        Республика Крым,  Первомайский район, пгт. Первомайское, ул. Ленина, 162</t>
  </si>
  <si>
    <t xml:space="preserve">1149102176068</t>
  </si>
  <si>
    <t xml:space="preserve">9106007482</t>
  </si>
  <si>
    <t xml:space="preserve">Федеральный государственный пожарный надзор, Федеральный закон № 69-ФЗ от 21.12.1994 г., Федеральный государственный надзор в области гражданской обороны, Федеральный закон от 12 февраля 1998 г. N 28-ФЗ "О гражданской обороне"</t>
  </si>
  <si>
    <t xml:space="preserve">27.12.2014</t>
  </si>
  <si>
    <t xml:space="preserve">20.04.2018</t>
  </si>
  <si>
    <t xml:space="preserve">20.10.2021</t>
  </si>
  <si>
    <t xml:space="preserve">912104745187</t>
  </si>
  <si>
    <t xml:space="preserve">20200904-0857-1067-5759-000000383432</t>
  </si>
  <si>
    <t xml:space="preserve">20200904-0857-1129-6654-000000383432</t>
  </si>
  <si>
    <t xml:space="preserve">20200904-0857-1129-1080-000000383432</t>
  </si>
  <si>
    <t xml:space="preserve">20200904-0857-1129-3917-000000383432</t>
  </si>
  <si>
    <t xml:space="preserve">Сельскохозяйственный производственный кооператив "ПРАВДА"</t>
  </si>
  <si>
    <t xml:space="preserve">296310 Республика Крым,  Первомайский район, с. Правда, ул. Советская, 56</t>
  </si>
  <si>
    <t xml:space="preserve">1149102047401</t>
  </si>
  <si>
    <t xml:space="preserve">9106000857</t>
  </si>
  <si>
    <t xml:space="preserve">Федеральный государственный пожарный надзор, Федеральный закон № 69-ФЗ от 21.12.1994 г</t>
  </si>
  <si>
    <t xml:space="preserve">26.09.2014</t>
  </si>
  <si>
    <t xml:space="preserve">25.05.2021</t>
  </si>
  <si>
    <t xml:space="preserve">912104745188</t>
  </si>
  <si>
    <t xml:space="preserve">20200904-0857-1067-6228-000000383432</t>
  </si>
  <si>
    <t xml:space="preserve">20200904-0857-1130-6081-000000383432</t>
  </si>
  <si>
    <t xml:space="preserve">20200904-0857-1129-9714-000000383432</t>
  </si>
  <si>
    <t xml:space="preserve">20200904-0857-1130-3258-000000383432</t>
  </si>
  <si>
    <t xml:space="preserve">ООО "ДОБРОСЛАВ"</t>
  </si>
  <si>
    <t xml:space="preserve">295493 Республика Крым, г. Симферополь, ул. Внешняя, д. 28, литера Г, офис 3</t>
  </si>
  <si>
    <t xml:space="preserve">296300 Республика Крым,  Первомайский район, пгт. Первомайское, ул. Октябрьская, 116 Б</t>
  </si>
  <si>
    <t xml:space="preserve">1179102010878</t>
  </si>
  <si>
    <t xml:space="preserve">9102228321</t>
  </si>
  <si>
    <t xml:space="preserve">25.04.2017</t>
  </si>
  <si>
    <t xml:space="preserve">01.12.2021</t>
  </si>
  <si>
    <t xml:space="preserve">п. 7 Постановления Правительства РФ от 30.11.2020 №1969</t>
  </si>
  <si>
    <t xml:space="preserve">912104745189</t>
  </si>
  <si>
    <t xml:space="preserve">Дата регистрации проверяемого лица не совпадает с информацией из ЕГРЮЛ/ЕГРИП</t>
  </si>
  <si>
    <t xml:space="preserve">20200904-0857-1067-6694-000000383432</t>
  </si>
  <si>
    <t xml:space="preserve">20200904-0857-1131-5108-000000383432</t>
  </si>
  <si>
    <t xml:space="preserve">20200904-0857-1130-9476-000000383432</t>
  </si>
  <si>
    <t xml:space="preserve">20200904-0857-1131-2425-000000383432</t>
  </si>
  <si>
    <t xml:space="preserve">ООО "КЕДР"</t>
  </si>
  <si>
    <t xml:space="preserve">298112 Республика Крым, г. Феодосия, Керченское шоссе, д. 38</t>
  </si>
  <si>
    <t xml:space="preserve">296343 Республика Крым, Первомайский район, село Войково, автодорога Херсон-Симферополь 189 км</t>
  </si>
  <si>
    <t xml:space="preserve">1149102012905</t>
  </si>
  <si>
    <t xml:space="preserve">9108000588</t>
  </si>
  <si>
    <t xml:space="preserve">19.06.2014</t>
  </si>
  <si>
    <t xml:space="preserve">01.07.2021</t>
  </si>
  <si>
    <t xml:space="preserve">912104745190</t>
  </si>
  <si>
    <t xml:space="preserve">20200904-0857-1067-7206-000000383432</t>
  </si>
  <si>
    <t xml:space="preserve">20200904-0857-1132-5244-000000383432</t>
  </si>
  <si>
    <t xml:space="preserve">20200904-0857-1131-8099-000000383432</t>
  </si>
  <si>
    <t xml:space="preserve">20200904-0857-1132-1662-000000383432</t>
  </si>
  <si>
    <t xml:space="preserve">296300 Республика Крым,  Первомайский район, пгт. Первомайское, ул. Богдана Хмельницкого, 41</t>
  </si>
  <si>
    <t xml:space="preserve">912104745191</t>
  </si>
  <si>
    <t xml:space="preserve">20200904-0857-1067-7673-000000383432</t>
  </si>
  <si>
    <t xml:space="preserve">20200904-0857-1133-6119-000000383432</t>
  </si>
  <si>
    <t xml:space="preserve">20200904-0857-1132-9665-000000383432</t>
  </si>
  <si>
    <t xml:space="preserve">20200904-0857-1133-2158-000000383432</t>
  </si>
  <si>
    <t xml:space="preserve">Муниципальное бюджетное общеобразовательное учреждение «Первомайская школа №1 Первомайского района Республики Крым</t>
  </si>
  <si>
    <t xml:space="preserve">296300      Республика Крым Первомайский р-н пгт. Первомайское ул. Школьная,7</t>
  </si>
  <si>
    <t xml:space="preserve">1159102018613</t>
  </si>
  <si>
    <t xml:space="preserve">9106002879</t>
  </si>
  <si>
    <t xml:space="preserve">18.02.2021</t>
  </si>
  <si>
    <t xml:space="preserve">912104745192</t>
  </si>
  <si>
    <t xml:space="preserve">20200904-0857-1067-8145-000000383432</t>
  </si>
  <si>
    <t xml:space="preserve">20200904-0857-1134-5737-000000383432</t>
  </si>
  <si>
    <t xml:space="preserve">20200904-0857-1133-9364-000000383432</t>
  </si>
  <si>
    <t xml:space="preserve">20200904-0857-1134-2271-000000383432</t>
  </si>
  <si>
    <t xml:space="preserve">Государственное бюджетное учреждение Республики Крым "Управление соединительного канала"</t>
  </si>
  <si>
    <t xml:space="preserve">296300       Республика Крым      пгт. Первомайское, ул. Октябрьская 120</t>
  </si>
  <si>
    <t xml:space="preserve">1149102104744</t>
  </si>
  <si>
    <t xml:space="preserve">9106002759</t>
  </si>
  <si>
    <t xml:space="preserve">Федеральный государственный надзор в области гражданской обороны, Федеральный закон от 12 февраля 1998 г. N 28-ФЗ "О гражданской обороне"</t>
  </si>
  <si>
    <t xml:space="preserve">03.12.2014</t>
  </si>
  <si>
    <t xml:space="preserve">19.11.2021</t>
  </si>
  <si>
    <t xml:space="preserve">912104745193</t>
  </si>
  <si>
    <t xml:space="preserve">20200904-0857-1067-8613-000000383432</t>
  </si>
  <si>
    <t xml:space="preserve">20200904-0857-1135-4392-000000383432</t>
  </si>
  <si>
    <t xml:space="preserve">20200904-0857-1134-8924-000000383432</t>
  </si>
  <si>
    <t xml:space="preserve">20200904-0857-1135-1298-000000383432</t>
  </si>
  <si>
    <t xml:space="preserve">Помещения ПРУ в здании Администрации Первомайского сельского поселения Первомайского района Республики Крым</t>
  </si>
  <si>
    <t xml:space="preserve">296 300     Республика Крым      пгт. Первомайское, ул. Советская 3</t>
  </si>
  <si>
    <t xml:space="preserve">1149102098452</t>
  </si>
  <si>
    <t xml:space="preserve">9106002526</t>
  </si>
  <si>
    <t xml:space="preserve">28.11.2014</t>
  </si>
  <si>
    <t xml:space="preserve">17.09.2021</t>
  </si>
  <si>
    <t xml:space="preserve">912104745194</t>
  </si>
  <si>
    <t xml:space="preserve">20200904-0857-1067-9080-000000383432</t>
  </si>
  <si>
    <t xml:space="preserve">20200904-0857-1136-2219-000000383432</t>
  </si>
  <si>
    <t xml:space="preserve">20200904-0857-1135-7390-000000383432</t>
  </si>
  <si>
    <t xml:space="preserve">20200904-0857-1135-9796-000000383432</t>
  </si>
  <si>
    <t xml:space="preserve">МБДОУ "Первомайский Детский сад  №2 "Родничок" Первомайского района Республики Крым"</t>
  </si>
  <si>
    <t xml:space="preserve">296300        Республика Крым,  Первомайский район, пгт. Первомайское, ул.Героев-Подпольщиков, 25</t>
  </si>
  <si>
    <t xml:space="preserve">1159102022793</t>
  </si>
  <si>
    <t xml:space="preserve">9106009056</t>
  </si>
  <si>
    <t xml:space="preserve">12.01.2015</t>
  </si>
  <si>
    <t xml:space="preserve">26.01.2021</t>
  </si>
  <si>
    <t xml:space="preserve">912104745195</t>
  </si>
  <si>
    <t xml:space="preserve">20200904-0857-1067-9551-000000383432</t>
  </si>
  <si>
    <t xml:space="preserve">20200904-0857-1137-2001-000000383432</t>
  </si>
  <si>
    <t xml:space="preserve">20200904-0857-1136-5030-000000383432</t>
  </si>
  <si>
    <t xml:space="preserve">20200904-0857-1136-9345-000000383432</t>
  </si>
  <si>
    <t xml:space="preserve">МБДОУ "Первомайский  Детский сад №3 "Ромашка" Первомайского района Республики Крым"</t>
  </si>
  <si>
    <t xml:space="preserve">296305 Республика Крым,  Первомайский район, с. Пшеничное, ул. Бычкова, 18</t>
  </si>
  <si>
    <t xml:space="preserve">1149102170392</t>
  </si>
  <si>
    <t xml:space="preserve">9106009151</t>
  </si>
  <si>
    <t xml:space="preserve">23.12.2014</t>
  </si>
  <si>
    <t xml:space="preserve">03.02.2021</t>
  </si>
  <si>
    <t xml:space="preserve">912104745196</t>
  </si>
  <si>
    <t xml:space="preserve">20200904-0857-1068-0027-000000383432</t>
  </si>
  <si>
    <t xml:space="preserve">20200904-0857-1138-1936-000000383432</t>
  </si>
  <si>
    <t xml:space="preserve">20200904-0857-1137-4888-000000383432</t>
  </si>
  <si>
    <t xml:space="preserve">20200904-0857-1137-9147-000000383432</t>
  </si>
  <si>
    <t xml:space="preserve">МБДОУ "Сарыбашский Детский сад "Кунешчик" Первомайского района Республики Крым"</t>
  </si>
  <si>
    <t xml:space="preserve">296322 Республика Крым,  Первомайский район, с. Сары-Баш, ул. Победы, 14-А</t>
  </si>
  <si>
    <t xml:space="preserve">1159102017854</t>
  </si>
  <si>
    <t xml:space="preserve">9106008623</t>
  </si>
  <si>
    <t xml:space="preserve">13.10.2021</t>
  </si>
  <si>
    <t xml:space="preserve">912104745197</t>
  </si>
  <si>
    <t xml:space="preserve">20200904-0857-1068-0493-000000383432</t>
  </si>
  <si>
    <t xml:space="preserve">20200904-0857-1138-9758-000000383432</t>
  </si>
  <si>
    <t xml:space="preserve">20200904-0857-1138-4760-000000383432</t>
  </si>
  <si>
    <t xml:space="preserve">20200904-0857-1138-7138-000000383432</t>
  </si>
  <si>
    <t xml:space="preserve">МБДОУ "Сусанинский Детский сад "Ромашка" Первомайского района Республики Крым"</t>
  </si>
  <si>
    <t xml:space="preserve">296332 Республика Крым,  Первомайский район, с. Сусанино, ул. Трудовая, 12</t>
  </si>
  <si>
    <t xml:space="preserve">1149102170612</t>
  </si>
  <si>
    <t xml:space="preserve">9106006908</t>
  </si>
  <si>
    <t xml:space="preserve">03.03.2021</t>
  </si>
  <si>
    <t xml:space="preserve">912104745198</t>
  </si>
  <si>
    <t xml:space="preserve">20200904-0857-1068-0958-000000383432</t>
  </si>
  <si>
    <t xml:space="preserve">20200904-0857-1139-7776-000000383432</t>
  </si>
  <si>
    <t xml:space="preserve">20200904-0857-1139-2783-000000383432</t>
  </si>
  <si>
    <t xml:space="preserve">20200904-0857-1139-5201-000000383432</t>
  </si>
  <si>
    <t xml:space="preserve">МБДОУ "Калининский Детский сад "Светлячок" Первомайского района Республики Крым"</t>
  </si>
  <si>
    <t xml:space="preserve">296314 Республика Крым,  Первомайский район, с.Калинино, ул. И.Франка, 1-а</t>
  </si>
  <si>
    <t xml:space="preserve">1159102019438</t>
  </si>
  <si>
    <t xml:space="preserve">9106008870</t>
  </si>
  <si>
    <t xml:space="preserve">912104745199</t>
  </si>
  <si>
    <t xml:space="preserve">20200904-0857-1068-1492-000000383432</t>
  </si>
  <si>
    <t xml:space="preserve">20200904-0857-1140-6111-000000383432</t>
  </si>
  <si>
    <t xml:space="preserve">20200904-0857-1140-0750-000000383432</t>
  </si>
  <si>
    <t xml:space="preserve">20200904-0857-1140-3562-000000383432</t>
  </si>
  <si>
    <t xml:space="preserve">МБДОУ "Кормовской Детский сад "Сказка" Первомайского района Республики Крым"</t>
  </si>
  <si>
    <t xml:space="preserve">296331 Республика Крым,  Первомайский район, с.Кормовое, ул. Школьная, 5</t>
  </si>
  <si>
    <t xml:space="preserve">1159102018734</t>
  </si>
  <si>
    <t xml:space="preserve">9106008775</t>
  </si>
  <si>
    <t xml:space="preserve">17.03.2021</t>
  </si>
  <si>
    <t xml:space="preserve">912104745200</t>
  </si>
  <si>
    <t xml:space="preserve">20200904-0857-1068-1977-000000383432</t>
  </si>
  <si>
    <t xml:space="preserve">20200904-0857-1141-5274-000000383432</t>
  </si>
  <si>
    <t xml:space="preserve">20200904-0857-1140-9139-000000383432</t>
  </si>
  <si>
    <t xml:space="preserve">20200904-0857-1141-1489-000000383432</t>
  </si>
  <si>
    <t xml:space="preserve">МБДОУ "Крестьяновский Детский сад "Колокольчик" Первомайского района Республики Крым"</t>
  </si>
  <si>
    <t xml:space="preserve">296312 Республика Крым,  Первомайский район, с.Крестьяновка, ул. Мичурина, 42</t>
  </si>
  <si>
    <t xml:space="preserve">1159102018460</t>
  </si>
  <si>
    <t xml:space="preserve">9106008704</t>
  </si>
  <si>
    <t xml:space="preserve">22.06.2021</t>
  </si>
  <si>
    <t xml:space="preserve">912104745201</t>
  </si>
  <si>
    <t xml:space="preserve">20200904-0857-1068-2445-000000383432</t>
  </si>
  <si>
    <t xml:space="preserve">20200904-0857-1142-3171-000000383432</t>
  </si>
  <si>
    <t xml:space="preserve">20200904-0857-1141-8289-000000383432</t>
  </si>
  <si>
    <t xml:space="preserve">20200904-0857-1142-0702-000000383432</t>
  </si>
  <si>
    <t xml:space="preserve">МБДОУ Детский сад "Ивушка" Первомайского района Республики Крым"</t>
  </si>
  <si>
    <t xml:space="preserve">296315 Республика Крым,  Первомайский район, с.Островское, ул. Первомайская, 7а</t>
  </si>
  <si>
    <t xml:space="preserve">1159102019009</t>
  </si>
  <si>
    <t xml:space="preserve">9106008817</t>
  </si>
  <si>
    <t xml:space="preserve">01.03.2021</t>
  </si>
  <si>
    <t xml:space="preserve">912104745202</t>
  </si>
  <si>
    <t xml:space="preserve">20200904-0857-1068-2915-000000383432</t>
  </si>
  <si>
    <t xml:space="preserve">20200904-0857-1143-2103-000000383432</t>
  </si>
  <si>
    <t xml:space="preserve">20200904-0857-1142-6351-000000383432</t>
  </si>
  <si>
    <t xml:space="preserve">20200904-0857-1142-9170-000000383432</t>
  </si>
  <si>
    <t xml:space="preserve">МБДОУ Детский сад "Солнышко" Первомайского района Республики Крым"</t>
  </si>
  <si>
    <t xml:space="preserve">296310 Республика Крым,  Первомайский район, с.Правда, ул. Школьная, 23</t>
  </si>
  <si>
    <t xml:space="preserve">1159102029305</t>
  </si>
  <si>
    <t xml:space="preserve">9106009240</t>
  </si>
  <si>
    <t xml:space="preserve">16.01.2015</t>
  </si>
  <si>
    <t xml:space="preserve">23.09.2021</t>
  </si>
  <si>
    <t xml:space="preserve">912104745203</t>
  </si>
  <si>
    <t xml:space="preserve">20200904-0857-1068-3384-000000383432</t>
  </si>
  <si>
    <t xml:space="preserve">20200904-0857-1143-9705-000000383432</t>
  </si>
  <si>
    <t xml:space="preserve">20200904-0857-1143-4821-000000383432</t>
  </si>
  <si>
    <t xml:space="preserve">20200904-0857-1143-7299-000000383432</t>
  </si>
  <si>
    <t xml:space="preserve">ООО "КРЫМ-ФАРМИНГ"</t>
  </si>
  <si>
    <t xml:space="preserve">296300        Республика Крым,  Первомайский район, пгт. Первомайское, ул. Богдана Хмельницкого, 11а</t>
  </si>
  <si>
    <t xml:space="preserve">1149102055486</t>
  </si>
  <si>
    <t xml:space="preserve">9106001113</t>
  </si>
  <si>
    <t xml:space="preserve">10.10.2014</t>
  </si>
  <si>
    <t xml:space="preserve">01.10.2021</t>
  </si>
  <si>
    <t xml:space="preserve">912104745204</t>
  </si>
  <si>
    <t xml:space="preserve">20200904-0857-1068-3849-000000383432</t>
  </si>
  <si>
    <t xml:space="preserve">20200904-0857-1144-8883-000000383432</t>
  </si>
  <si>
    <t xml:space="preserve">20200904-0857-1144-2988-000000383432</t>
  </si>
  <si>
    <t xml:space="preserve">20200904-0857-1144-6098-000000383432</t>
  </si>
</sst>
</file>

<file path=xl/styles.xml><?xml version="1.0" encoding="utf-8"?>
<styleSheet xmlns="http://schemas.openxmlformats.org/spreadsheetml/2006/main">
  <numFmts count="4">
    <numFmt numFmtId="164" formatCode="General"/>
    <numFmt numFmtId="165" formatCode="@"/>
    <numFmt numFmtId="166" formatCode="[$-409]m/d/yyyy"/>
    <numFmt numFmtId="167" formatCode="0"/>
  </numFmts>
  <fonts count="14">
    <font>
      <sz val="11"/>
      <color rgb="FF333333"/>
      <name val="Calibri"/>
      <family val="2"/>
      <charset val="204"/>
    </font>
    <font>
      <sz val="10"/>
      <name val="Arial"/>
      <family val="0"/>
    </font>
    <font>
      <sz val="10"/>
      <name val="Arial"/>
      <family val="0"/>
    </font>
    <font>
      <sz val="10"/>
      <name val="Arial"/>
      <family val="0"/>
    </font>
    <font>
      <sz val="10"/>
      <color rgb="FF333333"/>
      <name val="Arial Narrow"/>
      <family val="2"/>
      <charset val="204"/>
    </font>
    <font>
      <sz val="12"/>
      <color rgb="FF333333"/>
      <name val="Arial Narrow"/>
      <family val="2"/>
      <charset val="204"/>
    </font>
    <font>
      <b val="true"/>
      <sz val="12"/>
      <color rgb="FF333333"/>
      <name val="Arial Narrow"/>
      <family val="2"/>
      <charset val="204"/>
    </font>
    <font>
      <sz val="9"/>
      <color rgb="FF333333"/>
      <name val="Arial Narrow"/>
      <family val="2"/>
      <charset val="204"/>
    </font>
    <font>
      <sz val="11"/>
      <color rgb="FF333333"/>
      <name val="Arial Narrow"/>
      <family val="2"/>
      <charset val="204"/>
    </font>
    <font>
      <b val="true"/>
      <sz val="11"/>
      <color rgb="FF333333"/>
      <name val="Calibri"/>
      <family val="2"/>
      <charset val="204"/>
    </font>
    <font>
      <b val="true"/>
      <sz val="8"/>
      <color rgb="FF333333"/>
      <name val="Calibri"/>
      <family val="2"/>
      <charset val="204"/>
    </font>
    <font>
      <b val="true"/>
      <sz val="9"/>
      <name val="Tahoma"/>
      <family val="2"/>
      <charset val="1"/>
    </font>
    <font>
      <sz val="9"/>
      <name val="Tahoma"/>
      <family val="2"/>
      <charset val="1"/>
    </font>
    <font>
      <b val="true"/>
      <sz val="9"/>
      <name val="Tahoma"/>
      <family val="2"/>
      <charset val="204"/>
    </font>
  </fonts>
  <fills count="7">
    <fill>
      <patternFill patternType="none"/>
    </fill>
    <fill>
      <patternFill patternType="gray125"/>
    </fill>
    <fill>
      <patternFill patternType="solid">
        <fgColor rgb="FFF4B084"/>
        <bgColor rgb="FFFF99CC"/>
      </patternFill>
    </fill>
    <fill>
      <patternFill patternType="solid">
        <fgColor rgb="FFD9E1F2"/>
        <bgColor rgb="FFE2EFDA"/>
      </patternFill>
    </fill>
    <fill>
      <patternFill patternType="solid">
        <fgColor rgb="FFD0CECE"/>
        <bgColor rgb="FFD9E1F2"/>
      </patternFill>
    </fill>
    <fill>
      <patternFill patternType="solid">
        <fgColor rgb="FFFFF2CC"/>
        <bgColor rgb="FFE2EFDA"/>
      </patternFill>
    </fill>
    <fill>
      <patternFill patternType="solid">
        <fgColor rgb="FFE2EFDA"/>
        <bgColor rgb="FFD9E1F2"/>
      </patternFill>
    </fill>
  </fills>
  <borders count="7">
    <border diagonalUp="false" diagonalDown="false">
      <left/>
      <right/>
      <top/>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right/>
      <top/>
      <bottom style="hair"/>
      <diagonal/>
    </border>
    <border diagonalUp="false" diagonalDown="false">
      <left/>
      <right/>
      <top style="hair"/>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true">
      <alignment horizontal="left" vertical="center" textRotation="0" wrapText="true" indent="0" shrinkToFit="false"/>
      <protection locked="false" hidden="false"/>
    </xf>
    <xf numFmtId="164" fontId="4" fillId="2" borderId="1" xfId="0"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true">
      <alignment horizontal="left" vertical="center" textRotation="0" wrapText="false" indent="0" shrinkToFit="false"/>
      <protection locked="false" hidden="false"/>
    </xf>
    <xf numFmtId="164" fontId="4" fillId="3" borderId="1" xfId="0" applyFont="true" applyBorder="tru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4" borderId="2" xfId="0" applyFont="true" applyBorder="true" applyAlignment="false" applyProtection="false">
      <alignment horizontal="general" vertical="bottom" textRotation="0" wrapText="false" indent="0" shrinkToFit="false"/>
      <protection locked="true" hidden="false"/>
    </xf>
    <xf numFmtId="164" fontId="4" fillId="5" borderId="1" xfId="0" applyFont="true" applyBorder="true" applyAlignment="true" applyProtection="true">
      <alignment horizontal="left" vertical="center" textRotation="0" wrapText="false" indent="0" shrinkToFit="false"/>
      <protection locked="false" hidden="false"/>
    </xf>
    <xf numFmtId="164" fontId="5" fillId="4" borderId="1" xfId="0" applyFont="true" applyBorder="true" applyAlignment="true" applyProtection="false">
      <alignment horizontal="left" vertical="center" textRotation="0" wrapText="true" indent="0" shrinkToFit="false"/>
      <protection locked="true" hidden="false"/>
    </xf>
    <xf numFmtId="164" fontId="4" fillId="6" borderId="1" xfId="0" applyFont="true" applyBorder="true" applyAlignment="true" applyProtection="true">
      <alignment horizontal="left" vertical="center" textRotation="0" wrapText="false" indent="0" shrinkToFit="false"/>
      <protection locked="false" hidden="false"/>
    </xf>
    <xf numFmtId="164" fontId="6" fillId="4"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3"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6" borderId="4"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3" borderId="4"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9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90" wrapText="false" indent="0" shrinkToFit="false"/>
      <protection locked="true" hidden="false"/>
    </xf>
    <xf numFmtId="165" fontId="10" fillId="3" borderId="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0" fillId="5" borderId="2"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5" fontId="0" fillId="0" borderId="6" xfId="0" applyFont="true" applyBorder="true" applyAlignment="true" applyProtection="false">
      <alignment horizontal="general" vertical="bottom" textRotation="0" wrapText="true" indent="0" shrinkToFit="false"/>
      <protection locked="true" hidden="false"/>
    </xf>
    <xf numFmtId="165" fontId="0" fillId="0" borderId="6" xfId="0" applyFont="true" applyBorder="true" applyAlignment="false" applyProtection="false">
      <alignment horizontal="general" vertical="bottom" textRotation="0" wrapText="false" indent="0" shrinkToFit="false"/>
      <protection locked="true" hidden="false"/>
    </xf>
    <xf numFmtId="166" fontId="0" fillId="0" borderId="6" xfId="0" applyFont="true" applyBorder="true" applyAlignment="false" applyProtection="false">
      <alignment horizontal="general" vertical="bottom" textRotation="0" wrapText="false" indent="0" shrinkToFit="false"/>
      <protection locked="true" hidden="false"/>
    </xf>
    <xf numFmtId="167" fontId="0" fillId="0" borderId="6"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0CECE"/>
      <rgbColor rgb="FF808080"/>
      <rgbColor rgb="FF9999FF"/>
      <rgbColor rgb="FF993366"/>
      <rgbColor rgb="FFFFF2CC"/>
      <rgbColor rgb="FFCCFFFF"/>
      <rgbColor rgb="FF660066"/>
      <rgbColor rgb="FFFF8080"/>
      <rgbColor rgb="FF0066CC"/>
      <rgbColor rgb="FFD9E1F2"/>
      <rgbColor rgb="FF000080"/>
      <rgbColor rgb="FFFF00FF"/>
      <rgbColor rgb="FFFFFF00"/>
      <rgbColor rgb="FF00FFFF"/>
      <rgbColor rgb="FF800080"/>
      <rgbColor rgb="FF800000"/>
      <rgbColor rgb="FF008080"/>
      <rgbColor rgb="FF0000FF"/>
      <rgbColor rgb="FF00CCFF"/>
      <rgbColor rgb="FFCCFFFF"/>
      <rgbColor rgb="FFE2EFDA"/>
      <rgbColor rgb="FFFFFF99"/>
      <rgbColor rgb="FF99CCFF"/>
      <rgbColor rgb="FFFF99CC"/>
      <rgbColor rgb="FFCC99FF"/>
      <rgbColor rgb="FFF4B084"/>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48"/>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R19" activeCellId="0" sqref="R19"/>
    </sheetView>
  </sheetViews>
  <sheetFormatPr defaultColWidth="8.5625" defaultRowHeight="15" zeroHeight="false" outlineLevelRow="0" outlineLevelCol="0"/>
  <cols>
    <col collapsed="false" customWidth="true" hidden="false" outlineLevel="0" max="1" min="1" style="0" width="4.85"/>
    <col collapsed="false" customWidth="true" hidden="false" outlineLevel="0" max="2" min="2" style="0" width="33.85"/>
    <col collapsed="false" customWidth="true" hidden="false" outlineLevel="0" max="5" min="3" style="0" width="15.85"/>
    <col collapsed="false" customWidth="true" hidden="false" outlineLevel="0" max="7" min="6" style="0" width="11.99"/>
    <col collapsed="false" customWidth="true" hidden="false" outlineLevel="0" max="8" min="8" style="0" width="25.7"/>
    <col collapsed="false" customWidth="true" hidden="false" outlineLevel="0" max="10" min="9" style="0" width="14.85"/>
    <col collapsed="false" customWidth="true" hidden="false" outlineLevel="0" max="11" min="11" style="0" width="16.84"/>
    <col collapsed="false" customWidth="true" hidden="false" outlineLevel="0" max="12" min="12" style="0" width="14.85"/>
    <col collapsed="false" customWidth="true" hidden="false" outlineLevel="0" max="13" min="13" style="0" width="7.85"/>
    <col collapsed="false" customWidth="true" hidden="false" outlineLevel="0" max="16" min="16" style="0" width="15.85"/>
    <col collapsed="false" customWidth="true" hidden="false" outlineLevel="0" max="17" min="17" style="0" width="18.99"/>
    <col collapsed="false" customWidth="true" hidden="false" outlineLevel="0" max="18" min="18" style="0" width="13.14"/>
    <col collapsed="false" customWidth="true" hidden="false" outlineLevel="0" max="21" min="21" style="0" width="28.14"/>
    <col collapsed="false" customWidth="true" hidden="false" outlineLevel="0" max="25" min="22" style="0" width="11.99"/>
    <col collapsed="false" customWidth="true" hidden="false" outlineLevel="0" max="26" min="26" style="0" width="21.42"/>
    <col collapsed="false" customWidth="true" hidden="false" outlineLevel="0" max="27" min="27" style="0" width="57.41"/>
    <col collapsed="false" customWidth="true" hidden="false" outlineLevel="0" max="28" min="28" style="0" width="9.7"/>
    <col collapsed="false" customWidth="true" hidden="false" outlineLevel="0" max="36" min="36" style="0" width="34.71"/>
  </cols>
  <sheetData>
    <row r="1" customFormat="false" ht="12" hidden="false" customHeight="true" outlineLevel="0" collapsed="false">
      <c r="N1" s="1"/>
      <c r="O1" s="1"/>
      <c r="P1" s="1"/>
      <c r="R1" s="2"/>
      <c r="S1" s="2"/>
      <c r="T1" s="2"/>
      <c r="U1" s="2"/>
      <c r="AB1" s="3" t="s">
        <v>0</v>
      </c>
      <c r="AC1" s="4"/>
      <c r="AD1" s="5" t="s">
        <v>1</v>
      </c>
      <c r="AI1" s="0" t="s">
        <v>2</v>
      </c>
      <c r="AJ1" s="0" t="s">
        <v>3</v>
      </c>
    </row>
    <row r="2" customFormat="false" ht="14.45" hidden="false" customHeight="true" outlineLevel="0" collapsed="false">
      <c r="M2" s="1"/>
      <c r="N2" s="1"/>
      <c r="O2" s="1"/>
      <c r="P2" s="1"/>
      <c r="Q2" s="2"/>
      <c r="R2" s="2"/>
      <c r="S2" s="2"/>
      <c r="T2" s="2"/>
      <c r="U2" s="2"/>
      <c r="AB2" s="3"/>
      <c r="AC2" s="6"/>
      <c r="AD2" s="5" t="s">
        <v>4</v>
      </c>
      <c r="AI2" s="0" t="s">
        <v>5</v>
      </c>
      <c r="AJ2" s="0" t="s">
        <v>6</v>
      </c>
    </row>
    <row r="3" customFormat="false" ht="15.75" hidden="false" customHeight="false" outlineLevel="0" collapsed="false">
      <c r="B3" s="7" t="s">
        <v>7</v>
      </c>
      <c r="C3" s="8" t="s">
        <v>8</v>
      </c>
      <c r="M3" s="1"/>
      <c r="N3" s="1"/>
      <c r="O3" s="1"/>
      <c r="P3" s="1"/>
      <c r="Q3" s="2"/>
      <c r="R3" s="2"/>
      <c r="S3" s="2"/>
      <c r="T3" s="2"/>
      <c r="U3" s="2"/>
      <c r="AB3" s="3"/>
      <c r="AC3" s="9"/>
      <c r="AD3" s="5" t="s">
        <v>9</v>
      </c>
      <c r="AI3" s="0" t="s">
        <v>10</v>
      </c>
      <c r="AJ3" s="0" t="s">
        <v>11</v>
      </c>
    </row>
    <row r="4" customFormat="false" ht="31.15" hidden="false" customHeight="true" outlineLevel="0" collapsed="false">
      <c r="B4" s="7" t="s">
        <v>12</v>
      </c>
      <c r="C4" s="10" t="s">
        <v>13</v>
      </c>
      <c r="D4" s="10"/>
      <c r="E4" s="10"/>
      <c r="F4" s="10"/>
      <c r="G4" s="10"/>
      <c r="H4" s="10"/>
      <c r="Q4" s="2"/>
      <c r="R4" s="2"/>
      <c r="S4" s="2"/>
      <c r="T4" s="2"/>
      <c r="U4" s="2"/>
      <c r="AB4" s="5"/>
      <c r="AC4" s="11"/>
      <c r="AD4" s="5" t="s">
        <v>14</v>
      </c>
      <c r="AJ4" s="0" t="s">
        <v>15</v>
      </c>
    </row>
    <row r="5" customFormat="false" ht="15.75" hidden="false" customHeight="false" outlineLevel="0" collapsed="false">
      <c r="B5" s="7" t="s">
        <v>16</v>
      </c>
      <c r="C5" s="12" t="s">
        <v>17</v>
      </c>
      <c r="Q5" s="2"/>
      <c r="R5" s="2"/>
      <c r="S5" s="2"/>
      <c r="T5" s="2"/>
      <c r="U5" s="2"/>
      <c r="AJ5" s="0" t="s">
        <v>18</v>
      </c>
    </row>
    <row r="6" customFormat="false" ht="15" hidden="false" customHeight="false" outlineLevel="0" collapsed="false">
      <c r="R6" s="13"/>
      <c r="S6" s="13"/>
      <c r="T6" s="13"/>
      <c r="U6" s="13"/>
      <c r="AJ6" s="0" t="s">
        <v>19</v>
      </c>
    </row>
    <row r="7" customFormat="false" ht="15.75" hidden="false" customHeight="false" outlineLevel="0" collapsed="false">
      <c r="J7" s="14" t="s">
        <v>20</v>
      </c>
      <c r="R7" s="13"/>
      <c r="S7" s="13"/>
      <c r="T7" s="13"/>
      <c r="U7" s="13"/>
    </row>
    <row r="8" customFormat="false" ht="15.75" hidden="false" customHeight="false" outlineLevel="0" collapsed="false">
      <c r="B8" s="15" t="s">
        <v>21</v>
      </c>
      <c r="C8" s="15"/>
      <c r="D8" s="15"/>
      <c r="E8" s="15"/>
      <c r="F8" s="15"/>
      <c r="G8" s="15"/>
      <c r="H8" s="15"/>
      <c r="I8" s="15"/>
      <c r="J8" s="15"/>
      <c r="K8" s="15"/>
      <c r="L8" s="15"/>
      <c r="M8" s="15"/>
      <c r="N8" s="15"/>
      <c r="O8" s="15"/>
      <c r="P8" s="15"/>
      <c r="Q8" s="15"/>
      <c r="R8" s="15"/>
      <c r="S8" s="15"/>
      <c r="T8" s="15"/>
      <c r="U8" s="15"/>
    </row>
    <row r="9" customFormat="false" ht="33" hidden="false" customHeight="true" outlineLevel="0" collapsed="false">
      <c r="C9" s="16" t="s">
        <v>22</v>
      </c>
      <c r="D9" s="16"/>
      <c r="E9" s="16"/>
      <c r="F9" s="16"/>
      <c r="G9" s="16"/>
      <c r="H9" s="16"/>
      <c r="I9" s="16"/>
      <c r="J9" s="16"/>
      <c r="K9" s="16"/>
      <c r="L9" s="16"/>
      <c r="M9" s="16"/>
      <c r="N9" s="16"/>
      <c r="O9" s="16"/>
      <c r="P9" s="16"/>
      <c r="Q9" s="16"/>
      <c r="R9" s="16"/>
    </row>
    <row r="10" customFormat="false" ht="15" hidden="false" customHeight="false" outlineLevel="0" collapsed="false">
      <c r="C10" s="17" t="s">
        <v>23</v>
      </c>
      <c r="D10" s="17"/>
      <c r="E10" s="17"/>
      <c r="F10" s="17"/>
      <c r="G10" s="17"/>
      <c r="H10" s="17"/>
      <c r="I10" s="17"/>
      <c r="J10" s="17"/>
      <c r="K10" s="17"/>
      <c r="L10" s="17"/>
      <c r="M10" s="17"/>
      <c r="N10" s="17"/>
      <c r="O10" s="17"/>
      <c r="P10" s="17"/>
      <c r="Q10" s="17"/>
      <c r="R10" s="17"/>
    </row>
    <row r="13" customFormat="false" ht="16.5" hidden="false" customHeight="false" outlineLevel="0" collapsed="false">
      <c r="R13" s="18"/>
      <c r="S13" s="18" t="s">
        <v>24</v>
      </c>
      <c r="T13" s="18"/>
      <c r="U13" s="18"/>
    </row>
    <row r="14" customFormat="false" ht="15" hidden="false" customHeight="false" outlineLevel="0" collapsed="false">
      <c r="Q14" s="19"/>
      <c r="R14" s="19"/>
      <c r="S14" s="19"/>
      <c r="T14" s="19"/>
      <c r="U14" s="19"/>
    </row>
    <row r="15" customFormat="false" ht="15" hidden="false" customHeight="false" outlineLevel="0" collapsed="false">
      <c r="Q15" s="17" t="s">
        <v>25</v>
      </c>
      <c r="R15" s="17"/>
      <c r="S15" s="17"/>
      <c r="T15" s="17"/>
      <c r="U15" s="17"/>
    </row>
    <row r="16" customFormat="false" ht="16.5" hidden="false" customHeight="false" outlineLevel="0" collapsed="false">
      <c r="Q16" s="20" t="s">
        <v>26</v>
      </c>
      <c r="R16" s="19"/>
      <c r="S16" s="19"/>
      <c r="T16" s="19"/>
      <c r="U16" s="19"/>
    </row>
    <row r="18" customFormat="false" ht="15.75" hidden="false" customHeight="false" outlineLevel="0" collapsed="false">
      <c r="K18" s="21" t="s">
        <v>27</v>
      </c>
    </row>
    <row r="19" customFormat="false" ht="15.75" hidden="false" customHeight="false" outlineLevel="0" collapsed="false">
      <c r="F19" s="22"/>
      <c r="H19" s="22"/>
      <c r="J19" s="22"/>
      <c r="L19" s="22"/>
      <c r="M19" s="22"/>
      <c r="N19" s="22"/>
      <c r="O19" s="22"/>
      <c r="P19" s="22"/>
      <c r="Q19" s="23" t="s">
        <v>28</v>
      </c>
      <c r="R19" s="24" t="s">
        <v>29</v>
      </c>
      <c r="AE19" s="0" t="s">
        <v>30</v>
      </c>
    </row>
    <row r="21" customFormat="false" ht="74.25" hidden="false" customHeight="true" outlineLevel="0" collapsed="false">
      <c r="B21" s="25" t="s">
        <v>31</v>
      </c>
      <c r="C21" s="26" t="s">
        <v>32</v>
      </c>
      <c r="D21" s="26"/>
      <c r="E21" s="26"/>
      <c r="F21" s="27" t="s">
        <v>33</v>
      </c>
      <c r="G21" s="27" t="s">
        <v>34</v>
      </c>
      <c r="H21" s="26" t="s">
        <v>35</v>
      </c>
      <c r="I21" s="26" t="s">
        <v>36</v>
      </c>
      <c r="J21" s="26"/>
      <c r="K21" s="26"/>
      <c r="L21" s="26"/>
      <c r="M21" s="27" t="s">
        <v>37</v>
      </c>
      <c r="N21" s="25" t="s">
        <v>38</v>
      </c>
      <c r="O21" s="25"/>
      <c r="P21" s="27" t="s">
        <v>39</v>
      </c>
      <c r="Q21" s="27" t="s">
        <v>40</v>
      </c>
      <c r="R21" s="25" t="s">
        <v>41</v>
      </c>
      <c r="S21" s="25"/>
      <c r="T21" s="25"/>
      <c r="U21" s="25" t="s">
        <v>42</v>
      </c>
      <c r="V21" s="26" t="s">
        <v>43</v>
      </c>
      <c r="W21" s="26"/>
      <c r="X21" s="26"/>
      <c r="Y21" s="26"/>
      <c r="Z21" s="28" t="s">
        <v>44</v>
      </c>
      <c r="AA21" s="26" t="s">
        <v>45</v>
      </c>
    </row>
    <row r="22" customFormat="false" ht="225" hidden="false" customHeight="true" outlineLevel="0" collapsed="false">
      <c r="B22" s="25"/>
      <c r="C22" s="27" t="s">
        <v>46</v>
      </c>
      <c r="D22" s="27" t="s">
        <v>47</v>
      </c>
      <c r="E22" s="29" t="s">
        <v>48</v>
      </c>
      <c r="F22" s="27"/>
      <c r="G22" s="27"/>
      <c r="H22" s="27"/>
      <c r="I22" s="27" t="s">
        <v>49</v>
      </c>
      <c r="J22" s="27" t="s">
        <v>50</v>
      </c>
      <c r="K22" s="27" t="s">
        <v>51</v>
      </c>
      <c r="L22" s="27" t="s">
        <v>52</v>
      </c>
      <c r="M22" s="27"/>
      <c r="N22" s="29" t="s">
        <v>53</v>
      </c>
      <c r="O22" s="27" t="s">
        <v>54</v>
      </c>
      <c r="P22" s="27"/>
      <c r="Q22" s="27"/>
      <c r="R22" s="27" t="s">
        <v>55</v>
      </c>
      <c r="S22" s="27" t="s">
        <v>56</v>
      </c>
      <c r="T22" s="27" t="s">
        <v>57</v>
      </c>
      <c r="U22" s="25"/>
      <c r="V22" s="27" t="s">
        <v>58</v>
      </c>
      <c r="W22" s="27" t="s">
        <v>59</v>
      </c>
      <c r="X22" s="27" t="s">
        <v>60</v>
      </c>
      <c r="Y22" s="27" t="s">
        <v>61</v>
      </c>
      <c r="Z22" s="28"/>
      <c r="AA22" s="28"/>
    </row>
    <row r="23" customFormat="false" ht="15" hidden="false" customHeight="false" outlineLevel="0" collapsed="false">
      <c r="B23" s="30" t="n">
        <v>1</v>
      </c>
      <c r="C23" s="30" t="n">
        <v>2</v>
      </c>
      <c r="D23" s="30" t="n">
        <v>3</v>
      </c>
      <c r="E23" s="30" t="n">
        <v>4</v>
      </c>
      <c r="F23" s="30" t="n">
        <v>5</v>
      </c>
      <c r="G23" s="30" t="n">
        <v>6</v>
      </c>
      <c r="H23" s="30" t="n">
        <v>7</v>
      </c>
      <c r="I23" s="31" t="n">
        <v>8</v>
      </c>
      <c r="J23" s="31" t="n">
        <v>9</v>
      </c>
      <c r="K23" s="31" t="n">
        <v>10</v>
      </c>
      <c r="L23" s="32" t="n">
        <v>11</v>
      </c>
      <c r="M23" s="32" t="n">
        <v>12</v>
      </c>
      <c r="N23" s="31" t="n">
        <v>13</v>
      </c>
      <c r="O23" s="31" t="n">
        <v>14</v>
      </c>
      <c r="P23" s="31" t="n">
        <v>15</v>
      </c>
      <c r="Q23" s="31" t="n">
        <v>16</v>
      </c>
      <c r="R23" s="31" t="n">
        <v>17</v>
      </c>
      <c r="S23" s="31" t="n">
        <v>18</v>
      </c>
      <c r="T23" s="31" t="n">
        <v>19</v>
      </c>
      <c r="U23" s="31" t="n">
        <v>20</v>
      </c>
      <c r="V23" s="33" t="n">
        <v>21</v>
      </c>
      <c r="W23" s="33" t="n">
        <v>22</v>
      </c>
      <c r="X23" s="33" t="n">
        <v>23</v>
      </c>
      <c r="Y23" s="33" t="n">
        <v>24</v>
      </c>
      <c r="Z23" s="34" t="n">
        <v>25</v>
      </c>
      <c r="AA23" s="33" t="n">
        <v>26</v>
      </c>
    </row>
    <row r="24" customFormat="false" ht="105" hidden="false" customHeight="false" outlineLevel="0" collapsed="false">
      <c r="B24" s="35" t="s">
        <v>62</v>
      </c>
      <c r="C24" s="35" t="s">
        <v>63</v>
      </c>
      <c r="D24" s="35" t="s">
        <v>63</v>
      </c>
      <c r="E24" s="35" t="s">
        <v>63</v>
      </c>
      <c r="F24" s="36" t="s">
        <v>64</v>
      </c>
      <c r="G24" s="36" t="s">
        <v>65</v>
      </c>
      <c r="H24" s="35" t="s">
        <v>66</v>
      </c>
      <c r="I24" s="37" t="s">
        <v>67</v>
      </c>
      <c r="J24" s="37" t="s">
        <v>68</v>
      </c>
      <c r="K24" s="37" t="s">
        <v>67</v>
      </c>
      <c r="L24" s="35"/>
      <c r="M24" s="36" t="s">
        <v>69</v>
      </c>
      <c r="N24" s="38" t="s">
        <v>70</v>
      </c>
      <c r="O24" s="38"/>
      <c r="P24" s="35" t="s">
        <v>71</v>
      </c>
      <c r="Q24" s="35" t="s">
        <v>72</v>
      </c>
      <c r="R24" s="35"/>
      <c r="S24" s="37"/>
      <c r="T24" s="37"/>
      <c r="U24" s="35" t="s">
        <v>3</v>
      </c>
      <c r="V24" s="35"/>
      <c r="W24" s="35"/>
      <c r="X24" s="35"/>
      <c r="Y24" s="35"/>
      <c r="Z24" s="36" t="s">
        <v>73</v>
      </c>
      <c r="AA24" s="35"/>
      <c r="AE24" s="0" t="s">
        <v>74</v>
      </c>
      <c r="AF24" s="0" t="s">
        <v>75</v>
      </c>
      <c r="AG24" s="0" t="s">
        <v>76</v>
      </c>
      <c r="AH24" s="0" t="s">
        <v>77</v>
      </c>
    </row>
    <row r="25" customFormat="false" ht="120" hidden="false" customHeight="false" outlineLevel="0" collapsed="false">
      <c r="B25" s="35" t="s">
        <v>78</v>
      </c>
      <c r="C25" s="35" t="s">
        <v>79</v>
      </c>
      <c r="D25" s="35" t="s">
        <v>80</v>
      </c>
      <c r="E25" s="35" t="s">
        <v>79</v>
      </c>
      <c r="F25" s="36" t="s">
        <v>81</v>
      </c>
      <c r="G25" s="36" t="s">
        <v>82</v>
      </c>
      <c r="H25" s="35" t="s">
        <v>66</v>
      </c>
      <c r="I25" s="37" t="s">
        <v>67</v>
      </c>
      <c r="J25" s="37" t="s">
        <v>83</v>
      </c>
      <c r="K25" s="37" t="s">
        <v>67</v>
      </c>
      <c r="L25" s="35"/>
      <c r="M25" s="36" t="s">
        <v>84</v>
      </c>
      <c r="N25" s="38" t="s">
        <v>70</v>
      </c>
      <c r="O25" s="38"/>
      <c r="P25" s="35" t="s">
        <v>71</v>
      </c>
      <c r="Q25" s="35" t="s">
        <v>72</v>
      </c>
      <c r="R25" s="35"/>
      <c r="S25" s="37"/>
      <c r="T25" s="37"/>
      <c r="U25" s="35" t="s">
        <v>6</v>
      </c>
      <c r="V25" s="35"/>
      <c r="W25" s="35"/>
      <c r="X25" s="35"/>
      <c r="Y25" s="35"/>
      <c r="Z25" s="36" t="s">
        <v>85</v>
      </c>
      <c r="AA25" s="35"/>
      <c r="AE25" s="0" t="s">
        <v>86</v>
      </c>
      <c r="AF25" s="0" t="s">
        <v>87</v>
      </c>
      <c r="AG25" s="0" t="s">
        <v>88</v>
      </c>
      <c r="AH25" s="0" t="s">
        <v>89</v>
      </c>
    </row>
    <row r="26" customFormat="false" ht="105" hidden="false" customHeight="false" outlineLevel="0" collapsed="false">
      <c r="B26" s="35" t="s">
        <v>90</v>
      </c>
      <c r="C26" s="35" t="s">
        <v>91</v>
      </c>
      <c r="D26" s="35" t="s">
        <v>91</v>
      </c>
      <c r="E26" s="35" t="s">
        <v>91</v>
      </c>
      <c r="F26" s="36" t="s">
        <v>92</v>
      </c>
      <c r="G26" s="36" t="s">
        <v>93</v>
      </c>
      <c r="H26" s="35" t="s">
        <v>66</v>
      </c>
      <c r="I26" s="37" t="s">
        <v>67</v>
      </c>
      <c r="J26" s="37" t="s">
        <v>94</v>
      </c>
      <c r="K26" s="37" t="s">
        <v>67</v>
      </c>
      <c r="L26" s="35"/>
      <c r="M26" s="36" t="s">
        <v>95</v>
      </c>
      <c r="N26" s="38" t="s">
        <v>70</v>
      </c>
      <c r="O26" s="38"/>
      <c r="P26" s="35" t="s">
        <v>71</v>
      </c>
      <c r="Q26" s="35" t="s">
        <v>72</v>
      </c>
      <c r="R26" s="35"/>
      <c r="S26" s="37"/>
      <c r="T26" s="37"/>
      <c r="U26" s="35" t="s">
        <v>6</v>
      </c>
      <c r="V26" s="35"/>
      <c r="W26" s="35"/>
      <c r="X26" s="35"/>
      <c r="Y26" s="35"/>
      <c r="Z26" s="36" t="s">
        <v>96</v>
      </c>
      <c r="AA26" s="35"/>
      <c r="AE26" s="0" t="s">
        <v>97</v>
      </c>
      <c r="AF26" s="0" t="s">
        <v>98</v>
      </c>
      <c r="AG26" s="0" t="s">
        <v>99</v>
      </c>
      <c r="AH26" s="0" t="s">
        <v>100</v>
      </c>
    </row>
    <row r="27" customFormat="false" ht="105" hidden="false" customHeight="false" outlineLevel="0" collapsed="false">
      <c r="B27" s="35" t="s">
        <v>101</v>
      </c>
      <c r="C27" s="35" t="s">
        <v>102</v>
      </c>
      <c r="D27" s="35" t="s">
        <v>102</v>
      </c>
      <c r="E27" s="35" t="s">
        <v>102</v>
      </c>
      <c r="F27" s="36" t="s">
        <v>103</v>
      </c>
      <c r="G27" s="36" t="s">
        <v>104</v>
      </c>
      <c r="H27" s="35" t="s">
        <v>66</v>
      </c>
      <c r="I27" s="37" t="s">
        <v>67</v>
      </c>
      <c r="J27" s="37"/>
      <c r="K27" s="37" t="s">
        <v>67</v>
      </c>
      <c r="L27" s="35"/>
      <c r="M27" s="36" t="s">
        <v>105</v>
      </c>
      <c r="N27" s="38" t="s">
        <v>70</v>
      </c>
      <c r="O27" s="38"/>
      <c r="P27" s="35" t="s">
        <v>71</v>
      </c>
      <c r="Q27" s="35" t="s">
        <v>72</v>
      </c>
      <c r="R27" s="35"/>
      <c r="S27" s="37"/>
      <c r="T27" s="37"/>
      <c r="U27" s="35" t="s">
        <v>11</v>
      </c>
      <c r="V27" s="35"/>
      <c r="W27" s="35"/>
      <c r="X27" s="35"/>
      <c r="Y27" s="35"/>
      <c r="Z27" s="36" t="s">
        <v>106</v>
      </c>
      <c r="AA27" s="35"/>
      <c r="AE27" s="0" t="s">
        <v>107</v>
      </c>
      <c r="AF27" s="0" t="s">
        <v>108</v>
      </c>
      <c r="AG27" s="0" t="s">
        <v>109</v>
      </c>
      <c r="AH27" s="0" t="s">
        <v>110</v>
      </c>
    </row>
    <row r="28" customFormat="false" ht="120" hidden="false" customHeight="false" outlineLevel="0" collapsed="false">
      <c r="B28" s="35" t="s">
        <v>111</v>
      </c>
      <c r="C28" s="35" t="s">
        <v>112</v>
      </c>
      <c r="D28" s="35" t="s">
        <v>112</v>
      </c>
      <c r="E28" s="35" t="s">
        <v>112</v>
      </c>
      <c r="F28" s="36" t="s">
        <v>113</v>
      </c>
      <c r="G28" s="36" t="s">
        <v>114</v>
      </c>
      <c r="H28" s="35" t="s">
        <v>66</v>
      </c>
      <c r="I28" s="37" t="s">
        <v>67</v>
      </c>
      <c r="J28" s="37"/>
      <c r="K28" s="37" t="s">
        <v>67</v>
      </c>
      <c r="L28" s="35"/>
      <c r="M28" s="36" t="s">
        <v>115</v>
      </c>
      <c r="N28" s="38" t="s">
        <v>70</v>
      </c>
      <c r="O28" s="38"/>
      <c r="P28" s="35" t="s">
        <v>71</v>
      </c>
      <c r="Q28" s="35" t="s">
        <v>72</v>
      </c>
      <c r="R28" s="35"/>
      <c r="S28" s="37"/>
      <c r="T28" s="37"/>
      <c r="U28" s="35" t="s">
        <v>11</v>
      </c>
      <c r="V28" s="35"/>
      <c r="W28" s="35"/>
      <c r="X28" s="35"/>
      <c r="Y28" s="35"/>
      <c r="Z28" s="36" t="s">
        <v>116</v>
      </c>
      <c r="AA28" s="35"/>
      <c r="AE28" s="0" t="s">
        <v>117</v>
      </c>
      <c r="AF28" s="0" t="s">
        <v>118</v>
      </c>
      <c r="AG28" s="0" t="s">
        <v>119</v>
      </c>
      <c r="AH28" s="0" t="s">
        <v>120</v>
      </c>
    </row>
    <row r="29" customFormat="false" ht="105" hidden="false" customHeight="false" outlineLevel="0" collapsed="false">
      <c r="B29" s="35" t="s">
        <v>121</v>
      </c>
      <c r="C29" s="35" t="s">
        <v>122</v>
      </c>
      <c r="D29" s="35" t="s">
        <v>122</v>
      </c>
      <c r="E29" s="35" t="s">
        <v>122</v>
      </c>
      <c r="F29" s="36" t="s">
        <v>123</v>
      </c>
      <c r="G29" s="36" t="s">
        <v>124</v>
      </c>
      <c r="H29" s="35" t="s">
        <v>66</v>
      </c>
      <c r="I29" s="37" t="s">
        <v>125</v>
      </c>
      <c r="J29" s="37"/>
      <c r="K29" s="37" t="s">
        <v>125</v>
      </c>
      <c r="L29" s="35"/>
      <c r="M29" s="36" t="s">
        <v>126</v>
      </c>
      <c r="N29" s="38" t="s">
        <v>70</v>
      </c>
      <c r="O29" s="38"/>
      <c r="P29" s="35" t="s">
        <v>71</v>
      </c>
      <c r="Q29" s="35" t="s">
        <v>72</v>
      </c>
      <c r="R29" s="35"/>
      <c r="S29" s="37"/>
      <c r="T29" s="37"/>
      <c r="U29" s="35" t="s">
        <v>6</v>
      </c>
      <c r="V29" s="35"/>
      <c r="W29" s="35"/>
      <c r="X29" s="35"/>
      <c r="Y29" s="35"/>
      <c r="Z29" s="36" t="s">
        <v>127</v>
      </c>
      <c r="AA29" s="35"/>
      <c r="AE29" s="0" t="s">
        <v>128</v>
      </c>
      <c r="AF29" s="0" t="s">
        <v>129</v>
      </c>
      <c r="AG29" s="0" t="s">
        <v>130</v>
      </c>
      <c r="AH29" s="0" t="s">
        <v>131</v>
      </c>
    </row>
    <row r="30" customFormat="false" ht="180" hidden="false" customHeight="false" outlineLevel="0" collapsed="false">
      <c r="B30" s="35" t="s">
        <v>132</v>
      </c>
      <c r="C30" s="35" t="s">
        <v>133</v>
      </c>
      <c r="D30" s="35" t="s">
        <v>133</v>
      </c>
      <c r="E30" s="35" t="s">
        <v>133</v>
      </c>
      <c r="F30" s="36" t="s">
        <v>134</v>
      </c>
      <c r="G30" s="36" t="s">
        <v>135</v>
      </c>
      <c r="H30" s="35" t="s">
        <v>136</v>
      </c>
      <c r="I30" s="37" t="s">
        <v>137</v>
      </c>
      <c r="J30" s="37" t="s">
        <v>138</v>
      </c>
      <c r="K30" s="37" t="s">
        <v>137</v>
      </c>
      <c r="L30" s="35"/>
      <c r="M30" s="36" t="s">
        <v>139</v>
      </c>
      <c r="N30" s="38" t="s">
        <v>70</v>
      </c>
      <c r="O30" s="38"/>
      <c r="P30" s="35" t="s">
        <v>71</v>
      </c>
      <c r="Q30" s="35" t="s">
        <v>72</v>
      </c>
      <c r="R30" s="35"/>
      <c r="S30" s="37"/>
      <c r="T30" s="37"/>
      <c r="U30" s="35" t="s">
        <v>6</v>
      </c>
      <c r="V30" s="35"/>
      <c r="W30" s="35"/>
      <c r="X30" s="35"/>
      <c r="Y30" s="35"/>
      <c r="Z30" s="36" t="s">
        <v>140</v>
      </c>
      <c r="AA30" s="35"/>
      <c r="AE30" s="0" t="s">
        <v>141</v>
      </c>
      <c r="AF30" s="0" t="s">
        <v>142</v>
      </c>
      <c r="AG30" s="0" t="s">
        <v>143</v>
      </c>
      <c r="AH30" s="0" t="s">
        <v>144</v>
      </c>
    </row>
    <row r="31" customFormat="false" ht="105" hidden="false" customHeight="false" outlineLevel="0" collapsed="false">
      <c r="B31" s="35" t="s">
        <v>145</v>
      </c>
      <c r="C31" s="35" t="s">
        <v>146</v>
      </c>
      <c r="D31" s="35" t="s">
        <v>146</v>
      </c>
      <c r="E31" s="35" t="s">
        <v>146</v>
      </c>
      <c r="F31" s="36" t="s">
        <v>147</v>
      </c>
      <c r="G31" s="36" t="s">
        <v>148</v>
      </c>
      <c r="H31" s="35" t="s">
        <v>149</v>
      </c>
      <c r="I31" s="37" t="s">
        <v>150</v>
      </c>
      <c r="J31" s="37"/>
      <c r="K31" s="37" t="s">
        <v>150</v>
      </c>
      <c r="L31" s="35"/>
      <c r="M31" s="36" t="s">
        <v>151</v>
      </c>
      <c r="N31" s="38" t="s">
        <v>70</v>
      </c>
      <c r="O31" s="38"/>
      <c r="P31" s="35" t="s">
        <v>71</v>
      </c>
      <c r="Q31" s="35" t="s">
        <v>72</v>
      </c>
      <c r="R31" s="35"/>
      <c r="S31" s="37"/>
      <c r="T31" s="37"/>
      <c r="U31" s="35" t="s">
        <v>18</v>
      </c>
      <c r="V31" s="35"/>
      <c r="W31" s="35"/>
      <c r="X31" s="35"/>
      <c r="Y31" s="35"/>
      <c r="Z31" s="36" t="s">
        <v>152</v>
      </c>
      <c r="AA31" s="35"/>
      <c r="AE31" s="0" t="s">
        <v>153</v>
      </c>
      <c r="AF31" s="0" t="s">
        <v>154</v>
      </c>
      <c r="AG31" s="0" t="s">
        <v>155</v>
      </c>
      <c r="AH31" s="0" t="s">
        <v>156</v>
      </c>
    </row>
    <row r="32" customFormat="false" ht="135" hidden="false" customHeight="false" outlineLevel="0" collapsed="false">
      <c r="B32" s="35" t="s">
        <v>157</v>
      </c>
      <c r="C32" s="35" t="s">
        <v>158</v>
      </c>
      <c r="D32" s="35" t="s">
        <v>158</v>
      </c>
      <c r="E32" s="35" t="s">
        <v>159</v>
      </c>
      <c r="F32" s="36" t="s">
        <v>160</v>
      </c>
      <c r="G32" s="36" t="s">
        <v>161</v>
      </c>
      <c r="H32" s="35" t="s">
        <v>149</v>
      </c>
      <c r="I32" s="37" t="s">
        <v>162</v>
      </c>
      <c r="J32" s="37"/>
      <c r="K32" s="37" t="s">
        <v>162</v>
      </c>
      <c r="L32" s="35"/>
      <c r="M32" s="36" t="s">
        <v>163</v>
      </c>
      <c r="N32" s="38" t="s">
        <v>70</v>
      </c>
      <c r="O32" s="38"/>
      <c r="P32" s="35" t="s">
        <v>71</v>
      </c>
      <c r="Q32" s="35" t="s">
        <v>72</v>
      </c>
      <c r="R32" s="35"/>
      <c r="S32" s="37"/>
      <c r="T32" s="37"/>
      <c r="U32" s="35" t="s">
        <v>11</v>
      </c>
      <c r="V32" s="35"/>
      <c r="W32" s="35"/>
      <c r="X32" s="35"/>
      <c r="Y32" s="35" t="s">
        <v>164</v>
      </c>
      <c r="Z32" s="36" t="s">
        <v>165</v>
      </c>
      <c r="AA32" s="35"/>
      <c r="AC32" s="0" t="s">
        <v>166</v>
      </c>
      <c r="AE32" s="0" t="s">
        <v>167</v>
      </c>
      <c r="AF32" s="0" t="s">
        <v>168</v>
      </c>
      <c r="AG32" s="0" t="s">
        <v>169</v>
      </c>
      <c r="AH32" s="0" t="s">
        <v>170</v>
      </c>
    </row>
    <row r="33" customFormat="false" ht="150" hidden="false" customHeight="false" outlineLevel="0" collapsed="false">
      <c r="B33" s="35" t="s">
        <v>171</v>
      </c>
      <c r="C33" s="35" t="s">
        <v>172</v>
      </c>
      <c r="D33" s="35" t="s">
        <v>172</v>
      </c>
      <c r="E33" s="35" t="s">
        <v>173</v>
      </c>
      <c r="F33" s="36" t="s">
        <v>174</v>
      </c>
      <c r="G33" s="36" t="s">
        <v>175</v>
      </c>
      <c r="H33" s="35" t="s">
        <v>149</v>
      </c>
      <c r="I33" s="37" t="s">
        <v>176</v>
      </c>
      <c r="J33" s="37"/>
      <c r="K33" s="37" t="s">
        <v>176</v>
      </c>
      <c r="L33" s="35"/>
      <c r="M33" s="36" t="s">
        <v>177</v>
      </c>
      <c r="N33" s="38" t="s">
        <v>70</v>
      </c>
      <c r="O33" s="38"/>
      <c r="P33" s="35" t="s">
        <v>71</v>
      </c>
      <c r="Q33" s="35" t="s">
        <v>72</v>
      </c>
      <c r="R33" s="35"/>
      <c r="S33" s="37"/>
      <c r="T33" s="37"/>
      <c r="U33" s="35" t="s">
        <v>11</v>
      </c>
      <c r="V33" s="35"/>
      <c r="W33" s="35"/>
      <c r="X33" s="35"/>
      <c r="Y33" s="35"/>
      <c r="Z33" s="36" t="s">
        <v>178</v>
      </c>
      <c r="AA33" s="35"/>
      <c r="AE33" s="0" t="s">
        <v>179</v>
      </c>
      <c r="AF33" s="0" t="s">
        <v>180</v>
      </c>
      <c r="AG33" s="0" t="s">
        <v>181</v>
      </c>
      <c r="AH33" s="0" t="s">
        <v>182</v>
      </c>
    </row>
    <row r="34" customFormat="false" ht="135" hidden="false" customHeight="false" outlineLevel="0" collapsed="false">
      <c r="B34" s="35" t="s">
        <v>171</v>
      </c>
      <c r="C34" s="35" t="s">
        <v>172</v>
      </c>
      <c r="D34" s="35" t="s">
        <v>172</v>
      </c>
      <c r="E34" s="35" t="s">
        <v>183</v>
      </c>
      <c r="F34" s="36" t="s">
        <v>174</v>
      </c>
      <c r="G34" s="36" t="s">
        <v>175</v>
      </c>
      <c r="H34" s="35" t="s">
        <v>149</v>
      </c>
      <c r="I34" s="37" t="s">
        <v>176</v>
      </c>
      <c r="J34" s="37"/>
      <c r="K34" s="37" t="s">
        <v>176</v>
      </c>
      <c r="L34" s="35"/>
      <c r="M34" s="36" t="s">
        <v>177</v>
      </c>
      <c r="N34" s="38" t="s">
        <v>70</v>
      </c>
      <c r="O34" s="38"/>
      <c r="P34" s="35" t="s">
        <v>71</v>
      </c>
      <c r="Q34" s="35" t="s">
        <v>72</v>
      </c>
      <c r="R34" s="35"/>
      <c r="S34" s="37"/>
      <c r="T34" s="37"/>
      <c r="U34" s="35" t="s">
        <v>11</v>
      </c>
      <c r="V34" s="35"/>
      <c r="W34" s="35"/>
      <c r="X34" s="35"/>
      <c r="Y34" s="35"/>
      <c r="Z34" s="36" t="s">
        <v>184</v>
      </c>
      <c r="AA34" s="35"/>
      <c r="AE34" s="0" t="s">
        <v>185</v>
      </c>
      <c r="AF34" s="0" t="s">
        <v>186</v>
      </c>
      <c r="AG34" s="0" t="s">
        <v>187</v>
      </c>
      <c r="AH34" s="0" t="s">
        <v>188</v>
      </c>
    </row>
    <row r="35" customFormat="false" ht="180" hidden="false" customHeight="false" outlineLevel="0" collapsed="false">
      <c r="B35" s="35" t="s">
        <v>189</v>
      </c>
      <c r="C35" s="35" t="s">
        <v>190</v>
      </c>
      <c r="D35" s="35" t="s">
        <v>190</v>
      </c>
      <c r="E35" s="35" t="s">
        <v>190</v>
      </c>
      <c r="F35" s="36" t="s">
        <v>191</v>
      </c>
      <c r="G35" s="36" t="s">
        <v>192</v>
      </c>
      <c r="H35" s="35" t="s">
        <v>136</v>
      </c>
      <c r="I35" s="37" t="s">
        <v>67</v>
      </c>
      <c r="J35" s="37"/>
      <c r="K35" s="37" t="s">
        <v>67</v>
      </c>
      <c r="L35" s="35"/>
      <c r="M35" s="36" t="s">
        <v>193</v>
      </c>
      <c r="N35" s="38" t="s">
        <v>70</v>
      </c>
      <c r="O35" s="38"/>
      <c r="P35" s="35" t="s">
        <v>71</v>
      </c>
      <c r="Q35" s="35" t="s">
        <v>72</v>
      </c>
      <c r="R35" s="35"/>
      <c r="S35" s="37"/>
      <c r="T35" s="37"/>
      <c r="U35" s="35" t="s">
        <v>6</v>
      </c>
      <c r="V35" s="35"/>
      <c r="W35" s="35"/>
      <c r="X35" s="35"/>
      <c r="Y35" s="35"/>
      <c r="Z35" s="36" t="s">
        <v>194</v>
      </c>
      <c r="AA35" s="35"/>
      <c r="AE35" s="0" t="s">
        <v>195</v>
      </c>
      <c r="AF35" s="0" t="s">
        <v>196</v>
      </c>
      <c r="AG35" s="0" t="s">
        <v>197</v>
      </c>
      <c r="AH35" s="0" t="s">
        <v>198</v>
      </c>
    </row>
    <row r="36" customFormat="false" ht="105" hidden="false" customHeight="false" outlineLevel="0" collapsed="false">
      <c r="B36" s="35" t="s">
        <v>199</v>
      </c>
      <c r="C36" s="35" t="s">
        <v>200</v>
      </c>
      <c r="D36" s="35" t="s">
        <v>200</v>
      </c>
      <c r="E36" s="35" t="s">
        <v>200</v>
      </c>
      <c r="F36" s="36" t="s">
        <v>201</v>
      </c>
      <c r="G36" s="36" t="s">
        <v>202</v>
      </c>
      <c r="H36" s="35" t="s">
        <v>203</v>
      </c>
      <c r="I36" s="37" t="s">
        <v>204</v>
      </c>
      <c r="J36" s="37"/>
      <c r="K36" s="37" t="s">
        <v>204</v>
      </c>
      <c r="L36" s="35"/>
      <c r="M36" s="36" t="s">
        <v>205</v>
      </c>
      <c r="N36" s="38" t="s">
        <v>70</v>
      </c>
      <c r="O36" s="38"/>
      <c r="P36" s="35" t="s">
        <v>71</v>
      </c>
      <c r="Q36" s="35" t="s">
        <v>72</v>
      </c>
      <c r="R36" s="35"/>
      <c r="S36" s="37"/>
      <c r="T36" s="37"/>
      <c r="U36" s="35" t="s">
        <v>11</v>
      </c>
      <c r="V36" s="35"/>
      <c r="W36" s="35"/>
      <c r="X36" s="35"/>
      <c r="Y36" s="35"/>
      <c r="Z36" s="36" t="s">
        <v>206</v>
      </c>
      <c r="AA36" s="35"/>
      <c r="AE36" s="0" t="s">
        <v>207</v>
      </c>
      <c r="AF36" s="0" t="s">
        <v>208</v>
      </c>
      <c r="AG36" s="0" t="s">
        <v>209</v>
      </c>
      <c r="AH36" s="0" t="s">
        <v>210</v>
      </c>
    </row>
    <row r="37" customFormat="false" ht="105" hidden="false" customHeight="false" outlineLevel="0" collapsed="false">
      <c r="B37" s="35" t="s">
        <v>211</v>
      </c>
      <c r="C37" s="35" t="s">
        <v>212</v>
      </c>
      <c r="D37" s="35" t="s">
        <v>212</v>
      </c>
      <c r="E37" s="35" t="s">
        <v>212</v>
      </c>
      <c r="F37" s="36" t="s">
        <v>213</v>
      </c>
      <c r="G37" s="36" t="s">
        <v>214</v>
      </c>
      <c r="H37" s="35" t="s">
        <v>203</v>
      </c>
      <c r="I37" s="37" t="s">
        <v>215</v>
      </c>
      <c r="J37" s="37"/>
      <c r="K37" s="37" t="s">
        <v>215</v>
      </c>
      <c r="L37" s="35"/>
      <c r="M37" s="36" t="s">
        <v>216</v>
      </c>
      <c r="N37" s="38" t="s">
        <v>70</v>
      </c>
      <c r="O37" s="38"/>
      <c r="P37" s="35" t="s">
        <v>71</v>
      </c>
      <c r="Q37" s="35" t="s">
        <v>72</v>
      </c>
      <c r="R37" s="35"/>
      <c r="S37" s="37"/>
      <c r="T37" s="37"/>
      <c r="U37" s="35" t="s">
        <v>11</v>
      </c>
      <c r="V37" s="35"/>
      <c r="W37" s="35"/>
      <c r="X37" s="35"/>
      <c r="Y37" s="35"/>
      <c r="Z37" s="36" t="s">
        <v>217</v>
      </c>
      <c r="AA37" s="35"/>
      <c r="AE37" s="0" t="s">
        <v>218</v>
      </c>
      <c r="AF37" s="0" t="s">
        <v>219</v>
      </c>
      <c r="AG37" s="0" t="s">
        <v>220</v>
      </c>
      <c r="AH37" s="0" t="s">
        <v>221</v>
      </c>
    </row>
    <row r="38" customFormat="false" ht="135" hidden="false" customHeight="false" outlineLevel="0" collapsed="false">
      <c r="B38" s="35" t="s">
        <v>222</v>
      </c>
      <c r="C38" s="35" t="s">
        <v>223</v>
      </c>
      <c r="D38" s="35" t="s">
        <v>223</v>
      </c>
      <c r="E38" s="35" t="s">
        <v>223</v>
      </c>
      <c r="F38" s="36" t="s">
        <v>224</v>
      </c>
      <c r="G38" s="36" t="s">
        <v>225</v>
      </c>
      <c r="H38" s="35" t="s">
        <v>66</v>
      </c>
      <c r="I38" s="37" t="s">
        <v>226</v>
      </c>
      <c r="J38" s="37"/>
      <c r="K38" s="37" t="s">
        <v>226</v>
      </c>
      <c r="L38" s="35"/>
      <c r="M38" s="36" t="s">
        <v>227</v>
      </c>
      <c r="N38" s="38" t="s">
        <v>70</v>
      </c>
      <c r="O38" s="38"/>
      <c r="P38" s="35" t="s">
        <v>71</v>
      </c>
      <c r="Q38" s="35" t="s">
        <v>72</v>
      </c>
      <c r="R38" s="35"/>
      <c r="S38" s="37"/>
      <c r="T38" s="37"/>
      <c r="U38" s="35" t="s">
        <v>3</v>
      </c>
      <c r="V38" s="35"/>
      <c r="W38" s="35"/>
      <c r="X38" s="35"/>
      <c r="Y38" s="35"/>
      <c r="Z38" s="36" t="s">
        <v>228</v>
      </c>
      <c r="AA38" s="35"/>
      <c r="AE38" s="0" t="s">
        <v>229</v>
      </c>
      <c r="AF38" s="0" t="s">
        <v>230</v>
      </c>
      <c r="AG38" s="0" t="s">
        <v>231</v>
      </c>
      <c r="AH38" s="0" t="s">
        <v>232</v>
      </c>
    </row>
    <row r="39" customFormat="false" ht="105" hidden="false" customHeight="false" outlineLevel="0" collapsed="false">
      <c r="B39" s="35" t="s">
        <v>233</v>
      </c>
      <c r="C39" s="35" t="s">
        <v>234</v>
      </c>
      <c r="D39" s="35" t="s">
        <v>234</v>
      </c>
      <c r="E39" s="35" t="s">
        <v>234</v>
      </c>
      <c r="F39" s="36" t="s">
        <v>235</v>
      </c>
      <c r="G39" s="36" t="s">
        <v>236</v>
      </c>
      <c r="H39" s="35" t="s">
        <v>66</v>
      </c>
      <c r="I39" s="37" t="s">
        <v>237</v>
      </c>
      <c r="J39" s="37"/>
      <c r="K39" s="37" t="s">
        <v>237</v>
      </c>
      <c r="L39" s="35"/>
      <c r="M39" s="36" t="s">
        <v>238</v>
      </c>
      <c r="N39" s="38" t="s">
        <v>70</v>
      </c>
      <c r="O39" s="38"/>
      <c r="P39" s="35" t="s">
        <v>71</v>
      </c>
      <c r="Q39" s="35" t="s">
        <v>72</v>
      </c>
      <c r="R39" s="35"/>
      <c r="S39" s="37"/>
      <c r="T39" s="37"/>
      <c r="U39" s="35" t="s">
        <v>3</v>
      </c>
      <c r="V39" s="35"/>
      <c r="W39" s="35"/>
      <c r="X39" s="35"/>
      <c r="Y39" s="35"/>
      <c r="Z39" s="36" t="s">
        <v>239</v>
      </c>
      <c r="AA39" s="35"/>
      <c r="AE39" s="0" t="s">
        <v>240</v>
      </c>
      <c r="AF39" s="0" t="s">
        <v>241</v>
      </c>
      <c r="AG39" s="0" t="s">
        <v>242</v>
      </c>
      <c r="AH39" s="0" t="s">
        <v>243</v>
      </c>
    </row>
    <row r="40" customFormat="false" ht="105" hidden="false" customHeight="false" outlineLevel="0" collapsed="false">
      <c r="B40" s="35" t="s">
        <v>244</v>
      </c>
      <c r="C40" s="35" t="s">
        <v>245</v>
      </c>
      <c r="D40" s="35" t="s">
        <v>245</v>
      </c>
      <c r="E40" s="35" t="s">
        <v>245</v>
      </c>
      <c r="F40" s="36" t="s">
        <v>246</v>
      </c>
      <c r="G40" s="36" t="s">
        <v>247</v>
      </c>
      <c r="H40" s="35" t="s">
        <v>66</v>
      </c>
      <c r="I40" s="37" t="s">
        <v>67</v>
      </c>
      <c r="J40" s="37"/>
      <c r="K40" s="37" t="s">
        <v>67</v>
      </c>
      <c r="L40" s="35"/>
      <c r="M40" s="36" t="s">
        <v>248</v>
      </c>
      <c r="N40" s="38" t="s">
        <v>70</v>
      </c>
      <c r="O40" s="38"/>
      <c r="P40" s="35" t="s">
        <v>71</v>
      </c>
      <c r="Q40" s="35" t="s">
        <v>72</v>
      </c>
      <c r="R40" s="35"/>
      <c r="S40" s="37"/>
      <c r="T40" s="37"/>
      <c r="U40" s="35" t="s">
        <v>3</v>
      </c>
      <c r="V40" s="35"/>
      <c r="W40" s="35"/>
      <c r="X40" s="35"/>
      <c r="Y40" s="35"/>
      <c r="Z40" s="36" t="s">
        <v>249</v>
      </c>
      <c r="AA40" s="35"/>
      <c r="AE40" s="0" t="s">
        <v>250</v>
      </c>
      <c r="AF40" s="0" t="s">
        <v>251</v>
      </c>
      <c r="AG40" s="0" t="s">
        <v>252</v>
      </c>
      <c r="AH40" s="0" t="s">
        <v>253</v>
      </c>
    </row>
    <row r="41" customFormat="false" ht="105" hidden="false" customHeight="false" outlineLevel="0" collapsed="false">
      <c r="B41" s="35" t="s">
        <v>254</v>
      </c>
      <c r="C41" s="35" t="s">
        <v>255</v>
      </c>
      <c r="D41" s="35" t="s">
        <v>255</v>
      </c>
      <c r="E41" s="35" t="s">
        <v>255</v>
      </c>
      <c r="F41" s="36" t="s">
        <v>256</v>
      </c>
      <c r="G41" s="36" t="s">
        <v>257</v>
      </c>
      <c r="H41" s="35" t="s">
        <v>66</v>
      </c>
      <c r="I41" s="37" t="s">
        <v>67</v>
      </c>
      <c r="J41" s="37"/>
      <c r="K41" s="37" t="s">
        <v>67</v>
      </c>
      <c r="L41" s="35"/>
      <c r="M41" s="36" t="s">
        <v>258</v>
      </c>
      <c r="N41" s="38" t="s">
        <v>70</v>
      </c>
      <c r="O41" s="38"/>
      <c r="P41" s="35" t="s">
        <v>71</v>
      </c>
      <c r="Q41" s="35" t="s">
        <v>72</v>
      </c>
      <c r="R41" s="35"/>
      <c r="S41" s="37"/>
      <c r="T41" s="37"/>
      <c r="U41" s="35" t="s">
        <v>3</v>
      </c>
      <c r="V41" s="35"/>
      <c r="W41" s="35"/>
      <c r="X41" s="35"/>
      <c r="Y41" s="35"/>
      <c r="Z41" s="36" t="s">
        <v>259</v>
      </c>
      <c r="AA41" s="35"/>
      <c r="AE41" s="0" t="s">
        <v>260</v>
      </c>
      <c r="AF41" s="0" t="s">
        <v>261</v>
      </c>
      <c r="AG41" s="0" t="s">
        <v>262</v>
      </c>
      <c r="AH41" s="0" t="s">
        <v>263</v>
      </c>
    </row>
    <row r="42" customFormat="false" ht="105" hidden="false" customHeight="false" outlineLevel="0" collapsed="false">
      <c r="B42" s="35" t="s">
        <v>264</v>
      </c>
      <c r="C42" s="35" t="s">
        <v>265</v>
      </c>
      <c r="D42" s="35" t="s">
        <v>265</v>
      </c>
      <c r="E42" s="35" t="s">
        <v>265</v>
      </c>
      <c r="F42" s="36" t="s">
        <v>266</v>
      </c>
      <c r="G42" s="36" t="s">
        <v>267</v>
      </c>
      <c r="H42" s="35" t="s">
        <v>66</v>
      </c>
      <c r="I42" s="37" t="s">
        <v>67</v>
      </c>
      <c r="J42" s="37"/>
      <c r="K42" s="37" t="s">
        <v>67</v>
      </c>
      <c r="L42" s="35"/>
      <c r="M42" s="36" t="s">
        <v>177</v>
      </c>
      <c r="N42" s="38" t="s">
        <v>70</v>
      </c>
      <c r="O42" s="38"/>
      <c r="P42" s="35" t="s">
        <v>71</v>
      </c>
      <c r="Q42" s="35" t="s">
        <v>72</v>
      </c>
      <c r="R42" s="35"/>
      <c r="S42" s="37"/>
      <c r="T42" s="37"/>
      <c r="U42" s="35" t="s">
        <v>3</v>
      </c>
      <c r="V42" s="35"/>
      <c r="W42" s="35"/>
      <c r="X42" s="35"/>
      <c r="Y42" s="35"/>
      <c r="Z42" s="36" t="s">
        <v>268</v>
      </c>
      <c r="AA42" s="35"/>
      <c r="AE42" s="0" t="s">
        <v>269</v>
      </c>
      <c r="AF42" s="0" t="s">
        <v>270</v>
      </c>
      <c r="AG42" s="0" t="s">
        <v>271</v>
      </c>
      <c r="AH42" s="0" t="s">
        <v>272</v>
      </c>
    </row>
    <row r="43" customFormat="false" ht="105" hidden="false" customHeight="false" outlineLevel="0" collapsed="false">
      <c r="B43" s="35" t="s">
        <v>273</v>
      </c>
      <c r="C43" s="35" t="s">
        <v>274</v>
      </c>
      <c r="D43" s="35" t="s">
        <v>274</v>
      </c>
      <c r="E43" s="35" t="s">
        <v>274</v>
      </c>
      <c r="F43" s="36" t="s">
        <v>275</v>
      </c>
      <c r="G43" s="36" t="s">
        <v>276</v>
      </c>
      <c r="H43" s="35" t="s">
        <v>66</v>
      </c>
      <c r="I43" s="37" t="s">
        <v>67</v>
      </c>
      <c r="J43" s="37"/>
      <c r="K43" s="37" t="s">
        <v>67</v>
      </c>
      <c r="L43" s="35"/>
      <c r="M43" s="36" t="s">
        <v>277</v>
      </c>
      <c r="N43" s="38" t="s">
        <v>70</v>
      </c>
      <c r="O43" s="38"/>
      <c r="P43" s="35" t="s">
        <v>71</v>
      </c>
      <c r="Q43" s="35" t="s">
        <v>72</v>
      </c>
      <c r="R43" s="35"/>
      <c r="S43" s="37"/>
      <c r="T43" s="37"/>
      <c r="U43" s="35" t="s">
        <v>3</v>
      </c>
      <c r="V43" s="35"/>
      <c r="W43" s="35"/>
      <c r="X43" s="35"/>
      <c r="Y43" s="35"/>
      <c r="Z43" s="36" t="s">
        <v>278</v>
      </c>
      <c r="AA43" s="35"/>
      <c r="AE43" s="0" t="s">
        <v>279</v>
      </c>
      <c r="AF43" s="0" t="s">
        <v>280</v>
      </c>
      <c r="AG43" s="0" t="s">
        <v>281</v>
      </c>
      <c r="AH43" s="0" t="s">
        <v>282</v>
      </c>
    </row>
    <row r="44" customFormat="false" ht="120" hidden="false" customHeight="false" outlineLevel="0" collapsed="false">
      <c r="B44" s="35" t="s">
        <v>283</v>
      </c>
      <c r="C44" s="35" t="s">
        <v>284</v>
      </c>
      <c r="D44" s="35" t="s">
        <v>284</v>
      </c>
      <c r="E44" s="35" t="s">
        <v>284</v>
      </c>
      <c r="F44" s="36" t="s">
        <v>285</v>
      </c>
      <c r="G44" s="36" t="s">
        <v>286</v>
      </c>
      <c r="H44" s="35" t="s">
        <v>66</v>
      </c>
      <c r="I44" s="37" t="s">
        <v>67</v>
      </c>
      <c r="J44" s="37"/>
      <c r="K44" s="37" t="s">
        <v>67</v>
      </c>
      <c r="L44" s="35"/>
      <c r="M44" s="36" t="s">
        <v>287</v>
      </c>
      <c r="N44" s="38" t="s">
        <v>70</v>
      </c>
      <c r="O44" s="38"/>
      <c r="P44" s="35" t="s">
        <v>71</v>
      </c>
      <c r="Q44" s="35" t="s">
        <v>72</v>
      </c>
      <c r="R44" s="35"/>
      <c r="S44" s="37"/>
      <c r="T44" s="37"/>
      <c r="U44" s="35" t="s">
        <v>3</v>
      </c>
      <c r="V44" s="35"/>
      <c r="W44" s="35"/>
      <c r="X44" s="35"/>
      <c r="Y44" s="35"/>
      <c r="Z44" s="36" t="s">
        <v>288</v>
      </c>
      <c r="AA44" s="35"/>
      <c r="AE44" s="0" t="s">
        <v>289</v>
      </c>
      <c r="AF44" s="0" t="s">
        <v>290</v>
      </c>
      <c r="AG44" s="0" t="s">
        <v>291</v>
      </c>
      <c r="AH44" s="0" t="s">
        <v>292</v>
      </c>
    </row>
    <row r="45" customFormat="false" ht="135" hidden="false" customHeight="false" outlineLevel="0" collapsed="false">
      <c r="B45" s="35" t="s">
        <v>293</v>
      </c>
      <c r="C45" s="35" t="s">
        <v>294</v>
      </c>
      <c r="D45" s="35" t="s">
        <v>294</v>
      </c>
      <c r="E45" s="35" t="s">
        <v>294</v>
      </c>
      <c r="F45" s="36" t="s">
        <v>295</v>
      </c>
      <c r="G45" s="36" t="s">
        <v>296</v>
      </c>
      <c r="H45" s="35" t="s">
        <v>66</v>
      </c>
      <c r="I45" s="37" t="s">
        <v>67</v>
      </c>
      <c r="J45" s="37"/>
      <c r="K45" s="37" t="s">
        <v>67</v>
      </c>
      <c r="L45" s="35"/>
      <c r="M45" s="36" t="s">
        <v>297</v>
      </c>
      <c r="N45" s="38" t="s">
        <v>70</v>
      </c>
      <c r="O45" s="38"/>
      <c r="P45" s="35" t="s">
        <v>71</v>
      </c>
      <c r="Q45" s="35" t="s">
        <v>72</v>
      </c>
      <c r="R45" s="35"/>
      <c r="S45" s="37"/>
      <c r="T45" s="37"/>
      <c r="U45" s="35" t="s">
        <v>3</v>
      </c>
      <c r="V45" s="35"/>
      <c r="W45" s="35"/>
      <c r="X45" s="35"/>
      <c r="Y45" s="35"/>
      <c r="Z45" s="36" t="s">
        <v>298</v>
      </c>
      <c r="AA45" s="35"/>
      <c r="AE45" s="0" t="s">
        <v>299</v>
      </c>
      <c r="AF45" s="0" t="s">
        <v>300</v>
      </c>
      <c r="AG45" s="0" t="s">
        <v>301</v>
      </c>
      <c r="AH45" s="0" t="s">
        <v>302</v>
      </c>
    </row>
    <row r="46" customFormat="false" ht="105" hidden="false" customHeight="false" outlineLevel="0" collapsed="false">
      <c r="B46" s="35" t="s">
        <v>303</v>
      </c>
      <c r="C46" s="35" t="s">
        <v>304</v>
      </c>
      <c r="D46" s="35" t="s">
        <v>304</v>
      </c>
      <c r="E46" s="35" t="s">
        <v>304</v>
      </c>
      <c r="F46" s="36" t="s">
        <v>305</v>
      </c>
      <c r="G46" s="36" t="s">
        <v>306</v>
      </c>
      <c r="H46" s="35" t="s">
        <v>66</v>
      </c>
      <c r="I46" s="37" t="s">
        <v>307</v>
      </c>
      <c r="J46" s="37"/>
      <c r="K46" s="37" t="s">
        <v>307</v>
      </c>
      <c r="L46" s="35"/>
      <c r="M46" s="36" t="s">
        <v>308</v>
      </c>
      <c r="N46" s="38" t="s">
        <v>70</v>
      </c>
      <c r="O46" s="38"/>
      <c r="P46" s="35" t="s">
        <v>71</v>
      </c>
      <c r="Q46" s="35" t="s">
        <v>72</v>
      </c>
      <c r="R46" s="35"/>
      <c r="S46" s="37"/>
      <c r="T46" s="37"/>
      <c r="U46" s="35" t="s">
        <v>3</v>
      </c>
      <c r="V46" s="35"/>
      <c r="W46" s="35"/>
      <c r="X46" s="35"/>
      <c r="Y46" s="35"/>
      <c r="Z46" s="36" t="s">
        <v>309</v>
      </c>
      <c r="AA46" s="35"/>
      <c r="AE46" s="0" t="s">
        <v>310</v>
      </c>
      <c r="AF46" s="0" t="s">
        <v>311</v>
      </c>
      <c r="AG46" s="0" t="s">
        <v>312</v>
      </c>
      <c r="AH46" s="0" t="s">
        <v>313</v>
      </c>
    </row>
    <row r="47" customFormat="false" ht="135" hidden="false" customHeight="false" outlineLevel="0" collapsed="false">
      <c r="B47" s="35" t="s">
        <v>314</v>
      </c>
      <c r="C47" s="35" t="s">
        <v>315</v>
      </c>
      <c r="D47" s="35" t="s">
        <v>315</v>
      </c>
      <c r="E47" s="35" t="s">
        <v>315</v>
      </c>
      <c r="F47" s="36" t="s">
        <v>316</v>
      </c>
      <c r="G47" s="36" t="s">
        <v>317</v>
      </c>
      <c r="H47" s="35" t="s">
        <v>149</v>
      </c>
      <c r="I47" s="37" t="s">
        <v>318</v>
      </c>
      <c r="J47" s="37"/>
      <c r="K47" s="37" t="s">
        <v>318</v>
      </c>
      <c r="L47" s="35"/>
      <c r="M47" s="36" t="s">
        <v>319</v>
      </c>
      <c r="N47" s="38" t="s">
        <v>70</v>
      </c>
      <c r="O47" s="38"/>
      <c r="P47" s="35" t="s">
        <v>71</v>
      </c>
      <c r="Q47" s="35" t="s">
        <v>72</v>
      </c>
      <c r="R47" s="35"/>
      <c r="S47" s="37"/>
      <c r="T47" s="37"/>
      <c r="U47" s="35" t="s">
        <v>18</v>
      </c>
      <c r="V47" s="35"/>
      <c r="W47" s="35"/>
      <c r="X47" s="35"/>
      <c r="Y47" s="35"/>
      <c r="Z47" s="36" t="s">
        <v>320</v>
      </c>
      <c r="AA47" s="35"/>
      <c r="AE47" s="0" t="s">
        <v>321</v>
      </c>
      <c r="AF47" s="0" t="s">
        <v>322</v>
      </c>
      <c r="AG47" s="0" t="s">
        <v>323</v>
      </c>
      <c r="AH47" s="0" t="s">
        <v>324</v>
      </c>
    </row>
    <row r="48" customFormat="false" ht="15" hidden="false" customHeight="false" outlineLevel="0" collapsed="false">
      <c r="B48" s="35"/>
      <c r="C48" s="35"/>
      <c r="D48" s="35"/>
      <c r="E48" s="35"/>
      <c r="F48" s="36"/>
      <c r="G48" s="36"/>
      <c r="H48" s="35"/>
      <c r="I48" s="37"/>
      <c r="J48" s="37"/>
      <c r="K48" s="37"/>
      <c r="L48" s="35"/>
      <c r="M48" s="36"/>
      <c r="N48" s="38"/>
      <c r="O48" s="38"/>
      <c r="P48" s="35"/>
      <c r="Q48" s="35"/>
      <c r="R48" s="35"/>
      <c r="S48" s="37"/>
      <c r="T48" s="37"/>
      <c r="U48" s="35"/>
      <c r="V48" s="35"/>
      <c r="W48" s="35"/>
      <c r="X48" s="35"/>
      <c r="Y48" s="35"/>
      <c r="Z48" s="36"/>
      <c r="AA48" s="35"/>
    </row>
  </sheetData>
  <mergeCells count="20">
    <mergeCell ref="C4:H4"/>
    <mergeCell ref="B8:U8"/>
    <mergeCell ref="C9:R9"/>
    <mergeCell ref="C10:R10"/>
    <mergeCell ref="Q15:U15"/>
    <mergeCell ref="B21:B22"/>
    <mergeCell ref="C21:E21"/>
    <mergeCell ref="F21:F22"/>
    <mergeCell ref="G21:G22"/>
    <mergeCell ref="H21:H22"/>
    <mergeCell ref="I21:L21"/>
    <mergeCell ref="M21:M22"/>
    <mergeCell ref="N21:O21"/>
    <mergeCell ref="P21:P22"/>
    <mergeCell ref="Q21:Q22"/>
    <mergeCell ref="R21:T21"/>
    <mergeCell ref="U21:U22"/>
    <mergeCell ref="V21:Y21"/>
    <mergeCell ref="Z21:Z22"/>
    <mergeCell ref="AA21:AA22"/>
  </mergeCells>
  <dataValidations count="2">
    <dataValidation allowBlank="true" errorStyle="stop" operator="between" showDropDown="false" showErrorMessage="true" showInputMessage="false" sqref="P24:P48" type="list">
      <formula1>$AI$1:$AI$3</formula1>
      <formula2>0</formula2>
    </dataValidation>
    <dataValidation allowBlank="true" errorStyle="stop" operator="between" showDropDown="false" showErrorMessage="true" showInputMessage="false" sqref="U24:U48" type="list">
      <formula1>$AJ$1:$AJ$6</formula1>
      <formula2>0</formula2>
    </dataValidation>
  </dataValidations>
  <printOptions headings="false" gridLines="false" gridLinesSet="true" horizontalCentered="false" verticalCentered="false"/>
  <pageMargins left="0.236111111111111" right="0.236111111111111" top="0.315277777777778"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69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6T14:22:47Z</dcterms:created>
  <dc:creator>Сотрудник</dc:creator>
  <dc:description/>
  <cp:keywords/>
  <dc:language>en-US</dc:language>
  <cp:lastModifiedBy>Максимов Сергей Николаевич</cp:lastModifiedBy>
  <cp:lastPrinted>2018-05-23T14:44:44Z</cp:lastPrinted>
  <dcterms:modified xsi:type="dcterms:W3CDTF">2021-02-04T13:27:23Z</dcterms:modified>
  <cp:revision>1</cp:revision>
  <dc:subject/>
  <dc:title/>
</cp:coreProperties>
</file>