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915" uniqueCount="158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979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Сак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4.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0-0648-5011-2957-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Санаторий  "Саки"</t>
  </si>
  <si>
    <t xml:space="preserve">296500, Республика Крым, г. Саки, ул. Курортная, 4е</t>
  </si>
  <si>
    <t xml:space="preserve">1169102065439</t>
  </si>
  <si>
    <t xml:space="preserve">9107039906</t>
  </si>
  <si>
    <t xml:space="preserve">ст. 6.1 Федерального закона 21.12.1994 № 69 ФЗ "О пожарной безопасности"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08.04.2016</t>
  </si>
  <si>
    <t xml:space="preserve">пп.1 п.8 ст.9 Федерального закона №294-ФЗ от 26.12.2008 г.</t>
  </si>
  <si>
    <t xml:space="preserve">11.01.2021</t>
  </si>
  <si>
    <t xml:space="preserve">10</t>
  </si>
  <si>
    <t xml:space="preserve">Выездная</t>
  </si>
  <si>
    <t xml:space="preserve">912104933103</t>
  </si>
  <si>
    <t xml:space="preserve">Дата регистрации проверяемого лица не совпадает с информацией из ЕГРЮЛ/ЕГРИП</t>
  </si>
  <si>
    <t xml:space="preserve">20200910-0648-5011-8255-000000383432</t>
  </si>
  <si>
    <t xml:space="preserve">20200910-0648-5200-5606-000000383432</t>
  </si>
  <si>
    <t xml:space="preserve">20200910-0648-5199-7362-000000383432</t>
  </si>
  <si>
    <t xml:space="preserve">20200910-0648-5200-0843-000000383432</t>
  </si>
  <si>
    <t xml:space="preserve">Индивидуальный предприниматель Саенко Нели Ивановна</t>
  </si>
  <si>
    <t xml:space="preserve">Информация отсутствует</t>
  </si>
  <si>
    <t xml:space="preserve">г.Саки, ул.Интернациональная 21/2б</t>
  </si>
  <si>
    <t xml:space="preserve">314910229500058</t>
  </si>
  <si>
    <t xml:space="preserve">910700017515</t>
  </si>
  <si>
    <t xml:space="preserve">22.10.2014</t>
  </si>
  <si>
    <t xml:space="preserve">15</t>
  </si>
  <si>
    <t xml:space="preserve">Постановление Правительства РФ от 30.11.2020 №1969</t>
  </si>
  <si>
    <t xml:space="preserve">912104933104</t>
  </si>
  <si>
    <t xml:space="preserve">20200910-0648-5011-8831-000000383432</t>
  </si>
  <si>
    <t xml:space="preserve">20200910-0648-5201-6531-000000383432</t>
  </si>
  <si>
    <t xml:space="preserve">20200910-0648-5200-9160-000000383432</t>
  </si>
  <si>
    <t xml:space="preserve">20200910-0648-5201-1845-000000383432</t>
  </si>
  <si>
    <t xml:space="preserve">Акционерное общество  «Пивобезалкогольный комбинат Крым»</t>
  </si>
  <si>
    <t xml:space="preserve">295047, Республика Крым, город Симферополь, улица Героев Сталинграда, дом 12</t>
  </si>
  <si>
    <t xml:space="preserve">296500, Республика Крым, город Саки, улица Промышленная, 14</t>
  </si>
  <si>
    <t xml:space="preserve">1159102014642</t>
  </si>
  <si>
    <t xml:space="preserve">9102154817</t>
  </si>
  <si>
    <t xml:space="preserve">ст. 6.1 Федерального закона 21.12.1994 № 69 ФЗ "О пожарной безопасности"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Государственный надзор в области защиты населения и территорий от чрезвычайных ситуаций, Федеральный закон от 21.12.1994 № 68-ФЗ Государственный надзор в области области гражданской обороны, Федеральный Закон РФ от 12.02.1998 № 28-ФЗ</t>
  </si>
  <si>
    <t xml:space="preserve">12.04.1996</t>
  </si>
  <si>
    <t xml:space="preserve">912104933105</t>
  </si>
  <si>
    <t xml:space="preserve">20200910-0648-5011-9566-000000383432</t>
  </si>
  <si>
    <t xml:space="preserve">20200910-0648-5202-8972-000000383432</t>
  </si>
  <si>
    <t xml:space="preserve">20200910-0648-5202-0500-000000383432</t>
  </si>
  <si>
    <t xml:space="preserve">20200910-0648-5202-5957-000000383432</t>
  </si>
  <si>
    <t xml:space="preserve">муниципальное бюджетное дошкольное образовательное учреждение "Сокол" поселка городского типа Новофедоровка Сакского района Республики Крым</t>
  </si>
  <si>
    <t xml:space="preserve">296574,Республика Крым,Сакский район, поселок городского типа Новофедоровка,Севастопольская улица, дом 33</t>
  </si>
  <si>
    <t xml:space="preserve">296574, Республика Крым, Сакский район, пгт. Новофедоровка, пер. Марченко, 8 /296574, Республика Крым, Сакский район, пгт. Новофедоровка, ул. Севастопольская, 33</t>
  </si>
  <si>
    <t xml:space="preserve">1159102010110</t>
  </si>
  <si>
    <t xml:space="preserve">9107005784</t>
  </si>
  <si>
    <t xml:space="preserve">01.12.2008</t>
  </si>
  <si>
    <t xml:space="preserve">п.9 ст.9 Федерального закона №294-ФЗ от 26.12.2008 г., Постановление правительства РФ №944 от 23.11.09 г.</t>
  </si>
  <si>
    <t xml:space="preserve">912104933106</t>
  </si>
  <si>
    <t xml:space="preserve">20200910-0648-5012-0467-000000383432</t>
  </si>
  <si>
    <t xml:space="preserve">20200910-0648-5204-0790-000000383432</t>
  </si>
  <si>
    <t xml:space="preserve">20200910-0648-5203-2546-000000383432</t>
  </si>
  <si>
    <t xml:space="preserve">20200910-0648-5203-7053-000000383432</t>
  </si>
  <si>
    <t xml:space="preserve">муниципальное бюджетное дошкольное образовательное учреждение "Ласточка" села Глинка Сакского района Республики Крым</t>
  </si>
  <si>
    <t xml:space="preserve">296525, Республика Крым, Сакский район, с. Глинка, ул. Садовая, 12</t>
  </si>
  <si>
    <t xml:space="preserve">1159102026412</t>
  </si>
  <si>
    <t xml:space="preserve">9107035891</t>
  </si>
  <si>
    <t xml:space="preserve">31.08.2011</t>
  </si>
  <si>
    <t xml:space="preserve">912104933107</t>
  </si>
  <si>
    <t xml:space="preserve">20200910-0648-5012-1321-000000383432</t>
  </si>
  <si>
    <t xml:space="preserve">20200910-0648-5205-2199-000000383432</t>
  </si>
  <si>
    <t xml:space="preserve">20200910-0648-5204-6666-000000383432</t>
  </si>
  <si>
    <t xml:space="preserve">20200910-0648-5204-9690-000000383432</t>
  </si>
  <si>
    <t xml:space="preserve">Индивидуальный предприниматель Маркович Анна Григорьевна</t>
  </si>
  <si>
    <t xml:space="preserve">информация отсутствует</t>
  </si>
  <si>
    <t xml:space="preserve">Республика Крым, г.Саки, ул.Советская, д.13</t>
  </si>
  <si>
    <t xml:space="preserve">314910233802680</t>
  </si>
  <si>
    <t xml:space="preserve">910700045512</t>
  </si>
  <si>
    <t xml:space="preserve">04.12.2014</t>
  </si>
  <si>
    <t xml:space="preserve">912104933108</t>
  </si>
  <si>
    <t xml:space="preserve">20200910-0648-5012-1884-000000383432</t>
  </si>
  <si>
    <t xml:space="preserve">20200910-0648-5206-8731-000000383432</t>
  </si>
  <si>
    <t xml:space="preserve">20200910-0648-5206-0681-000000383432</t>
  </si>
  <si>
    <t xml:space="preserve">20200910-0648-5206-4357-000000383432</t>
  </si>
  <si>
    <t xml:space="preserve">Индивидуальный предприниматель Данелян Жанна Вагаршовна</t>
  </si>
  <si>
    <t xml:space="preserve">296515, Республика Крым,Сакский район,с.Веселовка, ул.Молодежная1</t>
  </si>
  <si>
    <t xml:space="preserve">314910234203752</t>
  </si>
  <si>
    <t xml:space="preserve">910700050015</t>
  </si>
  <si>
    <t xml:space="preserve">08.12.2014</t>
  </si>
  <si>
    <t xml:space="preserve">912104933109</t>
  </si>
  <si>
    <t xml:space="preserve">20200910-0648-5012-2670-000000383432</t>
  </si>
  <si>
    <t xml:space="preserve">20200910-0648-5208-2012-000000383432</t>
  </si>
  <si>
    <t xml:space="preserve">20200910-0648-5207-3721-000000383432</t>
  </si>
  <si>
    <t xml:space="preserve">20200910-0648-5207-7476-000000383432</t>
  </si>
  <si>
    <t xml:space="preserve">муниципальное бюджетное дошкольное образовательное учреждение «Ромашка» села Каменоломня Сакского района Республики Крым</t>
  </si>
  <si>
    <t xml:space="preserve">296528, Республика Крым, Сакский район, с. Каменоломня, ул. Ленина, 15</t>
  </si>
  <si>
    <t xml:space="preserve">1159102009021</t>
  </si>
  <si>
    <t xml:space="preserve">9107005431</t>
  </si>
  <si>
    <t xml:space="preserve">24.07.2009</t>
  </si>
  <si>
    <t xml:space="preserve">912104933110</t>
  </si>
  <si>
    <t xml:space="preserve">20200910-0648-5012-3486-000000383432</t>
  </si>
  <si>
    <t xml:space="preserve">20200910-0648-5209-3445-000000383432</t>
  </si>
  <si>
    <t xml:space="preserve">20200910-0648-5208-5097-000000383432</t>
  </si>
  <si>
    <t xml:space="preserve">20200910-0648-5208-9425-000000383432</t>
  </si>
  <si>
    <t xml:space="preserve">Акционерное общество "Крымтелеком"</t>
  </si>
  <si>
    <t xml:space="preserve">295051,Республика Крым,город Симферополь,улица Калинина, дом 13</t>
  </si>
  <si>
    <t xml:space="preserve">Республика Крым, город Саки, ул.Пионерская 1</t>
  </si>
  <si>
    <t xml:space="preserve">1189112039291</t>
  </si>
  <si>
    <t xml:space="preserve">9102250133</t>
  </si>
  <si>
    <t xml:space="preserve">13.11.2018</t>
  </si>
  <si>
    <t xml:space="preserve">912104933111</t>
  </si>
  <si>
    <t xml:space="preserve">20200910-0648-5012-4228-000000383432</t>
  </si>
  <si>
    <t xml:space="preserve">20200910-0648-5210-2141-000000383432</t>
  </si>
  <si>
    <t xml:space="preserve">20200910-0648-5209-6670-000000383432</t>
  </si>
  <si>
    <t xml:space="preserve">20200910-0648-5209-9168-000000383432</t>
  </si>
  <si>
    <t xml:space="preserve">Администрация г.Саки Республики Крым</t>
  </si>
  <si>
    <t xml:space="preserve">Республика Крым, г.Саки, улЛенина 15</t>
  </si>
  <si>
    <t xml:space="preserve">Защитное сооружение Республика Крым, город Саки, ул.Ленина 41 /Республика Крым, город Саки, ул.Ленина 23</t>
  </si>
  <si>
    <t xml:space="preserve">1149102098750</t>
  </si>
  <si>
    <t xml:space="preserve">9107002920</t>
  </si>
  <si>
    <t xml:space="preserve">Государственный надзор в области области гражданской обороны, Федеральный Закон РФ от 12.02.1998 № 28-ФЗ</t>
  </si>
  <si>
    <t xml:space="preserve">28.11.2014</t>
  </si>
  <si>
    <t xml:space="preserve">131-ФЗ</t>
  </si>
  <si>
    <t xml:space="preserve">912104933112</t>
  </si>
  <si>
    <t xml:space="preserve">20200910-0648-5012-4739-000000383432</t>
  </si>
  <si>
    <t xml:space="preserve">20200910-0648-5211-0618-000000383432</t>
  </si>
  <si>
    <t xml:space="preserve">20200910-0648-5210-5884-000000383432</t>
  </si>
  <si>
    <t xml:space="preserve">20200910-0648-5210-8311-000000383432</t>
  </si>
  <si>
    <t xml:space="preserve">Общество с ограниченной ответственностью "Рикон"</t>
  </si>
  <si>
    <t xml:space="preserve">296500, Республика Крым, город Саки, улица Промышленная, дом 11</t>
  </si>
  <si>
    <t xml:space="preserve">1149102038194</t>
  </si>
  <si>
    <t xml:space="preserve">9107000761</t>
  </si>
  <si>
    <t xml:space="preserve">24.12.2001</t>
  </si>
  <si>
    <t xml:space="preserve">01.02.2021</t>
  </si>
  <si>
    <t xml:space="preserve">912104933113</t>
  </si>
  <si>
    <t xml:space="preserve">20200910-0648-5012-5565-000000383432</t>
  </si>
  <si>
    <t xml:space="preserve">20200910-0648-5212-3445-000000383432</t>
  </si>
  <si>
    <t xml:space="preserve">20200910-0648-5211-6674-000000383432</t>
  </si>
  <si>
    <t xml:space="preserve">20200910-0648-5211-9986-000000383432</t>
  </si>
  <si>
    <t xml:space="preserve">Общество с ограниченной ответственностью  "Производственно-коммерческая фирма "Лидер"</t>
  </si>
  <si>
    <t xml:space="preserve">296500,Республика Крым,город Саки,Советская улица, дом 6, квартира 61</t>
  </si>
  <si>
    <t xml:space="preserve">Республика Крым,  г.Саки, ул.Промышленная, 11 Б/1</t>
  </si>
  <si>
    <t xml:space="preserve">1149102043551</t>
  </si>
  <si>
    <t xml:space="preserve">9107000923</t>
  </si>
  <si>
    <t xml:space="preserve">31.10.2000</t>
  </si>
  <si>
    <t xml:space="preserve">912104933114</t>
  </si>
  <si>
    <t xml:space="preserve">20200910-0648-5012-6562-000000383432</t>
  </si>
  <si>
    <t xml:space="preserve">20200910-0648-5213-5990-000000383432</t>
  </si>
  <si>
    <t xml:space="preserve">20200910-0648-5212-7245-000000383432</t>
  </si>
  <si>
    <t xml:space="preserve">20200910-0648-5213-2296-000000383432</t>
  </si>
  <si>
    <t xml:space="preserve">Общество с ограниченной отвественностью "Сакский завод химических реактивов"</t>
  </si>
  <si>
    <t xml:space="preserve">296500,Республика Крым,город Саки,пер.Виноградный, дом 28</t>
  </si>
  <si>
    <t xml:space="preserve">Республика Крым городской округ Саки г.Саки Заводская 87</t>
  </si>
  <si>
    <t xml:space="preserve">1159102047895</t>
  </si>
  <si>
    <t xml:space="preserve">9107036729</t>
  </si>
  <si>
    <t xml:space="preserve">19.01.1999</t>
  </si>
  <si>
    <t xml:space="preserve">912104933115</t>
  </si>
  <si>
    <t xml:space="preserve">20200910-0648-5012-7580-000000383432</t>
  </si>
  <si>
    <t xml:space="preserve">20200910-0648-5214-3645-000000383432</t>
  </si>
  <si>
    <t xml:space="preserve">20200910-0648-5213-8939-000000383432</t>
  </si>
  <si>
    <t xml:space="preserve">20200910-0648-5214-1268-000000383432</t>
  </si>
  <si>
    <t xml:space="preserve">Публичное акционерное общество "Научно-производственное объединение "Йодобром"</t>
  </si>
  <si>
    <t xml:space="preserve">296500, Республика Крым, город Саки, улица Заводская, дом 86</t>
  </si>
  <si>
    <t xml:space="preserve">1159102033683</t>
  </si>
  <si>
    <t xml:space="preserve">9107036133</t>
  </si>
  <si>
    <t xml:space="preserve">912104933116</t>
  </si>
  <si>
    <t xml:space="preserve">20200910-0648-5012-8468-000000383432</t>
  </si>
  <si>
    <t xml:space="preserve">20200910-0648-5215-4729-000000383432</t>
  </si>
  <si>
    <t xml:space="preserve">20200910-0648-5214-8882-000000383432</t>
  </si>
  <si>
    <t xml:space="preserve">20200910-0648-5215-1907-000000383432</t>
  </si>
  <si>
    <t xml:space="preserve">муниципальное бюджетное общеобразовательное учреждение "Карьерновская средняя школа" Сакского района Республики Крым</t>
  </si>
  <si>
    <t xml:space="preserve">296548, Республика Крым, Сакский район, с. Карьерное, ул. Центральная, 1</t>
  </si>
  <si>
    <t xml:space="preserve">296548, Республика Крым, Сакский район, с. Карьерное, ул. Центральная, 1, 1а</t>
  </si>
  <si>
    <t xml:space="preserve">1159102008141</t>
  </si>
  <si>
    <t xml:space="preserve">9107005382</t>
  </si>
  <si>
    <t xml:space="preserve">05.04.2000</t>
  </si>
  <si>
    <t xml:space="preserve">912104933117</t>
  </si>
  <si>
    <t xml:space="preserve">20200910-0648-5012-9243-000000383432</t>
  </si>
  <si>
    <t xml:space="preserve">20200910-0648-5216-6084-000000383432</t>
  </si>
  <si>
    <t xml:space="preserve">20200910-0648-5215-7946-000000383432</t>
  </si>
  <si>
    <t xml:space="preserve">20200910-0648-5216-1471-000000383432</t>
  </si>
  <si>
    <t xml:space="preserve">Общество с ограниченной ответственностью "Научно-производственная фирма "Экохимтехнологии"</t>
  </si>
  <si>
    <t xml:space="preserve">Республика Крым, г. Саки, ул. Заводская, д. 86Б</t>
  </si>
  <si>
    <t xml:space="preserve">1159102024102</t>
  </si>
  <si>
    <t xml:space="preserve">9107035877</t>
  </si>
  <si>
    <t xml:space="preserve">11.03.2003</t>
  </si>
  <si>
    <t xml:space="preserve">912104933118</t>
  </si>
  <si>
    <t xml:space="preserve">20200910-0648-5013-0016-000000383432</t>
  </si>
  <si>
    <t xml:space="preserve">20200910-0648-5217-6907-000000383432</t>
  </si>
  <si>
    <t xml:space="preserve">20200910-0648-5216-9505-000000383432</t>
  </si>
  <si>
    <t xml:space="preserve">20200910-0648-5217-3170-000000383432</t>
  </si>
  <si>
    <t xml:space="preserve">Общество с ограниченной ответственностью "Технойод"</t>
  </si>
  <si>
    <t xml:space="preserve">296500,республика Крым,город Саки,Заводская улица, дом 86</t>
  </si>
  <si>
    <t xml:space="preserve">1149102085010</t>
  </si>
  <si>
    <t xml:space="preserve">9107002381</t>
  </si>
  <si>
    <t xml:space="preserve">21.06.2001</t>
  </si>
  <si>
    <t xml:space="preserve">912104933119</t>
  </si>
  <si>
    <t xml:space="preserve">20200910-0648-5013-0717-000000383432</t>
  </si>
  <si>
    <t xml:space="preserve">20200910-0648-5218-6033-000000383432</t>
  </si>
  <si>
    <t xml:space="preserve">20200910-0648-5218-0467-000000383432</t>
  </si>
  <si>
    <t xml:space="preserve">20200910-0648-5218-3315-000000383432</t>
  </si>
  <si>
    <t xml:space="preserve">Индивидуальный предприниматель Сторожик Виктория Викторовна</t>
  </si>
  <si>
    <t xml:space="preserve">Республика Крым, Сакский район, с. Лесновка, ул.Шевченко 20А</t>
  </si>
  <si>
    <t xml:space="preserve">315910200292669</t>
  </si>
  <si>
    <t xml:space="preserve">910703832042</t>
  </si>
  <si>
    <t xml:space="preserve">15.05.2015</t>
  </si>
  <si>
    <t xml:space="preserve">912104933120</t>
  </si>
  <si>
    <t xml:space="preserve">20200910-0648-5013-1392-000000383432</t>
  </si>
  <si>
    <t xml:space="preserve">20200910-0648-5219-8229-000000383432</t>
  </si>
  <si>
    <t xml:space="preserve">20200910-0648-5218-9287-000000383432</t>
  </si>
  <si>
    <t xml:space="preserve">20200910-0648-5219-5029-000000383432</t>
  </si>
  <si>
    <t xml:space="preserve">муниципальное бюджетное дошкольное образовательное учреждение "Теремок" села Молочное Сакского района Республики Крым</t>
  </si>
  <si>
    <t xml:space="preserve">296552, Республика Крым, Сакский район, с. Молочное, ул. Ново-Садовая, 7</t>
  </si>
  <si>
    <t xml:space="preserve">1159102009527</t>
  </si>
  <si>
    <t xml:space="preserve">9107005470</t>
  </si>
  <si>
    <t xml:space="preserve">30.10.2009</t>
  </si>
  <si>
    <t xml:space="preserve">912104933121</t>
  </si>
  <si>
    <t xml:space="preserve">20200910-0648-5013-2127-000000383432</t>
  </si>
  <si>
    <t xml:space="preserve">20200910-0648-5220-6822-000000383432</t>
  </si>
  <si>
    <t xml:space="preserve">20200910-0648-5220-1395-000000383432</t>
  </si>
  <si>
    <t xml:space="preserve">20200910-0648-5220-4164-000000383432</t>
  </si>
  <si>
    <t xml:space="preserve">муниципальное бюджетное  общеобразовательное учреждение "Молочненская средняя школа" Сакского района Республики Крым</t>
  </si>
  <si>
    <t xml:space="preserve">296552, Республика Крым, Сакский район, с. Молочное, ул. Школьная, 7</t>
  </si>
  <si>
    <t xml:space="preserve">1149102173934</t>
  </si>
  <si>
    <t xml:space="preserve">9107004646</t>
  </si>
  <si>
    <t xml:space="preserve">912104933122</t>
  </si>
  <si>
    <t xml:space="preserve">20200910-0648-5013-2816-000000383432</t>
  </si>
  <si>
    <t xml:space="preserve">20200910-0648-5221-8205-000000383432</t>
  </si>
  <si>
    <t xml:space="preserve">20200910-0648-5221-2544-000000383432</t>
  </si>
  <si>
    <t xml:space="preserve">20200910-0648-5221-5413-000000383432</t>
  </si>
  <si>
    <t xml:space="preserve">Общества с ограниченной ответственностью  «Саки-Газ»</t>
  </si>
  <si>
    <t xml:space="preserve">296500, Республика Крым,город Саки,Евпаторийское шоссе 2е</t>
  </si>
  <si>
    <t xml:space="preserve">1159102040360</t>
  </si>
  <si>
    <t xml:space="preserve">9107036380</t>
  </si>
  <si>
    <t xml:space="preserve">30.10.2007</t>
  </si>
  <si>
    <t xml:space="preserve">912104933123</t>
  </si>
  <si>
    <t xml:space="preserve">20200910-0648-5013-3491-000000383432</t>
  </si>
  <si>
    <t xml:space="preserve">20200910-0648-5222-9454-000000383432</t>
  </si>
  <si>
    <t xml:space="preserve">20200910-0648-5222-1420-000000383432</t>
  </si>
  <si>
    <t xml:space="preserve">20200910-0648-5222-4091-000000383432</t>
  </si>
  <si>
    <t xml:space="preserve">Индивидуальный предприниматель Зикирьяев Арлен Фахриевич</t>
  </si>
  <si>
    <t xml:space="preserve">Республика Крым, Белогорский р-н, пгт Зуя, ул.Береговая, 13</t>
  </si>
  <si>
    <t xml:space="preserve">Республика Крым, Сакский р-н, с.Колоски, ул.Сахалинская, 6</t>
  </si>
  <si>
    <t xml:space="preserve">315910200004991</t>
  </si>
  <si>
    <t xml:space="preserve">910906094810</t>
  </si>
  <si>
    <t xml:space="preserve">03.01.2015</t>
  </si>
  <si>
    <t xml:space="preserve">912104933124</t>
  </si>
  <si>
    <t xml:space="preserve">20200910-0648-5013-4160-000000383432</t>
  </si>
  <si>
    <t xml:space="preserve">20200910-0648-5223-8148-000000383432</t>
  </si>
  <si>
    <t xml:space="preserve">20200910-0648-5223-2708-000000383432</t>
  </si>
  <si>
    <t xml:space="preserve">20200910-0648-5223-5302-000000383432</t>
  </si>
  <si>
    <t xml:space="preserve">муниципальное бюджетное общеобразовательное учреждение "Добрушинская средняя школа" Сакского района Республики Крым</t>
  </si>
  <si>
    <t xml:space="preserve">Республика Крым,  Сакский район, с. Добрушино, ул.Школьная 33</t>
  </si>
  <si>
    <t xml:space="preserve">Защитное сооружение   Республика Крым,  Сакский район, с. Добрушино, ул.Школьная 33</t>
  </si>
  <si>
    <t xml:space="preserve">1149102181590</t>
  </si>
  <si>
    <t xml:space="preserve">9107004822</t>
  </si>
  <si>
    <t xml:space="preserve">912104933125</t>
  </si>
  <si>
    <t xml:space="preserve">20200910-0648-5013-4846-000000383432</t>
  </si>
  <si>
    <t xml:space="preserve">20200910-0648-5224-8772-000000383432</t>
  </si>
  <si>
    <t xml:space="preserve">20200910-0648-5224-3400-000000383432</t>
  </si>
  <si>
    <t xml:space="preserve">20200910-0648-5224-6143-000000383432</t>
  </si>
  <si>
    <t xml:space="preserve">Администрация Добрушинского сельского поселения Сакского района Республики Крым</t>
  </si>
  <si>
    <t xml:space="preserve">Республика Крым,  Сакский район, с. Добрушино, ул. Школьная 30,</t>
  </si>
  <si>
    <t xml:space="preserve">Защитное сооружение  Республика Крым,  Сакский район, с. Добрушино, ул. Урожайная  8</t>
  </si>
  <si>
    <t xml:space="preserve">1149102175496</t>
  </si>
  <si>
    <t xml:space="preserve">9110086864</t>
  </si>
  <si>
    <t xml:space="preserve">27.12.2014</t>
  </si>
  <si>
    <t xml:space="preserve">131 ФЗ</t>
  </si>
  <si>
    <t xml:space="preserve">912104933126</t>
  </si>
  <si>
    <t xml:space="preserve">20200910-0648-5013-5375-000000383432</t>
  </si>
  <si>
    <t xml:space="preserve">20200910-0648-5225-8960-000000383432</t>
  </si>
  <si>
    <t xml:space="preserve">20200910-0648-5225-1737-000000383432</t>
  </si>
  <si>
    <t xml:space="preserve">20200910-0648-5225-6377-000000383432</t>
  </si>
  <si>
    <t xml:space="preserve">Индивидуальный предприниматель Доценко Тамара Николаевна</t>
  </si>
  <si>
    <t xml:space="preserve">Республика Крым, Сакский район, с.Поповка, ул.Рыбалко 114</t>
  </si>
  <si>
    <t xml:space="preserve">314910234410322</t>
  </si>
  <si>
    <t xml:space="preserve">910200376570</t>
  </si>
  <si>
    <t xml:space="preserve">10.12.2014</t>
  </si>
  <si>
    <t xml:space="preserve">10.03.2021</t>
  </si>
  <si>
    <t xml:space="preserve">912104933127</t>
  </si>
  <si>
    <t xml:space="preserve">20200910-0648-5013-6305-000000383432</t>
  </si>
  <si>
    <t xml:space="preserve">20200910-0648-5226-7494-000000383432</t>
  </si>
  <si>
    <t xml:space="preserve">20200910-0648-5226-2036-000000383432</t>
  </si>
  <si>
    <t xml:space="preserve">20200910-0648-5226-4578-000000383432</t>
  </si>
  <si>
    <t xml:space="preserve">Индивидуальный предприниматель Халилова Ленура Зуперовна</t>
  </si>
  <si>
    <t xml:space="preserve">296500, Республика Крым, город Саки, улица Морская, сектор 13 а, дом 1, 1л</t>
  </si>
  <si>
    <t xml:space="preserve">314910236701840</t>
  </si>
  <si>
    <t xml:space="preserve">910200506726</t>
  </si>
  <si>
    <t xml:space="preserve">22.12.2014</t>
  </si>
  <si>
    <t xml:space="preserve">912104933128</t>
  </si>
  <si>
    <t xml:space="preserve">20200910-0648-5013-7105-000000383432</t>
  </si>
  <si>
    <t xml:space="preserve">20200910-0648-5227-8743-000000383432</t>
  </si>
  <si>
    <t xml:space="preserve">20200910-0648-5227-2576-000000383432</t>
  </si>
  <si>
    <t xml:space="preserve">20200910-0648-5227-5672-000000383432</t>
  </si>
  <si>
    <t xml:space="preserve">Общества с ограниченной ответственностью "Кедр"</t>
  </si>
  <si>
    <t xml:space="preserve">298112,Республика Крым,город Феодосия,Керченское шоссе, дом 38</t>
  </si>
  <si>
    <t xml:space="preserve">296500, Республика Крым,город Саки,Евпаторийское шоссе80в296500, Республика Крым,город Саки,Евпаторийское шоссе79б 296570, Республика Крым,Сакский районс.Орехово, 41 км Евпаторийского шоссе,Сакский  район с. Орехово , ул. Виноградная  23</t>
  </si>
  <si>
    <t xml:space="preserve">1149102012905</t>
  </si>
  <si>
    <t xml:space="preserve">9108000588</t>
  </si>
  <si>
    <t xml:space="preserve">19.06.2014</t>
  </si>
  <si>
    <t xml:space="preserve">912104933129</t>
  </si>
  <si>
    <t xml:space="preserve">20200910-0648-5013-8097-000000383432</t>
  </si>
  <si>
    <t xml:space="preserve">20200910-0648-5229-0151-000000383432</t>
  </si>
  <si>
    <t xml:space="preserve">20200910-0648-5228-4637-000000383432</t>
  </si>
  <si>
    <t xml:space="preserve">20200910-0648-5228-7457-000000383432</t>
  </si>
  <si>
    <t xml:space="preserve">Общества с ограниченной ответственностью"Крымская корзина"</t>
  </si>
  <si>
    <t xml:space="preserve">295022,Республика Крым,город Симферополь,Кубанская улица, дом 23-а, офис 33</t>
  </si>
  <si>
    <t xml:space="preserve">Республика Крым, г.Саки,ул.Кузнецова14/28</t>
  </si>
  <si>
    <t xml:space="preserve">1159102057124</t>
  </si>
  <si>
    <t xml:space="preserve">9103067973</t>
  </si>
  <si>
    <t xml:space="preserve">16.02.2015</t>
  </si>
  <si>
    <t xml:space="preserve">912104933130</t>
  </si>
  <si>
    <t xml:space="preserve">20200910-0648-5013-8756-000000383432</t>
  </si>
  <si>
    <t xml:space="preserve">20200910-0648-5229-8310-000000383432</t>
  </si>
  <si>
    <t xml:space="preserve">20200910-0648-5229-3096-000000383432</t>
  </si>
  <si>
    <t xml:space="preserve">20200910-0648-5229-5651-000000383432</t>
  </si>
  <si>
    <t xml:space="preserve">Общество с ограниченной ответственностью "Крым-Тойс"</t>
  </si>
  <si>
    <t xml:space="preserve">296500, Республика Крым, город Саки, улица Евпаторийское шоссе 86г</t>
  </si>
  <si>
    <t xml:space="preserve">1159102113610</t>
  </si>
  <si>
    <t xml:space="preserve">9107038719</t>
  </si>
  <si>
    <t xml:space="preserve">17.08.2015</t>
  </si>
  <si>
    <t xml:space="preserve">912104933131</t>
  </si>
  <si>
    <t xml:space="preserve">20200910-0648-5013-9475-000000383432</t>
  </si>
  <si>
    <t xml:space="preserve">20200910-0648-5230-8421-000000383432</t>
  </si>
  <si>
    <t xml:space="preserve">20200910-0648-5230-3427-000000383432</t>
  </si>
  <si>
    <t xml:space="preserve">20200910-0648-5230-5947-000000383432</t>
  </si>
  <si>
    <t xml:space="preserve">Общества с ограниченной ответственностью"Крым-Инвестстрой"</t>
  </si>
  <si>
    <t xml:space="preserve">296563,республика Крым,Сакский район, село Прибрежное,Станция Прибережная улица, дом 1а</t>
  </si>
  <si>
    <t xml:space="preserve">1149102047071</t>
  </si>
  <si>
    <t xml:space="preserve">9107001050</t>
  </si>
  <si>
    <t xml:space="preserve">25.08.2010</t>
  </si>
  <si>
    <t xml:space="preserve">912104933132</t>
  </si>
  <si>
    <t xml:space="preserve">20200910-0648-5014-0197-000000383432</t>
  </si>
  <si>
    <t xml:space="preserve">20200910-0648-5231-9025-000000383432</t>
  </si>
  <si>
    <t xml:space="preserve">20200910-0648-5231-1348-000000383432</t>
  </si>
  <si>
    <t xml:space="preserve">20200910-0648-5231-4463-000000383432</t>
  </si>
  <si>
    <t xml:space="preserve">Коммандитное товарищество "Крым-инвестстрой и компания"</t>
  </si>
  <si>
    <t xml:space="preserve">296500,республика Крым,город Саки,Морская улица, дом 1</t>
  </si>
  <si>
    <t xml:space="preserve">1149102083767</t>
  </si>
  <si>
    <t xml:space="preserve">9107002286</t>
  </si>
  <si>
    <t xml:space="preserve">22.12.2010</t>
  </si>
  <si>
    <t xml:space="preserve">912104933133</t>
  </si>
  <si>
    <t xml:space="preserve">20200910-0648-5014-0925-000000383432</t>
  </si>
  <si>
    <t xml:space="preserve">20200910-0648-5233-1240-000000383432</t>
  </si>
  <si>
    <t xml:space="preserve">20200910-0648-5232-2039-000000383432</t>
  </si>
  <si>
    <t xml:space="preserve">20200910-0648-5232-5930-000000383432</t>
  </si>
  <si>
    <t xml:space="preserve">Акционерное общество "Племзавод Крымский"</t>
  </si>
  <si>
    <t xml:space="preserve">Республика Крым,  Сакский район, с. Крымское, пл. Центральная Им М.П.Ушакова, д. 1</t>
  </si>
  <si>
    <t xml:space="preserve">Объекты рассположенные по адресуРеспублика Крым,  Сакский район, с. Крымское</t>
  </si>
  <si>
    <t xml:space="preserve">1159102057465</t>
  </si>
  <si>
    <t xml:space="preserve">9107036944</t>
  </si>
  <si>
    <t xml:space="preserve">27.02.1997</t>
  </si>
  <si>
    <t xml:space="preserve">912104933134</t>
  </si>
  <si>
    <t xml:space="preserve">20200910-0648-5014-1509-000000383432</t>
  </si>
  <si>
    <t xml:space="preserve">20200910-0648-5234-2900-000000383432</t>
  </si>
  <si>
    <t xml:space="preserve">20200910-0648-5233-5063-000000383432</t>
  </si>
  <si>
    <t xml:space="preserve">20200910-0648-5233-8035-000000383432</t>
  </si>
  <si>
    <t xml:space="preserve">Общество с ограниченной ответственностью "ПЗ Крымский"</t>
  </si>
  <si>
    <t xml:space="preserve">1159102015379</t>
  </si>
  <si>
    <t xml:space="preserve">9107035475</t>
  </si>
  <si>
    <t xml:space="preserve">05.12.2016</t>
  </si>
  <si>
    <t xml:space="preserve">912104933135</t>
  </si>
  <si>
    <t xml:space="preserve">20200910-0648-5014-2090-000000383432</t>
  </si>
  <si>
    <t xml:space="preserve">20200910-0648-5235-4317-000000383432</t>
  </si>
  <si>
    <t xml:space="preserve">20200910-0648-5234-7466-000000383432</t>
  </si>
  <si>
    <t xml:space="preserve">20200910-0648-5235-0857-000000383432</t>
  </si>
  <si>
    <t xml:space="preserve">Общество с ограниченной ответственностью "Научно-производственное  предприятие "Компания "Деметра"</t>
  </si>
  <si>
    <t xml:space="preserve">Республика Крым, г. Саки, ул. Евпаторийское Шоссе, д. 86-Ж</t>
  </si>
  <si>
    <t xml:space="preserve">1149102037028</t>
  </si>
  <si>
    <t xml:space="preserve">9107000730</t>
  </si>
  <si>
    <t xml:space="preserve">01.04.1998</t>
  </si>
  <si>
    <t xml:space="preserve">912104933136</t>
  </si>
  <si>
    <t xml:space="preserve">20200910-0648-5014-2756-000000383432</t>
  </si>
  <si>
    <t xml:space="preserve">20200910-0648-5236-2477-000000383432</t>
  </si>
  <si>
    <t xml:space="preserve">20200910-0648-5235-7196-000000383432</t>
  </si>
  <si>
    <t xml:space="preserve">20200910-0648-5235-9554-000000383432</t>
  </si>
  <si>
    <t xml:space="preserve">Общества с ограниченной ответственностью "Сельскохозяйственное предприятие "Нива"</t>
  </si>
  <si>
    <t xml:space="preserve">296526, республика Крым, Сакский район, село Суворовское, улица Красноярское шоссе, дом 1</t>
  </si>
  <si>
    <t xml:space="preserve">Объекты рассположенные по адресуРеспублика Крым,  Сакский район, с. Суворовское</t>
  </si>
  <si>
    <t xml:space="preserve">1149102116426</t>
  </si>
  <si>
    <t xml:space="preserve">9107003674</t>
  </si>
  <si>
    <t xml:space="preserve">27.12.2000</t>
  </si>
  <si>
    <t xml:space="preserve">912104933137</t>
  </si>
  <si>
    <t xml:space="preserve">20200910-0648-5014-3565-000000383432</t>
  </si>
  <si>
    <t xml:space="preserve">20200910-0648-5237-2765-000000383432</t>
  </si>
  <si>
    <t xml:space="preserve">20200910-0648-5236-5981-000000383432</t>
  </si>
  <si>
    <t xml:space="preserve">20200910-0648-5236-8959-000000383432</t>
  </si>
  <si>
    <t xml:space="preserve">Администрация Штормовского сельского поселения Сакского района Республики Крым</t>
  </si>
  <si>
    <t xml:space="preserve">Республика Крым, Сакский район, с. Штормовое, ул.Ленина 1</t>
  </si>
  <si>
    <t xml:space="preserve">Защитное сооружение Республика Крым, Сакский район, с. Штормовое, ул.Ленина 1</t>
  </si>
  <si>
    <t xml:space="preserve">1149102106801</t>
  </si>
  <si>
    <t xml:space="preserve">9107003258</t>
  </si>
  <si>
    <t xml:space="preserve">912104933138</t>
  </si>
  <si>
    <t xml:space="preserve">20200910-0648-5014-4233-000000383432</t>
  </si>
  <si>
    <t xml:space="preserve">20200910-0648-5238-2598-000000383432</t>
  </si>
  <si>
    <t xml:space="preserve">20200910-0648-5237-6514-000000383432</t>
  </si>
  <si>
    <t xml:space="preserve">20200910-0648-5237-9538-000000383432</t>
  </si>
  <si>
    <t xml:space="preserve">Индивидуальный предприниматель Колодяжный Алексей Николаевич</t>
  </si>
  <si>
    <t xml:space="preserve">Республика Крым, Сакский район, пгт. Новофедоровка, ул. Прибрежная, 9</t>
  </si>
  <si>
    <t xml:space="preserve">315910200133516</t>
  </si>
  <si>
    <t xml:space="preserve">910702182899</t>
  </si>
  <si>
    <t xml:space="preserve">29.05.2016</t>
  </si>
  <si>
    <t xml:space="preserve">05.04.2021</t>
  </si>
  <si>
    <t xml:space="preserve">912104933139</t>
  </si>
  <si>
    <t xml:space="preserve">20200910-0648-5014-4960-000000383432</t>
  </si>
  <si>
    <t xml:space="preserve">20200910-0648-5239-2157-000000383432</t>
  </si>
  <si>
    <t xml:space="preserve">20200910-0648-5238-6225-000000383432</t>
  </si>
  <si>
    <t xml:space="preserve">20200910-0648-5238-9205-000000383432</t>
  </si>
  <si>
    <t xml:space="preserve">Крестьянское (Фермерское) хозяйство  «САХАЛИН»</t>
  </si>
  <si>
    <t xml:space="preserve">Республика Крым, Сакский район, с. Колоски, ул. Сахалинская, д. 2</t>
  </si>
  <si>
    <t xml:space="preserve">Объекты рассположенные по адресуРеспублика Крым,  Сакский район, с. Колоски</t>
  </si>
  <si>
    <t xml:space="preserve">1149102082062</t>
  </si>
  <si>
    <t xml:space="preserve">9107002208</t>
  </si>
  <si>
    <t xml:space="preserve">30.03.1993</t>
  </si>
  <si>
    <t xml:space="preserve">912104933140</t>
  </si>
  <si>
    <t xml:space="preserve">20200910-0648-5014-5651-000000383432</t>
  </si>
  <si>
    <t xml:space="preserve">20200910-0648-5240-3619-000000383432</t>
  </si>
  <si>
    <t xml:space="preserve">20200910-0648-5239-5720-000000383432</t>
  </si>
  <si>
    <t xml:space="preserve">20200910-0648-5239-8779-000000383432</t>
  </si>
  <si>
    <t xml:space="preserve">Индивидуальный предприниматель Арапов Сергей Юрьевич</t>
  </si>
  <si>
    <t xml:space="preserve">296528, Республика Крым, Сакский район, село Лиманное, 5-км Раздольненского шоссе</t>
  </si>
  <si>
    <t xml:space="preserve">314910215700146</t>
  </si>
  <si>
    <t xml:space="preserve">911000002755</t>
  </si>
  <si>
    <t xml:space="preserve">06.06.2014</t>
  </si>
  <si>
    <t xml:space="preserve">912104933141</t>
  </si>
  <si>
    <t xml:space="preserve">20200910-0648-5014-6993-000000383432</t>
  </si>
  <si>
    <t xml:space="preserve">20200910-0648-5241-4526-000000383432</t>
  </si>
  <si>
    <t xml:space="preserve">20200910-0648-5240-7873-000000383432</t>
  </si>
  <si>
    <t xml:space="preserve">20200910-0648-5241-1648-000000383432</t>
  </si>
  <si>
    <t xml:space="preserve">Общество с ограниченной ответственностью "Крым Ойл"</t>
  </si>
  <si>
    <t xml:space="preserve">296108,Республика Крым,город Джанкой,Джанкойская улица, дом 3а</t>
  </si>
  <si>
    <t xml:space="preserve">296542, Республика Крым,Сакский район,с.Митяево, ул.Спортивная1а                                                             296574, Республика Крым,Сакский район,пгт.Новофедоровка, 1 км шоссе Новофедоровка-Саки</t>
  </si>
  <si>
    <t xml:space="preserve">1149102008989</t>
  </si>
  <si>
    <t xml:space="preserve">9105000170</t>
  </si>
  <si>
    <t xml:space="preserve">03.06.2014</t>
  </si>
  <si>
    <t xml:space="preserve">912104933142</t>
  </si>
  <si>
    <t xml:space="preserve">20200910-0648-5014-7704-000000383432</t>
  </si>
  <si>
    <t xml:space="preserve">20200910-0648-5242-2582-000000383432</t>
  </si>
  <si>
    <t xml:space="preserve">20200910-0648-5241-7725-000000383432</t>
  </si>
  <si>
    <t xml:space="preserve">20200910-0648-5242-0193-000000383432</t>
  </si>
  <si>
    <t xml:space="preserve">Общество с ограниченной ответственностью "Набис"</t>
  </si>
  <si>
    <t xml:space="preserve">Республика Крым,  Сакский район, с. Ивановка, пл. Ленина, д. 1</t>
  </si>
  <si>
    <t xml:space="preserve">Объекты рассположенные по адресуРеспублика Крым,  Сакский район, с. Ивановка</t>
  </si>
  <si>
    <t xml:space="preserve">1149102041450</t>
  </si>
  <si>
    <t xml:space="preserve">9107000874</t>
  </si>
  <si>
    <t xml:space="preserve">14.11.2005</t>
  </si>
  <si>
    <t xml:space="preserve">912104933143</t>
  </si>
  <si>
    <t xml:space="preserve">20200910-0648-5014-8395-000000383432</t>
  </si>
  <si>
    <t xml:space="preserve">20200910-0648-5243-2160-000000383432</t>
  </si>
  <si>
    <t xml:space="preserve">20200910-0648-5242-5768-000000383432</t>
  </si>
  <si>
    <t xml:space="preserve">20200910-0648-5242-9635-000000383432</t>
  </si>
  <si>
    <t xml:space="preserve">Общество с ограниченной ответственностью «Крымская водная компания»</t>
  </si>
  <si>
    <t xml:space="preserve">Республика Крым городской округ Саки  с. Лесновка Механизаторов 9</t>
  </si>
  <si>
    <t xml:space="preserve">1149102017437</t>
  </si>
  <si>
    <t xml:space="preserve">9107000240</t>
  </si>
  <si>
    <t xml:space="preserve">04.07.2014</t>
  </si>
  <si>
    <t xml:space="preserve">912104933144</t>
  </si>
  <si>
    <t xml:space="preserve">20200910-0648-5014-9103-000000383432</t>
  </si>
  <si>
    <t xml:space="preserve">20200910-0648-5244-0705-000000383432</t>
  </si>
  <si>
    <t xml:space="preserve">20200910-0648-5243-4931-000000383432</t>
  </si>
  <si>
    <t xml:space="preserve">20200910-0648-5243-7569-000000383432</t>
  </si>
  <si>
    <t xml:space="preserve">Производственный кооператив "Галит"</t>
  </si>
  <si>
    <t xml:space="preserve">296563,Республика Крым,Сакский район, село Прибрежное, санция Прибрежная 50 км.</t>
  </si>
  <si>
    <t xml:space="preserve">1149102038920</t>
  </si>
  <si>
    <t xml:space="preserve">9107000793</t>
  </si>
  <si>
    <t xml:space="preserve">15.03.1989</t>
  </si>
  <si>
    <t xml:space="preserve">912104933145</t>
  </si>
  <si>
    <t xml:space="preserve">20200910-0648-5014-9801-000000383432</t>
  </si>
  <si>
    <t xml:space="preserve">20200910-0648-5245-1345-000000383432</t>
  </si>
  <si>
    <t xml:space="preserve">20200910-0648-5244-4144-000000383432</t>
  </si>
  <si>
    <t xml:space="preserve">20200910-0648-5244-6527-000000383432</t>
  </si>
  <si>
    <t xml:space="preserve">Индивидуальнай предприниматель Подкорытов Сергей Владимирович</t>
  </si>
  <si>
    <t xml:space="preserve">296500, Республика Крым, город Саки, улица Михайловское шоссе, 26/57</t>
  </si>
  <si>
    <t xml:space="preserve">315910200095111</t>
  </si>
  <si>
    <t xml:space="preserve">910906237828</t>
  </si>
  <si>
    <t xml:space="preserve">22.01.2015</t>
  </si>
  <si>
    <t xml:space="preserve">912104933146</t>
  </si>
  <si>
    <t xml:space="preserve">20200910-0648-5015-0562-000000383432</t>
  </si>
  <si>
    <t xml:space="preserve">20200910-0648-5245-9154-000000383432</t>
  </si>
  <si>
    <t xml:space="preserve">20200910-0648-5245-4276-000000383432</t>
  </si>
  <si>
    <t xml:space="preserve">20200910-0648-5245-6649-000000383432</t>
  </si>
  <si>
    <t xml:space="preserve">Индивидуальный предприниматель Целиковская Зинаида Леонидовна</t>
  </si>
  <si>
    <t xml:space="preserve">Республика Крым городской округ Саки г.Саки Строительная 21</t>
  </si>
  <si>
    <t xml:space="preserve">315910200217117</t>
  </si>
  <si>
    <t xml:space="preserve">910702590601</t>
  </si>
  <si>
    <t xml:space="preserve">17.03.2015</t>
  </si>
  <si>
    <t xml:space="preserve">912104933147</t>
  </si>
  <si>
    <t xml:space="preserve">20200910-0648-5015-1289-000000383432</t>
  </si>
  <si>
    <t xml:space="preserve">20200910-0648-5246-8388-000000383432</t>
  </si>
  <si>
    <t xml:space="preserve">20200910-0648-5246-2234-000000383432</t>
  </si>
  <si>
    <t xml:space="preserve">20200910-0648-5246-5704-000000383432</t>
  </si>
  <si>
    <t xml:space="preserve">Общество с ограниченной ответственностью "СОЮЗ"</t>
  </si>
  <si>
    <t xml:space="preserve">1159102034189</t>
  </si>
  <si>
    <t xml:space="preserve">9107036172</t>
  </si>
  <si>
    <t xml:space="preserve">21.01.2015</t>
  </si>
  <si>
    <t xml:space="preserve">912104933148</t>
  </si>
  <si>
    <t xml:space="preserve">20200910-0648-5015-1989-000000383432</t>
  </si>
  <si>
    <t xml:space="preserve">20200910-0648-5247-9840-000000383432</t>
  </si>
  <si>
    <t xml:space="preserve">20200910-0648-5247-3768-000000383432</t>
  </si>
  <si>
    <t xml:space="preserve">20200910-0648-5247-7026-000000383432</t>
  </si>
  <si>
    <t xml:space="preserve">Общество с ограниченной ответственностью «Агро-СВ»</t>
  </si>
  <si>
    <t xml:space="preserve">296572,Республика Крым,Сакский район, село Червоное, Шоссейная улица, дом 23а</t>
  </si>
  <si>
    <t xml:space="preserve">Объекты рассположенные по адресуРеспублика Крым,  Сакский район, с. Червоное</t>
  </si>
  <si>
    <t xml:space="preserve">1149102043970</t>
  </si>
  <si>
    <t xml:space="preserve">9102026621</t>
  </si>
  <si>
    <t xml:space="preserve">18.09.2014</t>
  </si>
  <si>
    <t xml:space="preserve">912104933149</t>
  </si>
  <si>
    <t xml:space="preserve">20200910-0648-5015-3025-000000383432</t>
  </si>
  <si>
    <t xml:space="preserve">20200910-0648-5248-8867-000000383432</t>
  </si>
  <si>
    <t xml:space="preserve">20200910-0648-5248-3023-000000383432</t>
  </si>
  <si>
    <t xml:space="preserve">20200910-0648-5248-5622-000000383432</t>
  </si>
  <si>
    <t xml:space="preserve">муниципальное бюджетное дошкольное образовательное учреждение «Региональный детский сад "Сказка" села Крымское Сакского района Республики Крым</t>
  </si>
  <si>
    <t xml:space="preserve">296533, Республика Крым, Сакский район, с. Крымское, ул. Мира, 8</t>
  </si>
  <si>
    <t xml:space="preserve">Защитное сооружение 296533, Республика Крым, Сакский район, с. Крымское, ул. Мира, 8</t>
  </si>
  <si>
    <t xml:space="preserve">1149102136094</t>
  </si>
  <si>
    <t xml:space="preserve">9107004396</t>
  </si>
  <si>
    <t xml:space="preserve">08.09.2009</t>
  </si>
  <si>
    <t xml:space="preserve">912104933150</t>
  </si>
  <si>
    <t xml:space="preserve">20200910-0648-5015-3730-000000383432</t>
  </si>
  <si>
    <t xml:space="preserve">20200910-0648-5249-9820-000000383432</t>
  </si>
  <si>
    <t xml:space="preserve">20200910-0648-5249-4420-000000383432</t>
  </si>
  <si>
    <t xml:space="preserve">20200910-0648-5249-7317-000000383432</t>
  </si>
  <si>
    <t xml:space="preserve">муниципальное бюджетное общеобразовательное учреждение "Крымская школа-гимназия" Сакского района Республики Крым</t>
  </si>
  <si>
    <t xml:space="preserve">Республика Крым, Сакский район, с.Крымское, пл.М.П.Ушакова 3,</t>
  </si>
  <si>
    <t xml:space="preserve">Защитное сооружение Республика Крым, Сакский район, с.Крымское, пл.М.П.Ушакова 3,</t>
  </si>
  <si>
    <t xml:space="preserve">1149102182074</t>
  </si>
  <si>
    <t xml:space="preserve">9107004910</t>
  </si>
  <si>
    <t xml:space="preserve">912104933151</t>
  </si>
  <si>
    <t xml:space="preserve">20200910-0648-5015-4453-000000383432</t>
  </si>
  <si>
    <t xml:space="preserve">20200910-0648-5250-8478-000000383432</t>
  </si>
  <si>
    <t xml:space="preserve">20200910-0648-5250-2989-000000383432</t>
  </si>
  <si>
    <t xml:space="preserve">20200910-0648-5250-6035-000000383432</t>
  </si>
  <si>
    <t xml:space="preserve">Общество с ограниченной ответственностью "Приморье Агро"</t>
  </si>
  <si>
    <t xml:space="preserve">Республика Крым, Сакский район, с. Ромашкино, ул. Интернациональная, д. 56</t>
  </si>
  <si>
    <t xml:space="preserve">Объекты рассположенные по адресуРеспублика Крым,  Сакский район, с. Ромашкино</t>
  </si>
  <si>
    <t xml:space="preserve">1149102041538</t>
  </si>
  <si>
    <t xml:space="preserve">9107000899</t>
  </si>
  <si>
    <t xml:space="preserve">03.08.2007</t>
  </si>
  <si>
    <t xml:space="preserve">10.05.2021</t>
  </si>
  <si>
    <t xml:space="preserve">912104933152</t>
  </si>
  <si>
    <t xml:space="preserve">20200910-0648-5015-5130-000000383432</t>
  </si>
  <si>
    <t xml:space="preserve">20200910-0648-5251-8486-000000383432</t>
  </si>
  <si>
    <t xml:space="preserve">20200910-0648-5251-1765-000000383432</t>
  </si>
  <si>
    <t xml:space="preserve">20200910-0648-5251-5157-000000383432</t>
  </si>
  <si>
    <t xml:space="preserve">Общество с ограниченной ответственностью "Дельфин-Адэлантэ"</t>
  </si>
  <si>
    <t xml:space="preserve">296580, Республика Крым, Сакский район, с. Поповка, ул. Курортная, 11</t>
  </si>
  <si>
    <t xml:space="preserve">1149102079488</t>
  </si>
  <si>
    <t xml:space="preserve">9107002053</t>
  </si>
  <si>
    <t xml:space="preserve">26.03.2002</t>
  </si>
  <si>
    <t xml:space="preserve">912104933153</t>
  </si>
  <si>
    <t xml:space="preserve">20200910-0648-5015-5990-000000383432</t>
  </si>
  <si>
    <t xml:space="preserve">20200910-0648-5252-6734-000000383432</t>
  </si>
  <si>
    <t xml:space="preserve">20200910-0648-5252-1497-000000383432</t>
  </si>
  <si>
    <t xml:space="preserve">20200910-0648-5252-3997-000000383432</t>
  </si>
  <si>
    <t xml:space="preserve">Общество с ограниченной ответственностью  "Отели "Кристи"</t>
  </si>
  <si>
    <t xml:space="preserve">Инфориация отсутствует</t>
  </si>
  <si>
    <t xml:space="preserve">296550, Республика Крым, Сакский район, село Штормовое, территория Нептун Лодочный Кооператив, дом 10</t>
  </si>
  <si>
    <t xml:space="preserve">1149102038095</t>
  </si>
  <si>
    <t xml:space="preserve">9110001638</t>
  </si>
  <si>
    <t xml:space="preserve">03.09.2014</t>
  </si>
  <si>
    <t xml:space="preserve">912104933154</t>
  </si>
  <si>
    <t xml:space="preserve">20200910-0648-5015-6667-000000383432</t>
  </si>
  <si>
    <t xml:space="preserve">20200910-0648-5253-5167-000000383432</t>
  </si>
  <si>
    <t xml:space="preserve">20200910-0648-5252-9778-000000383432</t>
  </si>
  <si>
    <t xml:space="preserve">20200910-0648-5253-2102-000000383432</t>
  </si>
  <si>
    <t xml:space="preserve">Общество с ограниченной отвественностью "Арт-Квест"</t>
  </si>
  <si>
    <t xml:space="preserve">296500, Республика Крым, г. Саки, ул. Морская, 11</t>
  </si>
  <si>
    <t xml:space="preserve">1159102033969</t>
  </si>
  <si>
    <t xml:space="preserve">9107036165</t>
  </si>
  <si>
    <t xml:space="preserve">16.03.2011</t>
  </si>
  <si>
    <t xml:space="preserve">912104933155</t>
  </si>
  <si>
    <t xml:space="preserve">20200910-0648-5015-7446-000000383432</t>
  </si>
  <si>
    <t xml:space="preserve">20200910-0648-5254-4493-000000383432</t>
  </si>
  <si>
    <t xml:space="preserve">20200910-0648-5253-8731-000000383432</t>
  </si>
  <si>
    <t xml:space="preserve">20200910-0648-5254-1656-000000383432</t>
  </si>
  <si>
    <t xml:space="preserve">Общество с ограниченной отвественностью "Санаторий для родителей с детьми "Голубая волна"</t>
  </si>
  <si>
    <t xml:space="preserve">296500, Республика Крым, г. Саки, ул. Морская, 2</t>
  </si>
  <si>
    <t xml:space="preserve">1149102030450</t>
  </si>
  <si>
    <t xml:space="preserve">9107000514</t>
  </si>
  <si>
    <t xml:space="preserve">11.06.1998</t>
  </si>
  <si>
    <t xml:space="preserve">912104933156</t>
  </si>
  <si>
    <t xml:space="preserve">20200910-0648-5015-8182-000000383432</t>
  </si>
  <si>
    <t xml:space="preserve">20200910-0648-5255-3704-000000383432</t>
  </si>
  <si>
    <t xml:space="preserve">20200910-0648-5254-7889-000000383432</t>
  </si>
  <si>
    <t xml:space="preserve">20200910-0648-5255-1038-000000383432</t>
  </si>
  <si>
    <t xml:space="preserve">Общество с ограниченной ответственностью "Зеленый мир"</t>
  </si>
  <si>
    <t xml:space="preserve">296500, Республика Крым, город Саки, переулок Ковалва, дом 5</t>
  </si>
  <si>
    <t xml:space="preserve">1149102085989</t>
  </si>
  <si>
    <t xml:space="preserve">9107002430</t>
  </si>
  <si>
    <t xml:space="preserve">18.11.2014</t>
  </si>
  <si>
    <t xml:space="preserve">912104933157</t>
  </si>
  <si>
    <t xml:space="preserve">20200910-0648-5015-8899-000000383432</t>
  </si>
  <si>
    <t xml:space="preserve">20200910-0648-5256-3786-000000383432</t>
  </si>
  <si>
    <t xml:space="preserve">20200910-0648-5255-6932-000000383432</t>
  </si>
  <si>
    <t xml:space="preserve">20200910-0648-5255-9626-000000383432</t>
  </si>
  <si>
    <t xml:space="preserve">муниципальное унитарное предприятие "Евпатория-Крым-Курорт"</t>
  </si>
  <si>
    <t xml:space="preserve">297420, Республика Крым, город Евпатория, улица Полупанова, дом 10</t>
  </si>
  <si>
    <t xml:space="preserve">296563, Республика Крым, Сакский район, с. Прибрежное, ул. Каламитская, 1</t>
  </si>
  <si>
    <t xml:space="preserve">1159102102631</t>
  </si>
  <si>
    <t xml:space="preserve">9110014884</t>
  </si>
  <si>
    <t xml:space="preserve">22.06.2015</t>
  </si>
  <si>
    <t xml:space="preserve">912104933158</t>
  </si>
  <si>
    <t xml:space="preserve">20200910-0648-5015-9586-000000383432</t>
  </si>
  <si>
    <t xml:space="preserve">20200910-0648-5257-2562-000000383432</t>
  </si>
  <si>
    <t xml:space="preserve">20200910-0648-5256-7185-000000383432</t>
  </si>
  <si>
    <t xml:space="preserve">20200910-0648-5256-9893-000000383432</t>
  </si>
  <si>
    <t xml:space="preserve">Общество с ограниченной ответственностью "Приозерное (Агро)"</t>
  </si>
  <si>
    <t xml:space="preserve">Республика Крым,  Сакский район, с. Воробьво, ул. Гагарина, д. 29</t>
  </si>
  <si>
    <t xml:space="preserve">Объекты рассположенные по адресуРеспублика Крым,  Сакский район, с. Воробьво</t>
  </si>
  <si>
    <t xml:space="preserve">1149102041516</t>
  </si>
  <si>
    <t xml:space="preserve">9107000881</t>
  </si>
  <si>
    <t xml:space="preserve">29.09.2006</t>
  </si>
  <si>
    <t xml:space="preserve">912104933159</t>
  </si>
  <si>
    <t xml:space="preserve">20200910-0648-5016-0262-000000383432</t>
  </si>
  <si>
    <t xml:space="preserve">20200910-0648-5258-5110-000000383432</t>
  </si>
  <si>
    <t xml:space="preserve">20200910-0648-5257-7100-000000383432</t>
  </si>
  <si>
    <t xml:space="preserve">20200910-0648-5258-2032-000000383432</t>
  </si>
  <si>
    <t xml:space="preserve">Администрация Крымского сельского поселения Сакского района Республики Крым</t>
  </si>
  <si>
    <t xml:space="preserve">Республика Крым, Сакский район, с.Крымское, ул.Дачная,дом  5 корп.а</t>
  </si>
  <si>
    <t xml:space="preserve">Защитное сооружение Республика Крым, Сакский район, с. Крымское, ул.Киевская 1а</t>
  </si>
  <si>
    <t xml:space="preserve">1149102106933</t>
  </si>
  <si>
    <t xml:space="preserve">9107003272</t>
  </si>
  <si>
    <t xml:space="preserve">131ФЗ</t>
  </si>
  <si>
    <t xml:space="preserve">912104933160</t>
  </si>
  <si>
    <t xml:space="preserve">20200910-0648-5016-1472-000000383432</t>
  </si>
  <si>
    <t xml:space="preserve">20200910-0648-5259-4326-000000383432</t>
  </si>
  <si>
    <t xml:space="preserve">20200910-0648-5258-8790-000000383432</t>
  </si>
  <si>
    <t xml:space="preserve">20200910-0648-5259-1801-000000383432</t>
  </si>
  <si>
    <t xml:space="preserve">Общество с ограниченной ответственностью «Легенды Крыма»</t>
  </si>
  <si>
    <t xml:space="preserve">Республика Крым, Сакский район, с. Яркое, ул.Боярко 1</t>
  </si>
  <si>
    <t xml:space="preserve">Защитное сооружение Республика Крым, Сакский район, с. Яркое, ул.Боярко 1 объекты защиты рассположенные на территории Геройского сельского поселения</t>
  </si>
  <si>
    <t xml:space="preserve">1149102053320</t>
  </si>
  <si>
    <t xml:space="preserve">9107001324</t>
  </si>
  <si>
    <t xml:space="preserve">ст. 6.1 Федерального закона 21.12.1994 № 69 ФЗ "О пожарной безопасности"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Государственный надзор в области области гражданской обороны, Федеральный Закон РФ от 12.02.1998 № 28-ФЗ</t>
  </si>
  <si>
    <t xml:space="preserve">04.01.2002</t>
  </si>
  <si>
    <t xml:space="preserve">912104933161</t>
  </si>
  <si>
    <t xml:space="preserve">20200910-0648-5016-2236-000000383432</t>
  </si>
  <si>
    <t xml:space="preserve">20200910-0648-5260-5126-000000383432</t>
  </si>
  <si>
    <t xml:space="preserve">20200910-0648-5259-7610-000000383432</t>
  </si>
  <si>
    <t xml:space="preserve">20200910-0648-5260-1012-000000383432</t>
  </si>
  <si>
    <t xml:space="preserve">Государственное унитарное предприятие Республики Крым "Крымский винодельческий завод"</t>
  </si>
  <si>
    <t xml:space="preserve">297520, Республика Крым, Симферопольский район, село Первомайское, улица Дьяченко, дом 5</t>
  </si>
  <si>
    <t xml:space="preserve">Защитное сооружение Республика Крым, Сакский район, с. Сизовка, ул. Титова 27</t>
  </si>
  <si>
    <t xml:space="preserve">1159102031835</t>
  </si>
  <si>
    <t xml:space="preserve">9109010490</t>
  </si>
  <si>
    <t xml:space="preserve">20.01.2015</t>
  </si>
  <si>
    <t xml:space="preserve">912104933162</t>
  </si>
  <si>
    <t xml:space="preserve">20200910-0648-5016-2953-000000383432</t>
  </si>
  <si>
    <t xml:space="preserve">20200910-0648-5261-8655-000000383432</t>
  </si>
  <si>
    <t xml:space="preserve">20200910-0648-5261-2213-000000383432</t>
  </si>
  <si>
    <t xml:space="preserve">20200910-0648-5261-5464-000000383432</t>
  </si>
  <si>
    <t xml:space="preserve">Государственного казенного учреждения Республики Крым «Центр занятости населения»</t>
  </si>
  <si>
    <t xml:space="preserve">г.Симферополь, ул.Дыбенко, 50</t>
  </si>
  <si>
    <t xml:space="preserve">Защитное сооружение Республика Крым, г. Саки, ул. Новоселовское шоссе 3</t>
  </si>
  <si>
    <t xml:space="preserve">1149102125480</t>
  </si>
  <si>
    <t xml:space="preserve">9102059024</t>
  </si>
  <si>
    <t xml:space="preserve">11.12.2014</t>
  </si>
  <si>
    <t xml:space="preserve">912104933163</t>
  </si>
  <si>
    <t xml:space="preserve">20200910-0648-5016-3710-000000383432</t>
  </si>
  <si>
    <t xml:space="preserve">20200910-0648-5262-8610-000000383432</t>
  </si>
  <si>
    <t xml:space="preserve">20200910-0648-5262-2395-000000383432</t>
  </si>
  <si>
    <t xml:space="preserve">20200910-0648-5262-4991-000000383432</t>
  </si>
  <si>
    <t xml:space="preserve">Общество с ограниченной ответственностью «База отдыха «Парус»</t>
  </si>
  <si>
    <t xml:space="preserve">Республика Крым, Сакский район, с.Поповка, ул.Рыбалко, дом 113</t>
  </si>
  <si>
    <t xml:space="preserve">1159102021638</t>
  </si>
  <si>
    <t xml:space="preserve">9107035644</t>
  </si>
  <si>
    <t xml:space="preserve">16.03.2012</t>
  </si>
  <si>
    <t xml:space="preserve">07.06.2021</t>
  </si>
  <si>
    <t xml:space="preserve">912104933164</t>
  </si>
  <si>
    <t xml:space="preserve">20200910-0648-5016-4451-000000383432</t>
  </si>
  <si>
    <t xml:space="preserve">20200910-0648-5264-0137-000000383432</t>
  </si>
  <si>
    <t xml:space="preserve">20200910-0648-5263-2444-000000383432</t>
  </si>
  <si>
    <t xml:space="preserve">20200910-0648-5263-7523-000000383432</t>
  </si>
  <si>
    <t xml:space="preserve">Общество с ограниченной ответственностью "Оздоровительный центр "База отдыха "Парус"</t>
  </si>
  <si>
    <t xml:space="preserve">1189112038246</t>
  </si>
  <si>
    <t xml:space="preserve">9110023293</t>
  </si>
  <si>
    <t xml:space="preserve">23.10.2018</t>
  </si>
  <si>
    <t xml:space="preserve">912104933165</t>
  </si>
  <si>
    <t xml:space="preserve">20200910-0648-5016-5137-000000383432</t>
  </si>
  <si>
    <t xml:space="preserve">20200910-0648-5265-3442-000000383432</t>
  </si>
  <si>
    <t xml:space="preserve">20200910-0648-5264-5087-000000383432</t>
  </si>
  <si>
    <t xml:space="preserve">20200910-0648-5264-9147-000000383432</t>
  </si>
  <si>
    <t xml:space="preserve">Индивидуальный предприниматель Савченко Владимир Сергеевич</t>
  </si>
  <si>
    <t xml:space="preserve">Республика Крым, Сакский район, с.Штормовое, ул.Морская, 14</t>
  </si>
  <si>
    <t xml:space="preserve">316910200119741</t>
  </si>
  <si>
    <t xml:space="preserve">911006185209</t>
  </si>
  <si>
    <t xml:space="preserve">04.05.2016</t>
  </si>
  <si>
    <t xml:space="preserve">912104933166</t>
  </si>
  <si>
    <t xml:space="preserve">20200910-0648-5016-5993-000000383432</t>
  </si>
  <si>
    <t xml:space="preserve">20200910-0648-5266-5869-000000383432</t>
  </si>
  <si>
    <t xml:space="preserve">20200910-0648-5265-6404-000000383432</t>
  </si>
  <si>
    <t xml:space="preserve">20200910-0648-5266-2007-000000383432</t>
  </si>
  <si>
    <t xml:space="preserve">Индивидуальный предприниматель           Чава Наталья Петровна</t>
  </si>
  <si>
    <t xml:space="preserve">Республика Крым Сакский район село Владимировка Виноградная  47-А Республика Крым, город Саки, улица Морская, 4, сектор 13, дом 31 / сектор 12, дом 21,   сектор 3, дом 20,   г.Саки, ул.Морская 4 д.19А</t>
  </si>
  <si>
    <t xml:space="preserve">314910234600694</t>
  </si>
  <si>
    <t xml:space="preserve">910700068485</t>
  </si>
  <si>
    <t xml:space="preserve">12.12.2014</t>
  </si>
  <si>
    <t xml:space="preserve">912104933167</t>
  </si>
  <si>
    <t xml:space="preserve">20200910-0648-5016-6740-000000383432</t>
  </si>
  <si>
    <t xml:space="preserve">20200910-0648-5267-4165-000000383432</t>
  </si>
  <si>
    <t xml:space="preserve">20200910-0648-5266-9126-000000383432</t>
  </si>
  <si>
    <t xml:space="preserve">20200910-0648-5267-1660-000000383432</t>
  </si>
  <si>
    <t xml:space="preserve">Индивидуальный предприниматель Тюмин Юрий Васильевич</t>
  </si>
  <si>
    <t xml:space="preserve">Республика Крым, г.Саки, ул.Морская, д.4 сектор 10 дом 1б,2б,1а,2а Республика Крым, г.Саки, ул.Морская, д.4 сектор 2а, д.6</t>
  </si>
  <si>
    <t xml:space="preserve">315910200104322</t>
  </si>
  <si>
    <t xml:space="preserve">910216022382</t>
  </si>
  <si>
    <t xml:space="preserve">23.01.2015</t>
  </si>
  <si>
    <t xml:space="preserve">912104933168</t>
  </si>
  <si>
    <t xml:space="preserve">20200910-0648-5016-7474-000000383432</t>
  </si>
  <si>
    <t xml:space="preserve">20200910-0648-5268-7448-000000383432</t>
  </si>
  <si>
    <t xml:space="preserve">20200910-0648-5267-6967-000000383432</t>
  </si>
  <si>
    <t xml:space="preserve">20200910-0648-5268-2631-000000383432</t>
  </si>
  <si>
    <t xml:space="preserve">Индивидуальный предприниматель Ситникова Екатерина Валерьевна</t>
  </si>
  <si>
    <t xml:space="preserve">Республика Крым, г. Саки, ул. Морская, 4, сектор 6, дом 1,2 Республика Крым, г. Саки, ул. Морская, 4, сектор 6, дом 15,14</t>
  </si>
  <si>
    <t xml:space="preserve">319911200089011</t>
  </si>
  <si>
    <t xml:space="preserve">910701675242</t>
  </si>
  <si>
    <t xml:space="preserve">26.06.2019</t>
  </si>
  <si>
    <t xml:space="preserve">912104933169</t>
  </si>
  <si>
    <t xml:space="preserve">20200910-0648-5016-8163-000000383432</t>
  </si>
  <si>
    <t xml:space="preserve">20200910-0648-5269-7194-000000383432</t>
  </si>
  <si>
    <t xml:space="preserve">20200910-0648-5269-1305-000000383432</t>
  </si>
  <si>
    <t xml:space="preserve">20200910-0648-5269-4720-000000383432</t>
  </si>
  <si>
    <t xml:space="preserve">Индивидуальный предприниматель Бекирова Севиль Эскандеровна</t>
  </si>
  <si>
    <t xml:space="preserve">Республика Крым, Сакский район, с.Прибрежное, ул.Евпаторийская, 6В</t>
  </si>
  <si>
    <t xml:space="preserve">Отель "Дюльбер" Республика Крым, Сакский район, с.Прибрежное, ул.Евпаторийская, 6В</t>
  </si>
  <si>
    <t xml:space="preserve">315910200263472</t>
  </si>
  <si>
    <t xml:space="preserve">910202153240</t>
  </si>
  <si>
    <t xml:space="preserve">14.04.2015</t>
  </si>
  <si>
    <t xml:space="preserve">912104933170</t>
  </si>
  <si>
    <t xml:space="preserve">20200910-0648-5016-8987-000000383432</t>
  </si>
  <si>
    <t xml:space="preserve">20200910-0648-5270-5339-000000383432</t>
  </si>
  <si>
    <t xml:space="preserve">20200910-0648-5269-9997-000000383432</t>
  </si>
  <si>
    <t xml:space="preserve">20200910-0648-5270-2942-000000383432</t>
  </si>
  <si>
    <t xml:space="preserve">Индивидуальный предприниматель Измайлов Эльмар Серверович</t>
  </si>
  <si>
    <t xml:space="preserve">314910233300022</t>
  </si>
  <si>
    <t xml:space="preserve">910200269120</t>
  </si>
  <si>
    <t xml:space="preserve">29.11.2014</t>
  </si>
  <si>
    <t xml:space="preserve">912104933171</t>
  </si>
  <si>
    <t xml:space="preserve">20200910-0648-5016-9722-000000383432</t>
  </si>
  <si>
    <t xml:space="preserve">20200910-0648-5271-6110-000000383432</t>
  </si>
  <si>
    <t xml:space="preserve">20200910-0648-5271-1179-000000383432</t>
  </si>
  <si>
    <t xml:space="preserve">20200910-0648-5271-3719-000000383432</t>
  </si>
  <si>
    <t xml:space="preserve">Общество с ограниченной ответственностью "Технопроект"</t>
  </si>
  <si>
    <t xml:space="preserve">295026,Республика Крым,город Симферополь,улица Мичурина, дом 8, офис 5</t>
  </si>
  <si>
    <t xml:space="preserve">объекты расположенные по адресу Республика Крым, Сакский район, с.Столбовое</t>
  </si>
  <si>
    <t xml:space="preserve">1149102044915</t>
  </si>
  <si>
    <t xml:space="preserve">9102027103</t>
  </si>
  <si>
    <t xml:space="preserve">30.12.1999</t>
  </si>
  <si>
    <t xml:space="preserve">912104933172</t>
  </si>
  <si>
    <t xml:space="preserve">20200910-0648-5017-0654-000000383432</t>
  </si>
  <si>
    <t xml:space="preserve">20200910-0648-5272-4282-000000383432</t>
  </si>
  <si>
    <t xml:space="preserve">20200910-0648-5271-9172-000000383432</t>
  </si>
  <si>
    <t xml:space="preserve">20200910-0648-5272-1884-000000383432</t>
  </si>
  <si>
    <t xml:space="preserve">Индивидуальный предприниматель Байрачная Марина Юрьевна</t>
  </si>
  <si>
    <t xml:space="preserve">Республика Крым, г.Саки, ул.Морская,4, с.13, д.14</t>
  </si>
  <si>
    <t xml:space="preserve">Гостевой дом Каллистус Республика Крым, г.Саки, ул.Морская,4, с.13, д.14</t>
  </si>
  <si>
    <t xml:space="preserve">315910200315223</t>
  </si>
  <si>
    <t xml:space="preserve">910218051251</t>
  </si>
  <si>
    <t xml:space="preserve">29.05.2015</t>
  </si>
  <si>
    <t xml:space="preserve">912104933173</t>
  </si>
  <si>
    <t xml:space="preserve">20200910-0648-5017-1721-000000383432</t>
  </si>
  <si>
    <t xml:space="preserve">20200910-0648-5273-6054-000000383432</t>
  </si>
  <si>
    <t xml:space="preserve">20200910-0648-5272-7049-000000383432</t>
  </si>
  <si>
    <t xml:space="preserve">20200910-0648-5273-2485-000000383432</t>
  </si>
  <si>
    <t xml:space="preserve">индивидуальный предприниматель Трофимов Александр Александрович</t>
  </si>
  <si>
    <t xml:space="preserve">Республика Крым, Сакский район, с.Поповка, ул.Солнечная, 2 Республика Крым, Сакский район, с.Штормовое, ул.Горького, 37</t>
  </si>
  <si>
    <t xml:space="preserve">314910219100092</t>
  </si>
  <si>
    <t xml:space="preserve">910200048385</t>
  </si>
  <si>
    <t xml:space="preserve">10.07.2014</t>
  </si>
  <si>
    <t xml:space="preserve">912104933174</t>
  </si>
  <si>
    <t xml:space="preserve">20200910-0648-5017-2433-000000383432</t>
  </si>
  <si>
    <t xml:space="preserve">20200910-0648-5274-5055-000000383432</t>
  </si>
  <si>
    <t xml:space="preserve">20200910-0648-5273-9332-000000383432</t>
  </si>
  <si>
    <t xml:space="preserve">20200910-0648-5274-2199-000000383432</t>
  </si>
  <si>
    <t xml:space="preserve">Индивидуальный предприниматель Матвиенко Николай Васильевич</t>
  </si>
  <si>
    <t xml:space="preserve">Республика Крым, Сакский район, село Штормовое, улица Ленина, дом 1 д</t>
  </si>
  <si>
    <t xml:space="preserve">315910200283417</t>
  </si>
  <si>
    <t xml:space="preserve">911015624928</t>
  </si>
  <si>
    <t xml:space="preserve">05.05.2015</t>
  </si>
  <si>
    <t xml:space="preserve">912104933175</t>
  </si>
  <si>
    <t xml:space="preserve">20200910-0648-5017-3225-000000383432</t>
  </si>
  <si>
    <t xml:space="preserve">20200910-0648-5275-6834-000000383432</t>
  </si>
  <si>
    <t xml:space="preserve">20200910-0648-5274-8734-000000383432</t>
  </si>
  <si>
    <t xml:space="preserve">20200910-0648-5275-1491-000000383432</t>
  </si>
  <si>
    <t xml:space="preserve">индивидуальный предприниматель  Афутин Валерий Викторович</t>
  </si>
  <si>
    <t xml:space="preserve">Республика Крым, г.Саки, ул.Морская 4, сектор 14, дом 5</t>
  </si>
  <si>
    <t xml:space="preserve">314910233600021</t>
  </si>
  <si>
    <t xml:space="preserve">910700041356</t>
  </si>
  <si>
    <t xml:space="preserve">02.12.2014</t>
  </si>
  <si>
    <t xml:space="preserve">912104933176</t>
  </si>
  <si>
    <t xml:space="preserve">20200910-0648-5017-3912-000000383432</t>
  </si>
  <si>
    <t xml:space="preserve">20200910-0648-5276-5539-000000383432</t>
  </si>
  <si>
    <t xml:space="preserve">20200910-0648-5276-0129-000000383432</t>
  </si>
  <si>
    <t xml:space="preserve">20200910-0648-5276-2849-000000383432</t>
  </si>
  <si>
    <t xml:space="preserve">Муниципальное унитарное предприятие "Сакский райкоммунхоз" Сакского района Республики Крым</t>
  </si>
  <si>
    <t xml:space="preserve">296570, Республика Крым, Сакский район, село Орехово, Садовая улица, дом 1</t>
  </si>
  <si>
    <t xml:space="preserve">Защитное сооружение Республика Крым, Сакский район, с.Воробьево, ул.Полтавская, д.14</t>
  </si>
  <si>
    <t xml:space="preserve">1159102049160</t>
  </si>
  <si>
    <t xml:space="preserve">9107036768</t>
  </si>
  <si>
    <t xml:space="preserve">12.07.2007</t>
  </si>
  <si>
    <t xml:space="preserve">912104933177</t>
  </si>
  <si>
    <t xml:space="preserve">20200910-0648-5017-4676-000000383432</t>
  </si>
  <si>
    <t xml:space="preserve">20200910-0648-5277-5255-000000383432</t>
  </si>
  <si>
    <t xml:space="preserve">20200910-0648-5276-8580-000000383432</t>
  </si>
  <si>
    <t xml:space="preserve">20200910-0648-5277-1389-000000383432</t>
  </si>
  <si>
    <t xml:space="preserve">Акционерного общества «Мобильные газотурбинные электрические станции»</t>
  </si>
  <si>
    <t xml:space="preserve">121353, г. Москва, ул.Беловежская, дом 4, блок б</t>
  </si>
  <si>
    <t xml:space="preserve">Сакский район, с.Сизовка, вблизи ПС Западно-Крымская</t>
  </si>
  <si>
    <t xml:space="preserve">1067746865493</t>
  </si>
  <si>
    <t xml:space="preserve">7706627050</t>
  </si>
  <si>
    <t xml:space="preserve">24.07.2006</t>
  </si>
  <si>
    <t xml:space="preserve">912104933178</t>
  </si>
  <si>
    <t xml:space="preserve">20200910-0648-5017-5489-000000383432</t>
  </si>
  <si>
    <t xml:space="preserve">20200910-0648-5278-7237-000000383432</t>
  </si>
  <si>
    <t xml:space="preserve">20200910-0648-5277-8379-000000383432</t>
  </si>
  <si>
    <t xml:space="preserve">20200910-0648-5278-4025-000000383432</t>
  </si>
  <si>
    <t xml:space="preserve">Индивидуальный предприниматель  Красильников Александр Анатольевич</t>
  </si>
  <si>
    <t xml:space="preserve">Мини-пансионат "Гангелан" Республика Крым, Сакский район, с.Витино ул.Морская дом 18,20</t>
  </si>
  <si>
    <t xml:space="preserve">315910200249617</t>
  </si>
  <si>
    <t xml:space="preserve">910703807007</t>
  </si>
  <si>
    <t xml:space="preserve">02.04.2015</t>
  </si>
  <si>
    <t xml:space="preserve">07.07.2021</t>
  </si>
  <si>
    <t xml:space="preserve">912104933179</t>
  </si>
  <si>
    <t xml:space="preserve">20200910-0648-5017-6272-000000383432</t>
  </si>
  <si>
    <t xml:space="preserve">20200910-0648-5279-5717-000000383432</t>
  </si>
  <si>
    <t xml:space="preserve">20200910-0648-5279-0478-000000383432</t>
  </si>
  <si>
    <t xml:space="preserve">20200910-0648-5279-3087-000000383432</t>
  </si>
  <si>
    <t xml:space="preserve">Индивидуальный предприниматель Санников Анатолий Яковлевич</t>
  </si>
  <si>
    <t xml:space="preserve">296500, Республика Крым, город Саки, Евпаторийское шоссе, 43 км, ТСН "Садовод-1", участок 16</t>
  </si>
  <si>
    <t xml:space="preserve">314910234625632</t>
  </si>
  <si>
    <t xml:space="preserve">910700079543</t>
  </si>
  <si>
    <t xml:space="preserve">912104933180</t>
  </si>
  <si>
    <t xml:space="preserve">20200910-0648-5017-7132-000000383432</t>
  </si>
  <si>
    <t xml:space="preserve">20200910-0648-5280-4381-000000383432</t>
  </si>
  <si>
    <t xml:space="preserve">20200910-0648-5279-9251-000000383432</t>
  </si>
  <si>
    <t xml:space="preserve">20200910-0648-5280-1842-000000383432</t>
  </si>
  <si>
    <t xml:space="preserve">Индивидуальный предприниматель Крикливая Оксана Алексеевна</t>
  </si>
  <si>
    <t xml:space="preserve">296500, Республика Крым, город Саки, улица Морская, 4, сектор 2, дом 2</t>
  </si>
  <si>
    <t xml:space="preserve">315910200276873</t>
  </si>
  <si>
    <t xml:space="preserve">910217537271</t>
  </si>
  <si>
    <t xml:space="preserve">28.04.2015</t>
  </si>
  <si>
    <t xml:space="preserve">912104933181</t>
  </si>
  <si>
    <t xml:space="preserve">20200910-0648-5017-7870-000000383432</t>
  </si>
  <si>
    <t xml:space="preserve">20200910-0648-5281-5295-000000383432</t>
  </si>
  <si>
    <t xml:space="preserve">20200910-0648-5280-9732-000000383432</t>
  </si>
  <si>
    <t xml:space="preserve">20200910-0648-5281-2508-000000383432</t>
  </si>
  <si>
    <t xml:space="preserve">Индивидуальный предприниматель Обрывкин Андрей Юрьевич</t>
  </si>
  <si>
    <t xml:space="preserve">296500, Республика Крым, город Саки, улица Морская, 4, сектор 6, дом 16</t>
  </si>
  <si>
    <t xml:space="preserve">319911200039191</t>
  </si>
  <si>
    <t xml:space="preserve">911008932696</t>
  </si>
  <si>
    <t xml:space="preserve">09.04.2019</t>
  </si>
  <si>
    <t xml:space="preserve">912104933182</t>
  </si>
  <si>
    <t xml:space="preserve">20200910-0648-5017-8543-000000383432</t>
  </si>
  <si>
    <t xml:space="preserve">20200910-0648-5282-5480-000000383432</t>
  </si>
  <si>
    <t xml:space="preserve">20200910-0648-5281-8413-000000383432</t>
  </si>
  <si>
    <t xml:space="preserve">20200910-0648-5282-1521-000000383432</t>
  </si>
  <si>
    <t xml:space="preserve">Индивидуальный предприниматель Исаева Ирина Николаевна</t>
  </si>
  <si>
    <t xml:space="preserve">Республика Крым, г.Саки, ул.Морская, 4, массив 2, участок 4</t>
  </si>
  <si>
    <t xml:space="preserve">Гостевой дом  Фигура Демара Республика Крым, г.Саки, ул.Морская, 4, массив 2, участок 4</t>
  </si>
  <si>
    <t xml:space="preserve">317910200063942</t>
  </si>
  <si>
    <t xml:space="preserve">910225726427</t>
  </si>
  <si>
    <t xml:space="preserve">15.05.2017</t>
  </si>
  <si>
    <t xml:space="preserve">912104933183</t>
  </si>
  <si>
    <t xml:space="preserve">20200910-0648-5017-9192-000000383432</t>
  </si>
  <si>
    <t xml:space="preserve">20200910-0648-5283-4166-000000383432</t>
  </si>
  <si>
    <t xml:space="preserve">20200910-0648-5282-8841-000000383432</t>
  </si>
  <si>
    <t xml:space="preserve">20200910-0648-5283-1391-000000383432</t>
  </si>
  <si>
    <t xml:space="preserve">Индивидуальный предприниматель  Шохина Ольга Николаевна</t>
  </si>
  <si>
    <t xml:space="preserve">Республика Крым, Сакский район, с.Прибрежное, Дачный массив Морское д.30,31,52</t>
  </si>
  <si>
    <t xml:space="preserve">320911200033201</t>
  </si>
  <si>
    <t xml:space="preserve">682002850357</t>
  </si>
  <si>
    <t xml:space="preserve">08.05.2020</t>
  </si>
  <si>
    <t xml:space="preserve">912104933184</t>
  </si>
  <si>
    <t xml:space="preserve">20200910-0648-5017-9776-000000383432</t>
  </si>
  <si>
    <t xml:space="preserve">20200910-0648-5284-5232-000000383432</t>
  </si>
  <si>
    <t xml:space="preserve">20200910-0648-5283-8555-000000383432</t>
  </si>
  <si>
    <t xml:space="preserve">20200910-0648-5284-1488-000000383432</t>
  </si>
  <si>
    <t xml:space="preserve">Индивидуальный предприниматель Сидельникова Ирина Николаевна</t>
  </si>
  <si>
    <t xml:space="preserve">Республика Крым Сакский район Прибрежное Каламитская д.14 д.14з,д,  д.15</t>
  </si>
  <si>
    <t xml:space="preserve">315910200249454</t>
  </si>
  <si>
    <t xml:space="preserve">910703806765</t>
  </si>
  <si>
    <t xml:space="preserve">912104933185</t>
  </si>
  <si>
    <t xml:space="preserve">20200910-0648-5018-0459-000000383432</t>
  </si>
  <si>
    <t xml:space="preserve">20200910-0648-5285-8768-000000383432</t>
  </si>
  <si>
    <t xml:space="preserve">20200910-0648-5285-0392-000000383432</t>
  </si>
  <si>
    <t xml:space="preserve">20200910-0648-5285-5032-000000383432</t>
  </si>
  <si>
    <t xml:space="preserve">Индивидуальный предприниматель Тимофеев Тимофей Владимирович</t>
  </si>
  <si>
    <t xml:space="preserve">Республика Крым, Сакский район, Лесновский сельский совет, дачный массив Морское ул. Набережная, 6</t>
  </si>
  <si>
    <t xml:space="preserve">315910200050090</t>
  </si>
  <si>
    <t xml:space="preserve">910200775479</t>
  </si>
  <si>
    <t xml:space="preserve">10.01.2015</t>
  </si>
  <si>
    <t xml:space="preserve">912104933186</t>
  </si>
  <si>
    <t xml:space="preserve">20200910-0648-5018-1104-000000383432</t>
  </si>
  <si>
    <t xml:space="preserve">20200910-0648-5287-2280-000000383432</t>
  </si>
  <si>
    <t xml:space="preserve">20200910-0648-5286-2446-000000383432</t>
  </si>
  <si>
    <t xml:space="preserve">20200910-0648-5286-7970-000000383432</t>
  </si>
  <si>
    <t xml:space="preserve">Индивидуальный предприниматель Чербунина Ирина Николаевна</t>
  </si>
  <si>
    <t xml:space="preserve">Республика Крым, г.Саки, ул.Морская, 4, сектор 5, д.1,2,3,4  /сектор11, д.8</t>
  </si>
  <si>
    <t xml:space="preserve">гостевой дом "Анель" и "Мечта" Республика Крым, г.Саки, ул.Морская, 4, сектор 5, д.1,2,3,4  /сектор11, д.8</t>
  </si>
  <si>
    <t xml:space="preserve">320911200020981</t>
  </si>
  <si>
    <t xml:space="preserve">910703531119</t>
  </si>
  <si>
    <t xml:space="preserve">06.03.2020</t>
  </si>
  <si>
    <t xml:space="preserve">912104933187</t>
  </si>
  <si>
    <t xml:space="preserve">20200910-0648-5018-1658-000000383432</t>
  </si>
  <si>
    <t xml:space="preserve">20200910-0648-5288-3884-000000383432</t>
  </si>
  <si>
    <t xml:space="preserve">20200910-0648-5287-6146-000000383432</t>
  </si>
  <si>
    <t xml:space="preserve">20200910-0648-5288-0758-000000383432</t>
  </si>
  <si>
    <t xml:space="preserve">Общество с ограниченной ответственностью "Победа"</t>
  </si>
  <si>
    <t xml:space="preserve">Республика Крым,  Сакский район, с. Елизаветово, ул. Школьная, д. 21</t>
  </si>
  <si>
    <t xml:space="preserve">Объекты рассположенные на территории Добрушинского сельского поселения Сакского района</t>
  </si>
  <si>
    <t xml:space="preserve">1149102172273</t>
  </si>
  <si>
    <t xml:space="preserve">9107004540</t>
  </si>
  <si>
    <t xml:space="preserve">09.03.2000</t>
  </si>
  <si>
    <t xml:space="preserve">912104933188</t>
  </si>
  <si>
    <t xml:space="preserve">20200910-0648-5018-2209-000000383432</t>
  </si>
  <si>
    <t xml:space="preserve">20200910-0648-5289-4515-000000383432</t>
  </si>
  <si>
    <t xml:space="preserve">20200910-0648-5288-6891-000000383432</t>
  </si>
  <si>
    <t xml:space="preserve">20200910-0648-5289-1244-000000383432</t>
  </si>
  <si>
    <t xml:space="preserve">Индивидуальный предприниматель Горская Надежда Петровна</t>
  </si>
  <si>
    <t xml:space="preserve">296500, Республика Крым, город Саки, улица Морская 4, сектор 10, дом 12</t>
  </si>
  <si>
    <t xml:space="preserve">315910200171509</t>
  </si>
  <si>
    <t xml:space="preserve">910703658228</t>
  </si>
  <si>
    <t xml:space="preserve">17.02.2015</t>
  </si>
  <si>
    <t xml:space="preserve">912104933189</t>
  </si>
  <si>
    <t xml:space="preserve">20200910-0648-5018-2788-000000383432</t>
  </si>
  <si>
    <t xml:space="preserve">20200910-0648-5290-6357-000000383432</t>
  </si>
  <si>
    <t xml:space="preserve">20200910-0648-5289-7560-000000383432</t>
  </si>
  <si>
    <t xml:space="preserve">20200910-0648-5290-0299-000000383432</t>
  </si>
  <si>
    <t xml:space="preserve">Индивидуальный предприниматель Бабенко Елена Анатольевна</t>
  </si>
  <si>
    <t xml:space="preserve">гостевой дом "Киви" Республика Крым, г.Саки, ул.Морская,4, сектор 3, дом 16.</t>
  </si>
  <si>
    <t xml:space="preserve">гостевой дом "Апельсин" Республика Крым, г.Саки, ул.Морская,4, сектор 3, дом 16.</t>
  </si>
  <si>
    <t xml:space="preserve">314910234505872</t>
  </si>
  <si>
    <t xml:space="preserve">910700062910</t>
  </si>
  <si>
    <t xml:space="preserve">912104933190</t>
  </si>
  <si>
    <t xml:space="preserve">20200910-0648-5018-3431-000000383432</t>
  </si>
  <si>
    <t xml:space="preserve">20200910-0648-5291-9009-000000383432</t>
  </si>
  <si>
    <t xml:space="preserve">20200910-0648-5291-0628-000000383432</t>
  </si>
  <si>
    <t xml:space="preserve">20200910-0648-5291-3457-000000383432</t>
  </si>
  <si>
    <t xml:space="preserve">Индивидуальный предприниматель Бабенко Сергей Алексеевич</t>
  </si>
  <si>
    <t xml:space="preserve">320911200029323</t>
  </si>
  <si>
    <t xml:space="preserve">910707945960</t>
  </si>
  <si>
    <t xml:space="preserve">31.03.2020</t>
  </si>
  <si>
    <t xml:space="preserve">912104933191</t>
  </si>
  <si>
    <t xml:space="preserve">20200910-0648-5018-4219-000000383432</t>
  </si>
  <si>
    <t xml:space="preserve">20200910-0648-5293-1611-000000383432</t>
  </si>
  <si>
    <t xml:space="preserve">20200910-0648-5292-3677-000000383432</t>
  </si>
  <si>
    <t xml:space="preserve">20200910-0648-5292-8452-000000383432</t>
  </si>
  <si>
    <t xml:space="preserve">Индивидуальный предприниматель Волков Анатолий Михайлович</t>
  </si>
  <si>
    <t xml:space="preserve">гостевой дом "Дива" Республика Крым, г. Саки, ул. Морская 22</t>
  </si>
  <si>
    <t xml:space="preserve">314910234401653</t>
  </si>
  <si>
    <t xml:space="preserve">910200365659</t>
  </si>
  <si>
    <t xml:space="preserve">Д</t>
  </si>
  <si>
    <t xml:space="preserve">912104933192</t>
  </si>
  <si>
    <t xml:space="preserve">20200910-0648-5018-4904-000000383432</t>
  </si>
  <si>
    <t xml:space="preserve">20200910-0648-5294-2466-000000383432</t>
  </si>
  <si>
    <t xml:space="preserve">20200910-0648-5293-5643-000000383432</t>
  </si>
  <si>
    <t xml:space="preserve">20200910-0648-5293-9729-000000383432</t>
  </si>
  <si>
    <t xml:space="preserve">Общества с ограниченной ответственностью "Малибу"</t>
  </si>
  <si>
    <t xml:space="preserve">Республика Крым, г.Саки улМорская.4,  сектор 2А</t>
  </si>
  <si>
    <t xml:space="preserve">Кафе  бар Малибу Республика Крым, г.Саки улМорская.4,  сектор 2А</t>
  </si>
  <si>
    <t xml:space="preserve">1159102047719</t>
  </si>
  <si>
    <t xml:space="preserve">9107036704</t>
  </si>
  <si>
    <t xml:space="preserve">02.02.2015</t>
  </si>
  <si>
    <t xml:space="preserve">912104933193</t>
  </si>
  <si>
    <t xml:space="preserve">20200910-0648-5018-5571-000000383432</t>
  </si>
  <si>
    <t xml:space="preserve">20200910-0648-5295-5769-000000383432</t>
  </si>
  <si>
    <t xml:space="preserve">20200910-0648-5294-7139-000000383432</t>
  </si>
  <si>
    <t xml:space="preserve">20200910-0648-5295-2191-000000383432</t>
  </si>
  <si>
    <t xml:space="preserve">Индивидуальный предприниматель Брусникина Елена Порфирьевна</t>
  </si>
  <si>
    <t xml:space="preserve">296500, Республика Крым, город Саки, улица Морская, 4, сектор 1, дом 14</t>
  </si>
  <si>
    <t xml:space="preserve">314910234503662</t>
  </si>
  <si>
    <t xml:space="preserve">910700062606</t>
  </si>
  <si>
    <t xml:space="preserve">02.08.2021</t>
  </si>
  <si>
    <t xml:space="preserve">912104933194</t>
  </si>
  <si>
    <t xml:space="preserve">20200910-0648-5018-6279-000000383432</t>
  </si>
  <si>
    <t xml:space="preserve">20200910-0648-5296-8476-000000383432</t>
  </si>
  <si>
    <t xml:space="preserve">20200910-0648-5296-0129-000000383432</t>
  </si>
  <si>
    <t xml:space="preserve">20200910-0648-5296-5165-000000383432</t>
  </si>
  <si>
    <t xml:space="preserve">Индивидуальный предприниматель Циунель Светланы Ивановны</t>
  </si>
  <si>
    <t xml:space="preserve">Республика Крым, Сакский район, с.Прибрежное ул.Каламитская дом 18-Н, М, Л</t>
  </si>
  <si>
    <t xml:space="preserve">318911200101727</t>
  </si>
  <si>
    <t xml:space="preserve">910703783243</t>
  </si>
  <si>
    <t xml:space="preserve">12.12.2018</t>
  </si>
  <si>
    <t xml:space="preserve">912104933195</t>
  </si>
  <si>
    <t xml:space="preserve">20200910-0648-5018-7003-000000383432</t>
  </si>
  <si>
    <t xml:space="preserve">20200910-0648-5298-2981-000000383432</t>
  </si>
  <si>
    <t xml:space="preserve">20200910-0648-5297-4959-000000383432</t>
  </si>
  <si>
    <t xml:space="preserve">20200910-0648-5297-8496-000000383432</t>
  </si>
  <si>
    <t xml:space="preserve">Общества с ограниченной ответственностью  "Статус"</t>
  </si>
  <si>
    <t xml:space="preserve">296500, Республика Крым, город Саки, улица Терешковой, дом 24</t>
  </si>
  <si>
    <t xml:space="preserve">296500, Республика Крым, город Саки, улица Морская 4, сектор 2А</t>
  </si>
  <si>
    <t xml:space="preserve">кафе "Сахара" 296500, Республика Крым, город Саки, улица Морская 4, сектор 2А</t>
  </si>
  <si>
    <t xml:space="preserve">1149102065210</t>
  </si>
  <si>
    <t xml:space="preserve">9107001684</t>
  </si>
  <si>
    <t xml:space="preserve">24.10.2014</t>
  </si>
  <si>
    <t xml:space="preserve">912104933196</t>
  </si>
  <si>
    <t xml:space="preserve">20200910-0648-5018-7939-000000383432</t>
  </si>
  <si>
    <t xml:space="preserve">20200910-0648-5299-4660-000000383432</t>
  </si>
  <si>
    <t xml:space="preserve">20200910-0648-5298-6952-000000383432</t>
  </si>
  <si>
    <t xml:space="preserve">20200910-0648-5299-1368-000000383432</t>
  </si>
  <si>
    <t xml:space="preserve">Индивидуальный предприниматель Мартынов Евгений Владимирович</t>
  </si>
  <si>
    <t xml:space="preserve">Республика Крым, Сакский район, пгт.Новофедоровка, ул.Приморская, 3</t>
  </si>
  <si>
    <t xml:space="preserve">Отель Марикон Республика Крым, Сакский район, пгт.Новофедоровка, ул.Приморская, 3</t>
  </si>
  <si>
    <t xml:space="preserve">314910231900497</t>
  </si>
  <si>
    <t xml:space="preserve">910700029951</t>
  </si>
  <si>
    <t xml:space="preserve">15.11.2014</t>
  </si>
  <si>
    <t xml:space="preserve">912104933197</t>
  </si>
  <si>
    <t xml:space="preserve">20200910-0648-5018-8740-000000383432</t>
  </si>
  <si>
    <t xml:space="preserve">20200910-0648-5300-9574-000000383432</t>
  </si>
  <si>
    <t xml:space="preserve">20200910-0648-5300-1052-000000383432</t>
  </si>
  <si>
    <t xml:space="preserve">20200910-0648-5300-5192-000000383432</t>
  </si>
  <si>
    <t xml:space="preserve">Индивидуальный предприниматель  Косов Евгений Викторович</t>
  </si>
  <si>
    <t xml:space="preserve">Республика Крым, г.Саки, ул.Приморская, дом 2</t>
  </si>
  <si>
    <t xml:space="preserve">315910200339154</t>
  </si>
  <si>
    <t xml:space="preserve">910907325107</t>
  </si>
  <si>
    <t xml:space="preserve">16.06.2015</t>
  </si>
  <si>
    <t xml:space="preserve">912104933198</t>
  </si>
  <si>
    <t xml:space="preserve">20200910-0648-5018-9428-000000383432</t>
  </si>
  <si>
    <t xml:space="preserve">20200910-0648-5302-1793-000000383432</t>
  </si>
  <si>
    <t xml:space="preserve">20200910-0648-5301-3286-000000383432</t>
  </si>
  <si>
    <t xml:space="preserve">20200910-0648-5301-7613-000000383432</t>
  </si>
  <si>
    <t xml:space="preserve">индивидуальный предприниматель Бойко Нина Владимировна</t>
  </si>
  <si>
    <t xml:space="preserve">отель "Саксония" Республика Крым,  г.Саки, ул.Морская,4,  сектор 4, дом 16</t>
  </si>
  <si>
    <t xml:space="preserve">320911200069233</t>
  </si>
  <si>
    <t xml:space="preserve">910704089006</t>
  </si>
  <si>
    <t xml:space="preserve">23.07.2020</t>
  </si>
  <si>
    <t xml:space="preserve">912104933199</t>
  </si>
  <si>
    <t xml:space="preserve">20200910-0648-5019-0150-000000383432</t>
  </si>
  <si>
    <t xml:space="preserve">20200910-0648-5303-5723-000000383432</t>
  </si>
  <si>
    <t xml:space="preserve">20200910-0648-5302-6399-000000383432</t>
  </si>
  <si>
    <t xml:space="preserve">20200910-0648-5303-2411-000000383432</t>
  </si>
  <si>
    <t xml:space="preserve">Общество с ограниченной ответственностью "Таргет сервис-Агро"</t>
  </si>
  <si>
    <t xml:space="preserve">Республика Крым, Сакский район, с. Крымское, пл. Центральная Им М.П.Ушакова, д. 1</t>
  </si>
  <si>
    <t xml:space="preserve">1149102132145</t>
  </si>
  <si>
    <t xml:space="preserve">9107004220</t>
  </si>
  <si>
    <t xml:space="preserve">912104933200</t>
  </si>
  <si>
    <t xml:space="preserve">20200910-0648-5019-0795-000000383432</t>
  </si>
  <si>
    <t xml:space="preserve">20200910-0648-5304-8459-000000383432</t>
  </si>
  <si>
    <t xml:space="preserve">20200910-0648-5303-9431-000000383432</t>
  </si>
  <si>
    <t xml:space="preserve">20200910-0648-5304-4173-000000383432</t>
  </si>
  <si>
    <t xml:space="preserve">индивидуальный предприниматель  Васькив Ярослав Иосифович</t>
  </si>
  <si>
    <t xml:space="preserve">Республика Крым, г. Саки, ул. Морская, 9А, д.2</t>
  </si>
  <si>
    <t xml:space="preserve">Гостевой дом Акуна Матата Республика Крым, г. Саки, ул. Морская, 9А, д.2</t>
  </si>
  <si>
    <t xml:space="preserve">318910200020512</t>
  </si>
  <si>
    <t xml:space="preserve">910217540549</t>
  </si>
  <si>
    <t xml:space="preserve">22.02.2018</t>
  </si>
  <si>
    <t xml:space="preserve">912104933201</t>
  </si>
  <si>
    <t xml:space="preserve">20200910-0648-5019-1438-000000383432</t>
  </si>
  <si>
    <t xml:space="preserve">20200910-0648-5305-8661-000000383432</t>
  </si>
  <si>
    <t xml:space="preserve">20200910-0648-5305-1769-000000383432</t>
  </si>
  <si>
    <t xml:space="preserve">20200910-0648-5305-4575-000000383432</t>
  </si>
  <si>
    <t xml:space="preserve">Общество с ограниченной ответственностью "Вектор"</t>
  </si>
  <si>
    <t xml:space="preserve">Республика Крым, г.Саки, ул.Курортная, д.23, кв.91</t>
  </si>
  <si>
    <t xml:space="preserve">Республика Крым, г.Саки, ул.Курортная, д.21</t>
  </si>
  <si>
    <t xml:space="preserve">1149102114259</t>
  </si>
  <si>
    <t xml:space="preserve">9107003554</t>
  </si>
  <si>
    <t xml:space="preserve">01.04.1994</t>
  </si>
  <si>
    <t xml:space="preserve">912104933202</t>
  </si>
  <si>
    <t xml:space="preserve">20200910-0648-5019-2068-000000383432</t>
  </si>
  <si>
    <t xml:space="preserve">20200910-0648-5307-0303-000000383432</t>
  </si>
  <si>
    <t xml:space="preserve">20200910-0648-5306-3083-000000383432</t>
  </si>
  <si>
    <t xml:space="preserve">20200910-0648-5306-6027-000000383432</t>
  </si>
  <si>
    <t xml:space="preserve">Общество с ограниченной ответственностью "Каталин"</t>
  </si>
  <si>
    <t xml:space="preserve">296572,Республика Крым,Сакский район, село Червоное,Северная улица, дом 1б, офис 3</t>
  </si>
  <si>
    <t xml:space="preserve">1179102024584</t>
  </si>
  <si>
    <t xml:space="preserve">9102235223</t>
  </si>
  <si>
    <t xml:space="preserve">05.10.2017</t>
  </si>
  <si>
    <t xml:space="preserve">912104933203</t>
  </si>
  <si>
    <t xml:space="preserve">20200910-0648-5019-2765-000000383432</t>
  </si>
  <si>
    <t xml:space="preserve">20200910-0648-5308-0582-000000383432</t>
  </si>
  <si>
    <t xml:space="preserve">20200910-0648-5307-3652-000000383432</t>
  </si>
  <si>
    <t xml:space="preserve">20200910-0648-5307-6634-000000383432</t>
  </si>
  <si>
    <t xml:space="preserve">Общество с ограниченной ответственностью "Аластар"</t>
  </si>
  <si>
    <t xml:space="preserve">296572,Республика Крым,Сакский район, село Червоное,Северная улица, дом 1б, офис 2</t>
  </si>
  <si>
    <t xml:space="preserve">1179102025662</t>
  </si>
  <si>
    <t xml:space="preserve">9102235826</t>
  </si>
  <si>
    <t xml:space="preserve">17.10.2017</t>
  </si>
  <si>
    <t xml:space="preserve">912104933204</t>
  </si>
  <si>
    <t xml:space="preserve">20200910-0648-5019-3503-000000383432</t>
  </si>
  <si>
    <t xml:space="preserve">20200910-0648-5309-2963-000000383432</t>
  </si>
  <si>
    <t xml:space="preserve">20200910-0648-5308-4864-000000383432</t>
  </si>
  <si>
    <t xml:space="preserve">20200910-0648-5308-8697-000000383432</t>
  </si>
  <si>
    <t xml:space="preserve">Общество с ограниченной ответственностью "Катрин"</t>
  </si>
  <si>
    <t xml:space="preserve">296572,Республика Крым,Сакский район, село Червоное,Северная улица, дом 1б, офис 1</t>
  </si>
  <si>
    <t xml:space="preserve">1179102006258</t>
  </si>
  <si>
    <t xml:space="preserve">9102226155</t>
  </si>
  <si>
    <t xml:space="preserve">13.03.2017</t>
  </si>
  <si>
    <t xml:space="preserve">912104933205</t>
  </si>
  <si>
    <t xml:space="preserve">20200910-0648-5019-4152-000000383432</t>
  </si>
  <si>
    <t xml:space="preserve">20200910-0648-5310-2110-000000383432</t>
  </si>
  <si>
    <t xml:space="preserve">20200910-0648-5309-7193-000000383432</t>
  </si>
  <si>
    <t xml:space="preserve">20200910-0648-5309-9678-000000383432</t>
  </si>
  <si>
    <t xml:space="preserve">Общество с ограниченной ответственностью   "Первая Крымская аграрная компания"</t>
  </si>
  <si>
    <t xml:space="preserve">Республика Крым, Сакский район, с. Червоное, ул. Шосейная, д. 24А</t>
  </si>
  <si>
    <t xml:space="preserve">1149102044211</t>
  </si>
  <si>
    <t xml:space="preserve">9107000955</t>
  </si>
  <si>
    <t xml:space="preserve">12.09.2000</t>
  </si>
  <si>
    <t xml:space="preserve">01.08.2021</t>
  </si>
  <si>
    <t xml:space="preserve">912104933206</t>
  </si>
  <si>
    <t xml:space="preserve">20200910-0648-5019-4789-000000383432</t>
  </si>
  <si>
    <t xml:space="preserve">20200910-0648-5311-2718-000000383432</t>
  </si>
  <si>
    <t xml:space="preserve">20200910-0648-5310-6534-000000383432</t>
  </si>
  <si>
    <t xml:space="preserve">20200910-0648-5310-9420-000000383432</t>
  </si>
  <si>
    <t xml:space="preserve">Крестьянское (Фермерское) хозяйство  «Исида»</t>
  </si>
  <si>
    <t xml:space="preserve">296516, республика Крым, Сакский район, село Ромашкино, улица Мичурина, дом 2-а</t>
  </si>
  <si>
    <t xml:space="preserve">Объекты рассположенные на территории Ромашкинского сельского поселения Сакского района</t>
  </si>
  <si>
    <t xml:space="preserve">1149102049337</t>
  </si>
  <si>
    <t xml:space="preserve">9107001116</t>
  </si>
  <si>
    <t xml:space="preserve">16.02.1998</t>
  </si>
  <si>
    <t xml:space="preserve">06.09.2021</t>
  </si>
  <si>
    <t xml:space="preserve">912104933207</t>
  </si>
  <si>
    <t xml:space="preserve">20200910-0648-5019-5424-000000383432</t>
  </si>
  <si>
    <t xml:space="preserve">20200910-0648-5312-2364-000000383432</t>
  </si>
  <si>
    <t xml:space="preserve">20200910-0648-5311-6891-000000383432</t>
  </si>
  <si>
    <t xml:space="preserve">20200910-0648-5311-9689-000000383432</t>
  </si>
  <si>
    <t xml:space="preserve">Общество с ограниченной ответственностью  "Добрый смак"</t>
  </si>
  <si>
    <t xml:space="preserve">Республика Крым, Сакский район, с. Уютное, ул. Евпаторийская, д. 57</t>
  </si>
  <si>
    <t xml:space="preserve">1159102053747</t>
  </si>
  <si>
    <t xml:space="preserve">9107036920</t>
  </si>
  <si>
    <t xml:space="preserve">09.02.2015</t>
  </si>
  <si>
    <t xml:space="preserve">912104933208</t>
  </si>
  <si>
    <t xml:space="preserve">20200910-0648-5019-6058-000000383432</t>
  </si>
  <si>
    <t xml:space="preserve">20200910-0648-5313-3110-000000383432</t>
  </si>
  <si>
    <t xml:space="preserve">20200910-0648-5312-6731-000000383432</t>
  </si>
  <si>
    <t xml:space="preserve">20200910-0648-5312-9745-000000383432</t>
  </si>
  <si>
    <t xml:space="preserve">Общество с ограниченной ответственностью "Агростан"</t>
  </si>
  <si>
    <t xml:space="preserve">Республика Крым, Сакский район, с. Кольцово, ул. Дачная, д. 8/2</t>
  </si>
  <si>
    <t xml:space="preserve">Объекты рассположенные на территории Кольцовского сельского поселения Сакского района</t>
  </si>
  <si>
    <t xml:space="preserve">1159102046630</t>
  </si>
  <si>
    <t xml:space="preserve">9107036670</t>
  </si>
  <si>
    <t xml:space="preserve">27.08.2004</t>
  </si>
  <si>
    <t xml:space="preserve">912104933209</t>
  </si>
  <si>
    <t xml:space="preserve">20200910-0648-5019-6697-000000383432</t>
  </si>
  <si>
    <t xml:space="preserve">20200910-0648-5314-4106-000000383432</t>
  </si>
  <si>
    <t xml:space="preserve">20200910-0648-5313-6897-000000383432</t>
  </si>
  <si>
    <t xml:space="preserve">20200910-0648-5314-0284-000000383432</t>
  </si>
  <si>
    <t xml:space="preserve">Общество с ограниченной ответственностью «Агрокапитал»</t>
  </si>
  <si>
    <t xml:space="preserve">Республика Крым, Сакский район, с. Суворовское, ул. Русская, д. 20</t>
  </si>
  <si>
    <t xml:space="preserve">Объекты рассположенные на территории Суворовского сельского поселения Сакского района</t>
  </si>
  <si>
    <t xml:space="preserve">1149102123488</t>
  </si>
  <si>
    <t xml:space="preserve">9107003924</t>
  </si>
  <si>
    <t xml:space="preserve">21.02.2000</t>
  </si>
  <si>
    <t xml:space="preserve">912104933210</t>
  </si>
  <si>
    <t xml:space="preserve">20200910-0648-5019-7326-000000383432</t>
  </si>
  <si>
    <t xml:space="preserve">20200910-0648-5315-3175-000000383432</t>
  </si>
  <si>
    <t xml:space="preserve">20200910-0648-5314-7445-000000383432</t>
  </si>
  <si>
    <t xml:space="preserve">20200910-0648-5315-0326-000000383432</t>
  </si>
  <si>
    <t xml:space="preserve">Общества с ограниченной ответственностью  «Крымский дом ЛТД»</t>
  </si>
  <si>
    <t xml:space="preserve">295006, Республика Крым, город Симферополь, Красногвардейская улица, дом 16, квартира 6</t>
  </si>
  <si>
    <t xml:space="preserve">Авто-заправочная станция  296560, Республика Крым,Сакский район,с.Лесновка, ул.Садовая 58а</t>
  </si>
  <si>
    <t xml:space="preserve">1149102134994</t>
  </si>
  <si>
    <t xml:space="preserve">9102062130</t>
  </si>
  <si>
    <t xml:space="preserve">20.03.1997</t>
  </si>
  <si>
    <t xml:space="preserve">912104933211</t>
  </si>
  <si>
    <t xml:space="preserve">20200910-0648-5019-7964-000000383432</t>
  </si>
  <si>
    <t xml:space="preserve">20200910-0648-5316-4931-000000383432</t>
  </si>
  <si>
    <t xml:space="preserve">20200910-0648-5315-8648-000000383432</t>
  </si>
  <si>
    <t xml:space="preserve">20200910-0648-5316-1671-000000383432</t>
  </si>
  <si>
    <t xml:space="preserve">Общество с ограниченной ответственностью "Ориол"</t>
  </si>
  <si>
    <t xml:space="preserve">298600, Республика Крым, город Ялта, улица Васильева, дом 16, офис 507</t>
  </si>
  <si>
    <t xml:space="preserve">296563, Республика Крым,Сакский район,с.Прибрежное, ул. Каламитская16296582, Республика Крым,Сакский район,с.Колоски,13 км а/д Евпатория-Черноморск 296575, Республика Крым,Сакский район,с.Ивановка, ул.Приморская28 296560, Республика Крым,Сакский район,с.Лесновка, ул.Гагарина123</t>
  </si>
  <si>
    <t xml:space="preserve">1169102088748</t>
  </si>
  <si>
    <t xml:space="preserve">9103082160</t>
  </si>
  <si>
    <t xml:space="preserve">09.11.2016</t>
  </si>
  <si>
    <t xml:space="preserve">912104933212</t>
  </si>
  <si>
    <t xml:space="preserve">20200910-0648-5019-8699-000000383432</t>
  </si>
  <si>
    <t xml:space="preserve">20200910-0648-5317-4134-000000383432</t>
  </si>
  <si>
    <t xml:space="preserve">20200910-0648-5316-8078-000000383432</t>
  </si>
  <si>
    <t xml:space="preserve">20200910-0648-5317-0794-000000383432</t>
  </si>
  <si>
    <t xml:space="preserve">Индивидуальный предприниматель Бородинов Сергей Николаевич</t>
  </si>
  <si>
    <t xml:space="preserve">Республика Крым, Сакский район, Лесновский сельский совет, дачный массив Морское ул. Набережная, 6а</t>
  </si>
  <si>
    <t xml:space="preserve">316910200056721</t>
  </si>
  <si>
    <t xml:space="preserve">366406792604</t>
  </si>
  <si>
    <t xml:space="preserve">21.01.2016</t>
  </si>
  <si>
    <t xml:space="preserve">912104933213</t>
  </si>
  <si>
    <t xml:space="preserve">20200910-0648-5019-9337-000000383432</t>
  </si>
  <si>
    <t xml:space="preserve">20200910-0648-5318-7135-000000383432</t>
  </si>
  <si>
    <t xml:space="preserve">20200910-0648-5317-9360-000000383432</t>
  </si>
  <si>
    <t xml:space="preserve">20200910-0648-5318-3770-000000383432</t>
  </si>
  <si>
    <t xml:space="preserve">Индивидуальный предприниматель Пантюхин Иван Николаевич</t>
  </si>
  <si>
    <t xml:space="preserve">Республика Крым городской округ Саки г.Саки Полтавская 5е</t>
  </si>
  <si>
    <t xml:space="preserve">315910200173318</t>
  </si>
  <si>
    <t xml:space="preserve">910703658549</t>
  </si>
  <si>
    <t xml:space="preserve">18.02.2015</t>
  </si>
  <si>
    <t xml:space="preserve">912104933214</t>
  </si>
  <si>
    <t xml:space="preserve">20200910-0648-5019-9974-000000383432</t>
  </si>
  <si>
    <t xml:space="preserve">20200910-0648-5319-5344-000000383432</t>
  </si>
  <si>
    <t xml:space="preserve">20200910-0648-5319-0255-000000383432</t>
  </si>
  <si>
    <t xml:space="preserve">20200910-0648-5319-2830-000000383432</t>
  </si>
  <si>
    <t xml:space="preserve">Общество с ограниченной ответственностью  «ТИТАН»</t>
  </si>
  <si>
    <t xml:space="preserve">296500, Республика Крым, город Саки, Полтавская улица, дом 5 е, офис 1</t>
  </si>
  <si>
    <t xml:space="preserve">Республика Крым, г. Саки, ул. Полтавская, д. 5 Е</t>
  </si>
  <si>
    <t xml:space="preserve">1149102101092</t>
  </si>
  <si>
    <t xml:space="preserve">9107003000</t>
  </si>
  <si>
    <t xml:space="preserve">12.12.2000</t>
  </si>
  <si>
    <t xml:space="preserve">912104933215</t>
  </si>
  <si>
    <t xml:space="preserve">20200910-0648-5020-0664-000000383432</t>
  </si>
  <si>
    <t xml:space="preserve">20200910-0648-5320-5995-000000383432</t>
  </si>
  <si>
    <t xml:space="preserve">20200910-0648-5319-8189-000000383432</t>
  </si>
  <si>
    <t xml:space="preserve">20200910-0648-5320-1279-000000383432</t>
  </si>
  <si>
    <t xml:space="preserve">Общество с ограниченной ответственностью «Каштак-Агро»</t>
  </si>
  <si>
    <t xml:space="preserve">296555,Республика Крым,Сакский район, село Уютное,Евпаторийская улица, дом 59</t>
  </si>
  <si>
    <t xml:space="preserve">1149102099321</t>
  </si>
  <si>
    <t xml:space="preserve">9107002938</t>
  </si>
  <si>
    <t xml:space="preserve">912104933216</t>
  </si>
  <si>
    <t xml:space="preserve">20200910-0648-5020-1301-000000383432</t>
  </si>
  <si>
    <t xml:space="preserve">20200910-0648-5321-7257-000000383432</t>
  </si>
  <si>
    <t xml:space="preserve">20200910-0648-5321-0218-000000383432</t>
  </si>
  <si>
    <t xml:space="preserve">20200910-0648-5321-3637-000000383432</t>
  </si>
  <si>
    <t xml:space="preserve">Общество с ограниченной отвесттвенностью «Щедрый дар»</t>
  </si>
  <si>
    <t xml:space="preserve">Республика Крым городской округ Саки г.Саки Лобозова 5</t>
  </si>
  <si>
    <t xml:space="preserve">1149102075968</t>
  </si>
  <si>
    <t xml:space="preserve">9107001934</t>
  </si>
  <si>
    <t xml:space="preserve">07.11.2014</t>
  </si>
  <si>
    <t xml:space="preserve">912104933217</t>
  </si>
  <si>
    <t xml:space="preserve">20200910-0648-5020-2243-000000383432</t>
  </si>
  <si>
    <t xml:space="preserve">20200910-0648-5322-8111-000000383432</t>
  </si>
  <si>
    <t xml:space="preserve">20200910-0648-5322-1648-000000383432</t>
  </si>
  <si>
    <t xml:space="preserve">20200910-0648-5322-5309-000000383432</t>
  </si>
  <si>
    <t xml:space="preserve">Общество с ограниченной ответственностью "БМ Текстиль"</t>
  </si>
  <si>
    <t xml:space="preserve">Республика Крым, город Саки, улица Новоселовское шоссе, дом 3а</t>
  </si>
  <si>
    <t xml:space="preserve">1123702026238</t>
  </si>
  <si>
    <t xml:space="preserve">3702680842</t>
  </si>
  <si>
    <t xml:space="preserve">05.09.2012</t>
  </si>
  <si>
    <t xml:space="preserve">912104933218</t>
  </si>
  <si>
    <t xml:space="preserve">20200910-0648-5020-3168-000000383432</t>
  </si>
  <si>
    <t xml:space="preserve">20200910-0648-5323-7265-000000383432</t>
  </si>
  <si>
    <t xml:space="preserve">20200910-0648-5323-1683-000000383432</t>
  </si>
  <si>
    <t xml:space="preserve">20200910-0648-5323-4387-000000383432</t>
  </si>
  <si>
    <t xml:space="preserve">Муниципальное бюджетное учреждение «Городское хозяйство»</t>
  </si>
  <si>
    <t xml:space="preserve">Республика Крым, г.Саки, ул.Промышленная, 4</t>
  </si>
  <si>
    <t xml:space="preserve">Комплекс гидротехнических сооружений Сакского озера г.Саки</t>
  </si>
  <si>
    <t xml:space="preserve">1149102126898</t>
  </si>
  <si>
    <t xml:space="preserve">9107004004</t>
  </si>
  <si>
    <t xml:space="preserve">Государственный надзор в области защиты населения и территорий от чрезвычайных ситуаций, Федеральный закон от 21.12.1994 № 68-ФЗ Государственный надзор в области области гражданской обороны, Федеральный Закон РФ от 12.02.1998 № 28-ФЗ</t>
  </si>
  <si>
    <t xml:space="preserve">912104933219</t>
  </si>
  <si>
    <t xml:space="preserve">20200910-0648-5020-3831-000000383432</t>
  </si>
  <si>
    <t xml:space="preserve">20200910-0648-5324-9760-000000383432</t>
  </si>
  <si>
    <t xml:space="preserve">20200910-0648-5324-1997-000000383432</t>
  </si>
  <si>
    <t xml:space="preserve">20200910-0648-5324-6721-000000383432</t>
  </si>
  <si>
    <t xml:space="preserve">Государственного унитарного предприятия Республики Крым «Крымэнерго»</t>
  </si>
  <si>
    <t xml:space="preserve">295034, Республика Крым, г.Симферополь, ул.Киевская, дом 74/6</t>
  </si>
  <si>
    <t xml:space="preserve">Сакский район, Сизовский сельский советподстанция Западнокрымская ПС 330 кВ</t>
  </si>
  <si>
    <t xml:space="preserve">1149102003423</t>
  </si>
  <si>
    <t xml:space="preserve">9102002878</t>
  </si>
  <si>
    <t xml:space="preserve">15.05.2014</t>
  </si>
  <si>
    <t xml:space="preserve">912104933220</t>
  </si>
  <si>
    <t xml:space="preserve">20200910-0648-5020-4471-000000383432</t>
  </si>
  <si>
    <t xml:space="preserve">20200910-0648-5325-7764-000000383432</t>
  </si>
  <si>
    <t xml:space="preserve">20200910-0648-5325-2871-000000383432</t>
  </si>
  <si>
    <t xml:space="preserve">20200910-0648-5325-5335-000000383432</t>
  </si>
  <si>
    <t xml:space="preserve">Общество с ограниченной ответственностью  "Агро"</t>
  </si>
  <si>
    <t xml:space="preserve">Республика Крым, г. Саки, ул. Евпаторийское Шоссе, д. 49 Б</t>
  </si>
  <si>
    <t xml:space="preserve">1159102089882</t>
  </si>
  <si>
    <t xml:space="preserve">9107037987</t>
  </si>
  <si>
    <t xml:space="preserve">24.04.2015</t>
  </si>
  <si>
    <t xml:space="preserve">04.10.2021</t>
  </si>
  <si>
    <t xml:space="preserve">912104933221</t>
  </si>
  <si>
    <t xml:space="preserve">20200910-0648-5020-5232-000000383432</t>
  </si>
  <si>
    <t xml:space="preserve">20200910-0648-5326-6695-000000383432</t>
  </si>
  <si>
    <t xml:space="preserve">20200910-0648-5326-0713-000000383432</t>
  </si>
  <si>
    <t xml:space="preserve">20200910-0648-5326-3147-000000383432</t>
  </si>
  <si>
    <t xml:space="preserve">Акционерное общество "Сакский завод строительных материалов"</t>
  </si>
  <si>
    <t xml:space="preserve">Республика Крым, Сакский район, с. Карьерное, ул. Горняцкая, д. 1</t>
  </si>
  <si>
    <t xml:space="preserve">1149102111058</t>
  </si>
  <si>
    <t xml:space="preserve">9107003459</t>
  </si>
  <si>
    <t xml:space="preserve">11.08.2000</t>
  </si>
  <si>
    <t xml:space="preserve">912104933222</t>
  </si>
  <si>
    <t xml:space="preserve">20200910-0648-5020-5902-000000383432</t>
  </si>
  <si>
    <t xml:space="preserve">20200910-0648-5327-5868-000000383432</t>
  </si>
  <si>
    <t xml:space="preserve">20200910-0648-5327-0161-000000383432</t>
  </si>
  <si>
    <t xml:space="preserve">20200910-0648-5327-2967-000000383432</t>
  </si>
  <si>
    <t xml:space="preserve">Акционерное общество "Евпаторийский завод строительных материалов"</t>
  </si>
  <si>
    <t xml:space="preserve">Республика Крым, Сакский район, с. Каменоломня, ул. Фестивальная, д. 21</t>
  </si>
  <si>
    <t xml:space="preserve">1149102111047</t>
  </si>
  <si>
    <t xml:space="preserve">9107003441</t>
  </si>
  <si>
    <t xml:space="preserve">13.12.1999</t>
  </si>
  <si>
    <t xml:space="preserve">912104933223</t>
  </si>
  <si>
    <t xml:space="preserve">20200910-0648-5020-6574-000000383432</t>
  </si>
  <si>
    <t xml:space="preserve">20200910-0648-5328-9482-000000383432</t>
  </si>
  <si>
    <t xml:space="preserve">20200910-0648-5328-0643-000000383432</t>
  </si>
  <si>
    <t xml:space="preserve">20200910-0648-5328-6145-000000383432</t>
  </si>
  <si>
    <t xml:space="preserve">Общество с ограниченной ответственностью  "Степрейсинг Тим"</t>
  </si>
  <si>
    <t xml:space="preserve">296528, Республика Крым., Сакский район, с. Каменоломня, ул. Гагарина, д. 50 оф. 1</t>
  </si>
  <si>
    <t xml:space="preserve">Республика Крым, Сакский район, село Суворовское, Раздольненское шоссе 6-й км.</t>
  </si>
  <si>
    <t xml:space="preserve">1159102015346</t>
  </si>
  <si>
    <t xml:space="preserve">9107035490</t>
  </si>
  <si>
    <t xml:space="preserve">18.07.2006</t>
  </si>
  <si>
    <t xml:space="preserve">912104933224</t>
  </si>
  <si>
    <t xml:space="preserve">20200910-0648-5020-7214-000000383432</t>
  </si>
  <si>
    <t xml:space="preserve">20200910-0648-5329-9068-000000383432</t>
  </si>
  <si>
    <t xml:space="preserve">20200910-0648-5329-3117-000000383432</t>
  </si>
  <si>
    <t xml:space="preserve">20200910-0648-5329-6149-000000383432</t>
  </si>
  <si>
    <t xml:space="preserve">муниципальное бюджетное дошкольное образовательное учреждение "Сказка" села Фрунзе Сакского района Республики Крым</t>
  </si>
  <si>
    <t xml:space="preserve">296576, Республика Крым, Сакский район, с. Фрунзе, ул. Степная, 3</t>
  </si>
  <si>
    <t xml:space="preserve">1159102009461</t>
  </si>
  <si>
    <t xml:space="preserve">9107005858</t>
  </si>
  <si>
    <t xml:space="preserve">31.08.2009</t>
  </si>
  <si>
    <t xml:space="preserve">912104933225</t>
  </si>
  <si>
    <t xml:space="preserve">20200910-0648-5020-7846-000000383432</t>
  </si>
  <si>
    <t xml:space="preserve">20200910-0648-5330-9401-000000383432</t>
  </si>
  <si>
    <t xml:space="preserve">20200910-0648-5330-2506-000000383432</t>
  </si>
  <si>
    <t xml:space="preserve">20200910-0648-5330-5040-000000383432</t>
  </si>
  <si>
    <t xml:space="preserve">муниципальное бюджетное общеобразовательное учреждение "Фрунзенская средняя школа" Сакского района Республики Крым</t>
  </si>
  <si>
    <t xml:space="preserve">296576, Республика Крым, Сакский район, с. Фрунзе, ул. Гагарина, 2А</t>
  </si>
  <si>
    <t xml:space="preserve">1149102181689</t>
  </si>
  <si>
    <t xml:space="preserve">9107004815</t>
  </si>
  <si>
    <t xml:space="preserve">912104933226</t>
  </si>
  <si>
    <t xml:space="preserve">20200910-0648-5020-8552-000000383432</t>
  </si>
  <si>
    <t xml:space="preserve">20200910-0648-5332-0588-000000383432</t>
  </si>
  <si>
    <t xml:space="preserve">20200910-0648-5331-3635-000000383432</t>
  </si>
  <si>
    <t xml:space="preserve">20200910-0648-5331-7549-000000383432</t>
  </si>
  <si>
    <t xml:space="preserve">Общество с ограниченной ответственностью  «Прогресс К»</t>
  </si>
  <si>
    <t xml:space="preserve">Республика Крым, г. Саки, ул. Заводская, д. 88-А</t>
  </si>
  <si>
    <t xml:space="preserve">1159102055760</t>
  </si>
  <si>
    <t xml:space="preserve">9107036905</t>
  </si>
  <si>
    <t xml:space="preserve">12.07.2000</t>
  </si>
  <si>
    <t xml:space="preserve">912104933227</t>
  </si>
  <si>
    <t xml:space="preserve">20200910-0648-5020-9418-000000383432</t>
  </si>
  <si>
    <t xml:space="preserve">20200910-0648-5333-1760-000000383432</t>
  </si>
  <si>
    <t xml:space="preserve">20200910-0648-5332-5174-000000383432</t>
  </si>
  <si>
    <t xml:space="preserve">20200910-0648-5332-8621-000000383432</t>
  </si>
  <si>
    <t xml:space="preserve">Общество с ограниченной ответственностью «Компания развитие сервич»</t>
  </si>
  <si>
    <t xml:space="preserve">295047,Республика Крым,город Симферополь,Базовая улица, дом 6а</t>
  </si>
  <si>
    <t xml:space="preserve">Республика Крым, г.Саки, Евпаторийское шоссе 94 а Республика Крым, Сакский район, с.Михайловка, ул.Строительная, 52 Республика Крым, Сакский район, с.Орехово, ул.Центральная, 2б Республика Крым,город Саки, ул.Строительная27</t>
  </si>
  <si>
    <t xml:space="preserve">1149102014270</t>
  </si>
  <si>
    <t xml:space="preserve">9102010156</t>
  </si>
  <si>
    <t xml:space="preserve">25.06.2014</t>
  </si>
  <si>
    <t xml:space="preserve">912104933228</t>
  </si>
  <si>
    <t xml:space="preserve">20200910-0648-5021-0130-000000383432</t>
  </si>
  <si>
    <t xml:space="preserve">20200910-0648-5334-1725-000000383432</t>
  </si>
  <si>
    <t xml:space="preserve">20200910-0648-5333-5375-000000383432</t>
  </si>
  <si>
    <t xml:space="preserve">20200910-0648-5333-8871-000000383432</t>
  </si>
  <si>
    <t xml:space="preserve">Индивидуальный предприниматель Муратов Илмдар Курсеитович</t>
  </si>
  <si>
    <t xml:space="preserve">Республика Крым, г.Саки, ул.Советская, 12/10</t>
  </si>
  <si>
    <t xml:space="preserve">314910234310783</t>
  </si>
  <si>
    <t xml:space="preserve">910900111480</t>
  </si>
  <si>
    <t xml:space="preserve">09.12.2014</t>
  </si>
  <si>
    <t xml:space="preserve">02.11.2021</t>
  </si>
  <si>
    <t xml:space="preserve">912104933229</t>
  </si>
  <si>
    <t xml:space="preserve">20200910-0648-5021-0777-000000383432</t>
  </si>
  <si>
    <t xml:space="preserve">20200910-0648-5335-0984-000000383432</t>
  </si>
  <si>
    <t xml:space="preserve">20200910-0648-5334-4740-000000383432</t>
  </si>
  <si>
    <t xml:space="preserve">20200910-0648-5334-7460-000000383432</t>
  </si>
  <si>
    <t xml:space="preserve">Индивидуальный предприниматель Меметов Рефат Серверович</t>
  </si>
  <si>
    <t xml:space="preserve">Республика Крым, г.Саки, ул.Советская, 16</t>
  </si>
  <si>
    <t xml:space="preserve">317910200042425</t>
  </si>
  <si>
    <t xml:space="preserve">910506365060</t>
  </si>
  <si>
    <t xml:space="preserve">05.04.2017</t>
  </si>
  <si>
    <t xml:space="preserve">912104933230</t>
  </si>
  <si>
    <t xml:space="preserve">20200910-0648-5021-1800-000000383432</t>
  </si>
  <si>
    <t xml:space="preserve">20200910-0648-5335-9392-000000383432</t>
  </si>
  <si>
    <t xml:space="preserve">20200910-0648-5335-4356-000000383432</t>
  </si>
  <si>
    <t xml:space="preserve">20200910-0648-5335-6824-000000383432</t>
  </si>
  <si>
    <t xml:space="preserve">Общество с ограниченной ответственностью "Стенлей"</t>
  </si>
  <si>
    <t xml:space="preserve">295493,Республика Крым,город Симферополь, поселок городского типа Грэсовский,Монтажная улица, дом 12</t>
  </si>
  <si>
    <t xml:space="preserve">Республика Крым, г.Саки ул.9 Героев д.2/30</t>
  </si>
  <si>
    <t xml:space="preserve">1149102009308</t>
  </si>
  <si>
    <t xml:space="preserve">9102006953</t>
  </si>
  <si>
    <t xml:space="preserve">04.06.2014</t>
  </si>
  <si>
    <t xml:space="preserve">912104933231</t>
  </si>
  <si>
    <t xml:space="preserve">20200910-0648-5021-2511-000000383432</t>
  </si>
  <si>
    <t xml:space="preserve">20200910-0648-5336-8016-000000383432</t>
  </si>
  <si>
    <t xml:space="preserve">20200910-0648-5336-2650-000000383432</t>
  </si>
  <si>
    <t xml:space="preserve">20200910-0648-5336-5394-000000383432</t>
  </si>
  <si>
    <t xml:space="preserve">Индивидуальный предприниматель  Кундус Денис Владимирович</t>
  </si>
  <si>
    <t xml:space="preserve">Республика Крым, г.Саки ул.Новоселовское шоссе, 36</t>
  </si>
  <si>
    <t xml:space="preserve">Республика Крым, г.Саки ул.Новоселовское шоссе, 36 ОПТ "Магнат"</t>
  </si>
  <si>
    <t xml:space="preserve">315910200356530</t>
  </si>
  <si>
    <t xml:space="preserve">910704144842</t>
  </si>
  <si>
    <t xml:space="preserve">09.07.2015</t>
  </si>
  <si>
    <t xml:space="preserve">912104933232</t>
  </si>
  <si>
    <t xml:space="preserve">20200910-0648-5021-3035-000000383432</t>
  </si>
  <si>
    <t xml:space="preserve">20200910-0648-5337-6305-000000383432</t>
  </si>
  <si>
    <t xml:space="preserve">20200910-0648-5337-1238-000000383432</t>
  </si>
  <si>
    <t xml:space="preserve">20200910-0648-5337-3756-000000383432</t>
  </si>
  <si>
    <t xml:space="preserve">Индивидуальный предприниматель Хафизов Эмиль Ахмедович</t>
  </si>
  <si>
    <t xml:space="preserve">Республика Крым,  г.Саки ул.Новоселовское шоссе, 36</t>
  </si>
  <si>
    <t xml:space="preserve">Республика Крым,  г.Саки ул.Новоселовское шоссе, 36 магазин "Азбука ремонта"</t>
  </si>
  <si>
    <t xml:space="preserve">316910200157504</t>
  </si>
  <si>
    <t xml:space="preserve">911015239690</t>
  </si>
  <si>
    <t xml:space="preserve">21.06.2016</t>
  </si>
  <si>
    <t xml:space="preserve">912104933233</t>
  </si>
  <si>
    <t xml:space="preserve">20200910-0648-5021-3569-000000383432</t>
  </si>
  <si>
    <t xml:space="preserve">20200910-0648-5338-4839-000000383432</t>
  </si>
  <si>
    <t xml:space="preserve">20200910-0648-5337-9430-000000383432</t>
  </si>
  <si>
    <t xml:space="preserve">20200910-0648-5338-2068-000000383432</t>
  </si>
  <si>
    <t xml:space="preserve">Государственное унитарное научно-производственное предприятие Республики Крым "Крымская гидрогеологическая режимно-эксплуатационная станция"</t>
  </si>
  <si>
    <t xml:space="preserve">Республика Крым, г.Саки, ул.Курортная 4</t>
  </si>
  <si>
    <t xml:space="preserve">1149102168676</t>
  </si>
  <si>
    <t xml:space="preserve">9107000017</t>
  </si>
  <si>
    <t xml:space="preserve">912104933234</t>
  </si>
  <si>
    <t xml:space="preserve">20200910-0648-5021-4121-000000383432</t>
  </si>
  <si>
    <t xml:space="preserve">20200910-0648-5339-3008-000000383432</t>
  </si>
  <si>
    <t xml:space="preserve">20200910-0648-5338-7772-000000383432</t>
  </si>
  <si>
    <t xml:space="preserve">20200910-0648-5339-0384-000000383432</t>
  </si>
  <si>
    <t xml:space="preserve">Общество с ограниченной ответственностью "АВ "Крым"</t>
  </si>
  <si>
    <t xml:space="preserve">295493, Республика Крым, город Симферополь, поселок городского типа Грэсовский, Монтажная улица, дом 8б</t>
  </si>
  <si>
    <t xml:space="preserve">Республика Крым, г.Саки, ул. Промышленная, 1/1</t>
  </si>
  <si>
    <t xml:space="preserve">1149102007570</t>
  </si>
  <si>
    <t xml:space="preserve">9102005808</t>
  </si>
  <si>
    <t xml:space="preserve">29.05.2014</t>
  </si>
  <si>
    <t xml:space="preserve">912104933235</t>
  </si>
  <si>
    <t xml:space="preserve">20200910-0648-5021-4864-000000383432</t>
  </si>
  <si>
    <t xml:space="preserve">20200910-0648-5340-3809-000000383432</t>
  </si>
  <si>
    <t xml:space="preserve">20200910-0648-5339-6242-000000383432</t>
  </si>
  <si>
    <t xml:space="preserve">20200910-0648-5339-9880-000000383432</t>
  </si>
  <si>
    <t xml:space="preserve">Индивидуальный предприниматель Ховалкина Ольга Юрьевна</t>
  </si>
  <si>
    <t xml:space="preserve">Республика Крым Сакский район с.Уютное Горького  31а</t>
  </si>
  <si>
    <t xml:space="preserve">314910236717310</t>
  </si>
  <si>
    <t xml:space="preserve">910700095104</t>
  </si>
  <si>
    <t xml:space="preserve">24.12.2014</t>
  </si>
  <si>
    <t xml:space="preserve">912104933236</t>
  </si>
  <si>
    <t xml:space="preserve">20200910-0648-5021-5433-000000383432</t>
  </si>
  <si>
    <t xml:space="preserve">20200910-0648-5341-2989-000000383432</t>
  </si>
  <si>
    <t xml:space="preserve">20200910-0648-5340-7064-000000383432</t>
  </si>
  <si>
    <t xml:space="preserve">20200910-0648-5340-9739-000000383432</t>
  </si>
  <si>
    <t xml:space="preserve">Государственное бюджетное образовательное учреждение Республики Крым "Чеботарская специальная школа интернат"</t>
  </si>
  <si>
    <t xml:space="preserve">296571, Республика Крым, Сакский район, с. Чеботарка, ул. Школьная, 13</t>
  </si>
  <si>
    <t xml:space="preserve">1149102132222</t>
  </si>
  <si>
    <t xml:space="preserve">9107004237</t>
  </si>
  <si>
    <t xml:space="preserve">912104933237</t>
  </si>
  <si>
    <t xml:space="preserve">20200910-0648-5021-5964-000000383432</t>
  </si>
  <si>
    <t xml:space="preserve">20200910-0648-5342-1314-000000383432</t>
  </si>
  <si>
    <t xml:space="preserve">20200910-0648-5341-5919-000000383432</t>
  </si>
  <si>
    <t xml:space="preserve">20200910-0648-5341-8572-000000383432</t>
  </si>
  <si>
    <t xml:space="preserve">Общество с ограниченной ответственностью "Гудвилл Групп"</t>
  </si>
  <si>
    <t xml:space="preserve">295024, Республика Крым, город Симферополь, Севастопольская улица, дом 239</t>
  </si>
  <si>
    <t xml:space="preserve">Сакский район, с.Червоное</t>
  </si>
  <si>
    <t xml:space="preserve">1149102126249</t>
  </si>
  <si>
    <t xml:space="preserve">9102059271</t>
  </si>
  <si>
    <t xml:space="preserve">11.06.2007</t>
  </si>
  <si>
    <t xml:space="preserve">912104933238</t>
  </si>
  <si>
    <t xml:space="preserve">20200910-0648-5021-6486-000000383432</t>
  </si>
  <si>
    <t xml:space="preserve">20200910-0648-5343-1448-000000383432</t>
  </si>
  <si>
    <t xml:space="preserve">20200910-0648-5342-4572-000000383432</t>
  </si>
  <si>
    <t xml:space="preserve">20200910-0648-5342-8591-000000383432</t>
  </si>
  <si>
    <t xml:space="preserve">Муниципальное бюджетное учреждение культуры «Межпоселенческий центр культуры, искусств и народного творчества» Сакского района</t>
  </si>
  <si>
    <t xml:space="preserve">296513, Республика Крым, Сакский район, село Воробьво, Полтавская улица, дом 14б</t>
  </si>
  <si>
    <t xml:space="preserve">Республика Крым, Сакский район, с. Кольцово, проспект  Мира 5</t>
  </si>
  <si>
    <t xml:space="preserve">1149102175001</t>
  </si>
  <si>
    <t xml:space="preserve">9107004685</t>
  </si>
  <si>
    <t xml:space="preserve">912104933239</t>
  </si>
  <si>
    <t xml:space="preserve">20200910-0648-5021-6996-000000383432</t>
  </si>
  <si>
    <t xml:space="preserve">20200910-0648-5344-0034-000000383432</t>
  </si>
  <si>
    <t xml:space="preserve">20200910-0648-5343-4515-000000383432</t>
  </si>
  <si>
    <t xml:space="preserve">20200910-0648-5343-7319-000000383432</t>
  </si>
  <si>
    <t xml:space="preserve">Индивидуальный предприниматель Галаган Владимир Васильевич</t>
  </si>
  <si>
    <t xml:space="preserve">Республика Крым, г.Саки, ул.Советская, д.13 Магазин Рио</t>
  </si>
  <si>
    <t xml:space="preserve">314910234623596</t>
  </si>
  <si>
    <t xml:space="preserve">910700078109</t>
  </si>
  <si>
    <t xml:space="preserve">912104933240</t>
  </si>
  <si>
    <t xml:space="preserve">20200910-0648-5021-7585-000000383432</t>
  </si>
  <si>
    <t xml:space="preserve">20200910-0648-5344-8840-000000383432</t>
  </si>
  <si>
    <t xml:space="preserve">20200910-0648-5344-3519-000000383432</t>
  </si>
  <si>
    <t xml:space="preserve">20200910-0648-5344-6213-000000383432</t>
  </si>
  <si>
    <t xml:space="preserve">Индивидуальный предприниматель  Волощук Инна Владимировна</t>
  </si>
  <si>
    <t xml:space="preserve">314910234622601</t>
  </si>
  <si>
    <t xml:space="preserve">910700077391</t>
  </si>
  <si>
    <t xml:space="preserve">912104933241</t>
  </si>
  <si>
    <t xml:space="preserve">20200910-0648-5021-8389-000000383432</t>
  </si>
  <si>
    <t xml:space="preserve">20200910-0648-5345-9061-000000383432</t>
  </si>
  <si>
    <t xml:space="preserve">20200910-0648-5345-3428-000000383432</t>
  </si>
  <si>
    <t xml:space="preserve">20200910-0648-5345-6179-000000383432</t>
  </si>
  <si>
    <t xml:space="preserve">Индивидуальный предприниматель Рубенштейн Наталья Ефимовна</t>
  </si>
  <si>
    <t xml:space="preserve">Республика Крым,Сакский район, село Уютное,Евпаторийская улица, дом 4</t>
  </si>
  <si>
    <t xml:space="preserve">Республика Крым,Сакский район, село Уютное,Евпаторийская улица, дом 4 магазин "Гринмаг"</t>
  </si>
  <si>
    <t xml:space="preserve">314910234402303</t>
  </si>
  <si>
    <t xml:space="preserve">911000088520</t>
  </si>
  <si>
    <t xml:space="preserve">912104933242</t>
  </si>
  <si>
    <t xml:space="preserve">20200910-0648-5021-8994-000000383432</t>
  </si>
  <si>
    <t xml:space="preserve">20200910-0648-5346-7494-000000383432</t>
  </si>
  <si>
    <t xml:space="preserve">20200910-0648-5346-2089-000000383432</t>
  </si>
  <si>
    <t xml:space="preserve">20200910-0648-5346-4860-000000383432</t>
  </si>
  <si>
    <t xml:space="preserve">Индивидуальный предприниматель Шевцова Жанна Михайловна</t>
  </si>
  <si>
    <t xml:space="preserve">Республика Крым, г.Саки, ул.Тимирязева,  д.57.</t>
  </si>
  <si>
    <t xml:space="preserve">Республика Крым, г.Саки ул.Курортная, 101</t>
  </si>
  <si>
    <t xml:space="preserve">316910200078768</t>
  </si>
  <si>
    <t xml:space="preserve">910700758104</t>
  </si>
  <si>
    <t xml:space="preserve">09.03.2016</t>
  </si>
  <si>
    <t xml:space="preserve">06.12.2021</t>
  </si>
  <si>
    <t xml:space="preserve">912104933243</t>
  </si>
  <si>
    <t xml:space="preserve">20200910-0648-5021-9494-000000383432</t>
  </si>
  <si>
    <t xml:space="preserve">20200910-0648-5347-6322-000000383432</t>
  </si>
  <si>
    <t xml:space="preserve">20200910-0648-5347-1105-000000383432</t>
  </si>
  <si>
    <t xml:space="preserve">20200910-0648-5347-3705-000000383432</t>
  </si>
  <si>
    <t xml:space="preserve">Общества с ограниченной ответственностью  "Пуд"</t>
  </si>
  <si>
    <t xml:space="preserve">295024, Республика Крым, город Симферополь, Севастопольская улица, дом 35 литера а, помещение 7</t>
  </si>
  <si>
    <t xml:space="preserve">Республика Крым, г.Саки, ул.Советская, 27 Республика Крым, Сакский район, пгт.Новофедоровка, ул.Спортивная, 1</t>
  </si>
  <si>
    <t xml:space="preserve">1159102103093</t>
  </si>
  <si>
    <t xml:space="preserve">9102188171</t>
  </si>
  <si>
    <t xml:space="preserve">24.06.2015</t>
  </si>
  <si>
    <t xml:space="preserve">912104933244</t>
  </si>
  <si>
    <t xml:space="preserve">20200910-0648-5022-0000-000000383432</t>
  </si>
  <si>
    <t xml:space="preserve">20200910-0648-5348-5008-000000383432</t>
  </si>
  <si>
    <t xml:space="preserve">20200910-0648-5347-9553-000000383432</t>
  </si>
  <si>
    <t xml:space="preserve">20200910-0648-5348-2349-000000383432</t>
  </si>
  <si>
    <t xml:space="preserve">Индивидуальный предприниматель Булат Иван Васильевич</t>
  </si>
  <si>
    <t xml:space="preserve">Республика Крым городской округ Саки г.Саки Ленина 37</t>
  </si>
  <si>
    <t xml:space="preserve">Республика Крым городской округ Саки г.Саки Ленина 37 Магазин Водолей</t>
  </si>
  <si>
    <t xml:space="preserve">314910213500212</t>
  </si>
  <si>
    <t xml:space="preserve">911000000814</t>
  </si>
  <si>
    <t xml:space="preserve">912104933245</t>
  </si>
  <si>
    <t xml:space="preserve">20200910-0648-5022-0575-000000383432</t>
  </si>
  <si>
    <t xml:space="preserve">20200910-0648-5349-3070-000000383432</t>
  </si>
  <si>
    <t xml:space="preserve">20200910-0648-5348-8049-000000383432</t>
  </si>
  <si>
    <t xml:space="preserve">20200910-0648-5349-0567-000000383432</t>
  </si>
  <si>
    <t xml:space="preserve">Муниципальное бюджетное учреждение "Спортивная школа г.Саки Республики Крым"</t>
  </si>
  <si>
    <t xml:space="preserve">296500, Республика Крым, город Саки, улица Фещенко Ю.И, дом 62</t>
  </si>
  <si>
    <t xml:space="preserve">296500, Республика Крым, город Саки, улица 9 Героев,  дом 3/2 296500, Республика Крым, город Саки, улица Курортная, д. 6  296500, Республика Крым, город Саки, улица Фещенко Ю.И, дом 62</t>
  </si>
  <si>
    <t xml:space="preserve">1149102182481</t>
  </si>
  <si>
    <t xml:space="preserve">9107004766</t>
  </si>
  <si>
    <t xml:space="preserve">27.11.1992</t>
  </si>
  <si>
    <t xml:space="preserve">912104933246</t>
  </si>
  <si>
    <t xml:space="preserve">20200910-0648-5022-1405-000000383432</t>
  </si>
  <si>
    <t xml:space="preserve">20200910-0648-5350-2760-000000383432</t>
  </si>
  <si>
    <t xml:space="preserve">20200910-0648-5349-6144-000000383432</t>
  </si>
  <si>
    <t xml:space="preserve">20200910-0648-5349-9121-000000383432</t>
  </si>
  <si>
    <t xml:space="preserve">Общество с ограниченной ответственностью "Сакский хлеб"</t>
  </si>
  <si>
    <t xml:space="preserve">Республика Крым, г. Саки, ул. Промышленная, д. 12</t>
  </si>
  <si>
    <t xml:space="preserve">1179102006115</t>
  </si>
  <si>
    <t xml:space="preserve">9107040764</t>
  </si>
  <si>
    <t xml:space="preserve">10.03.2017</t>
  </si>
  <si>
    <t xml:space="preserve">912104933247</t>
  </si>
  <si>
    <t xml:space="preserve">20200910-0648-5022-2324-000000383432</t>
  </si>
  <si>
    <t xml:space="preserve">20200910-0648-5351-1432-000000383432</t>
  </si>
  <si>
    <t xml:space="preserve">20200910-0648-5350-6024-000000383432</t>
  </si>
  <si>
    <t xml:space="preserve">20200910-0648-5350-8838-000000383432</t>
  </si>
  <si>
    <t xml:space="preserve">Межмуниципальный отдел Министерства внутренних дел Российской Федерации "Сакский"</t>
  </si>
  <si>
    <t xml:space="preserve">296500,республика Крым,город Саки,улица Ленина, дом 27</t>
  </si>
  <si>
    <t xml:space="preserve">1149102010310</t>
  </si>
  <si>
    <t xml:space="preserve">9107000095</t>
  </si>
  <si>
    <t xml:space="preserve">912104933248</t>
  </si>
  <si>
    <t xml:space="preserve">20200910-0648-5022-3046-000000383432</t>
  </si>
  <si>
    <t xml:space="preserve">20200910-0648-5351-9532-000000383432</t>
  </si>
  <si>
    <t xml:space="preserve">20200910-0648-5351-4458-000000383432</t>
  </si>
  <si>
    <t xml:space="preserve">20200910-0648-5351-695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80" hidden="false" customHeight="false" outlineLevel="0" collapsed="false">
      <c r="B24" s="35" t="s">
        <v>62</v>
      </c>
      <c r="C24" s="35" t="s">
        <v>63</v>
      </c>
      <c r="D24" s="35" t="s">
        <v>63</v>
      </c>
      <c r="E24" s="35" t="s">
        <v>63</v>
      </c>
      <c r="F24" s="36" t="s">
        <v>64</v>
      </c>
      <c r="G24" s="36" t="s">
        <v>65</v>
      </c>
      <c r="H24" s="35" t="s">
        <v>66</v>
      </c>
      <c r="I24" s="37" t="s">
        <v>67</v>
      </c>
      <c r="J24" s="37"/>
      <c r="K24" s="37"/>
      <c r="L24" s="35" t="s">
        <v>68</v>
      </c>
      <c r="M24" s="36" t="s">
        <v>69</v>
      </c>
      <c r="N24" s="38"/>
      <c r="O24" s="38" t="s">
        <v>70</v>
      </c>
      <c r="P24" s="35" t="s">
        <v>71</v>
      </c>
      <c r="Q24" s="35"/>
      <c r="R24" s="35"/>
      <c r="S24" s="37"/>
      <c r="T24" s="37"/>
      <c r="U24" s="35" t="s">
        <v>6</v>
      </c>
      <c r="V24" s="35"/>
      <c r="W24" s="35"/>
      <c r="X24" s="35"/>
      <c r="Y24" s="35"/>
      <c r="Z24" s="36" t="s">
        <v>72</v>
      </c>
      <c r="AA24" s="35"/>
      <c r="AC24" s="0" t="s">
        <v>73</v>
      </c>
      <c r="AE24" s="0" t="s">
        <v>74</v>
      </c>
      <c r="AF24" s="0" t="s">
        <v>75</v>
      </c>
      <c r="AG24" s="0" t="s">
        <v>76</v>
      </c>
      <c r="AH24" s="0" t="s">
        <v>77</v>
      </c>
    </row>
    <row r="25" customFormat="false" ht="180" hidden="false" customHeight="false" outlineLevel="0" collapsed="false">
      <c r="B25" s="35" t="s">
        <v>78</v>
      </c>
      <c r="C25" s="35" t="s">
        <v>79</v>
      </c>
      <c r="D25" s="35" t="s">
        <v>80</v>
      </c>
      <c r="E25" s="35" t="s">
        <v>80</v>
      </c>
      <c r="F25" s="36" t="s">
        <v>81</v>
      </c>
      <c r="G25" s="36" t="s">
        <v>82</v>
      </c>
      <c r="H25" s="35" t="s">
        <v>66</v>
      </c>
      <c r="I25" s="37" t="s">
        <v>83</v>
      </c>
      <c r="J25" s="37"/>
      <c r="K25" s="37"/>
      <c r="L25" s="35" t="s">
        <v>68</v>
      </c>
      <c r="M25" s="36" t="s">
        <v>69</v>
      </c>
      <c r="N25" s="38" t="s">
        <v>84</v>
      </c>
      <c r="O25" s="38" t="s">
        <v>84</v>
      </c>
      <c r="P25" s="35" t="s">
        <v>71</v>
      </c>
      <c r="Q25" s="35"/>
      <c r="R25" s="35"/>
      <c r="S25" s="37"/>
      <c r="T25" s="37"/>
      <c r="U25" s="35" t="s">
        <v>18</v>
      </c>
      <c r="V25" s="35"/>
      <c r="W25" s="35"/>
      <c r="X25" s="35"/>
      <c r="Y25" s="35" t="s">
        <v>85</v>
      </c>
      <c r="Z25" s="36" t="s">
        <v>86</v>
      </c>
      <c r="AA25" s="35"/>
      <c r="AE25" s="0" t="s">
        <v>87</v>
      </c>
      <c r="AF25" s="0" t="s">
        <v>88</v>
      </c>
      <c r="AG25" s="0" t="s">
        <v>89</v>
      </c>
      <c r="AH25" s="0" t="s">
        <v>90</v>
      </c>
    </row>
    <row r="26" customFormat="false" ht="345" hidden="false" customHeight="false" outlineLevel="0" collapsed="false">
      <c r="B26" s="35" t="s">
        <v>91</v>
      </c>
      <c r="C26" s="35" t="s">
        <v>92</v>
      </c>
      <c r="D26" s="35" t="s">
        <v>93</v>
      </c>
      <c r="E26" s="35" t="s">
        <v>93</v>
      </c>
      <c r="F26" s="36" t="s">
        <v>94</v>
      </c>
      <c r="G26" s="36" t="s">
        <v>95</v>
      </c>
      <c r="H26" s="35" t="s">
        <v>96</v>
      </c>
      <c r="I26" s="37" t="s">
        <v>97</v>
      </c>
      <c r="J26" s="37"/>
      <c r="K26" s="37"/>
      <c r="L26" s="35" t="s">
        <v>68</v>
      </c>
      <c r="M26" s="36" t="s">
        <v>69</v>
      </c>
      <c r="N26" s="38"/>
      <c r="O26" s="38" t="s">
        <v>70</v>
      </c>
      <c r="P26" s="35" t="s">
        <v>71</v>
      </c>
      <c r="Q26" s="35"/>
      <c r="R26" s="35"/>
      <c r="S26" s="37"/>
      <c r="T26" s="37"/>
      <c r="U26" s="35" t="s">
        <v>11</v>
      </c>
      <c r="V26" s="35"/>
      <c r="W26" s="35"/>
      <c r="X26" s="35"/>
      <c r="Y26" s="35"/>
      <c r="Z26" s="36" t="s">
        <v>98</v>
      </c>
      <c r="AA26" s="35"/>
      <c r="AC26" s="0" t="s">
        <v>73</v>
      </c>
      <c r="AE26" s="0" t="s">
        <v>99</v>
      </c>
      <c r="AF26" s="0" t="s">
        <v>100</v>
      </c>
      <c r="AG26" s="0" t="s">
        <v>101</v>
      </c>
      <c r="AH26" s="0" t="s">
        <v>102</v>
      </c>
    </row>
    <row r="27" customFormat="false" ht="225" hidden="false" customHeight="false" outlineLevel="0" collapsed="false">
      <c r="B27" s="35" t="s">
        <v>103</v>
      </c>
      <c r="C27" s="35" t="s">
        <v>104</v>
      </c>
      <c r="D27" s="35" t="s">
        <v>105</v>
      </c>
      <c r="E27" s="35" t="s">
        <v>105</v>
      </c>
      <c r="F27" s="36" t="s">
        <v>106</v>
      </c>
      <c r="G27" s="36" t="s">
        <v>107</v>
      </c>
      <c r="H27" s="35" t="s">
        <v>66</v>
      </c>
      <c r="I27" s="37" t="s">
        <v>108</v>
      </c>
      <c r="J27" s="37"/>
      <c r="K27" s="37"/>
      <c r="L27" s="35" t="s">
        <v>109</v>
      </c>
      <c r="M27" s="36" t="s">
        <v>69</v>
      </c>
      <c r="N27" s="38"/>
      <c r="O27" s="38" t="s">
        <v>70</v>
      </c>
      <c r="P27" s="35" t="s">
        <v>71</v>
      </c>
      <c r="Q27" s="35"/>
      <c r="R27" s="35"/>
      <c r="S27" s="37"/>
      <c r="T27" s="37"/>
      <c r="U27" s="35" t="s">
        <v>3</v>
      </c>
      <c r="V27" s="35"/>
      <c r="W27" s="35"/>
      <c r="X27" s="35"/>
      <c r="Y27" s="35"/>
      <c r="Z27" s="36" t="s">
        <v>110</v>
      </c>
      <c r="AA27" s="35"/>
      <c r="AE27" s="0" t="s">
        <v>111</v>
      </c>
      <c r="AF27" s="0" t="s">
        <v>112</v>
      </c>
      <c r="AG27" s="0" t="s">
        <v>113</v>
      </c>
      <c r="AH27" s="0" t="s">
        <v>114</v>
      </c>
    </row>
    <row r="28" customFormat="false" ht="180" hidden="false" customHeight="false" outlineLevel="0" collapsed="false">
      <c r="B28" s="35" t="s">
        <v>115</v>
      </c>
      <c r="C28" s="35" t="s">
        <v>116</v>
      </c>
      <c r="D28" s="35" t="s">
        <v>116</v>
      </c>
      <c r="E28" s="35" t="s">
        <v>116</v>
      </c>
      <c r="F28" s="36" t="s">
        <v>117</v>
      </c>
      <c r="G28" s="36" t="s">
        <v>118</v>
      </c>
      <c r="H28" s="35" t="s">
        <v>66</v>
      </c>
      <c r="I28" s="37" t="s">
        <v>119</v>
      </c>
      <c r="J28" s="37"/>
      <c r="K28" s="37"/>
      <c r="L28" s="35" t="s">
        <v>109</v>
      </c>
      <c r="M28" s="36" t="s">
        <v>69</v>
      </c>
      <c r="N28" s="38"/>
      <c r="O28" s="38" t="s">
        <v>70</v>
      </c>
      <c r="P28" s="35" t="s">
        <v>71</v>
      </c>
      <c r="Q28" s="35"/>
      <c r="R28" s="35"/>
      <c r="S28" s="37"/>
      <c r="T28" s="37"/>
      <c r="U28" s="35" t="s">
        <v>3</v>
      </c>
      <c r="V28" s="35"/>
      <c r="W28" s="35"/>
      <c r="X28" s="35"/>
      <c r="Y28" s="35"/>
      <c r="Z28" s="36" t="s">
        <v>120</v>
      </c>
      <c r="AA28" s="35"/>
      <c r="AE28" s="0" t="s">
        <v>121</v>
      </c>
      <c r="AF28" s="0" t="s">
        <v>122</v>
      </c>
      <c r="AG28" s="0" t="s">
        <v>123</v>
      </c>
      <c r="AH28" s="0" t="s">
        <v>124</v>
      </c>
    </row>
    <row r="29" customFormat="false" ht="180" hidden="false" customHeight="false" outlineLevel="0" collapsed="false">
      <c r="B29" s="35" t="s">
        <v>125</v>
      </c>
      <c r="C29" s="35" t="s">
        <v>126</v>
      </c>
      <c r="D29" s="35" t="s">
        <v>127</v>
      </c>
      <c r="E29" s="35" t="s">
        <v>127</v>
      </c>
      <c r="F29" s="36" t="s">
        <v>128</v>
      </c>
      <c r="G29" s="36" t="s">
        <v>129</v>
      </c>
      <c r="H29" s="35" t="s">
        <v>66</v>
      </c>
      <c r="I29" s="37" t="s">
        <v>130</v>
      </c>
      <c r="J29" s="37"/>
      <c r="K29" s="37"/>
      <c r="L29" s="35" t="s">
        <v>68</v>
      </c>
      <c r="M29" s="36" t="s">
        <v>69</v>
      </c>
      <c r="N29" s="38" t="s">
        <v>84</v>
      </c>
      <c r="O29" s="38" t="s">
        <v>84</v>
      </c>
      <c r="P29" s="35" t="s">
        <v>71</v>
      </c>
      <c r="Q29" s="35"/>
      <c r="R29" s="35"/>
      <c r="S29" s="37"/>
      <c r="T29" s="37"/>
      <c r="U29" s="35" t="s">
        <v>15</v>
      </c>
      <c r="V29" s="35"/>
      <c r="W29" s="35"/>
      <c r="X29" s="35"/>
      <c r="Y29" s="35" t="s">
        <v>85</v>
      </c>
      <c r="Z29" s="36" t="s">
        <v>131</v>
      </c>
      <c r="AA29" s="35"/>
      <c r="AE29" s="0" t="s">
        <v>132</v>
      </c>
      <c r="AF29" s="0" t="s">
        <v>133</v>
      </c>
      <c r="AG29" s="0" t="s">
        <v>134</v>
      </c>
      <c r="AH29" s="0" t="s">
        <v>135</v>
      </c>
    </row>
    <row r="30" customFormat="false" ht="180" hidden="false" customHeight="false" outlineLevel="0" collapsed="false">
      <c r="B30" s="35" t="s">
        <v>136</v>
      </c>
      <c r="C30" s="35" t="s">
        <v>126</v>
      </c>
      <c r="D30" s="35" t="s">
        <v>137</v>
      </c>
      <c r="E30" s="35" t="s">
        <v>137</v>
      </c>
      <c r="F30" s="36" t="s">
        <v>138</v>
      </c>
      <c r="G30" s="36" t="s">
        <v>139</v>
      </c>
      <c r="H30" s="35" t="s">
        <v>66</v>
      </c>
      <c r="I30" s="37" t="s">
        <v>140</v>
      </c>
      <c r="J30" s="37"/>
      <c r="K30" s="37"/>
      <c r="L30" s="35" t="s">
        <v>68</v>
      </c>
      <c r="M30" s="36" t="s">
        <v>69</v>
      </c>
      <c r="N30" s="38" t="s">
        <v>84</v>
      </c>
      <c r="O30" s="38" t="s">
        <v>84</v>
      </c>
      <c r="P30" s="35" t="s">
        <v>71</v>
      </c>
      <c r="Q30" s="35"/>
      <c r="R30" s="35"/>
      <c r="S30" s="37"/>
      <c r="T30" s="37"/>
      <c r="U30" s="35" t="s">
        <v>11</v>
      </c>
      <c r="V30" s="35"/>
      <c r="W30" s="35"/>
      <c r="X30" s="35"/>
      <c r="Y30" s="35" t="s">
        <v>85</v>
      </c>
      <c r="Z30" s="36" t="s">
        <v>141</v>
      </c>
      <c r="AA30" s="35"/>
      <c r="AE30" s="0" t="s">
        <v>142</v>
      </c>
      <c r="AF30" s="0" t="s">
        <v>143</v>
      </c>
      <c r="AG30" s="0" t="s">
        <v>144</v>
      </c>
      <c r="AH30" s="0" t="s">
        <v>145</v>
      </c>
    </row>
    <row r="31" customFormat="false" ht="180" hidden="false" customHeight="false" outlineLevel="0" collapsed="false">
      <c r="B31" s="35" t="s">
        <v>146</v>
      </c>
      <c r="C31" s="35" t="s">
        <v>147</v>
      </c>
      <c r="D31" s="35" t="s">
        <v>147</v>
      </c>
      <c r="E31" s="35" t="s">
        <v>147</v>
      </c>
      <c r="F31" s="36" t="s">
        <v>148</v>
      </c>
      <c r="G31" s="36" t="s">
        <v>149</v>
      </c>
      <c r="H31" s="35" t="s">
        <v>66</v>
      </c>
      <c r="I31" s="37" t="s">
        <v>150</v>
      </c>
      <c r="J31" s="37"/>
      <c r="K31" s="37"/>
      <c r="L31" s="35" t="s">
        <v>109</v>
      </c>
      <c r="M31" s="36" t="s">
        <v>69</v>
      </c>
      <c r="N31" s="38"/>
      <c r="O31" s="38" t="s">
        <v>70</v>
      </c>
      <c r="P31" s="35" t="s">
        <v>71</v>
      </c>
      <c r="Q31" s="35"/>
      <c r="R31" s="35"/>
      <c r="S31" s="37"/>
      <c r="T31" s="37"/>
      <c r="U31" s="35" t="s">
        <v>3</v>
      </c>
      <c r="V31" s="35"/>
      <c r="W31" s="35"/>
      <c r="X31" s="35"/>
      <c r="Y31" s="35"/>
      <c r="Z31" s="36" t="s">
        <v>151</v>
      </c>
      <c r="AA31" s="35"/>
      <c r="AE31" s="0" t="s">
        <v>152</v>
      </c>
      <c r="AF31" s="0" t="s">
        <v>153</v>
      </c>
      <c r="AG31" s="0" t="s">
        <v>154</v>
      </c>
      <c r="AH31" s="0" t="s">
        <v>155</v>
      </c>
    </row>
    <row r="32" customFormat="false" ht="345" hidden="false" customHeight="false" outlineLevel="0" collapsed="false">
      <c r="B32" s="35" t="s">
        <v>156</v>
      </c>
      <c r="C32" s="35" t="s">
        <v>157</v>
      </c>
      <c r="D32" s="35" t="s">
        <v>157</v>
      </c>
      <c r="E32" s="35" t="s">
        <v>158</v>
      </c>
      <c r="F32" s="36" t="s">
        <v>159</v>
      </c>
      <c r="G32" s="36" t="s">
        <v>160</v>
      </c>
      <c r="H32" s="35" t="s">
        <v>96</v>
      </c>
      <c r="I32" s="37" t="s">
        <v>161</v>
      </c>
      <c r="J32" s="37"/>
      <c r="K32" s="37"/>
      <c r="L32" s="35" t="s">
        <v>68</v>
      </c>
      <c r="M32" s="36" t="s">
        <v>69</v>
      </c>
      <c r="N32" s="38"/>
      <c r="O32" s="38" t="s">
        <v>70</v>
      </c>
      <c r="P32" s="35" t="s">
        <v>71</v>
      </c>
      <c r="Q32" s="35"/>
      <c r="R32" s="35"/>
      <c r="S32" s="37"/>
      <c r="T32" s="37"/>
      <c r="U32" s="35" t="s">
        <v>15</v>
      </c>
      <c r="V32" s="35"/>
      <c r="W32" s="35"/>
      <c r="X32" s="35"/>
      <c r="Y32" s="35"/>
      <c r="Z32" s="36" t="s">
        <v>162</v>
      </c>
      <c r="AA32" s="35"/>
      <c r="AC32" s="0" t="s">
        <v>73</v>
      </c>
      <c r="AE32" s="0" t="s">
        <v>163</v>
      </c>
      <c r="AF32" s="0" t="s">
        <v>164</v>
      </c>
      <c r="AG32" s="0" t="s">
        <v>165</v>
      </c>
      <c r="AH32" s="0" t="s">
        <v>166</v>
      </c>
    </row>
    <row r="33" customFormat="false" ht="150" hidden="false" customHeight="false" outlineLevel="0" collapsed="false">
      <c r="B33" s="35" t="s">
        <v>167</v>
      </c>
      <c r="C33" s="35" t="s">
        <v>168</v>
      </c>
      <c r="D33" s="35" t="s">
        <v>168</v>
      </c>
      <c r="E33" s="35" t="s">
        <v>169</v>
      </c>
      <c r="F33" s="36" t="s">
        <v>170</v>
      </c>
      <c r="G33" s="36" t="s">
        <v>171</v>
      </c>
      <c r="H33" s="35" t="s">
        <v>172</v>
      </c>
      <c r="I33" s="37" t="s">
        <v>173</v>
      </c>
      <c r="J33" s="37"/>
      <c r="K33" s="37"/>
      <c r="L33" s="35" t="s">
        <v>68</v>
      </c>
      <c r="M33" s="36" t="s">
        <v>69</v>
      </c>
      <c r="N33" s="38" t="s">
        <v>84</v>
      </c>
      <c r="O33" s="38" t="s">
        <v>84</v>
      </c>
      <c r="P33" s="35" t="s">
        <v>71</v>
      </c>
      <c r="Q33" s="35"/>
      <c r="R33" s="35"/>
      <c r="S33" s="37"/>
      <c r="T33" s="37"/>
      <c r="U33" s="35" t="s">
        <v>15</v>
      </c>
      <c r="V33" s="35"/>
      <c r="W33" s="35"/>
      <c r="X33" s="35"/>
      <c r="Y33" s="35" t="s">
        <v>174</v>
      </c>
      <c r="Z33" s="36" t="s">
        <v>175</v>
      </c>
      <c r="AA33" s="35"/>
      <c r="AE33" s="0" t="s">
        <v>176</v>
      </c>
      <c r="AF33" s="0" t="s">
        <v>177</v>
      </c>
      <c r="AG33" s="0" t="s">
        <v>178</v>
      </c>
      <c r="AH33" s="0" t="s">
        <v>179</v>
      </c>
    </row>
    <row r="34" customFormat="false" ht="180" hidden="false" customHeight="false" outlineLevel="0" collapsed="false">
      <c r="B34" s="35" t="s">
        <v>180</v>
      </c>
      <c r="C34" s="35" t="s">
        <v>181</v>
      </c>
      <c r="D34" s="35" t="s">
        <v>181</v>
      </c>
      <c r="E34" s="35" t="s">
        <v>181</v>
      </c>
      <c r="F34" s="36" t="s">
        <v>182</v>
      </c>
      <c r="G34" s="36" t="s">
        <v>183</v>
      </c>
      <c r="H34" s="35" t="s">
        <v>66</v>
      </c>
      <c r="I34" s="37" t="s">
        <v>184</v>
      </c>
      <c r="J34" s="37"/>
      <c r="K34" s="37"/>
      <c r="L34" s="35" t="s">
        <v>68</v>
      </c>
      <c r="M34" s="36" t="s">
        <v>185</v>
      </c>
      <c r="N34" s="38" t="s">
        <v>84</v>
      </c>
      <c r="O34" s="38" t="s">
        <v>84</v>
      </c>
      <c r="P34" s="35" t="s">
        <v>71</v>
      </c>
      <c r="Q34" s="35"/>
      <c r="R34" s="35"/>
      <c r="S34" s="37"/>
      <c r="T34" s="37"/>
      <c r="U34" s="35" t="s">
        <v>18</v>
      </c>
      <c r="V34" s="35"/>
      <c r="W34" s="35"/>
      <c r="X34" s="35"/>
      <c r="Y34" s="35" t="s">
        <v>85</v>
      </c>
      <c r="Z34" s="36" t="s">
        <v>186</v>
      </c>
      <c r="AA34" s="35"/>
      <c r="AE34" s="0" t="s">
        <v>187</v>
      </c>
      <c r="AF34" s="0" t="s">
        <v>188</v>
      </c>
      <c r="AG34" s="0" t="s">
        <v>189</v>
      </c>
      <c r="AH34" s="0" t="s">
        <v>190</v>
      </c>
    </row>
    <row r="35" customFormat="false" ht="180" hidden="false" customHeight="false" outlineLevel="0" collapsed="false">
      <c r="B35" s="35" t="s">
        <v>191</v>
      </c>
      <c r="C35" s="35" t="s">
        <v>192</v>
      </c>
      <c r="D35" s="35" t="s">
        <v>193</v>
      </c>
      <c r="E35" s="35" t="s">
        <v>193</v>
      </c>
      <c r="F35" s="36" t="s">
        <v>194</v>
      </c>
      <c r="G35" s="36" t="s">
        <v>195</v>
      </c>
      <c r="H35" s="35" t="s">
        <v>66</v>
      </c>
      <c r="I35" s="37" t="s">
        <v>196</v>
      </c>
      <c r="J35" s="37"/>
      <c r="K35" s="37"/>
      <c r="L35" s="35" t="s">
        <v>68</v>
      </c>
      <c r="M35" s="36" t="s">
        <v>185</v>
      </c>
      <c r="N35" s="38" t="s">
        <v>84</v>
      </c>
      <c r="O35" s="38" t="s">
        <v>84</v>
      </c>
      <c r="P35" s="35" t="s">
        <v>71</v>
      </c>
      <c r="Q35" s="35"/>
      <c r="R35" s="35"/>
      <c r="S35" s="37"/>
      <c r="T35" s="37"/>
      <c r="U35" s="35" t="s">
        <v>18</v>
      </c>
      <c r="V35" s="35"/>
      <c r="W35" s="35"/>
      <c r="X35" s="35"/>
      <c r="Y35" s="35" t="s">
        <v>85</v>
      </c>
      <c r="Z35" s="36" t="s">
        <v>197</v>
      </c>
      <c r="AA35" s="35"/>
      <c r="AE35" s="0" t="s">
        <v>198</v>
      </c>
      <c r="AF35" s="0" t="s">
        <v>199</v>
      </c>
      <c r="AG35" s="0" t="s">
        <v>200</v>
      </c>
      <c r="AH35" s="0" t="s">
        <v>201</v>
      </c>
    </row>
    <row r="36" customFormat="false" ht="180" hidden="false" customHeight="false" outlineLevel="0" collapsed="false">
      <c r="B36" s="35" t="s">
        <v>202</v>
      </c>
      <c r="C36" s="35" t="s">
        <v>203</v>
      </c>
      <c r="D36" s="35" t="s">
        <v>203</v>
      </c>
      <c r="E36" s="35" t="s">
        <v>204</v>
      </c>
      <c r="F36" s="36" t="s">
        <v>205</v>
      </c>
      <c r="G36" s="36" t="s">
        <v>206</v>
      </c>
      <c r="H36" s="35" t="s">
        <v>66</v>
      </c>
      <c r="I36" s="37" t="s">
        <v>207</v>
      </c>
      <c r="J36" s="37"/>
      <c r="K36" s="37"/>
      <c r="L36" s="35" t="s">
        <v>68</v>
      </c>
      <c r="M36" s="36" t="s">
        <v>185</v>
      </c>
      <c r="N36" s="38" t="s">
        <v>84</v>
      </c>
      <c r="O36" s="38" t="s">
        <v>84</v>
      </c>
      <c r="P36" s="35" t="s">
        <v>71</v>
      </c>
      <c r="Q36" s="35"/>
      <c r="R36" s="35"/>
      <c r="S36" s="37"/>
      <c r="T36" s="37"/>
      <c r="U36" s="35" t="s">
        <v>15</v>
      </c>
      <c r="V36" s="35"/>
      <c r="W36" s="35"/>
      <c r="X36" s="35"/>
      <c r="Y36" s="35" t="s">
        <v>85</v>
      </c>
      <c r="Z36" s="36" t="s">
        <v>208</v>
      </c>
      <c r="AA36" s="35"/>
      <c r="AE36" s="0" t="s">
        <v>209</v>
      </c>
      <c r="AF36" s="0" t="s">
        <v>210</v>
      </c>
      <c r="AG36" s="0" t="s">
        <v>211</v>
      </c>
      <c r="AH36" s="0" t="s">
        <v>212</v>
      </c>
    </row>
    <row r="37" customFormat="false" ht="180" hidden="false" customHeight="false" outlineLevel="0" collapsed="false">
      <c r="B37" s="35" t="s">
        <v>213</v>
      </c>
      <c r="C37" s="35" t="s">
        <v>214</v>
      </c>
      <c r="D37" s="35" t="s">
        <v>214</v>
      </c>
      <c r="E37" s="35" t="s">
        <v>214</v>
      </c>
      <c r="F37" s="36" t="s">
        <v>215</v>
      </c>
      <c r="G37" s="36" t="s">
        <v>216</v>
      </c>
      <c r="H37" s="35" t="s">
        <v>66</v>
      </c>
      <c r="I37" s="37" t="s">
        <v>207</v>
      </c>
      <c r="J37" s="37"/>
      <c r="K37" s="37"/>
      <c r="L37" s="35" t="s">
        <v>68</v>
      </c>
      <c r="M37" s="36" t="s">
        <v>185</v>
      </c>
      <c r="N37" s="38"/>
      <c r="O37" s="38" t="s">
        <v>70</v>
      </c>
      <c r="P37" s="35" t="s">
        <v>71</v>
      </c>
      <c r="Q37" s="35"/>
      <c r="R37" s="35"/>
      <c r="S37" s="37"/>
      <c r="T37" s="37"/>
      <c r="U37" s="35" t="s">
        <v>11</v>
      </c>
      <c r="V37" s="35"/>
      <c r="W37" s="35"/>
      <c r="X37" s="35"/>
      <c r="Y37" s="35"/>
      <c r="Z37" s="36" t="s">
        <v>217</v>
      </c>
      <c r="AA37" s="35"/>
      <c r="AC37" s="0" t="s">
        <v>73</v>
      </c>
      <c r="AE37" s="0" t="s">
        <v>218</v>
      </c>
      <c r="AF37" s="0" t="s">
        <v>219</v>
      </c>
      <c r="AG37" s="0" t="s">
        <v>220</v>
      </c>
      <c r="AH37" s="0" t="s">
        <v>221</v>
      </c>
    </row>
    <row r="38" customFormat="false" ht="180" hidden="false" customHeight="false" outlineLevel="0" collapsed="false">
      <c r="B38" s="35" t="s">
        <v>222</v>
      </c>
      <c r="C38" s="35" t="s">
        <v>223</v>
      </c>
      <c r="D38" s="35" t="s">
        <v>223</v>
      </c>
      <c r="E38" s="35" t="s">
        <v>224</v>
      </c>
      <c r="F38" s="36" t="s">
        <v>225</v>
      </c>
      <c r="G38" s="36" t="s">
        <v>226</v>
      </c>
      <c r="H38" s="35" t="s">
        <v>66</v>
      </c>
      <c r="I38" s="37" t="s">
        <v>227</v>
      </c>
      <c r="J38" s="37"/>
      <c r="K38" s="37"/>
      <c r="L38" s="35" t="s">
        <v>68</v>
      </c>
      <c r="M38" s="36" t="s">
        <v>185</v>
      </c>
      <c r="N38" s="38"/>
      <c r="O38" s="38" t="s">
        <v>70</v>
      </c>
      <c r="P38" s="35" t="s">
        <v>71</v>
      </c>
      <c r="Q38" s="35"/>
      <c r="R38" s="35"/>
      <c r="S38" s="37"/>
      <c r="T38" s="37"/>
      <c r="U38" s="35" t="s">
        <v>6</v>
      </c>
      <c r="V38" s="35"/>
      <c r="W38" s="35"/>
      <c r="X38" s="35"/>
      <c r="Y38" s="35"/>
      <c r="Z38" s="36" t="s">
        <v>228</v>
      </c>
      <c r="AA38" s="35"/>
      <c r="AE38" s="0" t="s">
        <v>229</v>
      </c>
      <c r="AF38" s="0" t="s">
        <v>230</v>
      </c>
      <c r="AG38" s="0" t="s">
        <v>231</v>
      </c>
      <c r="AH38" s="0" t="s">
        <v>232</v>
      </c>
    </row>
    <row r="39" customFormat="false" ht="180" hidden="false" customHeight="false" outlineLevel="0" collapsed="false">
      <c r="B39" s="35" t="s">
        <v>233</v>
      </c>
      <c r="C39" s="35" t="s">
        <v>234</v>
      </c>
      <c r="D39" s="35" t="s">
        <v>234</v>
      </c>
      <c r="E39" s="35" t="s">
        <v>234</v>
      </c>
      <c r="F39" s="36" t="s">
        <v>235</v>
      </c>
      <c r="G39" s="36" t="s">
        <v>236</v>
      </c>
      <c r="H39" s="35" t="s">
        <v>66</v>
      </c>
      <c r="I39" s="37" t="s">
        <v>237</v>
      </c>
      <c r="J39" s="37"/>
      <c r="K39" s="37"/>
      <c r="L39" s="35" t="s">
        <v>68</v>
      </c>
      <c r="M39" s="36" t="s">
        <v>185</v>
      </c>
      <c r="N39" s="38" t="s">
        <v>84</v>
      </c>
      <c r="O39" s="38" t="s">
        <v>84</v>
      </c>
      <c r="P39" s="35" t="s">
        <v>71</v>
      </c>
      <c r="Q39" s="35"/>
      <c r="R39" s="35"/>
      <c r="S39" s="37"/>
      <c r="T39" s="37"/>
      <c r="U39" s="35" t="s">
        <v>15</v>
      </c>
      <c r="V39" s="35"/>
      <c r="W39" s="35"/>
      <c r="X39" s="35"/>
      <c r="Y39" s="35" t="s">
        <v>85</v>
      </c>
      <c r="Z39" s="36" t="s">
        <v>238</v>
      </c>
      <c r="AA39" s="35"/>
      <c r="AE39" s="0" t="s">
        <v>239</v>
      </c>
      <c r="AF39" s="0" t="s">
        <v>240</v>
      </c>
      <c r="AG39" s="0" t="s">
        <v>241</v>
      </c>
      <c r="AH39" s="0" t="s">
        <v>242</v>
      </c>
    </row>
    <row r="40" customFormat="false" ht="180" hidden="false" customHeight="false" outlineLevel="0" collapsed="false">
      <c r="B40" s="35" t="s">
        <v>243</v>
      </c>
      <c r="C40" s="35" t="s">
        <v>244</v>
      </c>
      <c r="D40" s="35" t="s">
        <v>244</v>
      </c>
      <c r="E40" s="35" t="s">
        <v>244</v>
      </c>
      <c r="F40" s="36" t="s">
        <v>245</v>
      </c>
      <c r="G40" s="36" t="s">
        <v>246</v>
      </c>
      <c r="H40" s="35" t="s">
        <v>66</v>
      </c>
      <c r="I40" s="37" t="s">
        <v>247</v>
      </c>
      <c r="J40" s="37"/>
      <c r="K40" s="37"/>
      <c r="L40" s="35" t="s">
        <v>68</v>
      </c>
      <c r="M40" s="36" t="s">
        <v>185</v>
      </c>
      <c r="N40" s="38"/>
      <c r="O40" s="38" t="s">
        <v>70</v>
      </c>
      <c r="P40" s="35" t="s">
        <v>71</v>
      </c>
      <c r="Q40" s="35"/>
      <c r="R40" s="35"/>
      <c r="S40" s="37"/>
      <c r="T40" s="37"/>
      <c r="U40" s="35" t="s">
        <v>15</v>
      </c>
      <c r="V40" s="35"/>
      <c r="W40" s="35"/>
      <c r="X40" s="35"/>
      <c r="Y40" s="35"/>
      <c r="Z40" s="36" t="s">
        <v>248</v>
      </c>
      <c r="AA40" s="35"/>
      <c r="AC40" s="0" t="s">
        <v>73</v>
      </c>
      <c r="AE40" s="0" t="s">
        <v>249</v>
      </c>
      <c r="AF40" s="0" t="s">
        <v>250</v>
      </c>
      <c r="AG40" s="0" t="s">
        <v>251</v>
      </c>
      <c r="AH40" s="0" t="s">
        <v>252</v>
      </c>
    </row>
    <row r="41" customFormat="false" ht="180" hidden="false" customHeight="false" outlineLevel="0" collapsed="false">
      <c r="B41" s="35" t="s">
        <v>253</v>
      </c>
      <c r="C41" s="35" t="s">
        <v>79</v>
      </c>
      <c r="D41" s="35" t="s">
        <v>254</v>
      </c>
      <c r="E41" s="35" t="s">
        <v>254</v>
      </c>
      <c r="F41" s="36" t="s">
        <v>255</v>
      </c>
      <c r="G41" s="36" t="s">
        <v>256</v>
      </c>
      <c r="H41" s="35" t="s">
        <v>66</v>
      </c>
      <c r="I41" s="37" t="s">
        <v>257</v>
      </c>
      <c r="J41" s="37"/>
      <c r="K41" s="37"/>
      <c r="L41" s="35" t="s">
        <v>68</v>
      </c>
      <c r="M41" s="36" t="s">
        <v>185</v>
      </c>
      <c r="N41" s="38" t="s">
        <v>84</v>
      </c>
      <c r="O41" s="38" t="s">
        <v>84</v>
      </c>
      <c r="P41" s="35" t="s">
        <v>71</v>
      </c>
      <c r="Q41" s="35"/>
      <c r="R41" s="35"/>
      <c r="S41" s="37"/>
      <c r="T41" s="37"/>
      <c r="U41" s="35" t="s">
        <v>15</v>
      </c>
      <c r="V41" s="35"/>
      <c r="W41" s="35"/>
      <c r="X41" s="35"/>
      <c r="Y41" s="35" t="s">
        <v>85</v>
      </c>
      <c r="Z41" s="36" t="s">
        <v>258</v>
      </c>
      <c r="AA41" s="35"/>
      <c r="AE41" s="0" t="s">
        <v>259</v>
      </c>
      <c r="AF41" s="0" t="s">
        <v>260</v>
      </c>
      <c r="AG41" s="0" t="s">
        <v>261</v>
      </c>
      <c r="AH41" s="0" t="s">
        <v>262</v>
      </c>
    </row>
    <row r="42" customFormat="false" ht="180" hidden="false" customHeight="false" outlineLevel="0" collapsed="false">
      <c r="B42" s="35" t="s">
        <v>263</v>
      </c>
      <c r="C42" s="35" t="s">
        <v>264</v>
      </c>
      <c r="D42" s="35" t="s">
        <v>264</v>
      </c>
      <c r="E42" s="35" t="s">
        <v>264</v>
      </c>
      <c r="F42" s="36" t="s">
        <v>265</v>
      </c>
      <c r="G42" s="36" t="s">
        <v>266</v>
      </c>
      <c r="H42" s="35" t="s">
        <v>66</v>
      </c>
      <c r="I42" s="37" t="s">
        <v>267</v>
      </c>
      <c r="J42" s="37"/>
      <c r="K42" s="37"/>
      <c r="L42" s="35" t="s">
        <v>109</v>
      </c>
      <c r="M42" s="36" t="s">
        <v>185</v>
      </c>
      <c r="N42" s="38"/>
      <c r="O42" s="38" t="s">
        <v>70</v>
      </c>
      <c r="P42" s="35" t="s">
        <v>71</v>
      </c>
      <c r="Q42" s="35"/>
      <c r="R42" s="35"/>
      <c r="S42" s="37"/>
      <c r="T42" s="37"/>
      <c r="U42" s="35" t="s">
        <v>3</v>
      </c>
      <c r="V42" s="35"/>
      <c r="W42" s="35"/>
      <c r="X42" s="35"/>
      <c r="Y42" s="35"/>
      <c r="Z42" s="36" t="s">
        <v>268</v>
      </c>
      <c r="AA42" s="35"/>
      <c r="AE42" s="0" t="s">
        <v>269</v>
      </c>
      <c r="AF42" s="0" t="s">
        <v>270</v>
      </c>
      <c r="AG42" s="0" t="s">
        <v>271</v>
      </c>
      <c r="AH42" s="0" t="s">
        <v>272</v>
      </c>
    </row>
    <row r="43" customFormat="false" ht="180" hidden="false" customHeight="false" outlineLevel="0" collapsed="false">
      <c r="B43" s="35" t="s">
        <v>273</v>
      </c>
      <c r="C43" s="35" t="s">
        <v>274</v>
      </c>
      <c r="D43" s="35" t="s">
        <v>274</v>
      </c>
      <c r="E43" s="35" t="s">
        <v>274</v>
      </c>
      <c r="F43" s="36" t="s">
        <v>275</v>
      </c>
      <c r="G43" s="36" t="s">
        <v>276</v>
      </c>
      <c r="H43" s="35" t="s">
        <v>66</v>
      </c>
      <c r="I43" s="37" t="s">
        <v>227</v>
      </c>
      <c r="J43" s="37"/>
      <c r="K43" s="37"/>
      <c r="L43" s="35" t="s">
        <v>109</v>
      </c>
      <c r="M43" s="36" t="s">
        <v>185</v>
      </c>
      <c r="N43" s="38"/>
      <c r="O43" s="38" t="s">
        <v>70</v>
      </c>
      <c r="P43" s="35" t="s">
        <v>71</v>
      </c>
      <c r="Q43" s="35"/>
      <c r="R43" s="35"/>
      <c r="S43" s="37"/>
      <c r="T43" s="37"/>
      <c r="U43" s="35" t="s">
        <v>6</v>
      </c>
      <c r="V43" s="35"/>
      <c r="W43" s="35"/>
      <c r="X43" s="35"/>
      <c r="Y43" s="35"/>
      <c r="Z43" s="36" t="s">
        <v>277</v>
      </c>
      <c r="AA43" s="35"/>
      <c r="AE43" s="0" t="s">
        <v>278</v>
      </c>
      <c r="AF43" s="0" t="s">
        <v>279</v>
      </c>
      <c r="AG43" s="0" t="s">
        <v>280</v>
      </c>
      <c r="AH43" s="0" t="s">
        <v>281</v>
      </c>
    </row>
    <row r="44" customFormat="false" ht="180" hidden="false" customHeight="false" outlineLevel="0" collapsed="false">
      <c r="B44" s="35" t="s">
        <v>282</v>
      </c>
      <c r="C44" s="35" t="s">
        <v>283</v>
      </c>
      <c r="D44" s="35" t="s">
        <v>283</v>
      </c>
      <c r="E44" s="35" t="s">
        <v>283</v>
      </c>
      <c r="F44" s="36" t="s">
        <v>284</v>
      </c>
      <c r="G44" s="36" t="s">
        <v>285</v>
      </c>
      <c r="H44" s="35" t="s">
        <v>66</v>
      </c>
      <c r="I44" s="37" t="s">
        <v>286</v>
      </c>
      <c r="J44" s="37"/>
      <c r="K44" s="37"/>
      <c r="L44" s="35" t="s">
        <v>68</v>
      </c>
      <c r="M44" s="36" t="s">
        <v>185</v>
      </c>
      <c r="N44" s="38" t="s">
        <v>84</v>
      </c>
      <c r="O44" s="38" t="s">
        <v>84</v>
      </c>
      <c r="P44" s="35" t="s">
        <v>71</v>
      </c>
      <c r="Q44" s="35"/>
      <c r="R44" s="35"/>
      <c r="S44" s="37"/>
      <c r="T44" s="37"/>
      <c r="U44" s="35" t="s">
        <v>11</v>
      </c>
      <c r="V44" s="35"/>
      <c r="W44" s="35"/>
      <c r="X44" s="35"/>
      <c r="Y44" s="35" t="s">
        <v>85</v>
      </c>
      <c r="Z44" s="36" t="s">
        <v>287</v>
      </c>
      <c r="AA44" s="35"/>
      <c r="AE44" s="0" t="s">
        <v>288</v>
      </c>
      <c r="AF44" s="0" t="s">
        <v>289</v>
      </c>
      <c r="AG44" s="0" t="s">
        <v>290</v>
      </c>
      <c r="AH44" s="0" t="s">
        <v>291</v>
      </c>
    </row>
    <row r="45" customFormat="false" ht="180" hidden="false" customHeight="false" outlineLevel="0" collapsed="false">
      <c r="B45" s="35" t="s">
        <v>292</v>
      </c>
      <c r="C45" s="35" t="s">
        <v>293</v>
      </c>
      <c r="D45" s="35" t="s">
        <v>294</v>
      </c>
      <c r="E45" s="35" t="s">
        <v>294</v>
      </c>
      <c r="F45" s="36" t="s">
        <v>295</v>
      </c>
      <c r="G45" s="36" t="s">
        <v>296</v>
      </c>
      <c r="H45" s="35" t="s">
        <v>66</v>
      </c>
      <c r="I45" s="37" t="s">
        <v>297</v>
      </c>
      <c r="J45" s="37"/>
      <c r="K45" s="37"/>
      <c r="L45" s="35" t="s">
        <v>68</v>
      </c>
      <c r="M45" s="36" t="s">
        <v>185</v>
      </c>
      <c r="N45" s="38" t="s">
        <v>84</v>
      </c>
      <c r="O45" s="38" t="s">
        <v>84</v>
      </c>
      <c r="P45" s="35" t="s">
        <v>71</v>
      </c>
      <c r="Q45" s="35"/>
      <c r="R45" s="35"/>
      <c r="S45" s="37"/>
      <c r="T45" s="37"/>
      <c r="U45" s="35" t="s">
        <v>15</v>
      </c>
      <c r="V45" s="35"/>
      <c r="W45" s="35"/>
      <c r="X45" s="35"/>
      <c r="Y45" s="35" t="s">
        <v>85</v>
      </c>
      <c r="Z45" s="36" t="s">
        <v>298</v>
      </c>
      <c r="AA45" s="35"/>
      <c r="AE45" s="0" t="s">
        <v>299</v>
      </c>
      <c r="AF45" s="0" t="s">
        <v>300</v>
      </c>
      <c r="AG45" s="0" t="s">
        <v>301</v>
      </c>
      <c r="AH45" s="0" t="s">
        <v>302</v>
      </c>
    </row>
    <row r="46" customFormat="false" ht="105" hidden="false" customHeight="false" outlineLevel="0" collapsed="false">
      <c r="B46" s="35" t="s">
        <v>303</v>
      </c>
      <c r="C46" s="35" t="s">
        <v>304</v>
      </c>
      <c r="D46" s="35" t="s">
        <v>304</v>
      </c>
      <c r="E46" s="35" t="s">
        <v>305</v>
      </c>
      <c r="F46" s="36" t="s">
        <v>306</v>
      </c>
      <c r="G46" s="36" t="s">
        <v>307</v>
      </c>
      <c r="H46" s="35" t="s">
        <v>172</v>
      </c>
      <c r="I46" s="37" t="s">
        <v>227</v>
      </c>
      <c r="J46" s="37"/>
      <c r="K46" s="37"/>
      <c r="L46" s="35" t="s">
        <v>68</v>
      </c>
      <c r="M46" s="36" t="s">
        <v>185</v>
      </c>
      <c r="N46" s="38"/>
      <c r="O46" s="38" t="s">
        <v>70</v>
      </c>
      <c r="P46" s="35" t="s">
        <v>71</v>
      </c>
      <c r="Q46" s="35"/>
      <c r="R46" s="35"/>
      <c r="S46" s="37"/>
      <c r="T46" s="37"/>
      <c r="U46" s="35" t="s">
        <v>15</v>
      </c>
      <c r="V46" s="35"/>
      <c r="W46" s="35"/>
      <c r="X46" s="35"/>
      <c r="Y46" s="35"/>
      <c r="Z46" s="36" t="s">
        <v>308</v>
      </c>
      <c r="AA46" s="35"/>
      <c r="AE46" s="0" t="s">
        <v>309</v>
      </c>
      <c r="AF46" s="0" t="s">
        <v>310</v>
      </c>
      <c r="AG46" s="0" t="s">
        <v>311</v>
      </c>
      <c r="AH46" s="0" t="s">
        <v>312</v>
      </c>
    </row>
    <row r="47" customFormat="false" ht="105" hidden="false" customHeight="false" outlineLevel="0" collapsed="false">
      <c r="B47" s="35" t="s">
        <v>313</v>
      </c>
      <c r="C47" s="35" t="s">
        <v>314</v>
      </c>
      <c r="D47" s="35" t="s">
        <v>314</v>
      </c>
      <c r="E47" s="35" t="s">
        <v>315</v>
      </c>
      <c r="F47" s="36" t="s">
        <v>316</v>
      </c>
      <c r="G47" s="36" t="s">
        <v>317</v>
      </c>
      <c r="H47" s="35" t="s">
        <v>172</v>
      </c>
      <c r="I47" s="37" t="s">
        <v>318</v>
      </c>
      <c r="J47" s="37"/>
      <c r="K47" s="37"/>
      <c r="L47" s="35" t="s">
        <v>68</v>
      </c>
      <c r="M47" s="36" t="s">
        <v>185</v>
      </c>
      <c r="N47" s="38" t="s">
        <v>84</v>
      </c>
      <c r="O47" s="38" t="s">
        <v>84</v>
      </c>
      <c r="P47" s="35" t="s">
        <v>71</v>
      </c>
      <c r="Q47" s="35"/>
      <c r="R47" s="35"/>
      <c r="S47" s="37"/>
      <c r="T47" s="37"/>
      <c r="U47" s="35" t="s">
        <v>15</v>
      </c>
      <c r="V47" s="35"/>
      <c r="W47" s="35"/>
      <c r="X47" s="35"/>
      <c r="Y47" s="35" t="s">
        <v>319</v>
      </c>
      <c r="Z47" s="36" t="s">
        <v>320</v>
      </c>
      <c r="AA47" s="35"/>
      <c r="AE47" s="0" t="s">
        <v>321</v>
      </c>
      <c r="AF47" s="0" t="s">
        <v>322</v>
      </c>
      <c r="AG47" s="0" t="s">
        <v>323</v>
      </c>
      <c r="AH47" s="0" t="s">
        <v>324</v>
      </c>
    </row>
    <row r="48" customFormat="false" ht="180" hidden="false" customHeight="false" outlineLevel="0" collapsed="false">
      <c r="B48" s="35" t="s">
        <v>325</v>
      </c>
      <c r="C48" s="35" t="s">
        <v>79</v>
      </c>
      <c r="D48" s="35" t="s">
        <v>326</v>
      </c>
      <c r="E48" s="35" t="s">
        <v>326</v>
      </c>
      <c r="F48" s="36" t="s">
        <v>327</v>
      </c>
      <c r="G48" s="36" t="s">
        <v>328</v>
      </c>
      <c r="H48" s="35" t="s">
        <v>66</v>
      </c>
      <c r="I48" s="37" t="s">
        <v>329</v>
      </c>
      <c r="J48" s="37"/>
      <c r="K48" s="37"/>
      <c r="L48" s="35" t="s">
        <v>68</v>
      </c>
      <c r="M48" s="36" t="s">
        <v>330</v>
      </c>
      <c r="N48" s="38" t="s">
        <v>84</v>
      </c>
      <c r="O48" s="38" t="s">
        <v>84</v>
      </c>
      <c r="P48" s="35" t="s">
        <v>71</v>
      </c>
      <c r="Q48" s="35"/>
      <c r="R48" s="35"/>
      <c r="S48" s="37"/>
      <c r="T48" s="37"/>
      <c r="U48" s="35" t="s">
        <v>15</v>
      </c>
      <c r="V48" s="35"/>
      <c r="W48" s="35"/>
      <c r="X48" s="35"/>
      <c r="Y48" s="35" t="s">
        <v>85</v>
      </c>
      <c r="Z48" s="36" t="s">
        <v>331</v>
      </c>
      <c r="AA48" s="35"/>
      <c r="AE48" s="0" t="s">
        <v>332</v>
      </c>
      <c r="AF48" s="0" t="s">
        <v>333</v>
      </c>
      <c r="AG48" s="0" t="s">
        <v>334</v>
      </c>
      <c r="AH48" s="0" t="s">
        <v>335</v>
      </c>
    </row>
    <row r="49" customFormat="false" ht="180" hidden="false" customHeight="false" outlineLevel="0" collapsed="false">
      <c r="B49" s="35" t="s">
        <v>336</v>
      </c>
      <c r="C49" s="35" t="s">
        <v>126</v>
      </c>
      <c r="D49" s="35" t="s">
        <v>337</v>
      </c>
      <c r="E49" s="35" t="s">
        <v>337</v>
      </c>
      <c r="F49" s="36" t="s">
        <v>338</v>
      </c>
      <c r="G49" s="36" t="s">
        <v>339</v>
      </c>
      <c r="H49" s="35" t="s">
        <v>66</v>
      </c>
      <c r="I49" s="37" t="s">
        <v>340</v>
      </c>
      <c r="J49" s="37"/>
      <c r="K49" s="37"/>
      <c r="L49" s="35" t="s">
        <v>68</v>
      </c>
      <c r="M49" s="36" t="s">
        <v>330</v>
      </c>
      <c r="N49" s="38" t="s">
        <v>84</v>
      </c>
      <c r="O49" s="38" t="s">
        <v>84</v>
      </c>
      <c r="P49" s="35" t="s">
        <v>71</v>
      </c>
      <c r="Q49" s="35"/>
      <c r="R49" s="35"/>
      <c r="S49" s="37"/>
      <c r="T49" s="37"/>
      <c r="U49" s="35" t="s">
        <v>15</v>
      </c>
      <c r="V49" s="35"/>
      <c r="W49" s="35"/>
      <c r="X49" s="35"/>
      <c r="Y49" s="35" t="s">
        <v>85</v>
      </c>
      <c r="Z49" s="36" t="s">
        <v>341</v>
      </c>
      <c r="AA49" s="35"/>
      <c r="AE49" s="0" t="s">
        <v>342</v>
      </c>
      <c r="AF49" s="0" t="s">
        <v>343</v>
      </c>
      <c r="AG49" s="0" t="s">
        <v>344</v>
      </c>
      <c r="AH49" s="0" t="s">
        <v>345</v>
      </c>
    </row>
    <row r="50" customFormat="false" ht="300" hidden="false" customHeight="false" outlineLevel="0" collapsed="false">
      <c r="B50" s="35" t="s">
        <v>346</v>
      </c>
      <c r="C50" s="35" t="s">
        <v>347</v>
      </c>
      <c r="D50" s="35" t="s">
        <v>347</v>
      </c>
      <c r="E50" s="35" t="s">
        <v>348</v>
      </c>
      <c r="F50" s="36" t="s">
        <v>349</v>
      </c>
      <c r="G50" s="36" t="s">
        <v>350</v>
      </c>
      <c r="H50" s="35" t="s">
        <v>66</v>
      </c>
      <c r="I50" s="37" t="s">
        <v>351</v>
      </c>
      <c r="J50" s="37"/>
      <c r="K50" s="37"/>
      <c r="L50" s="35" t="s">
        <v>68</v>
      </c>
      <c r="M50" s="36" t="s">
        <v>330</v>
      </c>
      <c r="N50" s="38"/>
      <c r="O50" s="38" t="s">
        <v>70</v>
      </c>
      <c r="P50" s="35" t="s">
        <v>71</v>
      </c>
      <c r="Q50" s="35"/>
      <c r="R50" s="35"/>
      <c r="S50" s="37"/>
      <c r="T50" s="37"/>
      <c r="U50" s="35" t="s">
        <v>11</v>
      </c>
      <c r="V50" s="35"/>
      <c r="W50" s="35"/>
      <c r="X50" s="35"/>
      <c r="Y50" s="35"/>
      <c r="Z50" s="36" t="s">
        <v>352</v>
      </c>
      <c r="AA50" s="35"/>
      <c r="AE50" s="0" t="s">
        <v>353</v>
      </c>
      <c r="AF50" s="0" t="s">
        <v>354</v>
      </c>
      <c r="AG50" s="0" t="s">
        <v>355</v>
      </c>
      <c r="AH50" s="0" t="s">
        <v>356</v>
      </c>
    </row>
    <row r="51" customFormat="false" ht="180" hidden="false" customHeight="false" outlineLevel="0" collapsed="false">
      <c r="B51" s="35" t="s">
        <v>357</v>
      </c>
      <c r="C51" s="35" t="s">
        <v>358</v>
      </c>
      <c r="D51" s="35" t="s">
        <v>358</v>
      </c>
      <c r="E51" s="35" t="s">
        <v>359</v>
      </c>
      <c r="F51" s="36" t="s">
        <v>360</v>
      </c>
      <c r="G51" s="36" t="s">
        <v>361</v>
      </c>
      <c r="H51" s="35" t="s">
        <v>66</v>
      </c>
      <c r="I51" s="37" t="s">
        <v>362</v>
      </c>
      <c r="J51" s="37"/>
      <c r="K51" s="37"/>
      <c r="L51" s="35" t="s">
        <v>68</v>
      </c>
      <c r="M51" s="36" t="s">
        <v>330</v>
      </c>
      <c r="N51" s="38" t="s">
        <v>84</v>
      </c>
      <c r="O51" s="38" t="s">
        <v>84</v>
      </c>
      <c r="P51" s="35" t="s">
        <v>71</v>
      </c>
      <c r="Q51" s="35"/>
      <c r="R51" s="35"/>
      <c r="S51" s="37"/>
      <c r="T51" s="37"/>
      <c r="U51" s="35" t="s">
        <v>15</v>
      </c>
      <c r="V51" s="35"/>
      <c r="W51" s="35"/>
      <c r="X51" s="35"/>
      <c r="Y51" s="35" t="s">
        <v>85</v>
      </c>
      <c r="Z51" s="36" t="s">
        <v>363</v>
      </c>
      <c r="AA51" s="35"/>
      <c r="AE51" s="0" t="s">
        <v>364</v>
      </c>
      <c r="AF51" s="0" t="s">
        <v>365</v>
      </c>
      <c r="AG51" s="0" t="s">
        <v>366</v>
      </c>
      <c r="AH51" s="0" t="s">
        <v>367</v>
      </c>
    </row>
    <row r="52" customFormat="false" ht="180" hidden="false" customHeight="false" outlineLevel="0" collapsed="false">
      <c r="B52" s="35" t="s">
        <v>368</v>
      </c>
      <c r="C52" s="35" t="s">
        <v>369</v>
      </c>
      <c r="D52" s="35" t="s">
        <v>369</v>
      </c>
      <c r="E52" s="35" t="s">
        <v>369</v>
      </c>
      <c r="F52" s="36" t="s">
        <v>370</v>
      </c>
      <c r="G52" s="36" t="s">
        <v>371</v>
      </c>
      <c r="H52" s="35" t="s">
        <v>66</v>
      </c>
      <c r="I52" s="37" t="s">
        <v>372</v>
      </c>
      <c r="J52" s="37"/>
      <c r="K52" s="37"/>
      <c r="L52" s="35" t="s">
        <v>68</v>
      </c>
      <c r="M52" s="36" t="s">
        <v>330</v>
      </c>
      <c r="N52" s="38" t="s">
        <v>84</v>
      </c>
      <c r="O52" s="38" t="s">
        <v>84</v>
      </c>
      <c r="P52" s="35" t="s">
        <v>71</v>
      </c>
      <c r="Q52" s="35"/>
      <c r="R52" s="35"/>
      <c r="S52" s="37"/>
      <c r="T52" s="37"/>
      <c r="U52" s="35" t="s">
        <v>15</v>
      </c>
      <c r="V52" s="35"/>
      <c r="W52" s="35"/>
      <c r="X52" s="35"/>
      <c r="Y52" s="35" t="s">
        <v>85</v>
      </c>
      <c r="Z52" s="36" t="s">
        <v>373</v>
      </c>
      <c r="AA52" s="35"/>
      <c r="AE52" s="0" t="s">
        <v>374</v>
      </c>
      <c r="AF52" s="0" t="s">
        <v>375</v>
      </c>
      <c r="AG52" s="0" t="s">
        <v>376</v>
      </c>
      <c r="AH52" s="0" t="s">
        <v>377</v>
      </c>
    </row>
    <row r="53" customFormat="false" ht="180" hidden="false" customHeight="false" outlineLevel="0" collapsed="false">
      <c r="B53" s="35" t="s">
        <v>378</v>
      </c>
      <c r="C53" s="35" t="s">
        <v>379</v>
      </c>
      <c r="D53" s="35" t="s">
        <v>379</v>
      </c>
      <c r="E53" s="35" t="s">
        <v>379</v>
      </c>
      <c r="F53" s="36" t="s">
        <v>380</v>
      </c>
      <c r="G53" s="36" t="s">
        <v>381</v>
      </c>
      <c r="H53" s="35" t="s">
        <v>66</v>
      </c>
      <c r="I53" s="37" t="s">
        <v>382</v>
      </c>
      <c r="J53" s="37"/>
      <c r="K53" s="37"/>
      <c r="L53" s="35" t="s">
        <v>68</v>
      </c>
      <c r="M53" s="36" t="s">
        <v>330</v>
      </c>
      <c r="N53" s="38" t="s">
        <v>84</v>
      </c>
      <c r="O53" s="38" t="s">
        <v>84</v>
      </c>
      <c r="P53" s="35" t="s">
        <v>71</v>
      </c>
      <c r="Q53" s="35"/>
      <c r="R53" s="35"/>
      <c r="S53" s="37"/>
      <c r="T53" s="37"/>
      <c r="U53" s="35" t="s">
        <v>15</v>
      </c>
      <c r="V53" s="35"/>
      <c r="W53" s="35"/>
      <c r="X53" s="35"/>
      <c r="Y53" s="35" t="s">
        <v>85</v>
      </c>
      <c r="Z53" s="36" t="s">
        <v>383</v>
      </c>
      <c r="AA53" s="35"/>
      <c r="AC53" s="0" t="s">
        <v>73</v>
      </c>
      <c r="AE53" s="0" t="s">
        <v>384</v>
      </c>
      <c r="AF53" s="0" t="s">
        <v>385</v>
      </c>
      <c r="AG53" s="0" t="s">
        <v>386</v>
      </c>
      <c r="AH53" s="0" t="s">
        <v>387</v>
      </c>
    </row>
    <row r="54" customFormat="false" ht="180" hidden="false" customHeight="false" outlineLevel="0" collapsed="false">
      <c r="B54" s="35" t="s">
        <v>388</v>
      </c>
      <c r="C54" s="35" t="s">
        <v>389</v>
      </c>
      <c r="D54" s="35" t="s">
        <v>389</v>
      </c>
      <c r="E54" s="35" t="s">
        <v>389</v>
      </c>
      <c r="F54" s="36" t="s">
        <v>390</v>
      </c>
      <c r="G54" s="36" t="s">
        <v>391</v>
      </c>
      <c r="H54" s="35" t="s">
        <v>66</v>
      </c>
      <c r="I54" s="37" t="s">
        <v>392</v>
      </c>
      <c r="J54" s="37"/>
      <c r="K54" s="37"/>
      <c r="L54" s="35" t="s">
        <v>68</v>
      </c>
      <c r="M54" s="36" t="s">
        <v>330</v>
      </c>
      <c r="N54" s="38" t="s">
        <v>84</v>
      </c>
      <c r="O54" s="38" t="s">
        <v>84</v>
      </c>
      <c r="P54" s="35" t="s">
        <v>71</v>
      </c>
      <c r="Q54" s="35"/>
      <c r="R54" s="35"/>
      <c r="S54" s="37"/>
      <c r="T54" s="37"/>
      <c r="U54" s="35" t="s">
        <v>15</v>
      </c>
      <c r="V54" s="35"/>
      <c r="W54" s="35"/>
      <c r="X54" s="35"/>
      <c r="Y54" s="35" t="s">
        <v>85</v>
      </c>
      <c r="Z54" s="36" t="s">
        <v>393</v>
      </c>
      <c r="AA54" s="35"/>
      <c r="AE54" s="0" t="s">
        <v>394</v>
      </c>
      <c r="AF54" s="0" t="s">
        <v>395</v>
      </c>
      <c r="AG54" s="0" t="s">
        <v>396</v>
      </c>
      <c r="AH54" s="0" t="s">
        <v>397</v>
      </c>
    </row>
    <row r="55" customFormat="false" ht="180" hidden="false" customHeight="false" outlineLevel="0" collapsed="false">
      <c r="B55" s="35" t="s">
        <v>398</v>
      </c>
      <c r="C55" s="35" t="s">
        <v>399</v>
      </c>
      <c r="D55" s="35" t="s">
        <v>399</v>
      </c>
      <c r="E55" s="35" t="s">
        <v>400</v>
      </c>
      <c r="F55" s="36" t="s">
        <v>401</v>
      </c>
      <c r="G55" s="36" t="s">
        <v>402</v>
      </c>
      <c r="H55" s="35" t="s">
        <v>66</v>
      </c>
      <c r="I55" s="37" t="s">
        <v>403</v>
      </c>
      <c r="J55" s="37"/>
      <c r="K55" s="37"/>
      <c r="L55" s="35" t="s">
        <v>68</v>
      </c>
      <c r="M55" s="36" t="s">
        <v>330</v>
      </c>
      <c r="N55" s="38"/>
      <c r="O55" s="38" t="s">
        <v>70</v>
      </c>
      <c r="P55" s="35" t="s">
        <v>71</v>
      </c>
      <c r="Q55" s="35"/>
      <c r="R55" s="35"/>
      <c r="S55" s="37"/>
      <c r="T55" s="37"/>
      <c r="U55" s="35" t="s">
        <v>15</v>
      </c>
      <c r="V55" s="35"/>
      <c r="W55" s="35"/>
      <c r="X55" s="35"/>
      <c r="Y55" s="35"/>
      <c r="Z55" s="36" t="s">
        <v>404</v>
      </c>
      <c r="AA55" s="35"/>
      <c r="AC55" s="0" t="s">
        <v>73</v>
      </c>
      <c r="AE55" s="0" t="s">
        <v>405</v>
      </c>
      <c r="AF55" s="0" t="s">
        <v>406</v>
      </c>
      <c r="AG55" s="0" t="s">
        <v>407</v>
      </c>
      <c r="AH55" s="0" t="s">
        <v>408</v>
      </c>
    </row>
    <row r="56" customFormat="false" ht="180" hidden="false" customHeight="false" outlineLevel="0" collapsed="false">
      <c r="B56" s="35" t="s">
        <v>409</v>
      </c>
      <c r="C56" s="35" t="s">
        <v>399</v>
      </c>
      <c r="D56" s="35" t="s">
        <v>399</v>
      </c>
      <c r="E56" s="35" t="s">
        <v>400</v>
      </c>
      <c r="F56" s="36" t="s">
        <v>410</v>
      </c>
      <c r="G56" s="36" t="s">
        <v>411</v>
      </c>
      <c r="H56" s="35" t="s">
        <v>66</v>
      </c>
      <c r="I56" s="37" t="s">
        <v>412</v>
      </c>
      <c r="J56" s="37"/>
      <c r="K56" s="37"/>
      <c r="L56" s="35" t="s">
        <v>68</v>
      </c>
      <c r="M56" s="36" t="s">
        <v>330</v>
      </c>
      <c r="N56" s="38"/>
      <c r="O56" s="38" t="s">
        <v>70</v>
      </c>
      <c r="P56" s="35" t="s">
        <v>71</v>
      </c>
      <c r="Q56" s="35"/>
      <c r="R56" s="35"/>
      <c r="S56" s="37"/>
      <c r="T56" s="37"/>
      <c r="U56" s="35" t="s">
        <v>15</v>
      </c>
      <c r="V56" s="35"/>
      <c r="W56" s="35"/>
      <c r="X56" s="35"/>
      <c r="Y56" s="35"/>
      <c r="Z56" s="36" t="s">
        <v>413</v>
      </c>
      <c r="AA56" s="35"/>
      <c r="AE56" s="0" t="s">
        <v>414</v>
      </c>
      <c r="AF56" s="0" t="s">
        <v>415</v>
      </c>
      <c r="AG56" s="0" t="s">
        <v>416</v>
      </c>
      <c r="AH56" s="0" t="s">
        <v>417</v>
      </c>
    </row>
    <row r="57" customFormat="false" ht="180" hidden="false" customHeight="false" outlineLevel="0" collapsed="false">
      <c r="B57" s="35" t="s">
        <v>418</v>
      </c>
      <c r="C57" s="35" t="s">
        <v>419</v>
      </c>
      <c r="D57" s="35" t="s">
        <v>419</v>
      </c>
      <c r="E57" s="35" t="s">
        <v>419</v>
      </c>
      <c r="F57" s="36" t="s">
        <v>420</v>
      </c>
      <c r="G57" s="36" t="s">
        <v>421</v>
      </c>
      <c r="H57" s="35" t="s">
        <v>66</v>
      </c>
      <c r="I57" s="37" t="s">
        <v>422</v>
      </c>
      <c r="J57" s="37"/>
      <c r="K57" s="37"/>
      <c r="L57" s="35" t="s">
        <v>68</v>
      </c>
      <c r="M57" s="36" t="s">
        <v>330</v>
      </c>
      <c r="N57" s="38" t="s">
        <v>84</v>
      </c>
      <c r="O57" s="38" t="s">
        <v>84</v>
      </c>
      <c r="P57" s="35" t="s">
        <v>71</v>
      </c>
      <c r="Q57" s="35"/>
      <c r="R57" s="35"/>
      <c r="S57" s="37"/>
      <c r="T57" s="37"/>
      <c r="U57" s="35" t="s">
        <v>15</v>
      </c>
      <c r="V57" s="35"/>
      <c r="W57" s="35"/>
      <c r="X57" s="35"/>
      <c r="Y57" s="35" t="s">
        <v>85</v>
      </c>
      <c r="Z57" s="36" t="s">
        <v>423</v>
      </c>
      <c r="AA57" s="35"/>
      <c r="AE57" s="0" t="s">
        <v>424</v>
      </c>
      <c r="AF57" s="0" t="s">
        <v>425</v>
      </c>
      <c r="AG57" s="0" t="s">
        <v>426</v>
      </c>
      <c r="AH57" s="0" t="s">
        <v>427</v>
      </c>
    </row>
    <row r="58" customFormat="false" ht="180" hidden="false" customHeight="false" outlineLevel="0" collapsed="false">
      <c r="B58" s="35" t="s">
        <v>428</v>
      </c>
      <c r="C58" s="35" t="s">
        <v>429</v>
      </c>
      <c r="D58" s="35" t="s">
        <v>429</v>
      </c>
      <c r="E58" s="35" t="s">
        <v>430</v>
      </c>
      <c r="F58" s="36" t="s">
        <v>431</v>
      </c>
      <c r="G58" s="36" t="s">
        <v>432</v>
      </c>
      <c r="H58" s="35" t="s">
        <v>66</v>
      </c>
      <c r="I58" s="37" t="s">
        <v>433</v>
      </c>
      <c r="J58" s="37"/>
      <c r="K58" s="37"/>
      <c r="L58" s="35" t="s">
        <v>68</v>
      </c>
      <c r="M58" s="36" t="s">
        <v>330</v>
      </c>
      <c r="N58" s="38" t="s">
        <v>84</v>
      </c>
      <c r="O58" s="38" t="s">
        <v>84</v>
      </c>
      <c r="P58" s="35" t="s">
        <v>71</v>
      </c>
      <c r="Q58" s="35"/>
      <c r="R58" s="35"/>
      <c r="S58" s="37"/>
      <c r="T58" s="37"/>
      <c r="U58" s="35" t="s">
        <v>15</v>
      </c>
      <c r="V58" s="35"/>
      <c r="W58" s="35"/>
      <c r="X58" s="35"/>
      <c r="Y58" s="35" t="s">
        <v>85</v>
      </c>
      <c r="Z58" s="36" t="s">
        <v>434</v>
      </c>
      <c r="AA58" s="35"/>
      <c r="AE58" s="0" t="s">
        <v>435</v>
      </c>
      <c r="AF58" s="0" t="s">
        <v>436</v>
      </c>
      <c r="AG58" s="0" t="s">
        <v>437</v>
      </c>
      <c r="AH58" s="0" t="s">
        <v>438</v>
      </c>
    </row>
    <row r="59" customFormat="false" ht="105" hidden="false" customHeight="false" outlineLevel="0" collapsed="false">
      <c r="B59" s="35" t="s">
        <v>439</v>
      </c>
      <c r="C59" s="35" t="s">
        <v>440</v>
      </c>
      <c r="D59" s="35" t="s">
        <v>440</v>
      </c>
      <c r="E59" s="35" t="s">
        <v>441</v>
      </c>
      <c r="F59" s="36" t="s">
        <v>442</v>
      </c>
      <c r="G59" s="36" t="s">
        <v>443</v>
      </c>
      <c r="H59" s="35" t="s">
        <v>172</v>
      </c>
      <c r="I59" s="37" t="s">
        <v>130</v>
      </c>
      <c r="J59" s="37"/>
      <c r="K59" s="37"/>
      <c r="L59" s="35" t="s">
        <v>68</v>
      </c>
      <c r="M59" s="36" t="s">
        <v>330</v>
      </c>
      <c r="N59" s="38" t="s">
        <v>84</v>
      </c>
      <c r="O59" s="38" t="s">
        <v>84</v>
      </c>
      <c r="P59" s="35" t="s">
        <v>71</v>
      </c>
      <c r="Q59" s="35"/>
      <c r="R59" s="35"/>
      <c r="S59" s="37"/>
      <c r="T59" s="37"/>
      <c r="U59" s="35" t="s">
        <v>15</v>
      </c>
      <c r="V59" s="35"/>
      <c r="W59" s="35"/>
      <c r="X59" s="35"/>
      <c r="Y59" s="35" t="s">
        <v>319</v>
      </c>
      <c r="Z59" s="36" t="s">
        <v>444</v>
      </c>
      <c r="AA59" s="35"/>
      <c r="AE59" s="0" t="s">
        <v>445</v>
      </c>
      <c r="AF59" s="0" t="s">
        <v>446</v>
      </c>
      <c r="AG59" s="0" t="s">
        <v>447</v>
      </c>
      <c r="AH59" s="0" t="s">
        <v>448</v>
      </c>
    </row>
    <row r="60" customFormat="false" ht="180" hidden="false" customHeight="false" outlineLevel="0" collapsed="false">
      <c r="B60" s="35" t="s">
        <v>449</v>
      </c>
      <c r="C60" s="35" t="s">
        <v>79</v>
      </c>
      <c r="D60" s="35" t="s">
        <v>450</v>
      </c>
      <c r="E60" s="35" t="s">
        <v>450</v>
      </c>
      <c r="F60" s="36" t="s">
        <v>451</v>
      </c>
      <c r="G60" s="36" t="s">
        <v>452</v>
      </c>
      <c r="H60" s="35" t="s">
        <v>66</v>
      </c>
      <c r="I60" s="37" t="s">
        <v>453</v>
      </c>
      <c r="J60" s="37"/>
      <c r="K60" s="37"/>
      <c r="L60" s="35" t="s">
        <v>68</v>
      </c>
      <c r="M60" s="36" t="s">
        <v>454</v>
      </c>
      <c r="N60" s="38" t="s">
        <v>84</v>
      </c>
      <c r="O60" s="38" t="s">
        <v>84</v>
      </c>
      <c r="P60" s="35" t="s">
        <v>71</v>
      </c>
      <c r="Q60" s="35"/>
      <c r="R60" s="35"/>
      <c r="S60" s="37"/>
      <c r="T60" s="37"/>
      <c r="U60" s="35" t="s">
        <v>15</v>
      </c>
      <c r="V60" s="35"/>
      <c r="W60" s="35"/>
      <c r="X60" s="35"/>
      <c r="Y60" s="35" t="s">
        <v>85</v>
      </c>
      <c r="Z60" s="36" t="s">
        <v>455</v>
      </c>
      <c r="AA60" s="35"/>
      <c r="AE60" s="0" t="s">
        <v>456</v>
      </c>
      <c r="AF60" s="0" t="s">
        <v>457</v>
      </c>
      <c r="AG60" s="0" t="s">
        <v>458</v>
      </c>
      <c r="AH60" s="0" t="s">
        <v>459</v>
      </c>
    </row>
    <row r="61" customFormat="false" ht="180" hidden="false" customHeight="false" outlineLevel="0" collapsed="false">
      <c r="B61" s="35" t="s">
        <v>460</v>
      </c>
      <c r="C61" s="35" t="s">
        <v>461</v>
      </c>
      <c r="D61" s="35" t="s">
        <v>461</v>
      </c>
      <c r="E61" s="35" t="s">
        <v>462</v>
      </c>
      <c r="F61" s="36" t="s">
        <v>463</v>
      </c>
      <c r="G61" s="36" t="s">
        <v>464</v>
      </c>
      <c r="H61" s="35" t="s">
        <v>66</v>
      </c>
      <c r="I61" s="37" t="s">
        <v>465</v>
      </c>
      <c r="J61" s="37"/>
      <c r="K61" s="37"/>
      <c r="L61" s="35" t="s">
        <v>68</v>
      </c>
      <c r="M61" s="36" t="s">
        <v>454</v>
      </c>
      <c r="N61" s="38" t="s">
        <v>84</v>
      </c>
      <c r="O61" s="38" t="s">
        <v>84</v>
      </c>
      <c r="P61" s="35" t="s">
        <v>71</v>
      </c>
      <c r="Q61" s="35"/>
      <c r="R61" s="35"/>
      <c r="S61" s="37"/>
      <c r="T61" s="37"/>
      <c r="U61" s="35" t="s">
        <v>15</v>
      </c>
      <c r="V61" s="35"/>
      <c r="W61" s="35"/>
      <c r="X61" s="35"/>
      <c r="Y61" s="35" t="s">
        <v>85</v>
      </c>
      <c r="Z61" s="36" t="s">
        <v>466</v>
      </c>
      <c r="AA61" s="35"/>
      <c r="AE61" s="0" t="s">
        <v>467</v>
      </c>
      <c r="AF61" s="0" t="s">
        <v>468</v>
      </c>
      <c r="AG61" s="0" t="s">
        <v>469</v>
      </c>
      <c r="AH61" s="0" t="s">
        <v>470</v>
      </c>
    </row>
    <row r="62" customFormat="false" ht="180" hidden="false" customHeight="false" outlineLevel="0" collapsed="false">
      <c r="B62" s="35" t="s">
        <v>471</v>
      </c>
      <c r="C62" s="35" t="s">
        <v>79</v>
      </c>
      <c r="D62" s="35" t="s">
        <v>472</v>
      </c>
      <c r="E62" s="35" t="s">
        <v>472</v>
      </c>
      <c r="F62" s="36" t="s">
        <v>473</v>
      </c>
      <c r="G62" s="36" t="s">
        <v>474</v>
      </c>
      <c r="H62" s="35" t="s">
        <v>66</v>
      </c>
      <c r="I62" s="37" t="s">
        <v>475</v>
      </c>
      <c r="J62" s="37"/>
      <c r="K62" s="37"/>
      <c r="L62" s="35" t="s">
        <v>68</v>
      </c>
      <c r="M62" s="36" t="s">
        <v>454</v>
      </c>
      <c r="N62" s="38" t="s">
        <v>84</v>
      </c>
      <c r="O62" s="38" t="s">
        <v>84</v>
      </c>
      <c r="P62" s="35" t="s">
        <v>71</v>
      </c>
      <c r="Q62" s="35"/>
      <c r="R62" s="35"/>
      <c r="S62" s="37"/>
      <c r="T62" s="37"/>
      <c r="U62" s="35" t="s">
        <v>15</v>
      </c>
      <c r="V62" s="35"/>
      <c r="W62" s="35"/>
      <c r="X62" s="35"/>
      <c r="Y62" s="35" t="s">
        <v>85</v>
      </c>
      <c r="Z62" s="36" t="s">
        <v>476</v>
      </c>
      <c r="AA62" s="35"/>
      <c r="AE62" s="0" t="s">
        <v>477</v>
      </c>
      <c r="AF62" s="0" t="s">
        <v>478</v>
      </c>
      <c r="AG62" s="0" t="s">
        <v>479</v>
      </c>
      <c r="AH62" s="0" t="s">
        <v>480</v>
      </c>
    </row>
    <row r="63" customFormat="false" ht="225" hidden="false" customHeight="false" outlineLevel="0" collapsed="false">
      <c r="B63" s="35" t="s">
        <v>481</v>
      </c>
      <c r="C63" s="35" t="s">
        <v>482</v>
      </c>
      <c r="D63" s="35" t="s">
        <v>482</v>
      </c>
      <c r="E63" s="35" t="s">
        <v>483</v>
      </c>
      <c r="F63" s="36" t="s">
        <v>484</v>
      </c>
      <c r="G63" s="36" t="s">
        <v>485</v>
      </c>
      <c r="H63" s="35" t="s">
        <v>66</v>
      </c>
      <c r="I63" s="37" t="s">
        <v>486</v>
      </c>
      <c r="J63" s="37"/>
      <c r="K63" s="37"/>
      <c r="L63" s="35" t="s">
        <v>68</v>
      </c>
      <c r="M63" s="36" t="s">
        <v>454</v>
      </c>
      <c r="N63" s="38"/>
      <c r="O63" s="38" t="s">
        <v>70</v>
      </c>
      <c r="P63" s="35" t="s">
        <v>71</v>
      </c>
      <c r="Q63" s="35"/>
      <c r="R63" s="35"/>
      <c r="S63" s="37"/>
      <c r="T63" s="37"/>
      <c r="U63" s="35" t="s">
        <v>11</v>
      </c>
      <c r="V63" s="35"/>
      <c r="W63" s="35"/>
      <c r="X63" s="35"/>
      <c r="Y63" s="35"/>
      <c r="Z63" s="36" t="s">
        <v>487</v>
      </c>
      <c r="AA63" s="35"/>
      <c r="AE63" s="0" t="s">
        <v>488</v>
      </c>
      <c r="AF63" s="0" t="s">
        <v>489</v>
      </c>
      <c r="AG63" s="0" t="s">
        <v>490</v>
      </c>
      <c r="AH63" s="0" t="s">
        <v>491</v>
      </c>
    </row>
    <row r="64" customFormat="false" ht="180" hidden="false" customHeight="false" outlineLevel="0" collapsed="false">
      <c r="B64" s="35" t="s">
        <v>492</v>
      </c>
      <c r="C64" s="35" t="s">
        <v>493</v>
      </c>
      <c r="D64" s="35" t="s">
        <v>493</v>
      </c>
      <c r="E64" s="35" t="s">
        <v>494</v>
      </c>
      <c r="F64" s="36" t="s">
        <v>495</v>
      </c>
      <c r="G64" s="36" t="s">
        <v>496</v>
      </c>
      <c r="H64" s="35" t="s">
        <v>66</v>
      </c>
      <c r="I64" s="37" t="s">
        <v>497</v>
      </c>
      <c r="J64" s="37"/>
      <c r="K64" s="37"/>
      <c r="L64" s="35" t="s">
        <v>68</v>
      </c>
      <c r="M64" s="36" t="s">
        <v>454</v>
      </c>
      <c r="N64" s="38" t="s">
        <v>84</v>
      </c>
      <c r="O64" s="38" t="s">
        <v>84</v>
      </c>
      <c r="P64" s="35" t="s">
        <v>71</v>
      </c>
      <c r="Q64" s="35"/>
      <c r="R64" s="35"/>
      <c r="S64" s="37"/>
      <c r="T64" s="37"/>
      <c r="U64" s="35" t="s">
        <v>15</v>
      </c>
      <c r="V64" s="35"/>
      <c r="W64" s="35"/>
      <c r="X64" s="35"/>
      <c r="Y64" s="35" t="s">
        <v>85</v>
      </c>
      <c r="Z64" s="36" t="s">
        <v>498</v>
      </c>
      <c r="AA64" s="35"/>
      <c r="AE64" s="0" t="s">
        <v>499</v>
      </c>
      <c r="AF64" s="0" t="s">
        <v>500</v>
      </c>
      <c r="AG64" s="0" t="s">
        <v>501</v>
      </c>
      <c r="AH64" s="0" t="s">
        <v>502</v>
      </c>
    </row>
    <row r="65" customFormat="false" ht="180" hidden="false" customHeight="false" outlineLevel="0" collapsed="false">
      <c r="B65" s="35" t="s">
        <v>503</v>
      </c>
      <c r="C65" s="35" t="s">
        <v>504</v>
      </c>
      <c r="D65" s="35" t="s">
        <v>504</v>
      </c>
      <c r="E65" s="35" t="s">
        <v>504</v>
      </c>
      <c r="F65" s="36" t="s">
        <v>505</v>
      </c>
      <c r="G65" s="36" t="s">
        <v>506</v>
      </c>
      <c r="H65" s="35" t="s">
        <v>66</v>
      </c>
      <c r="I65" s="37" t="s">
        <v>507</v>
      </c>
      <c r="J65" s="37"/>
      <c r="K65" s="37"/>
      <c r="L65" s="35" t="s">
        <v>68</v>
      </c>
      <c r="M65" s="36" t="s">
        <v>454</v>
      </c>
      <c r="N65" s="38"/>
      <c r="O65" s="38" t="s">
        <v>70</v>
      </c>
      <c r="P65" s="35" t="s">
        <v>71</v>
      </c>
      <c r="Q65" s="35"/>
      <c r="R65" s="35"/>
      <c r="S65" s="37"/>
      <c r="T65" s="37"/>
      <c r="U65" s="35" t="s">
        <v>15</v>
      </c>
      <c r="V65" s="35"/>
      <c r="W65" s="35"/>
      <c r="X65" s="35"/>
      <c r="Y65" s="35"/>
      <c r="Z65" s="36" t="s">
        <v>508</v>
      </c>
      <c r="AA65" s="35"/>
      <c r="AE65" s="0" t="s">
        <v>509</v>
      </c>
      <c r="AF65" s="0" t="s">
        <v>510</v>
      </c>
      <c r="AG65" s="0" t="s">
        <v>511</v>
      </c>
      <c r="AH65" s="0" t="s">
        <v>512</v>
      </c>
    </row>
    <row r="66" customFormat="false" ht="180" hidden="false" customHeight="false" outlineLevel="0" collapsed="false">
      <c r="B66" s="35" t="s">
        <v>513</v>
      </c>
      <c r="C66" s="35" t="s">
        <v>514</v>
      </c>
      <c r="D66" s="35" t="s">
        <v>514</v>
      </c>
      <c r="E66" s="35" t="s">
        <v>514</v>
      </c>
      <c r="F66" s="36" t="s">
        <v>515</v>
      </c>
      <c r="G66" s="36" t="s">
        <v>516</v>
      </c>
      <c r="H66" s="35" t="s">
        <v>66</v>
      </c>
      <c r="I66" s="37" t="s">
        <v>517</v>
      </c>
      <c r="J66" s="37"/>
      <c r="K66" s="37"/>
      <c r="L66" s="35" t="s">
        <v>68</v>
      </c>
      <c r="M66" s="36" t="s">
        <v>454</v>
      </c>
      <c r="N66" s="38" t="s">
        <v>84</v>
      </c>
      <c r="O66" s="38" t="s">
        <v>84</v>
      </c>
      <c r="P66" s="35" t="s">
        <v>71</v>
      </c>
      <c r="Q66" s="35"/>
      <c r="R66" s="35"/>
      <c r="S66" s="37"/>
      <c r="T66" s="37"/>
      <c r="U66" s="35" t="s">
        <v>15</v>
      </c>
      <c r="V66" s="35"/>
      <c r="W66" s="35"/>
      <c r="X66" s="35"/>
      <c r="Y66" s="35" t="s">
        <v>85</v>
      </c>
      <c r="Z66" s="36" t="s">
        <v>518</v>
      </c>
      <c r="AA66" s="35"/>
      <c r="AC66" s="0" t="s">
        <v>73</v>
      </c>
      <c r="AE66" s="0" t="s">
        <v>519</v>
      </c>
      <c r="AF66" s="0" t="s">
        <v>520</v>
      </c>
      <c r="AG66" s="0" t="s">
        <v>521</v>
      </c>
      <c r="AH66" s="0" t="s">
        <v>522</v>
      </c>
    </row>
    <row r="67" customFormat="false" ht="180" hidden="false" customHeight="false" outlineLevel="0" collapsed="false">
      <c r="B67" s="35" t="s">
        <v>523</v>
      </c>
      <c r="C67" s="35" t="s">
        <v>79</v>
      </c>
      <c r="D67" s="35" t="s">
        <v>524</v>
      </c>
      <c r="E67" s="35" t="s">
        <v>524</v>
      </c>
      <c r="F67" s="36" t="s">
        <v>525</v>
      </c>
      <c r="G67" s="36" t="s">
        <v>526</v>
      </c>
      <c r="H67" s="35" t="s">
        <v>66</v>
      </c>
      <c r="I67" s="37" t="s">
        <v>527</v>
      </c>
      <c r="J67" s="37"/>
      <c r="K67" s="37"/>
      <c r="L67" s="35" t="s">
        <v>68</v>
      </c>
      <c r="M67" s="36" t="s">
        <v>454</v>
      </c>
      <c r="N67" s="38" t="s">
        <v>84</v>
      </c>
      <c r="O67" s="38" t="s">
        <v>84</v>
      </c>
      <c r="P67" s="35" t="s">
        <v>71</v>
      </c>
      <c r="Q67" s="35"/>
      <c r="R67" s="35"/>
      <c r="S67" s="37"/>
      <c r="T67" s="37"/>
      <c r="U67" s="35" t="s">
        <v>18</v>
      </c>
      <c r="V67" s="35"/>
      <c r="W67" s="35"/>
      <c r="X67" s="35"/>
      <c r="Y67" s="35" t="s">
        <v>85</v>
      </c>
      <c r="Z67" s="36" t="s">
        <v>528</v>
      </c>
      <c r="AA67" s="35"/>
      <c r="AE67" s="0" t="s">
        <v>529</v>
      </c>
      <c r="AF67" s="0" t="s">
        <v>530</v>
      </c>
      <c r="AG67" s="0" t="s">
        <v>531</v>
      </c>
      <c r="AH67" s="0" t="s">
        <v>532</v>
      </c>
    </row>
    <row r="68" customFormat="false" ht="180" hidden="false" customHeight="false" outlineLevel="0" collapsed="false">
      <c r="B68" s="35" t="s">
        <v>533</v>
      </c>
      <c r="C68" s="35" t="s">
        <v>79</v>
      </c>
      <c r="D68" s="35" t="s">
        <v>534</v>
      </c>
      <c r="E68" s="35" t="s">
        <v>534</v>
      </c>
      <c r="F68" s="36" t="s">
        <v>535</v>
      </c>
      <c r="G68" s="36" t="s">
        <v>536</v>
      </c>
      <c r="H68" s="35" t="s">
        <v>66</v>
      </c>
      <c r="I68" s="37" t="s">
        <v>537</v>
      </c>
      <c r="J68" s="37"/>
      <c r="K68" s="37"/>
      <c r="L68" s="35" t="s">
        <v>68</v>
      </c>
      <c r="M68" s="36" t="s">
        <v>454</v>
      </c>
      <c r="N68" s="38" t="s">
        <v>84</v>
      </c>
      <c r="O68" s="38" t="s">
        <v>84</v>
      </c>
      <c r="P68" s="35" t="s">
        <v>71</v>
      </c>
      <c r="Q68" s="35"/>
      <c r="R68" s="35"/>
      <c r="S68" s="37"/>
      <c r="T68" s="37"/>
      <c r="U68" s="35" t="s">
        <v>18</v>
      </c>
      <c r="V68" s="35"/>
      <c r="W68" s="35"/>
      <c r="X68" s="35"/>
      <c r="Y68" s="35" t="s">
        <v>85</v>
      </c>
      <c r="Z68" s="36" t="s">
        <v>538</v>
      </c>
      <c r="AA68" s="35"/>
      <c r="AE68" s="0" t="s">
        <v>539</v>
      </c>
      <c r="AF68" s="0" t="s">
        <v>540</v>
      </c>
      <c r="AG68" s="0" t="s">
        <v>541</v>
      </c>
      <c r="AH68" s="0" t="s">
        <v>542</v>
      </c>
    </row>
    <row r="69" customFormat="false" ht="180" hidden="false" customHeight="false" outlineLevel="0" collapsed="false">
      <c r="B69" s="35" t="s">
        <v>543</v>
      </c>
      <c r="C69" s="35" t="s">
        <v>79</v>
      </c>
      <c r="D69" s="35" t="s">
        <v>534</v>
      </c>
      <c r="E69" s="35" t="s">
        <v>534</v>
      </c>
      <c r="F69" s="36" t="s">
        <v>544</v>
      </c>
      <c r="G69" s="36" t="s">
        <v>545</v>
      </c>
      <c r="H69" s="35" t="s">
        <v>66</v>
      </c>
      <c r="I69" s="37" t="s">
        <v>546</v>
      </c>
      <c r="J69" s="37"/>
      <c r="K69" s="37"/>
      <c r="L69" s="35" t="s">
        <v>68</v>
      </c>
      <c r="M69" s="36" t="s">
        <v>454</v>
      </c>
      <c r="N69" s="38" t="s">
        <v>84</v>
      </c>
      <c r="O69" s="38" t="s">
        <v>84</v>
      </c>
      <c r="P69" s="35" t="s">
        <v>71</v>
      </c>
      <c r="Q69" s="35"/>
      <c r="R69" s="35"/>
      <c r="S69" s="37"/>
      <c r="T69" s="37"/>
      <c r="U69" s="35" t="s">
        <v>18</v>
      </c>
      <c r="V69" s="35"/>
      <c r="W69" s="35"/>
      <c r="X69" s="35"/>
      <c r="Y69" s="35" t="s">
        <v>85</v>
      </c>
      <c r="Z69" s="36" t="s">
        <v>547</v>
      </c>
      <c r="AA69" s="35"/>
      <c r="AE69" s="0" t="s">
        <v>548</v>
      </c>
      <c r="AF69" s="0" t="s">
        <v>549</v>
      </c>
      <c r="AG69" s="0" t="s">
        <v>550</v>
      </c>
      <c r="AH69" s="0" t="s">
        <v>551</v>
      </c>
    </row>
    <row r="70" customFormat="false" ht="180" hidden="false" customHeight="false" outlineLevel="0" collapsed="false">
      <c r="B70" s="35" t="s">
        <v>552</v>
      </c>
      <c r="C70" s="35" t="s">
        <v>553</v>
      </c>
      <c r="D70" s="35" t="s">
        <v>553</v>
      </c>
      <c r="E70" s="35" t="s">
        <v>554</v>
      </c>
      <c r="F70" s="36" t="s">
        <v>555</v>
      </c>
      <c r="G70" s="36" t="s">
        <v>556</v>
      </c>
      <c r="H70" s="35" t="s">
        <v>66</v>
      </c>
      <c r="I70" s="37" t="s">
        <v>557</v>
      </c>
      <c r="J70" s="37"/>
      <c r="K70" s="37"/>
      <c r="L70" s="35" t="s">
        <v>68</v>
      </c>
      <c r="M70" s="36" t="s">
        <v>454</v>
      </c>
      <c r="N70" s="38" t="s">
        <v>84</v>
      </c>
      <c r="O70" s="38" t="s">
        <v>84</v>
      </c>
      <c r="P70" s="35" t="s">
        <v>71</v>
      </c>
      <c r="Q70" s="35"/>
      <c r="R70" s="35"/>
      <c r="S70" s="37"/>
      <c r="T70" s="37"/>
      <c r="U70" s="35" t="s">
        <v>15</v>
      </c>
      <c r="V70" s="35"/>
      <c r="W70" s="35"/>
      <c r="X70" s="35"/>
      <c r="Y70" s="35" t="s">
        <v>85</v>
      </c>
      <c r="Z70" s="36" t="s">
        <v>558</v>
      </c>
      <c r="AA70" s="35"/>
      <c r="AE70" s="0" t="s">
        <v>559</v>
      </c>
      <c r="AF70" s="0" t="s">
        <v>560</v>
      </c>
      <c r="AG70" s="0" t="s">
        <v>561</v>
      </c>
      <c r="AH70" s="0" t="s">
        <v>562</v>
      </c>
    </row>
    <row r="71" customFormat="false" ht="120" hidden="false" customHeight="false" outlineLevel="0" collapsed="false">
      <c r="B71" s="35" t="s">
        <v>563</v>
      </c>
      <c r="C71" s="35" t="s">
        <v>564</v>
      </c>
      <c r="D71" s="35" t="s">
        <v>564</v>
      </c>
      <c r="E71" s="35" t="s">
        <v>565</v>
      </c>
      <c r="F71" s="36" t="s">
        <v>566</v>
      </c>
      <c r="G71" s="36" t="s">
        <v>567</v>
      </c>
      <c r="H71" s="35" t="s">
        <v>172</v>
      </c>
      <c r="I71" s="37" t="s">
        <v>568</v>
      </c>
      <c r="J71" s="37"/>
      <c r="K71" s="37"/>
      <c r="L71" s="35" t="s">
        <v>68</v>
      </c>
      <c r="M71" s="36" t="s">
        <v>454</v>
      </c>
      <c r="N71" s="38"/>
      <c r="O71" s="38" t="s">
        <v>70</v>
      </c>
      <c r="P71" s="35" t="s">
        <v>71</v>
      </c>
      <c r="Q71" s="35"/>
      <c r="R71" s="35"/>
      <c r="S71" s="37"/>
      <c r="T71" s="37"/>
      <c r="U71" s="35" t="s">
        <v>18</v>
      </c>
      <c r="V71" s="35"/>
      <c r="W71" s="35"/>
      <c r="X71" s="35"/>
      <c r="Y71" s="35"/>
      <c r="Z71" s="36" t="s">
        <v>569</v>
      </c>
      <c r="AA71" s="35"/>
      <c r="AE71" s="0" t="s">
        <v>570</v>
      </c>
      <c r="AF71" s="0" t="s">
        <v>571</v>
      </c>
      <c r="AG71" s="0" t="s">
        <v>572</v>
      </c>
      <c r="AH71" s="0" t="s">
        <v>573</v>
      </c>
    </row>
    <row r="72" customFormat="false" ht="120" hidden="false" customHeight="false" outlineLevel="0" collapsed="false">
      <c r="B72" s="35" t="s">
        <v>574</v>
      </c>
      <c r="C72" s="35" t="s">
        <v>575</v>
      </c>
      <c r="D72" s="35" t="s">
        <v>575</v>
      </c>
      <c r="E72" s="35" t="s">
        <v>576</v>
      </c>
      <c r="F72" s="36" t="s">
        <v>577</v>
      </c>
      <c r="G72" s="36" t="s">
        <v>578</v>
      </c>
      <c r="H72" s="35" t="s">
        <v>172</v>
      </c>
      <c r="I72" s="37" t="s">
        <v>227</v>
      </c>
      <c r="J72" s="37"/>
      <c r="K72" s="37"/>
      <c r="L72" s="35" t="s">
        <v>68</v>
      </c>
      <c r="M72" s="36" t="s">
        <v>454</v>
      </c>
      <c r="N72" s="38"/>
      <c r="O72" s="38" t="s">
        <v>70</v>
      </c>
      <c r="P72" s="35" t="s">
        <v>71</v>
      </c>
      <c r="Q72" s="35"/>
      <c r="R72" s="35"/>
      <c r="S72" s="37"/>
      <c r="T72" s="37"/>
      <c r="U72" s="35" t="s">
        <v>15</v>
      </c>
      <c r="V72" s="35"/>
      <c r="W72" s="35"/>
      <c r="X72" s="35"/>
      <c r="Y72" s="35"/>
      <c r="Z72" s="36" t="s">
        <v>579</v>
      </c>
      <c r="AA72" s="35"/>
      <c r="AE72" s="0" t="s">
        <v>580</v>
      </c>
      <c r="AF72" s="0" t="s">
        <v>581</v>
      </c>
      <c r="AG72" s="0" t="s">
        <v>582</v>
      </c>
      <c r="AH72" s="0" t="s">
        <v>583</v>
      </c>
    </row>
    <row r="73" customFormat="false" ht="180" hidden="false" customHeight="false" outlineLevel="0" collapsed="false">
      <c r="B73" s="35" t="s">
        <v>584</v>
      </c>
      <c r="C73" s="35" t="s">
        <v>585</v>
      </c>
      <c r="D73" s="35" t="s">
        <v>585</v>
      </c>
      <c r="E73" s="35" t="s">
        <v>586</v>
      </c>
      <c r="F73" s="36" t="s">
        <v>587</v>
      </c>
      <c r="G73" s="36" t="s">
        <v>588</v>
      </c>
      <c r="H73" s="35" t="s">
        <v>66</v>
      </c>
      <c r="I73" s="37" t="s">
        <v>589</v>
      </c>
      <c r="J73" s="37"/>
      <c r="K73" s="37"/>
      <c r="L73" s="35" t="s">
        <v>68</v>
      </c>
      <c r="M73" s="36" t="s">
        <v>590</v>
      </c>
      <c r="N73" s="38" t="s">
        <v>84</v>
      </c>
      <c r="O73" s="38" t="s">
        <v>84</v>
      </c>
      <c r="P73" s="35" t="s">
        <v>71</v>
      </c>
      <c r="Q73" s="35"/>
      <c r="R73" s="35"/>
      <c r="S73" s="37"/>
      <c r="T73" s="37"/>
      <c r="U73" s="35" t="s">
        <v>15</v>
      </c>
      <c r="V73" s="35"/>
      <c r="W73" s="35"/>
      <c r="X73" s="35"/>
      <c r="Y73" s="35" t="s">
        <v>85</v>
      </c>
      <c r="Z73" s="36" t="s">
        <v>591</v>
      </c>
      <c r="AA73" s="35"/>
      <c r="AE73" s="0" t="s">
        <v>592</v>
      </c>
      <c r="AF73" s="0" t="s">
        <v>593</v>
      </c>
      <c r="AG73" s="0" t="s">
        <v>594</v>
      </c>
      <c r="AH73" s="0" t="s">
        <v>595</v>
      </c>
    </row>
    <row r="74" customFormat="false" ht="180" hidden="false" customHeight="false" outlineLevel="0" collapsed="false">
      <c r="B74" s="35" t="s">
        <v>596</v>
      </c>
      <c r="C74" s="35" t="s">
        <v>597</v>
      </c>
      <c r="D74" s="35" t="s">
        <v>597</v>
      </c>
      <c r="E74" s="35" t="s">
        <v>597</v>
      </c>
      <c r="F74" s="36" t="s">
        <v>598</v>
      </c>
      <c r="G74" s="36" t="s">
        <v>599</v>
      </c>
      <c r="H74" s="35" t="s">
        <v>66</v>
      </c>
      <c r="I74" s="37" t="s">
        <v>600</v>
      </c>
      <c r="J74" s="37"/>
      <c r="K74" s="37"/>
      <c r="L74" s="35" t="s">
        <v>109</v>
      </c>
      <c r="M74" s="36" t="s">
        <v>590</v>
      </c>
      <c r="N74" s="38"/>
      <c r="O74" s="38" t="s">
        <v>70</v>
      </c>
      <c r="P74" s="35" t="s">
        <v>71</v>
      </c>
      <c r="Q74" s="35"/>
      <c r="R74" s="35"/>
      <c r="S74" s="37"/>
      <c r="T74" s="37"/>
      <c r="U74" s="35" t="s">
        <v>3</v>
      </c>
      <c r="V74" s="35"/>
      <c r="W74" s="35"/>
      <c r="X74" s="35"/>
      <c r="Y74" s="35"/>
      <c r="Z74" s="36" t="s">
        <v>601</v>
      </c>
      <c r="AA74" s="35"/>
      <c r="AE74" s="0" t="s">
        <v>602</v>
      </c>
      <c r="AF74" s="0" t="s">
        <v>603</v>
      </c>
      <c r="AG74" s="0" t="s">
        <v>604</v>
      </c>
      <c r="AH74" s="0" t="s">
        <v>605</v>
      </c>
    </row>
    <row r="75" customFormat="false" ht="180" hidden="false" customHeight="false" outlineLevel="0" collapsed="false">
      <c r="B75" s="35" t="s">
        <v>606</v>
      </c>
      <c r="C75" s="35" t="s">
        <v>607</v>
      </c>
      <c r="D75" s="35" t="s">
        <v>608</v>
      </c>
      <c r="E75" s="35" t="s">
        <v>608</v>
      </c>
      <c r="F75" s="36" t="s">
        <v>609</v>
      </c>
      <c r="G75" s="36" t="s">
        <v>610</v>
      </c>
      <c r="H75" s="35" t="s">
        <v>66</v>
      </c>
      <c r="I75" s="37" t="s">
        <v>611</v>
      </c>
      <c r="J75" s="37"/>
      <c r="K75" s="37"/>
      <c r="L75" s="35" t="s">
        <v>68</v>
      </c>
      <c r="M75" s="36" t="s">
        <v>590</v>
      </c>
      <c r="N75" s="38" t="s">
        <v>84</v>
      </c>
      <c r="O75" s="38" t="s">
        <v>84</v>
      </c>
      <c r="P75" s="35" t="s">
        <v>71</v>
      </c>
      <c r="Q75" s="35"/>
      <c r="R75" s="35"/>
      <c r="S75" s="37"/>
      <c r="T75" s="37"/>
      <c r="U75" s="35" t="s">
        <v>15</v>
      </c>
      <c r="V75" s="35"/>
      <c r="W75" s="35"/>
      <c r="X75" s="35"/>
      <c r="Y75" s="35" t="s">
        <v>85</v>
      </c>
      <c r="Z75" s="36" t="s">
        <v>612</v>
      </c>
      <c r="AA75" s="35"/>
      <c r="AE75" s="0" t="s">
        <v>613</v>
      </c>
      <c r="AF75" s="0" t="s">
        <v>614</v>
      </c>
      <c r="AG75" s="0" t="s">
        <v>615</v>
      </c>
      <c r="AH75" s="0" t="s">
        <v>616</v>
      </c>
    </row>
    <row r="76" customFormat="false" ht="180" hidden="false" customHeight="false" outlineLevel="0" collapsed="false">
      <c r="B76" s="35" t="s">
        <v>617</v>
      </c>
      <c r="C76" s="35" t="s">
        <v>618</v>
      </c>
      <c r="D76" s="35" t="s">
        <v>618</v>
      </c>
      <c r="E76" s="35" t="s">
        <v>618</v>
      </c>
      <c r="F76" s="36" t="s">
        <v>619</v>
      </c>
      <c r="G76" s="36" t="s">
        <v>620</v>
      </c>
      <c r="H76" s="35" t="s">
        <v>66</v>
      </c>
      <c r="I76" s="37" t="s">
        <v>621</v>
      </c>
      <c r="J76" s="37"/>
      <c r="K76" s="37"/>
      <c r="L76" s="35" t="s">
        <v>109</v>
      </c>
      <c r="M76" s="36" t="s">
        <v>590</v>
      </c>
      <c r="N76" s="38"/>
      <c r="O76" s="38" t="s">
        <v>70</v>
      </c>
      <c r="P76" s="35" t="s">
        <v>71</v>
      </c>
      <c r="Q76" s="35"/>
      <c r="R76" s="35"/>
      <c r="S76" s="37"/>
      <c r="T76" s="37"/>
      <c r="U76" s="35" t="s">
        <v>3</v>
      </c>
      <c r="V76" s="35"/>
      <c r="W76" s="35"/>
      <c r="X76" s="35"/>
      <c r="Y76" s="35"/>
      <c r="Z76" s="36" t="s">
        <v>622</v>
      </c>
      <c r="AA76" s="35"/>
      <c r="AE76" s="0" t="s">
        <v>623</v>
      </c>
      <c r="AF76" s="0" t="s">
        <v>624</v>
      </c>
      <c r="AG76" s="0" t="s">
        <v>625</v>
      </c>
      <c r="AH76" s="0" t="s">
        <v>626</v>
      </c>
    </row>
    <row r="77" customFormat="false" ht="180" hidden="false" customHeight="false" outlineLevel="0" collapsed="false">
      <c r="B77" s="35" t="s">
        <v>627</v>
      </c>
      <c r="C77" s="35" t="s">
        <v>628</v>
      </c>
      <c r="D77" s="35" t="s">
        <v>628</v>
      </c>
      <c r="E77" s="35" t="s">
        <v>628</v>
      </c>
      <c r="F77" s="36" t="s">
        <v>629</v>
      </c>
      <c r="G77" s="36" t="s">
        <v>630</v>
      </c>
      <c r="H77" s="35" t="s">
        <v>66</v>
      </c>
      <c r="I77" s="37" t="s">
        <v>631</v>
      </c>
      <c r="J77" s="37"/>
      <c r="K77" s="37"/>
      <c r="L77" s="35" t="s">
        <v>109</v>
      </c>
      <c r="M77" s="36" t="s">
        <v>590</v>
      </c>
      <c r="N77" s="38"/>
      <c r="O77" s="38" t="s">
        <v>70</v>
      </c>
      <c r="P77" s="35" t="s">
        <v>71</v>
      </c>
      <c r="Q77" s="35"/>
      <c r="R77" s="35"/>
      <c r="S77" s="37"/>
      <c r="T77" s="37"/>
      <c r="U77" s="35" t="s">
        <v>3</v>
      </c>
      <c r="V77" s="35"/>
      <c r="W77" s="35"/>
      <c r="X77" s="35"/>
      <c r="Y77" s="35"/>
      <c r="Z77" s="36" t="s">
        <v>632</v>
      </c>
      <c r="AA77" s="35"/>
      <c r="AE77" s="0" t="s">
        <v>633</v>
      </c>
      <c r="AF77" s="0" t="s">
        <v>634</v>
      </c>
      <c r="AG77" s="0" t="s">
        <v>635</v>
      </c>
      <c r="AH77" s="0" t="s">
        <v>636</v>
      </c>
    </row>
    <row r="78" customFormat="false" ht="180" hidden="false" customHeight="false" outlineLevel="0" collapsed="false">
      <c r="B78" s="35" t="s">
        <v>637</v>
      </c>
      <c r="C78" s="35" t="s">
        <v>607</v>
      </c>
      <c r="D78" s="35" t="s">
        <v>638</v>
      </c>
      <c r="E78" s="35" t="s">
        <v>638</v>
      </c>
      <c r="F78" s="36" t="s">
        <v>639</v>
      </c>
      <c r="G78" s="36" t="s">
        <v>640</v>
      </c>
      <c r="H78" s="35" t="s">
        <v>66</v>
      </c>
      <c r="I78" s="37" t="s">
        <v>641</v>
      </c>
      <c r="J78" s="37"/>
      <c r="K78" s="37"/>
      <c r="L78" s="35" t="s">
        <v>68</v>
      </c>
      <c r="M78" s="36" t="s">
        <v>590</v>
      </c>
      <c r="N78" s="38" t="s">
        <v>84</v>
      </c>
      <c r="O78" s="38" t="s">
        <v>84</v>
      </c>
      <c r="P78" s="35" t="s">
        <v>71</v>
      </c>
      <c r="Q78" s="35"/>
      <c r="R78" s="35"/>
      <c r="S78" s="37"/>
      <c r="T78" s="37"/>
      <c r="U78" s="35" t="s">
        <v>18</v>
      </c>
      <c r="V78" s="35"/>
      <c r="W78" s="35"/>
      <c r="X78" s="35"/>
      <c r="Y78" s="35" t="s">
        <v>85</v>
      </c>
      <c r="Z78" s="36" t="s">
        <v>642</v>
      </c>
      <c r="AA78" s="35"/>
      <c r="AE78" s="0" t="s">
        <v>643</v>
      </c>
      <c r="AF78" s="0" t="s">
        <v>644</v>
      </c>
      <c r="AG78" s="0" t="s">
        <v>645</v>
      </c>
      <c r="AH78" s="0" t="s">
        <v>646</v>
      </c>
    </row>
    <row r="79" customFormat="false" ht="180" hidden="false" customHeight="false" outlineLevel="0" collapsed="false">
      <c r="B79" s="35" t="s">
        <v>647</v>
      </c>
      <c r="C79" s="35" t="s">
        <v>648</v>
      </c>
      <c r="D79" s="35" t="s">
        <v>648</v>
      </c>
      <c r="E79" s="35" t="s">
        <v>649</v>
      </c>
      <c r="F79" s="36" t="s">
        <v>650</v>
      </c>
      <c r="G79" s="36" t="s">
        <v>651</v>
      </c>
      <c r="H79" s="35" t="s">
        <v>66</v>
      </c>
      <c r="I79" s="37" t="s">
        <v>652</v>
      </c>
      <c r="J79" s="37"/>
      <c r="K79" s="37"/>
      <c r="L79" s="35" t="s">
        <v>109</v>
      </c>
      <c r="M79" s="36" t="s">
        <v>590</v>
      </c>
      <c r="N79" s="38"/>
      <c r="O79" s="38" t="s">
        <v>70</v>
      </c>
      <c r="P79" s="35" t="s">
        <v>71</v>
      </c>
      <c r="Q79" s="35"/>
      <c r="R79" s="35"/>
      <c r="S79" s="37"/>
      <c r="T79" s="37"/>
      <c r="U79" s="35" t="s">
        <v>3</v>
      </c>
      <c r="V79" s="35"/>
      <c r="W79" s="35"/>
      <c r="X79" s="35"/>
      <c r="Y79" s="35"/>
      <c r="Z79" s="36" t="s">
        <v>653</v>
      </c>
      <c r="AA79" s="35"/>
      <c r="AE79" s="0" t="s">
        <v>654</v>
      </c>
      <c r="AF79" s="0" t="s">
        <v>655</v>
      </c>
      <c r="AG79" s="0" t="s">
        <v>656</v>
      </c>
      <c r="AH79" s="0" t="s">
        <v>657</v>
      </c>
    </row>
    <row r="80" customFormat="false" ht="180" hidden="false" customHeight="false" outlineLevel="0" collapsed="false">
      <c r="B80" s="35" t="s">
        <v>658</v>
      </c>
      <c r="C80" s="35" t="s">
        <v>659</v>
      </c>
      <c r="D80" s="35" t="s">
        <v>659</v>
      </c>
      <c r="E80" s="35" t="s">
        <v>660</v>
      </c>
      <c r="F80" s="36" t="s">
        <v>661</v>
      </c>
      <c r="G80" s="36" t="s">
        <v>662</v>
      </c>
      <c r="H80" s="35" t="s">
        <v>66</v>
      </c>
      <c r="I80" s="37" t="s">
        <v>663</v>
      </c>
      <c r="J80" s="37"/>
      <c r="K80" s="37"/>
      <c r="L80" s="35" t="s">
        <v>68</v>
      </c>
      <c r="M80" s="36" t="s">
        <v>590</v>
      </c>
      <c r="N80" s="38" t="s">
        <v>84</v>
      </c>
      <c r="O80" s="38" t="s">
        <v>84</v>
      </c>
      <c r="P80" s="35" t="s">
        <v>71</v>
      </c>
      <c r="Q80" s="35"/>
      <c r="R80" s="35"/>
      <c r="S80" s="37"/>
      <c r="T80" s="37"/>
      <c r="U80" s="35" t="s">
        <v>15</v>
      </c>
      <c r="V80" s="35"/>
      <c r="W80" s="35"/>
      <c r="X80" s="35"/>
      <c r="Y80" s="35" t="s">
        <v>85</v>
      </c>
      <c r="Z80" s="36" t="s">
        <v>664</v>
      </c>
      <c r="AA80" s="35"/>
      <c r="AE80" s="0" t="s">
        <v>665</v>
      </c>
      <c r="AF80" s="0" t="s">
        <v>666</v>
      </c>
      <c r="AG80" s="0" t="s">
        <v>667</v>
      </c>
      <c r="AH80" s="0" t="s">
        <v>668</v>
      </c>
    </row>
    <row r="81" customFormat="false" ht="105" hidden="false" customHeight="false" outlineLevel="0" collapsed="false">
      <c r="B81" s="35" t="s">
        <v>669</v>
      </c>
      <c r="C81" s="35" t="s">
        <v>670</v>
      </c>
      <c r="D81" s="35" t="s">
        <v>670</v>
      </c>
      <c r="E81" s="35" t="s">
        <v>671</v>
      </c>
      <c r="F81" s="36" t="s">
        <v>672</v>
      </c>
      <c r="G81" s="36" t="s">
        <v>673</v>
      </c>
      <c r="H81" s="35" t="s">
        <v>172</v>
      </c>
      <c r="I81" s="37" t="s">
        <v>130</v>
      </c>
      <c r="J81" s="37"/>
      <c r="K81" s="37"/>
      <c r="L81" s="35" t="s">
        <v>68</v>
      </c>
      <c r="M81" s="36" t="s">
        <v>590</v>
      </c>
      <c r="N81" s="38" t="s">
        <v>84</v>
      </c>
      <c r="O81" s="38" t="s">
        <v>84</v>
      </c>
      <c r="P81" s="35" t="s">
        <v>71</v>
      </c>
      <c r="Q81" s="35"/>
      <c r="R81" s="35"/>
      <c r="S81" s="37"/>
      <c r="T81" s="37"/>
      <c r="U81" s="35" t="s">
        <v>15</v>
      </c>
      <c r="V81" s="35"/>
      <c r="W81" s="35"/>
      <c r="X81" s="35"/>
      <c r="Y81" s="35" t="s">
        <v>674</v>
      </c>
      <c r="Z81" s="36" t="s">
        <v>675</v>
      </c>
      <c r="AA81" s="35"/>
      <c r="AE81" s="0" t="s">
        <v>676</v>
      </c>
      <c r="AF81" s="0" t="s">
        <v>677</v>
      </c>
      <c r="AG81" s="0" t="s">
        <v>678</v>
      </c>
      <c r="AH81" s="0" t="s">
        <v>679</v>
      </c>
    </row>
    <row r="82" customFormat="false" ht="255" hidden="false" customHeight="false" outlineLevel="0" collapsed="false">
      <c r="B82" s="35" t="s">
        <v>680</v>
      </c>
      <c r="C82" s="35" t="s">
        <v>681</v>
      </c>
      <c r="D82" s="35" t="s">
        <v>681</v>
      </c>
      <c r="E82" s="35" t="s">
        <v>682</v>
      </c>
      <c r="F82" s="36" t="s">
        <v>683</v>
      </c>
      <c r="G82" s="36" t="s">
        <v>684</v>
      </c>
      <c r="H82" s="35" t="s">
        <v>685</v>
      </c>
      <c r="I82" s="37" t="s">
        <v>686</v>
      </c>
      <c r="J82" s="37"/>
      <c r="K82" s="37"/>
      <c r="L82" s="35" t="s">
        <v>68</v>
      </c>
      <c r="M82" s="36" t="s">
        <v>590</v>
      </c>
      <c r="N82" s="38"/>
      <c r="O82" s="38" t="s">
        <v>70</v>
      </c>
      <c r="P82" s="35" t="s">
        <v>71</v>
      </c>
      <c r="Q82" s="35"/>
      <c r="R82" s="35"/>
      <c r="S82" s="37"/>
      <c r="T82" s="37"/>
      <c r="U82" s="35" t="s">
        <v>15</v>
      </c>
      <c r="V82" s="35"/>
      <c r="W82" s="35"/>
      <c r="X82" s="35"/>
      <c r="Y82" s="35"/>
      <c r="Z82" s="36" t="s">
        <v>687</v>
      </c>
      <c r="AA82" s="35"/>
      <c r="AC82" s="0" t="s">
        <v>73</v>
      </c>
      <c r="AE82" s="0" t="s">
        <v>688</v>
      </c>
      <c r="AF82" s="0" t="s">
        <v>689</v>
      </c>
      <c r="AG82" s="0" t="s">
        <v>690</v>
      </c>
      <c r="AH82" s="0" t="s">
        <v>691</v>
      </c>
    </row>
    <row r="83" customFormat="false" ht="135" hidden="false" customHeight="false" outlineLevel="0" collapsed="false">
      <c r="B83" s="35" t="s">
        <v>692</v>
      </c>
      <c r="C83" s="35" t="s">
        <v>693</v>
      </c>
      <c r="D83" s="35" t="s">
        <v>693</v>
      </c>
      <c r="E83" s="35" t="s">
        <v>694</v>
      </c>
      <c r="F83" s="36" t="s">
        <v>695</v>
      </c>
      <c r="G83" s="36" t="s">
        <v>696</v>
      </c>
      <c r="H83" s="35" t="s">
        <v>172</v>
      </c>
      <c r="I83" s="37" t="s">
        <v>697</v>
      </c>
      <c r="J83" s="37"/>
      <c r="K83" s="37"/>
      <c r="L83" s="35" t="s">
        <v>68</v>
      </c>
      <c r="M83" s="36" t="s">
        <v>590</v>
      </c>
      <c r="N83" s="38"/>
      <c r="O83" s="38" t="s">
        <v>70</v>
      </c>
      <c r="P83" s="35" t="s">
        <v>71</v>
      </c>
      <c r="Q83" s="35"/>
      <c r="R83" s="35"/>
      <c r="S83" s="37"/>
      <c r="T83" s="37"/>
      <c r="U83" s="35" t="s">
        <v>15</v>
      </c>
      <c r="V83" s="35"/>
      <c r="W83" s="35"/>
      <c r="X83" s="35"/>
      <c r="Y83" s="35"/>
      <c r="Z83" s="36" t="s">
        <v>698</v>
      </c>
      <c r="AA83" s="35"/>
      <c r="AE83" s="0" t="s">
        <v>699</v>
      </c>
      <c r="AF83" s="0" t="s">
        <v>700</v>
      </c>
      <c r="AG83" s="0" t="s">
        <v>701</v>
      </c>
      <c r="AH83" s="0" t="s">
        <v>702</v>
      </c>
    </row>
    <row r="84" customFormat="false" ht="105" hidden="false" customHeight="false" outlineLevel="0" collapsed="false">
      <c r="B84" s="35" t="s">
        <v>703</v>
      </c>
      <c r="C84" s="35" t="s">
        <v>704</v>
      </c>
      <c r="D84" s="35" t="s">
        <v>704</v>
      </c>
      <c r="E84" s="35" t="s">
        <v>705</v>
      </c>
      <c r="F84" s="36" t="s">
        <v>706</v>
      </c>
      <c r="G84" s="36" t="s">
        <v>707</v>
      </c>
      <c r="H84" s="35" t="s">
        <v>172</v>
      </c>
      <c r="I84" s="37" t="s">
        <v>708</v>
      </c>
      <c r="J84" s="37"/>
      <c r="K84" s="37"/>
      <c r="L84" s="35" t="s">
        <v>68</v>
      </c>
      <c r="M84" s="36" t="s">
        <v>590</v>
      </c>
      <c r="N84" s="38"/>
      <c r="O84" s="38" t="s">
        <v>70</v>
      </c>
      <c r="P84" s="35" t="s">
        <v>71</v>
      </c>
      <c r="Q84" s="35"/>
      <c r="R84" s="35"/>
      <c r="S84" s="37"/>
      <c r="T84" s="37"/>
      <c r="U84" s="35" t="s">
        <v>15</v>
      </c>
      <c r="V84" s="35"/>
      <c r="W84" s="35"/>
      <c r="X84" s="35"/>
      <c r="Y84" s="35"/>
      <c r="Z84" s="36" t="s">
        <v>709</v>
      </c>
      <c r="AA84" s="35"/>
      <c r="AC84" s="0" t="s">
        <v>73</v>
      </c>
      <c r="AE84" s="0" t="s">
        <v>710</v>
      </c>
      <c r="AF84" s="0" t="s">
        <v>711</v>
      </c>
      <c r="AG84" s="0" t="s">
        <v>712</v>
      </c>
      <c r="AH84" s="0" t="s">
        <v>713</v>
      </c>
    </row>
    <row r="85" customFormat="false" ht="180" hidden="false" customHeight="false" outlineLevel="0" collapsed="false">
      <c r="B85" s="35" t="s">
        <v>714</v>
      </c>
      <c r="C85" s="35" t="s">
        <v>715</v>
      </c>
      <c r="D85" s="35" t="s">
        <v>715</v>
      </c>
      <c r="E85" s="35" t="s">
        <v>715</v>
      </c>
      <c r="F85" s="36" t="s">
        <v>716</v>
      </c>
      <c r="G85" s="36" t="s">
        <v>717</v>
      </c>
      <c r="H85" s="35" t="s">
        <v>66</v>
      </c>
      <c r="I85" s="37" t="s">
        <v>718</v>
      </c>
      <c r="J85" s="37"/>
      <c r="K85" s="37"/>
      <c r="L85" s="35" t="s">
        <v>68</v>
      </c>
      <c r="M85" s="36" t="s">
        <v>719</v>
      </c>
      <c r="N85" s="38" t="s">
        <v>84</v>
      </c>
      <c r="O85" s="38" t="s">
        <v>84</v>
      </c>
      <c r="P85" s="35" t="s">
        <v>71</v>
      </c>
      <c r="Q85" s="35"/>
      <c r="R85" s="35"/>
      <c r="S85" s="37"/>
      <c r="T85" s="37"/>
      <c r="U85" s="35" t="s">
        <v>15</v>
      </c>
      <c r="V85" s="35"/>
      <c r="W85" s="35"/>
      <c r="X85" s="35"/>
      <c r="Y85" s="35" t="s">
        <v>85</v>
      </c>
      <c r="Z85" s="36" t="s">
        <v>720</v>
      </c>
      <c r="AA85" s="35"/>
      <c r="AE85" s="0" t="s">
        <v>721</v>
      </c>
      <c r="AF85" s="0" t="s">
        <v>722</v>
      </c>
      <c r="AG85" s="0" t="s">
        <v>723</v>
      </c>
      <c r="AH85" s="0" t="s">
        <v>724</v>
      </c>
    </row>
    <row r="86" customFormat="false" ht="180" hidden="false" customHeight="false" outlineLevel="0" collapsed="false">
      <c r="B86" s="35" t="s">
        <v>725</v>
      </c>
      <c r="C86" s="35" t="s">
        <v>715</v>
      </c>
      <c r="D86" s="35" t="s">
        <v>715</v>
      </c>
      <c r="E86" s="35" t="s">
        <v>715</v>
      </c>
      <c r="F86" s="36" t="s">
        <v>726</v>
      </c>
      <c r="G86" s="36" t="s">
        <v>727</v>
      </c>
      <c r="H86" s="35" t="s">
        <v>66</v>
      </c>
      <c r="I86" s="37" t="s">
        <v>728</v>
      </c>
      <c r="J86" s="37"/>
      <c r="K86" s="37"/>
      <c r="L86" s="35" t="s">
        <v>68</v>
      </c>
      <c r="M86" s="36" t="s">
        <v>719</v>
      </c>
      <c r="N86" s="38" t="s">
        <v>84</v>
      </c>
      <c r="O86" s="38" t="s">
        <v>84</v>
      </c>
      <c r="P86" s="35" t="s">
        <v>71</v>
      </c>
      <c r="Q86" s="35"/>
      <c r="R86" s="35"/>
      <c r="S86" s="37"/>
      <c r="T86" s="37"/>
      <c r="U86" s="35" t="s">
        <v>15</v>
      </c>
      <c r="V86" s="35"/>
      <c r="W86" s="35"/>
      <c r="X86" s="35"/>
      <c r="Y86" s="35" t="s">
        <v>85</v>
      </c>
      <c r="Z86" s="36" t="s">
        <v>729</v>
      </c>
      <c r="AA86" s="35"/>
      <c r="AC86" s="0" t="s">
        <v>73</v>
      </c>
      <c r="AE86" s="0" t="s">
        <v>730</v>
      </c>
      <c r="AF86" s="0" t="s">
        <v>731</v>
      </c>
      <c r="AG86" s="0" t="s">
        <v>732</v>
      </c>
      <c r="AH86" s="0" t="s">
        <v>733</v>
      </c>
    </row>
    <row r="87" customFormat="false" ht="180" hidden="false" customHeight="false" outlineLevel="0" collapsed="false">
      <c r="B87" s="35" t="s">
        <v>734</v>
      </c>
      <c r="C87" s="35" t="s">
        <v>79</v>
      </c>
      <c r="D87" s="35" t="s">
        <v>735</v>
      </c>
      <c r="E87" s="35" t="s">
        <v>735</v>
      </c>
      <c r="F87" s="36" t="s">
        <v>736</v>
      </c>
      <c r="G87" s="36" t="s">
        <v>737</v>
      </c>
      <c r="H87" s="35" t="s">
        <v>66</v>
      </c>
      <c r="I87" s="37" t="s">
        <v>738</v>
      </c>
      <c r="J87" s="37"/>
      <c r="K87" s="37"/>
      <c r="L87" s="35" t="s">
        <v>68</v>
      </c>
      <c r="M87" s="36" t="s">
        <v>719</v>
      </c>
      <c r="N87" s="38" t="s">
        <v>84</v>
      </c>
      <c r="O87" s="38" t="s">
        <v>84</v>
      </c>
      <c r="P87" s="35" t="s">
        <v>71</v>
      </c>
      <c r="Q87" s="35"/>
      <c r="R87" s="35"/>
      <c r="S87" s="37"/>
      <c r="T87" s="37"/>
      <c r="U87" s="35" t="s">
        <v>18</v>
      </c>
      <c r="V87" s="35"/>
      <c r="W87" s="35"/>
      <c r="X87" s="35"/>
      <c r="Y87" s="35" t="s">
        <v>85</v>
      </c>
      <c r="Z87" s="36" t="s">
        <v>739</v>
      </c>
      <c r="AA87" s="35"/>
      <c r="AE87" s="0" t="s">
        <v>740</v>
      </c>
      <c r="AF87" s="0" t="s">
        <v>741</v>
      </c>
      <c r="AG87" s="0" t="s">
        <v>742</v>
      </c>
      <c r="AH87" s="0" t="s">
        <v>743</v>
      </c>
    </row>
    <row r="88" customFormat="false" ht="240" hidden="false" customHeight="false" outlineLevel="0" collapsed="false">
      <c r="B88" s="35" t="s">
        <v>744</v>
      </c>
      <c r="C88" s="35" t="s">
        <v>79</v>
      </c>
      <c r="D88" s="35" t="s">
        <v>745</v>
      </c>
      <c r="E88" s="35" t="s">
        <v>745</v>
      </c>
      <c r="F88" s="36" t="s">
        <v>746</v>
      </c>
      <c r="G88" s="36" t="s">
        <v>747</v>
      </c>
      <c r="H88" s="35" t="s">
        <v>66</v>
      </c>
      <c r="I88" s="37" t="s">
        <v>748</v>
      </c>
      <c r="J88" s="37"/>
      <c r="K88" s="37"/>
      <c r="L88" s="35" t="s">
        <v>68</v>
      </c>
      <c r="M88" s="36" t="s">
        <v>719</v>
      </c>
      <c r="N88" s="38" t="s">
        <v>84</v>
      </c>
      <c r="O88" s="38" t="s">
        <v>84</v>
      </c>
      <c r="P88" s="35" t="s">
        <v>71</v>
      </c>
      <c r="Q88" s="35"/>
      <c r="R88" s="35"/>
      <c r="S88" s="37"/>
      <c r="T88" s="37"/>
      <c r="U88" s="35" t="s">
        <v>15</v>
      </c>
      <c r="V88" s="35"/>
      <c r="W88" s="35"/>
      <c r="X88" s="35"/>
      <c r="Y88" s="35" t="s">
        <v>85</v>
      </c>
      <c r="Z88" s="36" t="s">
        <v>749</v>
      </c>
      <c r="AA88" s="35"/>
      <c r="AE88" s="0" t="s">
        <v>750</v>
      </c>
      <c r="AF88" s="0" t="s">
        <v>751</v>
      </c>
      <c r="AG88" s="0" t="s">
        <v>752</v>
      </c>
      <c r="AH88" s="0" t="s">
        <v>753</v>
      </c>
    </row>
    <row r="89" customFormat="false" ht="180" hidden="false" customHeight="false" outlineLevel="0" collapsed="false">
      <c r="B89" s="35" t="s">
        <v>754</v>
      </c>
      <c r="C89" s="35" t="s">
        <v>79</v>
      </c>
      <c r="D89" s="35" t="s">
        <v>755</v>
      </c>
      <c r="E89" s="35" t="s">
        <v>755</v>
      </c>
      <c r="F89" s="36" t="s">
        <v>756</v>
      </c>
      <c r="G89" s="36" t="s">
        <v>757</v>
      </c>
      <c r="H89" s="35" t="s">
        <v>66</v>
      </c>
      <c r="I89" s="37" t="s">
        <v>758</v>
      </c>
      <c r="J89" s="37"/>
      <c r="K89" s="37"/>
      <c r="L89" s="35" t="s">
        <v>68</v>
      </c>
      <c r="M89" s="36" t="s">
        <v>719</v>
      </c>
      <c r="N89" s="38" t="s">
        <v>84</v>
      </c>
      <c r="O89" s="38" t="s">
        <v>84</v>
      </c>
      <c r="P89" s="35" t="s">
        <v>71</v>
      </c>
      <c r="Q89" s="35"/>
      <c r="R89" s="35"/>
      <c r="S89" s="37"/>
      <c r="T89" s="37"/>
      <c r="U89" s="35" t="s">
        <v>18</v>
      </c>
      <c r="V89" s="35"/>
      <c r="W89" s="35"/>
      <c r="X89" s="35"/>
      <c r="Y89" s="35" t="s">
        <v>85</v>
      </c>
      <c r="Z89" s="36" t="s">
        <v>759</v>
      </c>
      <c r="AA89" s="35"/>
      <c r="AE89" s="0" t="s">
        <v>760</v>
      </c>
      <c r="AF89" s="0" t="s">
        <v>761</v>
      </c>
      <c r="AG89" s="0" t="s">
        <v>762</v>
      </c>
      <c r="AH89" s="0" t="s">
        <v>763</v>
      </c>
    </row>
    <row r="90" customFormat="false" ht="180" hidden="false" customHeight="false" outlineLevel="0" collapsed="false">
      <c r="B90" s="35" t="s">
        <v>764</v>
      </c>
      <c r="C90" s="35" t="s">
        <v>79</v>
      </c>
      <c r="D90" s="35" t="s">
        <v>765</v>
      </c>
      <c r="E90" s="35" t="s">
        <v>765</v>
      </c>
      <c r="F90" s="36" t="s">
        <v>766</v>
      </c>
      <c r="G90" s="36" t="s">
        <v>767</v>
      </c>
      <c r="H90" s="35" t="s">
        <v>66</v>
      </c>
      <c r="I90" s="37" t="s">
        <v>768</v>
      </c>
      <c r="J90" s="37"/>
      <c r="K90" s="37"/>
      <c r="L90" s="35" t="s">
        <v>68</v>
      </c>
      <c r="M90" s="36" t="s">
        <v>719</v>
      </c>
      <c r="N90" s="38" t="s">
        <v>84</v>
      </c>
      <c r="O90" s="38" t="s">
        <v>84</v>
      </c>
      <c r="P90" s="35" t="s">
        <v>71</v>
      </c>
      <c r="Q90" s="35"/>
      <c r="R90" s="35"/>
      <c r="S90" s="37"/>
      <c r="T90" s="37"/>
      <c r="U90" s="35" t="s">
        <v>18</v>
      </c>
      <c r="V90" s="35"/>
      <c r="W90" s="35"/>
      <c r="X90" s="35"/>
      <c r="Y90" s="35" t="s">
        <v>85</v>
      </c>
      <c r="Z90" s="36" t="s">
        <v>769</v>
      </c>
      <c r="AA90" s="35"/>
      <c r="AE90" s="0" t="s">
        <v>770</v>
      </c>
      <c r="AF90" s="0" t="s">
        <v>771</v>
      </c>
      <c r="AG90" s="0" t="s">
        <v>772</v>
      </c>
      <c r="AH90" s="0" t="s">
        <v>773</v>
      </c>
    </row>
    <row r="91" customFormat="false" ht="180" hidden="false" customHeight="false" outlineLevel="0" collapsed="false">
      <c r="B91" s="35" t="s">
        <v>774</v>
      </c>
      <c r="C91" s="35" t="s">
        <v>79</v>
      </c>
      <c r="D91" s="35" t="s">
        <v>775</v>
      </c>
      <c r="E91" s="35" t="s">
        <v>776</v>
      </c>
      <c r="F91" s="36" t="s">
        <v>777</v>
      </c>
      <c r="G91" s="36" t="s">
        <v>778</v>
      </c>
      <c r="H91" s="35" t="s">
        <v>66</v>
      </c>
      <c r="I91" s="37" t="s">
        <v>779</v>
      </c>
      <c r="J91" s="37"/>
      <c r="K91" s="37"/>
      <c r="L91" s="35" t="s">
        <v>68</v>
      </c>
      <c r="M91" s="36" t="s">
        <v>719</v>
      </c>
      <c r="N91" s="38" t="s">
        <v>84</v>
      </c>
      <c r="O91" s="38" t="s">
        <v>84</v>
      </c>
      <c r="P91" s="35" t="s">
        <v>71</v>
      </c>
      <c r="Q91" s="35"/>
      <c r="R91" s="35"/>
      <c r="S91" s="37"/>
      <c r="T91" s="37"/>
      <c r="U91" s="35" t="s">
        <v>18</v>
      </c>
      <c r="V91" s="35"/>
      <c r="W91" s="35"/>
      <c r="X91" s="35"/>
      <c r="Y91" s="35" t="s">
        <v>85</v>
      </c>
      <c r="Z91" s="36" t="s">
        <v>780</v>
      </c>
      <c r="AA91" s="35"/>
      <c r="AE91" s="0" t="s">
        <v>781</v>
      </c>
      <c r="AF91" s="0" t="s">
        <v>782</v>
      </c>
      <c r="AG91" s="0" t="s">
        <v>783</v>
      </c>
      <c r="AH91" s="0" t="s">
        <v>784</v>
      </c>
    </row>
    <row r="92" customFormat="false" ht="180" hidden="false" customHeight="false" outlineLevel="0" collapsed="false">
      <c r="B92" s="35" t="s">
        <v>785</v>
      </c>
      <c r="C92" s="35" t="s">
        <v>79</v>
      </c>
      <c r="D92" s="35" t="s">
        <v>775</v>
      </c>
      <c r="E92" s="35" t="s">
        <v>776</v>
      </c>
      <c r="F92" s="36" t="s">
        <v>786</v>
      </c>
      <c r="G92" s="36" t="s">
        <v>787</v>
      </c>
      <c r="H92" s="35" t="s">
        <v>66</v>
      </c>
      <c r="I92" s="37" t="s">
        <v>788</v>
      </c>
      <c r="J92" s="37"/>
      <c r="K92" s="37"/>
      <c r="L92" s="35" t="s">
        <v>68</v>
      </c>
      <c r="M92" s="36" t="s">
        <v>719</v>
      </c>
      <c r="N92" s="38" t="s">
        <v>84</v>
      </c>
      <c r="O92" s="38" t="s">
        <v>84</v>
      </c>
      <c r="P92" s="35" t="s">
        <v>71</v>
      </c>
      <c r="Q92" s="35"/>
      <c r="R92" s="35"/>
      <c r="S92" s="37"/>
      <c r="T92" s="37"/>
      <c r="U92" s="35" t="s">
        <v>18</v>
      </c>
      <c r="V92" s="35"/>
      <c r="W92" s="35"/>
      <c r="X92" s="35"/>
      <c r="Y92" s="35" t="s">
        <v>85</v>
      </c>
      <c r="Z92" s="36" t="s">
        <v>789</v>
      </c>
      <c r="AA92" s="35"/>
      <c r="AE92" s="0" t="s">
        <v>790</v>
      </c>
      <c r="AF92" s="0" t="s">
        <v>791</v>
      </c>
      <c r="AG92" s="0" t="s">
        <v>792</v>
      </c>
      <c r="AH92" s="0" t="s">
        <v>793</v>
      </c>
    </row>
    <row r="93" customFormat="false" ht="180" hidden="false" customHeight="false" outlineLevel="0" collapsed="false">
      <c r="B93" s="35" t="s">
        <v>794</v>
      </c>
      <c r="C93" s="35" t="s">
        <v>795</v>
      </c>
      <c r="D93" s="35" t="s">
        <v>795</v>
      </c>
      <c r="E93" s="35" t="s">
        <v>796</v>
      </c>
      <c r="F93" s="36" t="s">
        <v>797</v>
      </c>
      <c r="G93" s="36" t="s">
        <v>798</v>
      </c>
      <c r="H93" s="35" t="s">
        <v>66</v>
      </c>
      <c r="I93" s="37" t="s">
        <v>799</v>
      </c>
      <c r="J93" s="37"/>
      <c r="K93" s="37"/>
      <c r="L93" s="35" t="s">
        <v>68</v>
      </c>
      <c r="M93" s="36" t="s">
        <v>719</v>
      </c>
      <c r="N93" s="38" t="s">
        <v>84</v>
      </c>
      <c r="O93" s="38" t="s">
        <v>84</v>
      </c>
      <c r="P93" s="35" t="s">
        <v>71</v>
      </c>
      <c r="Q93" s="35"/>
      <c r="R93" s="35"/>
      <c r="S93" s="37"/>
      <c r="T93" s="37"/>
      <c r="U93" s="35" t="s">
        <v>18</v>
      </c>
      <c r="V93" s="35"/>
      <c r="W93" s="35"/>
      <c r="X93" s="35"/>
      <c r="Y93" s="35" t="s">
        <v>85</v>
      </c>
      <c r="Z93" s="36" t="s">
        <v>800</v>
      </c>
      <c r="AA93" s="35"/>
      <c r="AE93" s="0" t="s">
        <v>801</v>
      </c>
      <c r="AF93" s="0" t="s">
        <v>802</v>
      </c>
      <c r="AG93" s="0" t="s">
        <v>803</v>
      </c>
      <c r="AH93" s="0" t="s">
        <v>804</v>
      </c>
    </row>
    <row r="94" customFormat="false" ht="180" hidden="false" customHeight="false" outlineLevel="0" collapsed="false">
      <c r="B94" s="35" t="s">
        <v>805</v>
      </c>
      <c r="C94" s="35" t="s">
        <v>79</v>
      </c>
      <c r="D94" s="35" t="s">
        <v>806</v>
      </c>
      <c r="E94" s="35" t="s">
        <v>807</v>
      </c>
      <c r="F94" s="36" t="s">
        <v>808</v>
      </c>
      <c r="G94" s="36" t="s">
        <v>809</v>
      </c>
      <c r="H94" s="35" t="s">
        <v>66</v>
      </c>
      <c r="I94" s="37" t="s">
        <v>810</v>
      </c>
      <c r="J94" s="37"/>
      <c r="K94" s="37"/>
      <c r="L94" s="35" t="s">
        <v>68</v>
      </c>
      <c r="M94" s="36" t="s">
        <v>719</v>
      </c>
      <c r="N94" s="38" t="s">
        <v>84</v>
      </c>
      <c r="O94" s="38" t="s">
        <v>84</v>
      </c>
      <c r="P94" s="35" t="s">
        <v>71</v>
      </c>
      <c r="Q94" s="35"/>
      <c r="R94" s="35"/>
      <c r="S94" s="37"/>
      <c r="T94" s="37"/>
      <c r="U94" s="35" t="s">
        <v>18</v>
      </c>
      <c r="V94" s="35"/>
      <c r="W94" s="35"/>
      <c r="X94" s="35"/>
      <c r="Y94" s="35" t="s">
        <v>85</v>
      </c>
      <c r="Z94" s="36" t="s">
        <v>811</v>
      </c>
      <c r="AA94" s="35"/>
      <c r="AE94" s="0" t="s">
        <v>812</v>
      </c>
      <c r="AF94" s="0" t="s">
        <v>813</v>
      </c>
      <c r="AG94" s="0" t="s">
        <v>814</v>
      </c>
      <c r="AH94" s="0" t="s">
        <v>815</v>
      </c>
    </row>
    <row r="95" customFormat="false" ht="180" hidden="false" customHeight="false" outlineLevel="0" collapsed="false">
      <c r="B95" s="35" t="s">
        <v>816</v>
      </c>
      <c r="C95" s="35" t="s">
        <v>79</v>
      </c>
      <c r="D95" s="35" t="s">
        <v>817</v>
      </c>
      <c r="E95" s="35" t="s">
        <v>817</v>
      </c>
      <c r="F95" s="36" t="s">
        <v>818</v>
      </c>
      <c r="G95" s="36" t="s">
        <v>819</v>
      </c>
      <c r="H95" s="35" t="s">
        <v>66</v>
      </c>
      <c r="I95" s="37" t="s">
        <v>820</v>
      </c>
      <c r="J95" s="37"/>
      <c r="K95" s="37"/>
      <c r="L95" s="35" t="s">
        <v>68</v>
      </c>
      <c r="M95" s="36" t="s">
        <v>719</v>
      </c>
      <c r="N95" s="38" t="s">
        <v>84</v>
      </c>
      <c r="O95" s="38" t="s">
        <v>84</v>
      </c>
      <c r="P95" s="35" t="s">
        <v>71</v>
      </c>
      <c r="Q95" s="35"/>
      <c r="R95" s="35"/>
      <c r="S95" s="37"/>
      <c r="T95" s="37"/>
      <c r="U95" s="35" t="s">
        <v>18</v>
      </c>
      <c r="V95" s="35"/>
      <c r="W95" s="35"/>
      <c r="X95" s="35"/>
      <c r="Y95" s="35" t="s">
        <v>85</v>
      </c>
      <c r="Z95" s="36" t="s">
        <v>821</v>
      </c>
      <c r="AA95" s="35"/>
      <c r="AC95" s="0" t="s">
        <v>73</v>
      </c>
      <c r="AE95" s="0" t="s">
        <v>822</v>
      </c>
      <c r="AF95" s="0" t="s">
        <v>823</v>
      </c>
      <c r="AG95" s="0" t="s">
        <v>824</v>
      </c>
      <c r="AH95" s="0" t="s">
        <v>825</v>
      </c>
    </row>
    <row r="96" customFormat="false" ht="180" hidden="false" customHeight="false" outlineLevel="0" collapsed="false">
      <c r="B96" s="35" t="s">
        <v>826</v>
      </c>
      <c r="C96" s="35" t="s">
        <v>79</v>
      </c>
      <c r="D96" s="35" t="s">
        <v>827</v>
      </c>
      <c r="E96" s="35" t="s">
        <v>827</v>
      </c>
      <c r="F96" s="36" t="s">
        <v>828</v>
      </c>
      <c r="G96" s="36" t="s">
        <v>829</v>
      </c>
      <c r="H96" s="35" t="s">
        <v>66</v>
      </c>
      <c r="I96" s="37" t="s">
        <v>830</v>
      </c>
      <c r="J96" s="37"/>
      <c r="K96" s="37"/>
      <c r="L96" s="35" t="s">
        <v>68</v>
      </c>
      <c r="M96" s="36" t="s">
        <v>719</v>
      </c>
      <c r="N96" s="38" t="s">
        <v>84</v>
      </c>
      <c r="O96" s="38" t="s">
        <v>84</v>
      </c>
      <c r="P96" s="35" t="s">
        <v>71</v>
      </c>
      <c r="Q96" s="35"/>
      <c r="R96" s="35"/>
      <c r="S96" s="37"/>
      <c r="T96" s="37"/>
      <c r="U96" s="35" t="s">
        <v>15</v>
      </c>
      <c r="V96" s="35"/>
      <c r="W96" s="35"/>
      <c r="X96" s="35"/>
      <c r="Y96" s="35" t="s">
        <v>85</v>
      </c>
      <c r="Z96" s="36" t="s">
        <v>831</v>
      </c>
      <c r="AA96" s="35"/>
      <c r="AE96" s="0" t="s">
        <v>832</v>
      </c>
      <c r="AF96" s="0" t="s">
        <v>833</v>
      </c>
      <c r="AG96" s="0" t="s">
        <v>834</v>
      </c>
      <c r="AH96" s="0" t="s">
        <v>835</v>
      </c>
    </row>
    <row r="97" customFormat="false" ht="180" hidden="false" customHeight="false" outlineLevel="0" collapsed="false">
      <c r="B97" s="35" t="s">
        <v>836</v>
      </c>
      <c r="C97" s="35" t="s">
        <v>79</v>
      </c>
      <c r="D97" s="35" t="s">
        <v>837</v>
      </c>
      <c r="E97" s="35" t="s">
        <v>837</v>
      </c>
      <c r="F97" s="36" t="s">
        <v>838</v>
      </c>
      <c r="G97" s="36" t="s">
        <v>839</v>
      </c>
      <c r="H97" s="35" t="s">
        <v>66</v>
      </c>
      <c r="I97" s="37" t="s">
        <v>840</v>
      </c>
      <c r="J97" s="37"/>
      <c r="K97" s="37"/>
      <c r="L97" s="35" t="s">
        <v>68</v>
      </c>
      <c r="M97" s="36" t="s">
        <v>719</v>
      </c>
      <c r="N97" s="38" t="s">
        <v>84</v>
      </c>
      <c r="O97" s="38" t="s">
        <v>84</v>
      </c>
      <c r="P97" s="35" t="s">
        <v>71</v>
      </c>
      <c r="Q97" s="35"/>
      <c r="R97" s="35"/>
      <c r="S97" s="37"/>
      <c r="T97" s="37"/>
      <c r="U97" s="35" t="s">
        <v>18</v>
      </c>
      <c r="V97" s="35"/>
      <c r="W97" s="35"/>
      <c r="X97" s="35"/>
      <c r="Y97" s="35" t="s">
        <v>85</v>
      </c>
      <c r="Z97" s="36" t="s">
        <v>841</v>
      </c>
      <c r="AA97" s="35"/>
      <c r="AE97" s="0" t="s">
        <v>842</v>
      </c>
      <c r="AF97" s="0" t="s">
        <v>843</v>
      </c>
      <c r="AG97" s="0" t="s">
        <v>844</v>
      </c>
      <c r="AH97" s="0" t="s">
        <v>845</v>
      </c>
    </row>
    <row r="98" customFormat="false" ht="120" hidden="false" customHeight="false" outlineLevel="0" collapsed="false">
      <c r="B98" s="35" t="s">
        <v>846</v>
      </c>
      <c r="C98" s="35" t="s">
        <v>847</v>
      </c>
      <c r="D98" s="35" t="s">
        <v>847</v>
      </c>
      <c r="E98" s="35" t="s">
        <v>848</v>
      </c>
      <c r="F98" s="36" t="s">
        <v>849</v>
      </c>
      <c r="G98" s="36" t="s">
        <v>850</v>
      </c>
      <c r="H98" s="35" t="s">
        <v>172</v>
      </c>
      <c r="I98" s="37" t="s">
        <v>851</v>
      </c>
      <c r="J98" s="37"/>
      <c r="K98" s="37"/>
      <c r="L98" s="35" t="s">
        <v>68</v>
      </c>
      <c r="M98" s="36" t="s">
        <v>719</v>
      </c>
      <c r="N98" s="38"/>
      <c r="O98" s="38" t="s">
        <v>70</v>
      </c>
      <c r="P98" s="35" t="s">
        <v>71</v>
      </c>
      <c r="Q98" s="35"/>
      <c r="R98" s="35"/>
      <c r="S98" s="37"/>
      <c r="T98" s="37"/>
      <c r="U98" s="35" t="s">
        <v>15</v>
      </c>
      <c r="V98" s="35"/>
      <c r="W98" s="35"/>
      <c r="X98" s="35"/>
      <c r="Y98" s="35"/>
      <c r="Z98" s="36" t="s">
        <v>852</v>
      </c>
      <c r="AA98" s="35"/>
      <c r="AE98" s="0" t="s">
        <v>853</v>
      </c>
      <c r="AF98" s="0" t="s">
        <v>854</v>
      </c>
      <c r="AG98" s="0" t="s">
        <v>855</v>
      </c>
      <c r="AH98" s="0" t="s">
        <v>856</v>
      </c>
    </row>
    <row r="99" customFormat="false" ht="345" hidden="false" customHeight="false" outlineLevel="0" collapsed="false">
      <c r="B99" s="35" t="s">
        <v>857</v>
      </c>
      <c r="C99" s="35" t="s">
        <v>858</v>
      </c>
      <c r="D99" s="35" t="s">
        <v>858</v>
      </c>
      <c r="E99" s="35" t="s">
        <v>859</v>
      </c>
      <c r="F99" s="36" t="s">
        <v>860</v>
      </c>
      <c r="G99" s="36" t="s">
        <v>861</v>
      </c>
      <c r="H99" s="35" t="s">
        <v>96</v>
      </c>
      <c r="I99" s="37" t="s">
        <v>862</v>
      </c>
      <c r="J99" s="37"/>
      <c r="K99" s="37"/>
      <c r="L99" s="35" t="s">
        <v>68</v>
      </c>
      <c r="M99" s="36" t="s">
        <v>719</v>
      </c>
      <c r="N99" s="38"/>
      <c r="O99" s="38" t="s">
        <v>70</v>
      </c>
      <c r="P99" s="35" t="s">
        <v>71</v>
      </c>
      <c r="Q99" s="35"/>
      <c r="R99" s="35"/>
      <c r="S99" s="37"/>
      <c r="T99" s="37"/>
      <c r="U99" s="35" t="s">
        <v>6</v>
      </c>
      <c r="V99" s="35"/>
      <c r="W99" s="35"/>
      <c r="X99" s="35"/>
      <c r="Y99" s="35"/>
      <c r="Z99" s="36" t="s">
        <v>863</v>
      </c>
      <c r="AA99" s="35"/>
      <c r="AE99" s="0" t="s">
        <v>864</v>
      </c>
      <c r="AF99" s="0" t="s">
        <v>865</v>
      </c>
      <c r="AG99" s="0" t="s">
        <v>866</v>
      </c>
      <c r="AH99" s="0" t="s">
        <v>867</v>
      </c>
    </row>
    <row r="100" customFormat="false" ht="180" hidden="false" customHeight="false" outlineLevel="0" collapsed="false">
      <c r="B100" s="35" t="s">
        <v>868</v>
      </c>
      <c r="C100" s="35" t="s">
        <v>607</v>
      </c>
      <c r="D100" s="35" t="s">
        <v>869</v>
      </c>
      <c r="E100" s="35" t="s">
        <v>869</v>
      </c>
      <c r="F100" s="36" t="s">
        <v>870</v>
      </c>
      <c r="G100" s="36" t="s">
        <v>871</v>
      </c>
      <c r="H100" s="35" t="s">
        <v>66</v>
      </c>
      <c r="I100" s="37" t="s">
        <v>872</v>
      </c>
      <c r="J100" s="37"/>
      <c r="K100" s="37"/>
      <c r="L100" s="35" t="s">
        <v>68</v>
      </c>
      <c r="M100" s="36" t="s">
        <v>873</v>
      </c>
      <c r="N100" s="38" t="s">
        <v>84</v>
      </c>
      <c r="O100" s="38" t="s">
        <v>84</v>
      </c>
      <c r="P100" s="35" t="s">
        <v>71</v>
      </c>
      <c r="Q100" s="35"/>
      <c r="R100" s="35"/>
      <c r="S100" s="37"/>
      <c r="T100" s="37"/>
      <c r="U100" s="35" t="s">
        <v>15</v>
      </c>
      <c r="V100" s="35"/>
      <c r="W100" s="35"/>
      <c r="X100" s="35"/>
      <c r="Y100" s="35" t="s">
        <v>85</v>
      </c>
      <c r="Z100" s="36" t="s">
        <v>874</v>
      </c>
      <c r="AA100" s="35"/>
      <c r="AE100" s="0" t="s">
        <v>875</v>
      </c>
      <c r="AF100" s="0" t="s">
        <v>876</v>
      </c>
      <c r="AG100" s="0" t="s">
        <v>877</v>
      </c>
      <c r="AH100" s="0" t="s">
        <v>878</v>
      </c>
    </row>
    <row r="101" customFormat="false" ht="180" hidden="false" customHeight="false" outlineLevel="0" collapsed="false">
      <c r="B101" s="35" t="s">
        <v>879</v>
      </c>
      <c r="C101" s="35" t="s">
        <v>607</v>
      </c>
      <c r="D101" s="35" t="s">
        <v>880</v>
      </c>
      <c r="E101" s="35" t="s">
        <v>880</v>
      </c>
      <c r="F101" s="36" t="s">
        <v>881</v>
      </c>
      <c r="G101" s="36" t="s">
        <v>882</v>
      </c>
      <c r="H101" s="35" t="s">
        <v>66</v>
      </c>
      <c r="I101" s="37" t="s">
        <v>748</v>
      </c>
      <c r="J101" s="37"/>
      <c r="K101" s="37"/>
      <c r="L101" s="35" t="s">
        <v>68</v>
      </c>
      <c r="M101" s="36" t="s">
        <v>873</v>
      </c>
      <c r="N101" s="38" t="s">
        <v>84</v>
      </c>
      <c r="O101" s="38" t="s">
        <v>84</v>
      </c>
      <c r="P101" s="35" t="s">
        <v>71</v>
      </c>
      <c r="Q101" s="35"/>
      <c r="R101" s="35"/>
      <c r="S101" s="37"/>
      <c r="T101" s="37"/>
      <c r="U101" s="35" t="s">
        <v>15</v>
      </c>
      <c r="V101" s="35"/>
      <c r="W101" s="35"/>
      <c r="X101" s="35"/>
      <c r="Y101" s="35" t="s">
        <v>85</v>
      </c>
      <c r="Z101" s="36" t="s">
        <v>883</v>
      </c>
      <c r="AA101" s="35"/>
      <c r="AE101" s="0" t="s">
        <v>884</v>
      </c>
      <c r="AF101" s="0" t="s">
        <v>885</v>
      </c>
      <c r="AG101" s="0" t="s">
        <v>886</v>
      </c>
      <c r="AH101" s="0" t="s">
        <v>887</v>
      </c>
    </row>
    <row r="102" customFormat="false" ht="180" hidden="false" customHeight="false" outlineLevel="0" collapsed="false">
      <c r="B102" s="35" t="s">
        <v>888</v>
      </c>
      <c r="C102" s="35" t="s">
        <v>607</v>
      </c>
      <c r="D102" s="35" t="s">
        <v>889</v>
      </c>
      <c r="E102" s="35" t="s">
        <v>889</v>
      </c>
      <c r="F102" s="36" t="s">
        <v>890</v>
      </c>
      <c r="G102" s="36" t="s">
        <v>891</v>
      </c>
      <c r="H102" s="35" t="s">
        <v>66</v>
      </c>
      <c r="I102" s="37" t="s">
        <v>892</v>
      </c>
      <c r="J102" s="37"/>
      <c r="K102" s="37"/>
      <c r="L102" s="35" t="s">
        <v>68</v>
      </c>
      <c r="M102" s="36" t="s">
        <v>873</v>
      </c>
      <c r="N102" s="38" t="s">
        <v>84</v>
      </c>
      <c r="O102" s="38" t="s">
        <v>84</v>
      </c>
      <c r="P102" s="35" t="s">
        <v>71</v>
      </c>
      <c r="Q102" s="35"/>
      <c r="R102" s="35"/>
      <c r="S102" s="37"/>
      <c r="T102" s="37"/>
      <c r="U102" s="35" t="s">
        <v>15</v>
      </c>
      <c r="V102" s="35"/>
      <c r="W102" s="35"/>
      <c r="X102" s="35"/>
      <c r="Y102" s="35" t="s">
        <v>85</v>
      </c>
      <c r="Z102" s="36" t="s">
        <v>893</v>
      </c>
      <c r="AA102" s="35"/>
      <c r="AE102" s="0" t="s">
        <v>894</v>
      </c>
      <c r="AF102" s="0" t="s">
        <v>895</v>
      </c>
      <c r="AG102" s="0" t="s">
        <v>896</v>
      </c>
      <c r="AH102" s="0" t="s">
        <v>897</v>
      </c>
    </row>
    <row r="103" customFormat="false" ht="180" hidden="false" customHeight="false" outlineLevel="0" collapsed="false">
      <c r="B103" s="35" t="s">
        <v>898</v>
      </c>
      <c r="C103" s="35" t="s">
        <v>607</v>
      </c>
      <c r="D103" s="35" t="s">
        <v>899</v>
      </c>
      <c r="E103" s="35" t="s">
        <v>899</v>
      </c>
      <c r="F103" s="36" t="s">
        <v>900</v>
      </c>
      <c r="G103" s="36" t="s">
        <v>901</v>
      </c>
      <c r="H103" s="35" t="s">
        <v>66</v>
      </c>
      <c r="I103" s="37" t="s">
        <v>902</v>
      </c>
      <c r="J103" s="37"/>
      <c r="K103" s="37"/>
      <c r="L103" s="35" t="s">
        <v>68</v>
      </c>
      <c r="M103" s="36" t="s">
        <v>873</v>
      </c>
      <c r="N103" s="38" t="s">
        <v>84</v>
      </c>
      <c r="O103" s="38" t="s">
        <v>84</v>
      </c>
      <c r="P103" s="35" t="s">
        <v>71</v>
      </c>
      <c r="Q103" s="35"/>
      <c r="R103" s="35"/>
      <c r="S103" s="37"/>
      <c r="T103" s="37"/>
      <c r="U103" s="35" t="s">
        <v>18</v>
      </c>
      <c r="V103" s="35"/>
      <c r="W103" s="35"/>
      <c r="X103" s="35"/>
      <c r="Y103" s="35" t="s">
        <v>85</v>
      </c>
      <c r="Z103" s="36" t="s">
        <v>903</v>
      </c>
      <c r="AA103" s="35"/>
      <c r="AE103" s="0" t="s">
        <v>904</v>
      </c>
      <c r="AF103" s="0" t="s">
        <v>905</v>
      </c>
      <c r="AG103" s="0" t="s">
        <v>906</v>
      </c>
      <c r="AH103" s="0" t="s">
        <v>907</v>
      </c>
    </row>
    <row r="104" customFormat="false" ht="180" hidden="false" customHeight="false" outlineLevel="0" collapsed="false">
      <c r="B104" s="35" t="s">
        <v>908</v>
      </c>
      <c r="C104" s="35" t="s">
        <v>79</v>
      </c>
      <c r="D104" s="35" t="s">
        <v>909</v>
      </c>
      <c r="E104" s="35" t="s">
        <v>910</v>
      </c>
      <c r="F104" s="36" t="s">
        <v>911</v>
      </c>
      <c r="G104" s="36" t="s">
        <v>912</v>
      </c>
      <c r="H104" s="35" t="s">
        <v>66</v>
      </c>
      <c r="I104" s="37" t="s">
        <v>913</v>
      </c>
      <c r="J104" s="37"/>
      <c r="K104" s="37"/>
      <c r="L104" s="35" t="s">
        <v>68</v>
      </c>
      <c r="M104" s="36" t="s">
        <v>873</v>
      </c>
      <c r="N104" s="38" t="s">
        <v>84</v>
      </c>
      <c r="O104" s="38" t="s">
        <v>84</v>
      </c>
      <c r="P104" s="35" t="s">
        <v>71</v>
      </c>
      <c r="Q104" s="35"/>
      <c r="R104" s="35"/>
      <c r="S104" s="37"/>
      <c r="T104" s="37"/>
      <c r="U104" s="35" t="s">
        <v>18</v>
      </c>
      <c r="V104" s="35"/>
      <c r="W104" s="35"/>
      <c r="X104" s="35"/>
      <c r="Y104" s="35" t="s">
        <v>85</v>
      </c>
      <c r="Z104" s="36" t="s">
        <v>914</v>
      </c>
      <c r="AA104" s="35"/>
      <c r="AE104" s="0" t="s">
        <v>915</v>
      </c>
      <c r="AF104" s="0" t="s">
        <v>916</v>
      </c>
      <c r="AG104" s="0" t="s">
        <v>917</v>
      </c>
      <c r="AH104" s="0" t="s">
        <v>918</v>
      </c>
    </row>
    <row r="105" customFormat="false" ht="180" hidden="false" customHeight="false" outlineLevel="0" collapsed="false">
      <c r="B105" s="35" t="s">
        <v>919</v>
      </c>
      <c r="C105" s="35" t="s">
        <v>79</v>
      </c>
      <c r="D105" s="35" t="s">
        <v>920</v>
      </c>
      <c r="E105" s="35" t="s">
        <v>920</v>
      </c>
      <c r="F105" s="36" t="s">
        <v>921</v>
      </c>
      <c r="G105" s="36" t="s">
        <v>922</v>
      </c>
      <c r="H105" s="35" t="s">
        <v>66</v>
      </c>
      <c r="I105" s="37" t="s">
        <v>923</v>
      </c>
      <c r="J105" s="37"/>
      <c r="K105" s="37"/>
      <c r="L105" s="35" t="s">
        <v>68</v>
      </c>
      <c r="M105" s="36" t="s">
        <v>873</v>
      </c>
      <c r="N105" s="38" t="s">
        <v>84</v>
      </c>
      <c r="O105" s="38" t="s">
        <v>84</v>
      </c>
      <c r="P105" s="35" t="s">
        <v>71</v>
      </c>
      <c r="Q105" s="35"/>
      <c r="R105" s="35"/>
      <c r="S105" s="37"/>
      <c r="T105" s="37"/>
      <c r="U105" s="35" t="s">
        <v>15</v>
      </c>
      <c r="V105" s="35"/>
      <c r="W105" s="35"/>
      <c r="X105" s="35"/>
      <c r="Y105" s="35" t="s">
        <v>85</v>
      </c>
      <c r="Z105" s="36" t="s">
        <v>924</v>
      </c>
      <c r="AA105" s="35"/>
      <c r="AE105" s="0" t="s">
        <v>925</v>
      </c>
      <c r="AF105" s="0" t="s">
        <v>926</v>
      </c>
      <c r="AG105" s="0" t="s">
        <v>927</v>
      </c>
      <c r="AH105" s="0" t="s">
        <v>928</v>
      </c>
    </row>
    <row r="106" customFormat="false" ht="180" hidden="false" customHeight="false" outlineLevel="0" collapsed="false">
      <c r="B106" s="35" t="s">
        <v>929</v>
      </c>
      <c r="C106" s="35" t="s">
        <v>79</v>
      </c>
      <c r="D106" s="35" t="s">
        <v>930</v>
      </c>
      <c r="E106" s="35" t="s">
        <v>930</v>
      </c>
      <c r="F106" s="36" t="s">
        <v>931</v>
      </c>
      <c r="G106" s="36" t="s">
        <v>932</v>
      </c>
      <c r="H106" s="35" t="s">
        <v>66</v>
      </c>
      <c r="I106" s="37" t="s">
        <v>872</v>
      </c>
      <c r="J106" s="37"/>
      <c r="K106" s="37"/>
      <c r="L106" s="35" t="s">
        <v>68</v>
      </c>
      <c r="M106" s="36" t="s">
        <v>873</v>
      </c>
      <c r="N106" s="38" t="s">
        <v>84</v>
      </c>
      <c r="O106" s="38" t="s">
        <v>84</v>
      </c>
      <c r="P106" s="35" t="s">
        <v>71</v>
      </c>
      <c r="Q106" s="35"/>
      <c r="R106" s="35"/>
      <c r="S106" s="37"/>
      <c r="T106" s="37"/>
      <c r="U106" s="35" t="s">
        <v>18</v>
      </c>
      <c r="V106" s="35"/>
      <c r="W106" s="35"/>
      <c r="X106" s="35"/>
      <c r="Y106" s="35" t="s">
        <v>85</v>
      </c>
      <c r="Z106" s="36" t="s">
        <v>933</v>
      </c>
      <c r="AA106" s="35"/>
      <c r="AE106" s="0" t="s">
        <v>934</v>
      </c>
      <c r="AF106" s="0" t="s">
        <v>935</v>
      </c>
      <c r="AG106" s="0" t="s">
        <v>936</v>
      </c>
      <c r="AH106" s="0" t="s">
        <v>937</v>
      </c>
    </row>
    <row r="107" customFormat="false" ht="180" hidden="false" customHeight="false" outlineLevel="0" collapsed="false">
      <c r="B107" s="35" t="s">
        <v>938</v>
      </c>
      <c r="C107" s="35" t="s">
        <v>79</v>
      </c>
      <c r="D107" s="35" t="s">
        <v>939</v>
      </c>
      <c r="E107" s="35" t="s">
        <v>939</v>
      </c>
      <c r="F107" s="36" t="s">
        <v>940</v>
      </c>
      <c r="G107" s="36" t="s">
        <v>941</v>
      </c>
      <c r="H107" s="35" t="s">
        <v>66</v>
      </c>
      <c r="I107" s="37" t="s">
        <v>942</v>
      </c>
      <c r="J107" s="37"/>
      <c r="K107" s="37"/>
      <c r="L107" s="35" t="s">
        <v>68</v>
      </c>
      <c r="M107" s="36" t="s">
        <v>873</v>
      </c>
      <c r="N107" s="38" t="s">
        <v>84</v>
      </c>
      <c r="O107" s="38" t="s">
        <v>84</v>
      </c>
      <c r="P107" s="35" t="s">
        <v>71</v>
      </c>
      <c r="Q107" s="35"/>
      <c r="R107" s="35"/>
      <c r="S107" s="37"/>
      <c r="T107" s="37"/>
      <c r="U107" s="35" t="s">
        <v>18</v>
      </c>
      <c r="V107" s="35"/>
      <c r="W107" s="35"/>
      <c r="X107" s="35"/>
      <c r="Y107" s="35" t="s">
        <v>85</v>
      </c>
      <c r="Z107" s="36" t="s">
        <v>943</v>
      </c>
      <c r="AA107" s="35"/>
      <c r="AE107" s="0" t="s">
        <v>944</v>
      </c>
      <c r="AF107" s="0" t="s">
        <v>945</v>
      </c>
      <c r="AG107" s="0" t="s">
        <v>946</v>
      </c>
      <c r="AH107" s="0" t="s">
        <v>947</v>
      </c>
    </row>
    <row r="108" customFormat="false" ht="180" hidden="false" customHeight="false" outlineLevel="0" collapsed="false">
      <c r="B108" s="35" t="s">
        <v>948</v>
      </c>
      <c r="C108" s="35" t="s">
        <v>79</v>
      </c>
      <c r="D108" s="35" t="s">
        <v>949</v>
      </c>
      <c r="E108" s="35" t="s">
        <v>950</v>
      </c>
      <c r="F108" s="36" t="s">
        <v>951</v>
      </c>
      <c r="G108" s="36" t="s">
        <v>952</v>
      </c>
      <c r="H108" s="35" t="s">
        <v>66</v>
      </c>
      <c r="I108" s="37" t="s">
        <v>953</v>
      </c>
      <c r="J108" s="37"/>
      <c r="K108" s="37"/>
      <c r="L108" s="35" t="s">
        <v>68</v>
      </c>
      <c r="M108" s="36" t="s">
        <v>873</v>
      </c>
      <c r="N108" s="38" t="s">
        <v>84</v>
      </c>
      <c r="O108" s="38" t="s">
        <v>84</v>
      </c>
      <c r="P108" s="35" t="s">
        <v>71</v>
      </c>
      <c r="Q108" s="35"/>
      <c r="R108" s="35"/>
      <c r="S108" s="37"/>
      <c r="T108" s="37"/>
      <c r="U108" s="35"/>
      <c r="V108" s="35"/>
      <c r="W108" s="35"/>
      <c r="X108" s="35"/>
      <c r="Y108" s="35" t="s">
        <v>85</v>
      </c>
      <c r="Z108" s="36" t="s">
        <v>954</v>
      </c>
      <c r="AA108" s="35"/>
      <c r="AC108" s="0" t="s">
        <v>73</v>
      </c>
      <c r="AE108" s="0" t="s">
        <v>955</v>
      </c>
      <c r="AF108" s="0" t="s">
        <v>956</v>
      </c>
      <c r="AG108" s="0" t="s">
        <v>957</v>
      </c>
      <c r="AH108" s="0" t="s">
        <v>958</v>
      </c>
    </row>
    <row r="109" customFormat="false" ht="180" hidden="false" customHeight="false" outlineLevel="0" collapsed="false">
      <c r="B109" s="35" t="s">
        <v>959</v>
      </c>
      <c r="C109" s="35" t="s">
        <v>960</v>
      </c>
      <c r="D109" s="35" t="s">
        <v>960</v>
      </c>
      <c r="E109" s="35" t="s">
        <v>961</v>
      </c>
      <c r="F109" s="36" t="s">
        <v>962</v>
      </c>
      <c r="G109" s="36" t="s">
        <v>963</v>
      </c>
      <c r="H109" s="35" t="s">
        <v>66</v>
      </c>
      <c r="I109" s="37" t="s">
        <v>964</v>
      </c>
      <c r="J109" s="37"/>
      <c r="K109" s="37"/>
      <c r="L109" s="35" t="s">
        <v>68</v>
      </c>
      <c r="M109" s="36" t="s">
        <v>873</v>
      </c>
      <c r="N109" s="38" t="s">
        <v>84</v>
      </c>
      <c r="O109" s="38" t="s">
        <v>84</v>
      </c>
      <c r="P109" s="35" t="s">
        <v>71</v>
      </c>
      <c r="Q109" s="35"/>
      <c r="R109" s="35"/>
      <c r="S109" s="37"/>
      <c r="T109" s="37"/>
      <c r="U109" s="35" t="s">
        <v>15</v>
      </c>
      <c r="V109" s="35"/>
      <c r="W109" s="35"/>
      <c r="X109" s="35"/>
      <c r="Y109" s="35" t="s">
        <v>85</v>
      </c>
      <c r="Z109" s="36" t="s">
        <v>965</v>
      </c>
      <c r="AA109" s="35"/>
      <c r="AC109" s="0" t="s">
        <v>73</v>
      </c>
      <c r="AE109" s="0" t="s">
        <v>966</v>
      </c>
      <c r="AF109" s="0" t="s">
        <v>967</v>
      </c>
      <c r="AG109" s="0" t="s">
        <v>968</v>
      </c>
      <c r="AH109" s="0" t="s">
        <v>969</v>
      </c>
    </row>
    <row r="110" customFormat="false" ht="180" hidden="false" customHeight="false" outlineLevel="0" collapsed="false">
      <c r="B110" s="35" t="s">
        <v>970</v>
      </c>
      <c r="C110" s="35" t="s">
        <v>79</v>
      </c>
      <c r="D110" s="35" t="s">
        <v>971</v>
      </c>
      <c r="E110" s="35" t="s">
        <v>971</v>
      </c>
      <c r="F110" s="36" t="s">
        <v>972</v>
      </c>
      <c r="G110" s="36" t="s">
        <v>973</v>
      </c>
      <c r="H110" s="35" t="s">
        <v>66</v>
      </c>
      <c r="I110" s="37" t="s">
        <v>974</v>
      </c>
      <c r="J110" s="37"/>
      <c r="K110" s="37"/>
      <c r="L110" s="35" t="s">
        <v>68</v>
      </c>
      <c r="M110" s="36" t="s">
        <v>873</v>
      </c>
      <c r="N110" s="38" t="s">
        <v>84</v>
      </c>
      <c r="O110" s="38" t="s">
        <v>84</v>
      </c>
      <c r="P110" s="35" t="s">
        <v>71</v>
      </c>
      <c r="Q110" s="35"/>
      <c r="R110" s="35"/>
      <c r="S110" s="37"/>
      <c r="T110" s="37"/>
      <c r="U110" s="35" t="s">
        <v>18</v>
      </c>
      <c r="V110" s="35"/>
      <c r="W110" s="35"/>
      <c r="X110" s="35"/>
      <c r="Y110" s="35" t="s">
        <v>85</v>
      </c>
      <c r="Z110" s="36" t="s">
        <v>975</v>
      </c>
      <c r="AA110" s="35"/>
      <c r="AE110" s="0" t="s">
        <v>976</v>
      </c>
      <c r="AF110" s="0" t="s">
        <v>977</v>
      </c>
      <c r="AG110" s="0" t="s">
        <v>978</v>
      </c>
      <c r="AH110" s="0" t="s">
        <v>979</v>
      </c>
    </row>
    <row r="111" customFormat="false" ht="180" hidden="false" customHeight="false" outlineLevel="0" collapsed="false">
      <c r="B111" s="35" t="s">
        <v>980</v>
      </c>
      <c r="C111" s="35" t="s">
        <v>79</v>
      </c>
      <c r="D111" s="35" t="s">
        <v>981</v>
      </c>
      <c r="E111" s="35" t="s">
        <v>982</v>
      </c>
      <c r="F111" s="36" t="s">
        <v>983</v>
      </c>
      <c r="G111" s="36" t="s">
        <v>984</v>
      </c>
      <c r="H111" s="35" t="s">
        <v>66</v>
      </c>
      <c r="I111" s="37" t="s">
        <v>708</v>
      </c>
      <c r="J111" s="37"/>
      <c r="K111" s="37"/>
      <c r="L111" s="35" t="s">
        <v>68</v>
      </c>
      <c r="M111" s="36" t="s">
        <v>873</v>
      </c>
      <c r="N111" s="38" t="s">
        <v>84</v>
      </c>
      <c r="O111" s="38" t="s">
        <v>84</v>
      </c>
      <c r="P111" s="35" t="s">
        <v>71</v>
      </c>
      <c r="Q111" s="35"/>
      <c r="R111" s="35"/>
      <c r="S111" s="37"/>
      <c r="T111" s="37"/>
      <c r="U111" s="35" t="s">
        <v>18</v>
      </c>
      <c r="V111" s="35"/>
      <c r="W111" s="35"/>
      <c r="X111" s="35"/>
      <c r="Y111" s="35" t="s">
        <v>85</v>
      </c>
      <c r="Z111" s="36" t="s">
        <v>985</v>
      </c>
      <c r="AA111" s="35"/>
      <c r="AE111" s="0" t="s">
        <v>986</v>
      </c>
      <c r="AF111" s="0" t="s">
        <v>987</v>
      </c>
      <c r="AG111" s="0" t="s">
        <v>988</v>
      </c>
      <c r="AH111" s="0" t="s">
        <v>989</v>
      </c>
    </row>
    <row r="112" customFormat="false" ht="180" hidden="false" customHeight="false" outlineLevel="0" collapsed="false">
      <c r="B112" s="35" t="s">
        <v>990</v>
      </c>
      <c r="C112" s="35" t="s">
        <v>79</v>
      </c>
      <c r="D112" s="35" t="s">
        <v>982</v>
      </c>
      <c r="E112" s="35" t="s">
        <v>982</v>
      </c>
      <c r="F112" s="36" t="s">
        <v>991</v>
      </c>
      <c r="G112" s="36" t="s">
        <v>992</v>
      </c>
      <c r="H112" s="35" t="s">
        <v>66</v>
      </c>
      <c r="I112" s="37" t="s">
        <v>993</v>
      </c>
      <c r="J112" s="37"/>
      <c r="K112" s="37"/>
      <c r="L112" s="35" t="s">
        <v>68</v>
      </c>
      <c r="M112" s="36" t="s">
        <v>873</v>
      </c>
      <c r="N112" s="38" t="s">
        <v>84</v>
      </c>
      <c r="O112" s="38" t="s">
        <v>84</v>
      </c>
      <c r="P112" s="35" t="s">
        <v>71</v>
      </c>
      <c r="Q112" s="35"/>
      <c r="R112" s="35"/>
      <c r="S112" s="37"/>
      <c r="T112" s="37"/>
      <c r="U112" s="35" t="s">
        <v>18</v>
      </c>
      <c r="V112" s="35"/>
      <c r="W112" s="35"/>
      <c r="X112" s="35"/>
      <c r="Y112" s="35" t="s">
        <v>85</v>
      </c>
      <c r="Z112" s="36" t="s">
        <v>994</v>
      </c>
      <c r="AA112" s="35"/>
      <c r="AE112" s="0" t="s">
        <v>995</v>
      </c>
      <c r="AF112" s="0" t="s">
        <v>996</v>
      </c>
      <c r="AG112" s="0" t="s">
        <v>997</v>
      </c>
      <c r="AH112" s="0" t="s">
        <v>998</v>
      </c>
    </row>
    <row r="113" customFormat="false" ht="180" hidden="false" customHeight="false" outlineLevel="0" collapsed="false">
      <c r="B113" s="35" t="s">
        <v>999</v>
      </c>
      <c r="C113" s="35" t="s">
        <v>79</v>
      </c>
      <c r="D113" s="35" t="s">
        <v>1000</v>
      </c>
      <c r="E113" s="35" t="s">
        <v>1000</v>
      </c>
      <c r="F113" s="36" t="s">
        <v>1001</v>
      </c>
      <c r="G113" s="36" t="s">
        <v>1002</v>
      </c>
      <c r="H113" s="35" t="s">
        <v>66</v>
      </c>
      <c r="I113" s="37" t="s">
        <v>329</v>
      </c>
      <c r="J113" s="37"/>
      <c r="K113" s="37"/>
      <c r="L113" s="35" t="s">
        <v>68</v>
      </c>
      <c r="M113" s="36" t="s">
        <v>873</v>
      </c>
      <c r="N113" s="38" t="s">
        <v>84</v>
      </c>
      <c r="O113" s="38" t="s">
        <v>84</v>
      </c>
      <c r="P113" s="35" t="s">
        <v>71</v>
      </c>
      <c r="Q113" s="35"/>
      <c r="R113" s="35"/>
      <c r="S113" s="37"/>
      <c r="T113" s="37"/>
      <c r="U113" s="35" t="s">
        <v>18</v>
      </c>
      <c r="V113" s="35"/>
      <c r="W113" s="35" t="s">
        <v>1003</v>
      </c>
      <c r="X113" s="35"/>
      <c r="Y113" s="35"/>
      <c r="Z113" s="36" t="s">
        <v>1004</v>
      </c>
      <c r="AA113" s="35"/>
      <c r="AE113" s="0" t="s">
        <v>1005</v>
      </c>
      <c r="AF113" s="0" t="s">
        <v>1006</v>
      </c>
      <c r="AG113" s="0" t="s">
        <v>1007</v>
      </c>
      <c r="AH113" s="0" t="s">
        <v>1008</v>
      </c>
    </row>
    <row r="114" customFormat="false" ht="180" hidden="false" customHeight="false" outlineLevel="0" collapsed="false">
      <c r="B114" s="35" t="s">
        <v>1009</v>
      </c>
      <c r="C114" s="35" t="s">
        <v>1010</v>
      </c>
      <c r="D114" s="35" t="s">
        <v>1010</v>
      </c>
      <c r="E114" s="35" t="s">
        <v>1011</v>
      </c>
      <c r="F114" s="36" t="s">
        <v>1012</v>
      </c>
      <c r="G114" s="36" t="s">
        <v>1013</v>
      </c>
      <c r="H114" s="35" t="s">
        <v>66</v>
      </c>
      <c r="I114" s="37" t="s">
        <v>1014</v>
      </c>
      <c r="J114" s="37"/>
      <c r="K114" s="37"/>
      <c r="L114" s="35" t="s">
        <v>68</v>
      </c>
      <c r="M114" s="36" t="s">
        <v>873</v>
      </c>
      <c r="N114" s="38" t="s">
        <v>84</v>
      </c>
      <c r="O114" s="38" t="s">
        <v>84</v>
      </c>
      <c r="P114" s="35" t="s">
        <v>71</v>
      </c>
      <c r="Q114" s="35"/>
      <c r="R114" s="35"/>
      <c r="S114" s="37"/>
      <c r="T114" s="37"/>
      <c r="U114" s="35" t="s">
        <v>11</v>
      </c>
      <c r="V114" s="35"/>
      <c r="W114" s="35"/>
      <c r="X114" s="35"/>
      <c r="Y114" s="35" t="s">
        <v>85</v>
      </c>
      <c r="Z114" s="36" t="s">
        <v>1015</v>
      </c>
      <c r="AA114" s="35"/>
      <c r="AE114" s="0" t="s">
        <v>1016</v>
      </c>
      <c r="AF114" s="0" t="s">
        <v>1017</v>
      </c>
      <c r="AG114" s="0" t="s">
        <v>1018</v>
      </c>
      <c r="AH114" s="0" t="s">
        <v>1019</v>
      </c>
    </row>
    <row r="115" customFormat="false" ht="180" hidden="false" customHeight="false" outlineLevel="0" collapsed="false">
      <c r="B115" s="35" t="s">
        <v>1020</v>
      </c>
      <c r="C115" s="35" t="s">
        <v>607</v>
      </c>
      <c r="D115" s="35" t="s">
        <v>1021</v>
      </c>
      <c r="E115" s="35" t="s">
        <v>1021</v>
      </c>
      <c r="F115" s="36" t="s">
        <v>1022</v>
      </c>
      <c r="G115" s="36" t="s">
        <v>1023</v>
      </c>
      <c r="H115" s="35" t="s">
        <v>66</v>
      </c>
      <c r="I115" s="37" t="s">
        <v>708</v>
      </c>
      <c r="J115" s="37"/>
      <c r="K115" s="37"/>
      <c r="L115" s="35" t="s">
        <v>68</v>
      </c>
      <c r="M115" s="36" t="s">
        <v>1024</v>
      </c>
      <c r="N115" s="38" t="s">
        <v>84</v>
      </c>
      <c r="O115" s="38" t="s">
        <v>84</v>
      </c>
      <c r="P115" s="35" t="s">
        <v>71</v>
      </c>
      <c r="Q115" s="35"/>
      <c r="R115" s="35"/>
      <c r="S115" s="37"/>
      <c r="T115" s="37"/>
      <c r="U115" s="35" t="s">
        <v>15</v>
      </c>
      <c r="V115" s="35"/>
      <c r="W115" s="35"/>
      <c r="X115" s="35"/>
      <c r="Y115" s="35" t="s">
        <v>85</v>
      </c>
      <c r="Z115" s="36" t="s">
        <v>1025</v>
      </c>
      <c r="AA115" s="35"/>
      <c r="AE115" s="0" t="s">
        <v>1026</v>
      </c>
      <c r="AF115" s="0" t="s">
        <v>1027</v>
      </c>
      <c r="AG115" s="0" t="s">
        <v>1028</v>
      </c>
      <c r="AH115" s="0" t="s">
        <v>1029</v>
      </c>
    </row>
    <row r="116" customFormat="false" ht="180" hidden="false" customHeight="false" outlineLevel="0" collapsed="false">
      <c r="B116" s="35" t="s">
        <v>1030</v>
      </c>
      <c r="C116" s="35" t="s">
        <v>79</v>
      </c>
      <c r="D116" s="35" t="s">
        <v>1031</v>
      </c>
      <c r="E116" s="35" t="s">
        <v>1031</v>
      </c>
      <c r="F116" s="36" t="s">
        <v>1032</v>
      </c>
      <c r="G116" s="36" t="s">
        <v>1033</v>
      </c>
      <c r="H116" s="35" t="s">
        <v>66</v>
      </c>
      <c r="I116" s="37" t="s">
        <v>1034</v>
      </c>
      <c r="J116" s="37"/>
      <c r="K116" s="37"/>
      <c r="L116" s="35" t="s">
        <v>68</v>
      </c>
      <c r="M116" s="36" t="s">
        <v>1024</v>
      </c>
      <c r="N116" s="38" t="s">
        <v>84</v>
      </c>
      <c r="O116" s="38" t="s">
        <v>84</v>
      </c>
      <c r="P116" s="35" t="s">
        <v>71</v>
      </c>
      <c r="Q116" s="35"/>
      <c r="R116" s="35"/>
      <c r="S116" s="37"/>
      <c r="T116" s="37"/>
      <c r="U116" s="35" t="s">
        <v>15</v>
      </c>
      <c r="V116" s="35"/>
      <c r="W116" s="35"/>
      <c r="X116" s="35"/>
      <c r="Y116" s="35" t="s">
        <v>85</v>
      </c>
      <c r="Z116" s="36" t="s">
        <v>1035</v>
      </c>
      <c r="AA116" s="35"/>
      <c r="AE116" s="0" t="s">
        <v>1036</v>
      </c>
      <c r="AF116" s="0" t="s">
        <v>1037</v>
      </c>
      <c r="AG116" s="0" t="s">
        <v>1038</v>
      </c>
      <c r="AH116" s="0" t="s">
        <v>1039</v>
      </c>
    </row>
    <row r="117" customFormat="false" ht="180" hidden="false" customHeight="false" outlineLevel="0" collapsed="false">
      <c r="B117" s="35" t="s">
        <v>1040</v>
      </c>
      <c r="C117" s="35" t="s">
        <v>1041</v>
      </c>
      <c r="D117" s="35" t="s">
        <v>1042</v>
      </c>
      <c r="E117" s="35" t="s">
        <v>1043</v>
      </c>
      <c r="F117" s="36" t="s">
        <v>1044</v>
      </c>
      <c r="G117" s="36" t="s">
        <v>1045</v>
      </c>
      <c r="H117" s="35" t="s">
        <v>66</v>
      </c>
      <c r="I117" s="37" t="s">
        <v>1046</v>
      </c>
      <c r="J117" s="37"/>
      <c r="K117" s="37"/>
      <c r="L117" s="35" t="s">
        <v>68</v>
      </c>
      <c r="M117" s="36" t="s">
        <v>1024</v>
      </c>
      <c r="N117" s="38" t="s">
        <v>84</v>
      </c>
      <c r="O117" s="38" t="s">
        <v>84</v>
      </c>
      <c r="P117" s="35" t="s">
        <v>71</v>
      </c>
      <c r="Q117" s="35"/>
      <c r="R117" s="35"/>
      <c r="S117" s="37"/>
      <c r="T117" s="37"/>
      <c r="U117" s="35" t="s">
        <v>11</v>
      </c>
      <c r="V117" s="35"/>
      <c r="W117" s="35"/>
      <c r="X117" s="35"/>
      <c r="Y117" s="35" t="s">
        <v>85</v>
      </c>
      <c r="Z117" s="36" t="s">
        <v>1047</v>
      </c>
      <c r="AA117" s="35"/>
      <c r="AE117" s="0" t="s">
        <v>1048</v>
      </c>
      <c r="AF117" s="0" t="s">
        <v>1049</v>
      </c>
      <c r="AG117" s="0" t="s">
        <v>1050</v>
      </c>
      <c r="AH117" s="0" t="s">
        <v>1051</v>
      </c>
    </row>
    <row r="118" customFormat="false" ht="180" hidden="false" customHeight="false" outlineLevel="0" collapsed="false">
      <c r="B118" s="35" t="s">
        <v>1052</v>
      </c>
      <c r="C118" s="35" t="s">
        <v>607</v>
      </c>
      <c r="D118" s="35" t="s">
        <v>1053</v>
      </c>
      <c r="E118" s="35" t="s">
        <v>1054</v>
      </c>
      <c r="F118" s="36" t="s">
        <v>1055</v>
      </c>
      <c r="G118" s="36" t="s">
        <v>1056</v>
      </c>
      <c r="H118" s="35" t="s">
        <v>66</v>
      </c>
      <c r="I118" s="37" t="s">
        <v>1057</v>
      </c>
      <c r="J118" s="37"/>
      <c r="K118" s="37"/>
      <c r="L118" s="35" t="s">
        <v>68</v>
      </c>
      <c r="M118" s="36" t="s">
        <v>1024</v>
      </c>
      <c r="N118" s="38" t="s">
        <v>84</v>
      </c>
      <c r="O118" s="38" t="s">
        <v>84</v>
      </c>
      <c r="P118" s="35" t="s">
        <v>71</v>
      </c>
      <c r="Q118" s="35"/>
      <c r="R118" s="35"/>
      <c r="S118" s="37"/>
      <c r="T118" s="37"/>
      <c r="U118" s="35" t="s">
        <v>15</v>
      </c>
      <c r="V118" s="35"/>
      <c r="W118" s="35"/>
      <c r="X118" s="35"/>
      <c r="Y118" s="35" t="s">
        <v>85</v>
      </c>
      <c r="Z118" s="36" t="s">
        <v>1058</v>
      </c>
      <c r="AA118" s="35"/>
      <c r="AE118" s="0" t="s">
        <v>1059</v>
      </c>
      <c r="AF118" s="0" t="s">
        <v>1060</v>
      </c>
      <c r="AG118" s="0" t="s">
        <v>1061</v>
      </c>
      <c r="AH118" s="0" t="s">
        <v>1062</v>
      </c>
    </row>
    <row r="119" customFormat="false" ht="180" hidden="false" customHeight="false" outlineLevel="0" collapsed="false">
      <c r="B119" s="35" t="s">
        <v>1063</v>
      </c>
      <c r="C119" s="35" t="s">
        <v>79</v>
      </c>
      <c r="D119" s="35" t="s">
        <v>1064</v>
      </c>
      <c r="E119" s="35" t="s">
        <v>1064</v>
      </c>
      <c r="F119" s="36" t="s">
        <v>1065</v>
      </c>
      <c r="G119" s="36" t="s">
        <v>1066</v>
      </c>
      <c r="H119" s="35" t="s">
        <v>66</v>
      </c>
      <c r="I119" s="37" t="s">
        <v>1067</v>
      </c>
      <c r="J119" s="37"/>
      <c r="K119" s="37"/>
      <c r="L119" s="35" t="s">
        <v>68</v>
      </c>
      <c r="M119" s="36" t="s">
        <v>873</v>
      </c>
      <c r="N119" s="38" t="s">
        <v>84</v>
      </c>
      <c r="O119" s="38" t="s">
        <v>84</v>
      </c>
      <c r="P119" s="35" t="s">
        <v>71</v>
      </c>
      <c r="Q119" s="35"/>
      <c r="R119" s="35"/>
      <c r="S119" s="37"/>
      <c r="T119" s="37"/>
      <c r="U119" s="35" t="s">
        <v>18</v>
      </c>
      <c r="V119" s="35"/>
      <c r="W119" s="35"/>
      <c r="X119" s="35"/>
      <c r="Y119" s="35" t="s">
        <v>85</v>
      </c>
      <c r="Z119" s="36" t="s">
        <v>1068</v>
      </c>
      <c r="AA119" s="35"/>
      <c r="AE119" s="0" t="s">
        <v>1069</v>
      </c>
      <c r="AF119" s="0" t="s">
        <v>1070</v>
      </c>
      <c r="AG119" s="0" t="s">
        <v>1071</v>
      </c>
      <c r="AH119" s="0" t="s">
        <v>1072</v>
      </c>
    </row>
    <row r="120" customFormat="false" ht="180" hidden="false" customHeight="false" outlineLevel="0" collapsed="false">
      <c r="B120" s="35" t="s">
        <v>1073</v>
      </c>
      <c r="C120" s="35" t="s">
        <v>607</v>
      </c>
      <c r="D120" s="35" t="s">
        <v>1074</v>
      </c>
      <c r="E120" s="35" t="s">
        <v>1074</v>
      </c>
      <c r="F120" s="36" t="s">
        <v>1075</v>
      </c>
      <c r="G120" s="36" t="s">
        <v>1076</v>
      </c>
      <c r="H120" s="35" t="s">
        <v>66</v>
      </c>
      <c r="I120" s="37" t="s">
        <v>1077</v>
      </c>
      <c r="J120" s="37"/>
      <c r="K120" s="37"/>
      <c r="L120" s="35" t="s">
        <v>68</v>
      </c>
      <c r="M120" s="36" t="s">
        <v>1024</v>
      </c>
      <c r="N120" s="38" t="s">
        <v>84</v>
      </c>
      <c r="O120" s="38" t="s">
        <v>84</v>
      </c>
      <c r="P120" s="35" t="s">
        <v>71</v>
      </c>
      <c r="Q120" s="35"/>
      <c r="R120" s="35"/>
      <c r="S120" s="37"/>
      <c r="T120" s="37"/>
      <c r="U120" s="35" t="s">
        <v>18</v>
      </c>
      <c r="V120" s="35"/>
      <c r="W120" s="35"/>
      <c r="X120" s="35"/>
      <c r="Y120" s="35" t="s">
        <v>85</v>
      </c>
      <c r="Z120" s="36" t="s">
        <v>1078</v>
      </c>
      <c r="AA120" s="35"/>
      <c r="AC120" s="0" t="s">
        <v>73</v>
      </c>
      <c r="AE120" s="0" t="s">
        <v>1079</v>
      </c>
      <c r="AF120" s="0" t="s">
        <v>1080</v>
      </c>
      <c r="AG120" s="0" t="s">
        <v>1081</v>
      </c>
      <c r="AH120" s="0" t="s">
        <v>1082</v>
      </c>
    </row>
    <row r="121" customFormat="false" ht="180" hidden="false" customHeight="false" outlineLevel="0" collapsed="false">
      <c r="B121" s="35" t="s">
        <v>1083</v>
      </c>
      <c r="C121" s="35" t="s">
        <v>1084</v>
      </c>
      <c r="D121" s="35" t="s">
        <v>1084</v>
      </c>
      <c r="E121" s="35" t="s">
        <v>1084</v>
      </c>
      <c r="F121" s="36" t="s">
        <v>1085</v>
      </c>
      <c r="G121" s="36" t="s">
        <v>1086</v>
      </c>
      <c r="H121" s="35" t="s">
        <v>66</v>
      </c>
      <c r="I121" s="37" t="s">
        <v>748</v>
      </c>
      <c r="J121" s="37"/>
      <c r="K121" s="37"/>
      <c r="L121" s="35" t="s">
        <v>68</v>
      </c>
      <c r="M121" s="36" t="s">
        <v>1024</v>
      </c>
      <c r="N121" s="38" t="s">
        <v>84</v>
      </c>
      <c r="O121" s="38" t="s">
        <v>84</v>
      </c>
      <c r="P121" s="35" t="s">
        <v>71</v>
      </c>
      <c r="Q121" s="35"/>
      <c r="R121" s="35"/>
      <c r="S121" s="37"/>
      <c r="T121" s="37"/>
      <c r="U121" s="35" t="s">
        <v>15</v>
      </c>
      <c r="V121" s="35"/>
      <c r="W121" s="35"/>
      <c r="X121" s="35"/>
      <c r="Y121" s="35" t="s">
        <v>85</v>
      </c>
      <c r="Z121" s="36" t="s">
        <v>1087</v>
      </c>
      <c r="AA121" s="35"/>
      <c r="AE121" s="0" t="s">
        <v>1088</v>
      </c>
      <c r="AF121" s="0" t="s">
        <v>1089</v>
      </c>
      <c r="AG121" s="0" t="s">
        <v>1090</v>
      </c>
      <c r="AH121" s="0" t="s">
        <v>1091</v>
      </c>
    </row>
    <row r="122" customFormat="false" ht="180" hidden="false" customHeight="false" outlineLevel="0" collapsed="false">
      <c r="B122" s="35" t="s">
        <v>1092</v>
      </c>
      <c r="C122" s="35" t="s">
        <v>607</v>
      </c>
      <c r="D122" s="35" t="s">
        <v>1093</v>
      </c>
      <c r="E122" s="35" t="s">
        <v>1094</v>
      </c>
      <c r="F122" s="36" t="s">
        <v>1095</v>
      </c>
      <c r="G122" s="36" t="s">
        <v>1096</v>
      </c>
      <c r="H122" s="35" t="s">
        <v>66</v>
      </c>
      <c r="I122" s="37" t="s">
        <v>1097</v>
      </c>
      <c r="J122" s="37"/>
      <c r="K122" s="37"/>
      <c r="L122" s="35" t="s">
        <v>68</v>
      </c>
      <c r="M122" s="36" t="s">
        <v>1024</v>
      </c>
      <c r="N122" s="38" t="s">
        <v>84</v>
      </c>
      <c r="O122" s="38" t="s">
        <v>84</v>
      </c>
      <c r="P122" s="35" t="s">
        <v>71</v>
      </c>
      <c r="Q122" s="35"/>
      <c r="R122" s="35"/>
      <c r="S122" s="37"/>
      <c r="T122" s="37"/>
      <c r="U122" s="35" t="s">
        <v>18</v>
      </c>
      <c r="V122" s="35"/>
      <c r="W122" s="35"/>
      <c r="X122" s="35"/>
      <c r="Y122" s="35" t="s">
        <v>85</v>
      </c>
      <c r="Z122" s="36" t="s">
        <v>1098</v>
      </c>
      <c r="AA122" s="35"/>
      <c r="AE122" s="0" t="s">
        <v>1099</v>
      </c>
      <c r="AF122" s="0" t="s">
        <v>1100</v>
      </c>
      <c r="AG122" s="0" t="s">
        <v>1101</v>
      </c>
      <c r="AH122" s="0" t="s">
        <v>1102</v>
      </c>
    </row>
    <row r="123" customFormat="false" ht="180" hidden="false" customHeight="false" outlineLevel="0" collapsed="false">
      <c r="B123" s="35" t="s">
        <v>1103</v>
      </c>
      <c r="C123" s="35" t="s">
        <v>1104</v>
      </c>
      <c r="D123" s="35" t="s">
        <v>1105</v>
      </c>
      <c r="E123" s="35" t="s">
        <v>1105</v>
      </c>
      <c r="F123" s="36" t="s">
        <v>1106</v>
      </c>
      <c r="G123" s="36" t="s">
        <v>1107</v>
      </c>
      <c r="H123" s="35" t="s">
        <v>66</v>
      </c>
      <c r="I123" s="37" t="s">
        <v>1108</v>
      </c>
      <c r="J123" s="37"/>
      <c r="K123" s="37"/>
      <c r="L123" s="35" t="s">
        <v>68</v>
      </c>
      <c r="M123" s="36" t="s">
        <v>1024</v>
      </c>
      <c r="N123" s="38" t="s">
        <v>84</v>
      </c>
      <c r="O123" s="38" t="s">
        <v>84</v>
      </c>
      <c r="P123" s="35" t="s">
        <v>71</v>
      </c>
      <c r="Q123" s="35"/>
      <c r="R123" s="35"/>
      <c r="S123" s="37"/>
      <c r="T123" s="37"/>
      <c r="U123" s="35" t="s">
        <v>18</v>
      </c>
      <c r="V123" s="35"/>
      <c r="W123" s="35"/>
      <c r="X123" s="35"/>
      <c r="Y123" s="35" t="s">
        <v>85</v>
      </c>
      <c r="Z123" s="36" t="s">
        <v>1109</v>
      </c>
      <c r="AA123" s="35"/>
      <c r="AE123" s="0" t="s">
        <v>1110</v>
      </c>
      <c r="AF123" s="0" t="s">
        <v>1111</v>
      </c>
      <c r="AG123" s="0" t="s">
        <v>1112</v>
      </c>
      <c r="AH123" s="0" t="s">
        <v>1113</v>
      </c>
    </row>
    <row r="124" customFormat="false" ht="180" hidden="false" customHeight="false" outlineLevel="0" collapsed="false">
      <c r="B124" s="35" t="s">
        <v>1114</v>
      </c>
      <c r="C124" s="35" t="s">
        <v>1115</v>
      </c>
      <c r="D124" s="35" t="s">
        <v>1115</v>
      </c>
      <c r="E124" s="35" t="s">
        <v>1115</v>
      </c>
      <c r="F124" s="36" t="s">
        <v>1116</v>
      </c>
      <c r="G124" s="36" t="s">
        <v>1117</v>
      </c>
      <c r="H124" s="35" t="s">
        <v>66</v>
      </c>
      <c r="I124" s="37" t="s">
        <v>1118</v>
      </c>
      <c r="J124" s="37"/>
      <c r="K124" s="37"/>
      <c r="L124" s="35" t="s">
        <v>68</v>
      </c>
      <c r="M124" s="36" t="s">
        <v>1024</v>
      </c>
      <c r="N124" s="38" t="s">
        <v>84</v>
      </c>
      <c r="O124" s="38" t="s">
        <v>84</v>
      </c>
      <c r="P124" s="35" t="s">
        <v>71</v>
      </c>
      <c r="Q124" s="35"/>
      <c r="R124" s="35"/>
      <c r="S124" s="37"/>
      <c r="T124" s="37"/>
      <c r="U124" s="35" t="s">
        <v>18</v>
      </c>
      <c r="V124" s="35"/>
      <c r="W124" s="35"/>
      <c r="X124" s="35"/>
      <c r="Y124" s="35" t="s">
        <v>85</v>
      </c>
      <c r="Z124" s="36" t="s">
        <v>1119</v>
      </c>
      <c r="AA124" s="35"/>
      <c r="AE124" s="0" t="s">
        <v>1120</v>
      </c>
      <c r="AF124" s="0" t="s">
        <v>1121</v>
      </c>
      <c r="AG124" s="0" t="s">
        <v>1122</v>
      </c>
      <c r="AH124" s="0" t="s">
        <v>1123</v>
      </c>
    </row>
    <row r="125" customFormat="false" ht="180" hidden="false" customHeight="false" outlineLevel="0" collapsed="false">
      <c r="B125" s="35" t="s">
        <v>1124</v>
      </c>
      <c r="C125" s="35" t="s">
        <v>1125</v>
      </c>
      <c r="D125" s="35" t="s">
        <v>1125</v>
      </c>
      <c r="E125" s="35" t="s">
        <v>1125</v>
      </c>
      <c r="F125" s="36" t="s">
        <v>1126</v>
      </c>
      <c r="G125" s="36" t="s">
        <v>1127</v>
      </c>
      <c r="H125" s="35" t="s">
        <v>66</v>
      </c>
      <c r="I125" s="37" t="s">
        <v>1128</v>
      </c>
      <c r="J125" s="37"/>
      <c r="K125" s="37"/>
      <c r="L125" s="35" t="s">
        <v>68</v>
      </c>
      <c r="M125" s="36" t="s">
        <v>1024</v>
      </c>
      <c r="N125" s="38" t="s">
        <v>84</v>
      </c>
      <c r="O125" s="38" t="s">
        <v>84</v>
      </c>
      <c r="P125" s="35" t="s">
        <v>71</v>
      </c>
      <c r="Q125" s="35"/>
      <c r="R125" s="35"/>
      <c r="S125" s="37"/>
      <c r="T125" s="37"/>
      <c r="U125" s="35" t="s">
        <v>18</v>
      </c>
      <c r="V125" s="35"/>
      <c r="W125" s="35"/>
      <c r="X125" s="35"/>
      <c r="Y125" s="35" t="s">
        <v>85</v>
      </c>
      <c r="Z125" s="36" t="s">
        <v>1129</v>
      </c>
      <c r="AA125" s="35"/>
      <c r="AE125" s="0" t="s">
        <v>1130</v>
      </c>
      <c r="AF125" s="0" t="s">
        <v>1131</v>
      </c>
      <c r="AG125" s="0" t="s">
        <v>1132</v>
      </c>
      <c r="AH125" s="0" t="s">
        <v>1133</v>
      </c>
    </row>
    <row r="126" customFormat="false" ht="180" hidden="false" customHeight="false" outlineLevel="0" collapsed="false">
      <c r="B126" s="35" t="s">
        <v>1134</v>
      </c>
      <c r="C126" s="35" t="s">
        <v>1135</v>
      </c>
      <c r="D126" s="35" t="s">
        <v>1135</v>
      </c>
      <c r="E126" s="35" t="s">
        <v>1135</v>
      </c>
      <c r="F126" s="36" t="s">
        <v>1136</v>
      </c>
      <c r="G126" s="36" t="s">
        <v>1137</v>
      </c>
      <c r="H126" s="35" t="s">
        <v>66</v>
      </c>
      <c r="I126" s="37" t="s">
        <v>1138</v>
      </c>
      <c r="J126" s="37"/>
      <c r="K126" s="37"/>
      <c r="L126" s="35" t="s">
        <v>68</v>
      </c>
      <c r="M126" s="36" t="s">
        <v>1024</v>
      </c>
      <c r="N126" s="38" t="s">
        <v>84</v>
      </c>
      <c r="O126" s="38" t="s">
        <v>84</v>
      </c>
      <c r="P126" s="35" t="s">
        <v>71</v>
      </c>
      <c r="Q126" s="35"/>
      <c r="R126" s="35"/>
      <c r="S126" s="37"/>
      <c r="T126" s="37"/>
      <c r="U126" s="35" t="s">
        <v>18</v>
      </c>
      <c r="V126" s="35"/>
      <c r="W126" s="35"/>
      <c r="X126" s="35"/>
      <c r="Y126" s="35" t="s">
        <v>85</v>
      </c>
      <c r="Z126" s="36" t="s">
        <v>1139</v>
      </c>
      <c r="AA126" s="35"/>
      <c r="AE126" s="0" t="s">
        <v>1140</v>
      </c>
      <c r="AF126" s="0" t="s">
        <v>1141</v>
      </c>
      <c r="AG126" s="0" t="s">
        <v>1142</v>
      </c>
      <c r="AH126" s="0" t="s">
        <v>1143</v>
      </c>
    </row>
    <row r="127" customFormat="false" ht="180" hidden="false" customHeight="false" outlineLevel="0" collapsed="false">
      <c r="B127" s="35" t="s">
        <v>1144</v>
      </c>
      <c r="C127" s="35" t="s">
        <v>1145</v>
      </c>
      <c r="D127" s="35" t="s">
        <v>1145</v>
      </c>
      <c r="E127" s="35" t="s">
        <v>1145</v>
      </c>
      <c r="F127" s="36" t="s">
        <v>1146</v>
      </c>
      <c r="G127" s="36" t="s">
        <v>1147</v>
      </c>
      <c r="H127" s="35" t="s">
        <v>66</v>
      </c>
      <c r="I127" s="37" t="s">
        <v>1148</v>
      </c>
      <c r="J127" s="37"/>
      <c r="K127" s="37"/>
      <c r="L127" s="35" t="s">
        <v>68</v>
      </c>
      <c r="M127" s="36" t="s">
        <v>1149</v>
      </c>
      <c r="N127" s="38" t="s">
        <v>84</v>
      </c>
      <c r="O127" s="38" t="s">
        <v>84</v>
      </c>
      <c r="P127" s="35" t="s">
        <v>71</v>
      </c>
      <c r="Q127" s="35"/>
      <c r="R127" s="35"/>
      <c r="S127" s="37"/>
      <c r="T127" s="37"/>
      <c r="U127" s="35" t="s">
        <v>15</v>
      </c>
      <c r="V127" s="35"/>
      <c r="W127" s="35"/>
      <c r="X127" s="35"/>
      <c r="Y127" s="35" t="s">
        <v>85</v>
      </c>
      <c r="Z127" s="36" t="s">
        <v>1150</v>
      </c>
      <c r="AA127" s="35"/>
      <c r="AC127" s="0" t="s">
        <v>73</v>
      </c>
      <c r="AE127" s="0" t="s">
        <v>1151</v>
      </c>
      <c r="AF127" s="0" t="s">
        <v>1152</v>
      </c>
      <c r="AG127" s="0" t="s">
        <v>1153</v>
      </c>
      <c r="AH127" s="0" t="s">
        <v>1154</v>
      </c>
    </row>
    <row r="128" customFormat="false" ht="180" hidden="false" customHeight="false" outlineLevel="0" collapsed="false">
      <c r="B128" s="35" t="s">
        <v>1155</v>
      </c>
      <c r="C128" s="35" t="s">
        <v>1156</v>
      </c>
      <c r="D128" s="35" t="s">
        <v>1156</v>
      </c>
      <c r="E128" s="35" t="s">
        <v>1157</v>
      </c>
      <c r="F128" s="36" t="s">
        <v>1158</v>
      </c>
      <c r="G128" s="36" t="s">
        <v>1159</v>
      </c>
      <c r="H128" s="35" t="s">
        <v>66</v>
      </c>
      <c r="I128" s="37" t="s">
        <v>1160</v>
      </c>
      <c r="J128" s="37"/>
      <c r="K128" s="37"/>
      <c r="L128" s="35" t="s">
        <v>68</v>
      </c>
      <c r="M128" s="36" t="s">
        <v>1161</v>
      </c>
      <c r="N128" s="38" t="s">
        <v>84</v>
      </c>
      <c r="O128" s="38" t="s">
        <v>84</v>
      </c>
      <c r="P128" s="35" t="s">
        <v>71</v>
      </c>
      <c r="Q128" s="35"/>
      <c r="R128" s="35"/>
      <c r="S128" s="37"/>
      <c r="T128" s="37"/>
      <c r="U128" s="35" t="s">
        <v>15</v>
      </c>
      <c r="V128" s="35"/>
      <c r="W128" s="35"/>
      <c r="X128" s="35"/>
      <c r="Y128" s="35" t="s">
        <v>85</v>
      </c>
      <c r="Z128" s="36" t="s">
        <v>1162</v>
      </c>
      <c r="AA128" s="35"/>
      <c r="AE128" s="0" t="s">
        <v>1163</v>
      </c>
      <c r="AF128" s="0" t="s">
        <v>1164</v>
      </c>
      <c r="AG128" s="0" t="s">
        <v>1165</v>
      </c>
      <c r="AH128" s="0" t="s">
        <v>1166</v>
      </c>
    </row>
    <row r="129" customFormat="false" ht="180" hidden="false" customHeight="false" outlineLevel="0" collapsed="false">
      <c r="B129" s="35" t="s">
        <v>1167</v>
      </c>
      <c r="C129" s="35" t="s">
        <v>1168</v>
      </c>
      <c r="D129" s="35" t="s">
        <v>1168</v>
      </c>
      <c r="E129" s="35" t="s">
        <v>1168</v>
      </c>
      <c r="F129" s="36" t="s">
        <v>1169</v>
      </c>
      <c r="G129" s="36" t="s">
        <v>1170</v>
      </c>
      <c r="H129" s="35" t="s">
        <v>66</v>
      </c>
      <c r="I129" s="37" t="s">
        <v>1171</v>
      </c>
      <c r="J129" s="37"/>
      <c r="K129" s="37"/>
      <c r="L129" s="35" t="s">
        <v>68</v>
      </c>
      <c r="M129" s="36" t="s">
        <v>1161</v>
      </c>
      <c r="N129" s="38" t="s">
        <v>84</v>
      </c>
      <c r="O129" s="38" t="s">
        <v>84</v>
      </c>
      <c r="P129" s="35" t="s">
        <v>71</v>
      </c>
      <c r="Q129" s="35"/>
      <c r="R129" s="35"/>
      <c r="S129" s="37"/>
      <c r="T129" s="37"/>
      <c r="U129" s="35" t="s">
        <v>15</v>
      </c>
      <c r="V129" s="35"/>
      <c r="W129" s="35"/>
      <c r="X129" s="35"/>
      <c r="Y129" s="35" t="s">
        <v>85</v>
      </c>
      <c r="Z129" s="36" t="s">
        <v>1172</v>
      </c>
      <c r="AA129" s="35"/>
      <c r="AE129" s="0" t="s">
        <v>1173</v>
      </c>
      <c r="AF129" s="0" t="s">
        <v>1174</v>
      </c>
      <c r="AG129" s="0" t="s">
        <v>1175</v>
      </c>
      <c r="AH129" s="0" t="s">
        <v>1176</v>
      </c>
    </row>
    <row r="130" customFormat="false" ht="180" hidden="false" customHeight="false" outlineLevel="0" collapsed="false">
      <c r="B130" s="35" t="s">
        <v>1177</v>
      </c>
      <c r="C130" s="35" t="s">
        <v>1178</v>
      </c>
      <c r="D130" s="35" t="s">
        <v>1178</v>
      </c>
      <c r="E130" s="35" t="s">
        <v>1179</v>
      </c>
      <c r="F130" s="36" t="s">
        <v>1180</v>
      </c>
      <c r="G130" s="36" t="s">
        <v>1181</v>
      </c>
      <c r="H130" s="35" t="s">
        <v>66</v>
      </c>
      <c r="I130" s="37" t="s">
        <v>1182</v>
      </c>
      <c r="J130" s="37"/>
      <c r="K130" s="37"/>
      <c r="L130" s="35" t="s">
        <v>68</v>
      </c>
      <c r="M130" s="36" t="s">
        <v>1161</v>
      </c>
      <c r="N130" s="38" t="s">
        <v>84</v>
      </c>
      <c r="O130" s="38" t="s">
        <v>84</v>
      </c>
      <c r="P130" s="35" t="s">
        <v>71</v>
      </c>
      <c r="Q130" s="35"/>
      <c r="R130" s="35"/>
      <c r="S130" s="37"/>
      <c r="T130" s="37"/>
      <c r="U130" s="35" t="s">
        <v>15</v>
      </c>
      <c r="V130" s="35"/>
      <c r="W130" s="35"/>
      <c r="X130" s="35"/>
      <c r="Y130" s="35" t="s">
        <v>85</v>
      </c>
      <c r="Z130" s="36" t="s">
        <v>1183</v>
      </c>
      <c r="AA130" s="35"/>
      <c r="AE130" s="0" t="s">
        <v>1184</v>
      </c>
      <c r="AF130" s="0" t="s">
        <v>1185</v>
      </c>
      <c r="AG130" s="0" t="s">
        <v>1186</v>
      </c>
      <c r="AH130" s="0" t="s">
        <v>1187</v>
      </c>
    </row>
    <row r="131" customFormat="false" ht="180" hidden="false" customHeight="false" outlineLevel="0" collapsed="false">
      <c r="B131" s="35" t="s">
        <v>1188</v>
      </c>
      <c r="C131" s="35" t="s">
        <v>1189</v>
      </c>
      <c r="D131" s="35" t="s">
        <v>1189</v>
      </c>
      <c r="E131" s="35" t="s">
        <v>1190</v>
      </c>
      <c r="F131" s="36" t="s">
        <v>1191</v>
      </c>
      <c r="G131" s="36" t="s">
        <v>1192</v>
      </c>
      <c r="H131" s="35" t="s">
        <v>66</v>
      </c>
      <c r="I131" s="37" t="s">
        <v>1193</v>
      </c>
      <c r="J131" s="37"/>
      <c r="K131" s="37"/>
      <c r="L131" s="35" t="s">
        <v>68</v>
      </c>
      <c r="M131" s="36" t="s">
        <v>1161</v>
      </c>
      <c r="N131" s="38"/>
      <c r="O131" s="38" t="s">
        <v>70</v>
      </c>
      <c r="P131" s="35" t="s">
        <v>71</v>
      </c>
      <c r="Q131" s="35"/>
      <c r="R131" s="35"/>
      <c r="S131" s="37"/>
      <c r="T131" s="37"/>
      <c r="U131" s="35" t="s">
        <v>15</v>
      </c>
      <c r="V131" s="35"/>
      <c r="W131" s="35"/>
      <c r="X131" s="35"/>
      <c r="Y131" s="35"/>
      <c r="Z131" s="36" t="s">
        <v>1194</v>
      </c>
      <c r="AA131" s="35"/>
      <c r="AE131" s="0" t="s">
        <v>1195</v>
      </c>
      <c r="AF131" s="0" t="s">
        <v>1196</v>
      </c>
      <c r="AG131" s="0" t="s">
        <v>1197</v>
      </c>
      <c r="AH131" s="0" t="s">
        <v>1198</v>
      </c>
    </row>
    <row r="132" customFormat="false" ht="180" hidden="false" customHeight="false" outlineLevel="0" collapsed="false">
      <c r="B132" s="35" t="s">
        <v>1199</v>
      </c>
      <c r="C132" s="35" t="s">
        <v>1200</v>
      </c>
      <c r="D132" s="35" t="s">
        <v>1200</v>
      </c>
      <c r="E132" s="35" t="s">
        <v>1201</v>
      </c>
      <c r="F132" s="36" t="s">
        <v>1202</v>
      </c>
      <c r="G132" s="36" t="s">
        <v>1203</v>
      </c>
      <c r="H132" s="35" t="s">
        <v>66</v>
      </c>
      <c r="I132" s="37" t="s">
        <v>1204</v>
      </c>
      <c r="J132" s="37"/>
      <c r="K132" s="37"/>
      <c r="L132" s="35" t="s">
        <v>68</v>
      </c>
      <c r="M132" s="36" t="s">
        <v>1161</v>
      </c>
      <c r="N132" s="38" t="s">
        <v>84</v>
      </c>
      <c r="O132" s="38" t="s">
        <v>84</v>
      </c>
      <c r="P132" s="35" t="s">
        <v>71</v>
      </c>
      <c r="Q132" s="35"/>
      <c r="R132" s="35"/>
      <c r="S132" s="37"/>
      <c r="T132" s="37"/>
      <c r="U132" s="35" t="s">
        <v>11</v>
      </c>
      <c r="V132" s="35"/>
      <c r="W132" s="35"/>
      <c r="X132" s="35"/>
      <c r="Y132" s="35" t="s">
        <v>85</v>
      </c>
      <c r="Z132" s="36" t="s">
        <v>1205</v>
      </c>
      <c r="AA132" s="35"/>
      <c r="AE132" s="0" t="s">
        <v>1206</v>
      </c>
      <c r="AF132" s="0" t="s">
        <v>1207</v>
      </c>
      <c r="AG132" s="0" t="s">
        <v>1208</v>
      </c>
      <c r="AH132" s="0" t="s">
        <v>1209</v>
      </c>
    </row>
    <row r="133" customFormat="false" ht="375" hidden="false" customHeight="false" outlineLevel="0" collapsed="false">
      <c r="B133" s="35" t="s">
        <v>1210</v>
      </c>
      <c r="C133" s="35" t="s">
        <v>1211</v>
      </c>
      <c r="D133" s="35" t="s">
        <v>1211</v>
      </c>
      <c r="E133" s="35" t="s">
        <v>1212</v>
      </c>
      <c r="F133" s="36" t="s">
        <v>1213</v>
      </c>
      <c r="G133" s="36" t="s">
        <v>1214</v>
      </c>
      <c r="H133" s="35" t="s">
        <v>66</v>
      </c>
      <c r="I133" s="37" t="s">
        <v>1215</v>
      </c>
      <c r="J133" s="37"/>
      <c r="K133" s="37"/>
      <c r="L133" s="35" t="s">
        <v>68</v>
      </c>
      <c r="M133" s="36" t="s">
        <v>1161</v>
      </c>
      <c r="N133" s="38" t="s">
        <v>84</v>
      </c>
      <c r="O133" s="38" t="s">
        <v>84</v>
      </c>
      <c r="P133" s="35" t="s">
        <v>71</v>
      </c>
      <c r="Q133" s="35"/>
      <c r="R133" s="35"/>
      <c r="S133" s="37"/>
      <c r="T133" s="37"/>
      <c r="U133" s="35" t="s">
        <v>11</v>
      </c>
      <c r="V133" s="35"/>
      <c r="W133" s="35"/>
      <c r="X133" s="35"/>
      <c r="Y133" s="35" t="s">
        <v>85</v>
      </c>
      <c r="Z133" s="36" t="s">
        <v>1216</v>
      </c>
      <c r="AA133" s="35"/>
      <c r="AE133" s="0" t="s">
        <v>1217</v>
      </c>
      <c r="AF133" s="0" t="s">
        <v>1218</v>
      </c>
      <c r="AG133" s="0" t="s">
        <v>1219</v>
      </c>
      <c r="AH133" s="0" t="s">
        <v>1220</v>
      </c>
    </row>
    <row r="134" customFormat="false" ht="180" hidden="false" customHeight="false" outlineLevel="0" collapsed="false">
      <c r="B134" s="35" t="s">
        <v>1221</v>
      </c>
      <c r="C134" s="35" t="s">
        <v>79</v>
      </c>
      <c r="D134" s="35" t="s">
        <v>1222</v>
      </c>
      <c r="E134" s="35" t="s">
        <v>1222</v>
      </c>
      <c r="F134" s="36" t="s">
        <v>1223</v>
      </c>
      <c r="G134" s="36" t="s">
        <v>1224</v>
      </c>
      <c r="H134" s="35" t="s">
        <v>66</v>
      </c>
      <c r="I134" s="37" t="s">
        <v>1225</v>
      </c>
      <c r="J134" s="37"/>
      <c r="K134" s="37"/>
      <c r="L134" s="35" t="s">
        <v>68</v>
      </c>
      <c r="M134" s="36" t="s">
        <v>1161</v>
      </c>
      <c r="N134" s="38" t="s">
        <v>84</v>
      </c>
      <c r="O134" s="38" t="s">
        <v>84</v>
      </c>
      <c r="P134" s="35" t="s">
        <v>71</v>
      </c>
      <c r="Q134" s="35"/>
      <c r="R134" s="35"/>
      <c r="S134" s="37"/>
      <c r="T134" s="37"/>
      <c r="U134" s="35" t="s">
        <v>18</v>
      </c>
      <c r="V134" s="35"/>
      <c r="W134" s="35"/>
      <c r="X134" s="35"/>
      <c r="Y134" s="35" t="s">
        <v>85</v>
      </c>
      <c r="Z134" s="36" t="s">
        <v>1226</v>
      </c>
      <c r="AA134" s="35"/>
      <c r="AE134" s="0" t="s">
        <v>1227</v>
      </c>
      <c r="AF134" s="0" t="s">
        <v>1228</v>
      </c>
      <c r="AG134" s="0" t="s">
        <v>1229</v>
      </c>
      <c r="AH134" s="0" t="s">
        <v>1230</v>
      </c>
    </row>
    <row r="135" customFormat="false" ht="180" hidden="false" customHeight="false" outlineLevel="0" collapsed="false">
      <c r="B135" s="35" t="s">
        <v>1231</v>
      </c>
      <c r="C135" s="35" t="s">
        <v>79</v>
      </c>
      <c r="D135" s="35" t="s">
        <v>1232</v>
      </c>
      <c r="E135" s="35" t="s">
        <v>1232</v>
      </c>
      <c r="F135" s="36" t="s">
        <v>1233</v>
      </c>
      <c r="G135" s="36" t="s">
        <v>1234</v>
      </c>
      <c r="H135" s="35" t="s">
        <v>66</v>
      </c>
      <c r="I135" s="37" t="s">
        <v>1235</v>
      </c>
      <c r="J135" s="37"/>
      <c r="K135" s="37"/>
      <c r="L135" s="35" t="s">
        <v>68</v>
      </c>
      <c r="M135" s="36" t="s">
        <v>1161</v>
      </c>
      <c r="N135" s="38" t="s">
        <v>84</v>
      </c>
      <c r="O135" s="38" t="s">
        <v>84</v>
      </c>
      <c r="P135" s="35" t="s">
        <v>71</v>
      </c>
      <c r="Q135" s="35"/>
      <c r="R135" s="35"/>
      <c r="S135" s="37"/>
      <c r="T135" s="37"/>
      <c r="U135" s="35" t="s">
        <v>15</v>
      </c>
      <c r="V135" s="35"/>
      <c r="W135" s="35"/>
      <c r="X135" s="35"/>
      <c r="Y135" s="35" t="s">
        <v>85</v>
      </c>
      <c r="Z135" s="36" t="s">
        <v>1236</v>
      </c>
      <c r="AA135" s="35"/>
      <c r="AE135" s="0" t="s">
        <v>1237</v>
      </c>
      <c r="AF135" s="0" t="s">
        <v>1238</v>
      </c>
      <c r="AG135" s="0" t="s">
        <v>1239</v>
      </c>
      <c r="AH135" s="0" t="s">
        <v>1240</v>
      </c>
    </row>
    <row r="136" customFormat="false" ht="180" hidden="false" customHeight="false" outlineLevel="0" collapsed="false">
      <c r="B136" s="35" t="s">
        <v>1241</v>
      </c>
      <c r="C136" s="35" t="s">
        <v>1242</v>
      </c>
      <c r="D136" s="35" t="s">
        <v>1242</v>
      </c>
      <c r="E136" s="35" t="s">
        <v>1243</v>
      </c>
      <c r="F136" s="36" t="s">
        <v>1244</v>
      </c>
      <c r="G136" s="36" t="s">
        <v>1245</v>
      </c>
      <c r="H136" s="35" t="s">
        <v>66</v>
      </c>
      <c r="I136" s="37" t="s">
        <v>1246</v>
      </c>
      <c r="J136" s="37"/>
      <c r="K136" s="37"/>
      <c r="L136" s="35" t="s">
        <v>68</v>
      </c>
      <c r="M136" s="36" t="s">
        <v>1161</v>
      </c>
      <c r="N136" s="38" t="s">
        <v>84</v>
      </c>
      <c r="O136" s="38" t="s">
        <v>84</v>
      </c>
      <c r="P136" s="35" t="s">
        <v>71</v>
      </c>
      <c r="Q136" s="35"/>
      <c r="R136" s="35"/>
      <c r="S136" s="37"/>
      <c r="T136" s="37"/>
      <c r="U136" s="35" t="s">
        <v>15</v>
      </c>
      <c r="V136" s="35"/>
      <c r="W136" s="35"/>
      <c r="X136" s="35"/>
      <c r="Y136" s="35" t="s">
        <v>85</v>
      </c>
      <c r="Z136" s="36" t="s">
        <v>1247</v>
      </c>
      <c r="AA136" s="35"/>
      <c r="AE136" s="0" t="s">
        <v>1248</v>
      </c>
      <c r="AF136" s="0" t="s">
        <v>1249</v>
      </c>
      <c r="AG136" s="0" t="s">
        <v>1250</v>
      </c>
      <c r="AH136" s="0" t="s">
        <v>1251</v>
      </c>
    </row>
    <row r="137" customFormat="false" ht="180" hidden="false" customHeight="false" outlineLevel="0" collapsed="false">
      <c r="B137" s="35" t="s">
        <v>1252</v>
      </c>
      <c r="C137" s="35" t="s">
        <v>1253</v>
      </c>
      <c r="D137" s="35" t="s">
        <v>1253</v>
      </c>
      <c r="E137" s="35" t="s">
        <v>1253</v>
      </c>
      <c r="F137" s="36" t="s">
        <v>1254</v>
      </c>
      <c r="G137" s="36" t="s">
        <v>1255</v>
      </c>
      <c r="H137" s="35" t="s">
        <v>66</v>
      </c>
      <c r="I137" s="37" t="s">
        <v>173</v>
      </c>
      <c r="J137" s="37"/>
      <c r="K137" s="37"/>
      <c r="L137" s="35" t="s">
        <v>68</v>
      </c>
      <c r="M137" s="36" t="s">
        <v>1161</v>
      </c>
      <c r="N137" s="38"/>
      <c r="O137" s="38" t="s">
        <v>70</v>
      </c>
      <c r="P137" s="35" t="s">
        <v>71</v>
      </c>
      <c r="Q137" s="35"/>
      <c r="R137" s="35"/>
      <c r="S137" s="37"/>
      <c r="T137" s="37"/>
      <c r="U137" s="35" t="s">
        <v>15</v>
      </c>
      <c r="V137" s="35"/>
      <c r="W137" s="35"/>
      <c r="X137" s="35"/>
      <c r="Y137" s="35"/>
      <c r="Z137" s="36" t="s">
        <v>1256</v>
      </c>
      <c r="AA137" s="35"/>
      <c r="AE137" s="0" t="s">
        <v>1257</v>
      </c>
      <c r="AF137" s="0" t="s">
        <v>1258</v>
      </c>
      <c r="AG137" s="0" t="s">
        <v>1259</v>
      </c>
      <c r="AH137" s="0" t="s">
        <v>1260</v>
      </c>
    </row>
    <row r="138" customFormat="false" ht="180" hidden="false" customHeight="false" outlineLevel="0" collapsed="false">
      <c r="B138" s="35" t="s">
        <v>1261</v>
      </c>
      <c r="C138" s="35" t="s">
        <v>1262</v>
      </c>
      <c r="D138" s="35" t="s">
        <v>1262</v>
      </c>
      <c r="E138" s="35" t="s">
        <v>1262</v>
      </c>
      <c r="F138" s="36" t="s">
        <v>1263</v>
      </c>
      <c r="G138" s="36" t="s">
        <v>1264</v>
      </c>
      <c r="H138" s="35" t="s">
        <v>66</v>
      </c>
      <c r="I138" s="37" t="s">
        <v>1265</v>
      </c>
      <c r="J138" s="37"/>
      <c r="K138" s="37"/>
      <c r="L138" s="35" t="s">
        <v>68</v>
      </c>
      <c r="M138" s="36" t="s">
        <v>1161</v>
      </c>
      <c r="N138" s="38" t="s">
        <v>84</v>
      </c>
      <c r="O138" s="38" t="s">
        <v>84</v>
      </c>
      <c r="P138" s="35" t="s">
        <v>71</v>
      </c>
      <c r="Q138" s="35"/>
      <c r="R138" s="35"/>
      <c r="S138" s="37"/>
      <c r="T138" s="37"/>
      <c r="U138" s="35" t="s">
        <v>18</v>
      </c>
      <c r="V138" s="35"/>
      <c r="W138" s="35"/>
      <c r="X138" s="35"/>
      <c r="Y138" s="35" t="s">
        <v>85</v>
      </c>
      <c r="Z138" s="36" t="s">
        <v>1266</v>
      </c>
      <c r="AA138" s="35"/>
      <c r="AE138" s="0" t="s">
        <v>1267</v>
      </c>
      <c r="AF138" s="0" t="s">
        <v>1268</v>
      </c>
      <c r="AG138" s="0" t="s">
        <v>1269</v>
      </c>
      <c r="AH138" s="0" t="s">
        <v>1270</v>
      </c>
    </row>
    <row r="139" customFormat="false" ht="180" hidden="false" customHeight="false" outlineLevel="0" collapsed="false">
      <c r="B139" s="35" t="s">
        <v>1271</v>
      </c>
      <c r="C139" s="35" t="s">
        <v>1272</v>
      </c>
      <c r="D139" s="35" t="s">
        <v>1272</v>
      </c>
      <c r="E139" s="35" t="s">
        <v>1272</v>
      </c>
      <c r="F139" s="36" t="s">
        <v>1273</v>
      </c>
      <c r="G139" s="36" t="s">
        <v>1274</v>
      </c>
      <c r="H139" s="35" t="s">
        <v>66</v>
      </c>
      <c r="I139" s="37" t="s">
        <v>1275</v>
      </c>
      <c r="J139" s="37"/>
      <c r="K139" s="37"/>
      <c r="L139" s="35" t="s">
        <v>68</v>
      </c>
      <c r="M139" s="36" t="s">
        <v>1161</v>
      </c>
      <c r="N139" s="38" t="s">
        <v>84</v>
      </c>
      <c r="O139" s="38" t="s">
        <v>84</v>
      </c>
      <c r="P139" s="35" t="s">
        <v>71</v>
      </c>
      <c r="Q139" s="35"/>
      <c r="R139" s="35"/>
      <c r="S139" s="37"/>
      <c r="T139" s="37"/>
      <c r="U139" s="35" t="s">
        <v>18</v>
      </c>
      <c r="V139" s="35"/>
      <c r="W139" s="35"/>
      <c r="X139" s="35"/>
      <c r="Y139" s="35" t="s">
        <v>85</v>
      </c>
      <c r="Z139" s="36" t="s">
        <v>1276</v>
      </c>
      <c r="AA139" s="35"/>
      <c r="AE139" s="0" t="s">
        <v>1277</v>
      </c>
      <c r="AF139" s="0" t="s">
        <v>1278</v>
      </c>
      <c r="AG139" s="0" t="s">
        <v>1279</v>
      </c>
      <c r="AH139" s="0" t="s">
        <v>1280</v>
      </c>
    </row>
    <row r="140" customFormat="false" ht="165" hidden="false" customHeight="false" outlineLevel="0" collapsed="false">
      <c r="B140" s="35" t="s">
        <v>1281</v>
      </c>
      <c r="C140" s="35" t="s">
        <v>1282</v>
      </c>
      <c r="D140" s="35" t="s">
        <v>1282</v>
      </c>
      <c r="E140" s="35" t="s">
        <v>1283</v>
      </c>
      <c r="F140" s="36" t="s">
        <v>1284</v>
      </c>
      <c r="G140" s="36" t="s">
        <v>1285</v>
      </c>
      <c r="H140" s="35" t="s">
        <v>1286</v>
      </c>
      <c r="I140" s="37" t="s">
        <v>708</v>
      </c>
      <c r="J140" s="37"/>
      <c r="K140" s="37"/>
      <c r="L140" s="35" t="s">
        <v>68</v>
      </c>
      <c r="M140" s="36" t="s">
        <v>1161</v>
      </c>
      <c r="N140" s="38"/>
      <c r="O140" s="38" t="s">
        <v>70</v>
      </c>
      <c r="P140" s="35" t="s">
        <v>71</v>
      </c>
      <c r="Q140" s="35"/>
      <c r="R140" s="35"/>
      <c r="S140" s="37"/>
      <c r="T140" s="37"/>
      <c r="U140" s="35" t="s">
        <v>6</v>
      </c>
      <c r="V140" s="35"/>
      <c r="W140" s="35"/>
      <c r="X140" s="35"/>
      <c r="Y140" s="35"/>
      <c r="Z140" s="36" t="s">
        <v>1287</v>
      </c>
      <c r="AA140" s="35"/>
      <c r="AE140" s="0" t="s">
        <v>1288</v>
      </c>
      <c r="AF140" s="0" t="s">
        <v>1289</v>
      </c>
      <c r="AG140" s="0" t="s">
        <v>1290</v>
      </c>
      <c r="AH140" s="0" t="s">
        <v>1291</v>
      </c>
    </row>
    <row r="141" customFormat="false" ht="165" hidden="false" customHeight="false" outlineLevel="0" collapsed="false">
      <c r="B141" s="35" t="s">
        <v>1292</v>
      </c>
      <c r="C141" s="35" t="s">
        <v>1293</v>
      </c>
      <c r="D141" s="35" t="s">
        <v>1293</v>
      </c>
      <c r="E141" s="35" t="s">
        <v>1294</v>
      </c>
      <c r="F141" s="36" t="s">
        <v>1295</v>
      </c>
      <c r="G141" s="36" t="s">
        <v>1296</v>
      </c>
      <c r="H141" s="35" t="s">
        <v>1286</v>
      </c>
      <c r="I141" s="37" t="s">
        <v>1297</v>
      </c>
      <c r="J141" s="37"/>
      <c r="K141" s="37"/>
      <c r="L141" s="35" t="s">
        <v>68</v>
      </c>
      <c r="M141" s="36" t="s">
        <v>1161</v>
      </c>
      <c r="N141" s="38" t="s">
        <v>84</v>
      </c>
      <c r="O141" s="38" t="s">
        <v>84</v>
      </c>
      <c r="P141" s="35" t="s">
        <v>71</v>
      </c>
      <c r="Q141" s="35"/>
      <c r="R141" s="35"/>
      <c r="S141" s="37"/>
      <c r="T141" s="37"/>
      <c r="U141" s="35" t="s">
        <v>6</v>
      </c>
      <c r="V141" s="35"/>
      <c r="W141" s="35"/>
      <c r="X141" s="35"/>
      <c r="Y141" s="35" t="s">
        <v>85</v>
      </c>
      <c r="Z141" s="36" t="s">
        <v>1298</v>
      </c>
      <c r="AA141" s="35"/>
      <c r="AC141" s="0" t="s">
        <v>73</v>
      </c>
      <c r="AE141" s="0" t="s">
        <v>1299</v>
      </c>
      <c r="AF141" s="0" t="s">
        <v>1300</v>
      </c>
      <c r="AG141" s="0" t="s">
        <v>1301</v>
      </c>
      <c r="AH141" s="0" t="s">
        <v>1302</v>
      </c>
    </row>
    <row r="142" customFormat="false" ht="180" hidden="false" customHeight="false" outlineLevel="0" collapsed="false">
      <c r="B142" s="35" t="s">
        <v>1303</v>
      </c>
      <c r="C142" s="35" t="s">
        <v>1304</v>
      </c>
      <c r="D142" s="35" t="s">
        <v>1304</v>
      </c>
      <c r="E142" s="35" t="s">
        <v>1304</v>
      </c>
      <c r="F142" s="36" t="s">
        <v>1305</v>
      </c>
      <c r="G142" s="36" t="s">
        <v>1306</v>
      </c>
      <c r="H142" s="35" t="s">
        <v>66</v>
      </c>
      <c r="I142" s="37" t="s">
        <v>1307</v>
      </c>
      <c r="J142" s="37"/>
      <c r="K142" s="37"/>
      <c r="L142" s="35" t="s">
        <v>68</v>
      </c>
      <c r="M142" s="36" t="s">
        <v>1308</v>
      </c>
      <c r="N142" s="38" t="s">
        <v>84</v>
      </c>
      <c r="O142" s="38" t="s">
        <v>84</v>
      </c>
      <c r="P142" s="35" t="s">
        <v>71</v>
      </c>
      <c r="Q142" s="35"/>
      <c r="R142" s="35"/>
      <c r="S142" s="37"/>
      <c r="T142" s="37"/>
      <c r="U142" s="35" t="s">
        <v>15</v>
      </c>
      <c r="V142" s="35"/>
      <c r="W142" s="35"/>
      <c r="X142" s="35"/>
      <c r="Y142" s="35" t="s">
        <v>85</v>
      </c>
      <c r="Z142" s="36" t="s">
        <v>1309</v>
      </c>
      <c r="AA142" s="35"/>
      <c r="AE142" s="0" t="s">
        <v>1310</v>
      </c>
      <c r="AF142" s="0" t="s">
        <v>1311</v>
      </c>
      <c r="AG142" s="0" t="s">
        <v>1312</v>
      </c>
      <c r="AH142" s="0" t="s">
        <v>1313</v>
      </c>
    </row>
    <row r="143" customFormat="false" ht="180" hidden="false" customHeight="false" outlineLevel="0" collapsed="false">
      <c r="B143" s="35" t="s">
        <v>1314</v>
      </c>
      <c r="C143" s="35" t="s">
        <v>1315</v>
      </c>
      <c r="D143" s="35" t="s">
        <v>1315</v>
      </c>
      <c r="E143" s="35" t="s">
        <v>1315</v>
      </c>
      <c r="F143" s="36" t="s">
        <v>1316</v>
      </c>
      <c r="G143" s="36" t="s">
        <v>1317</v>
      </c>
      <c r="H143" s="35" t="s">
        <v>66</v>
      </c>
      <c r="I143" s="37" t="s">
        <v>1318</v>
      </c>
      <c r="J143" s="37"/>
      <c r="K143" s="37"/>
      <c r="L143" s="35" t="s">
        <v>68</v>
      </c>
      <c r="M143" s="36" t="s">
        <v>1308</v>
      </c>
      <c r="N143" s="38"/>
      <c r="O143" s="38" t="s">
        <v>70</v>
      </c>
      <c r="P143" s="35" t="s">
        <v>71</v>
      </c>
      <c r="Q143" s="35"/>
      <c r="R143" s="35"/>
      <c r="S143" s="37"/>
      <c r="T143" s="37"/>
      <c r="U143" s="35" t="s">
        <v>15</v>
      </c>
      <c r="V143" s="35"/>
      <c r="W143" s="35"/>
      <c r="X143" s="35"/>
      <c r="Y143" s="35"/>
      <c r="Z143" s="36" t="s">
        <v>1319</v>
      </c>
      <c r="AA143" s="35"/>
      <c r="AE143" s="0" t="s">
        <v>1320</v>
      </c>
      <c r="AF143" s="0" t="s">
        <v>1321</v>
      </c>
      <c r="AG143" s="0" t="s">
        <v>1322</v>
      </c>
      <c r="AH143" s="0" t="s">
        <v>1323</v>
      </c>
    </row>
    <row r="144" customFormat="false" ht="180" hidden="false" customHeight="false" outlineLevel="0" collapsed="false">
      <c r="B144" s="35" t="s">
        <v>1324</v>
      </c>
      <c r="C144" s="35" t="s">
        <v>1325</v>
      </c>
      <c r="D144" s="35" t="s">
        <v>1325</v>
      </c>
      <c r="E144" s="35" t="s">
        <v>1325</v>
      </c>
      <c r="F144" s="36" t="s">
        <v>1326</v>
      </c>
      <c r="G144" s="36" t="s">
        <v>1327</v>
      </c>
      <c r="H144" s="35" t="s">
        <v>66</v>
      </c>
      <c r="I144" s="37" t="s">
        <v>1328</v>
      </c>
      <c r="J144" s="37"/>
      <c r="K144" s="37"/>
      <c r="L144" s="35" t="s">
        <v>68</v>
      </c>
      <c r="M144" s="36" t="s">
        <v>1308</v>
      </c>
      <c r="N144" s="38"/>
      <c r="O144" s="38" t="s">
        <v>70</v>
      </c>
      <c r="P144" s="35" t="s">
        <v>71</v>
      </c>
      <c r="Q144" s="35"/>
      <c r="R144" s="35"/>
      <c r="S144" s="37"/>
      <c r="T144" s="37"/>
      <c r="U144" s="35" t="s">
        <v>15</v>
      </c>
      <c r="V144" s="35"/>
      <c r="W144" s="35"/>
      <c r="X144" s="35"/>
      <c r="Y144" s="35"/>
      <c r="Z144" s="36" t="s">
        <v>1329</v>
      </c>
      <c r="AA144" s="35"/>
      <c r="AE144" s="0" t="s">
        <v>1330</v>
      </c>
      <c r="AF144" s="0" t="s">
        <v>1331</v>
      </c>
      <c r="AG144" s="0" t="s">
        <v>1332</v>
      </c>
      <c r="AH144" s="0" t="s">
        <v>1333</v>
      </c>
    </row>
    <row r="145" customFormat="false" ht="180" hidden="false" customHeight="false" outlineLevel="0" collapsed="false">
      <c r="B145" s="35" t="s">
        <v>1334</v>
      </c>
      <c r="C145" s="35" t="s">
        <v>1335</v>
      </c>
      <c r="D145" s="35" t="s">
        <v>1335</v>
      </c>
      <c r="E145" s="35" t="s">
        <v>1336</v>
      </c>
      <c r="F145" s="36" t="s">
        <v>1337</v>
      </c>
      <c r="G145" s="36" t="s">
        <v>1338</v>
      </c>
      <c r="H145" s="35" t="s">
        <v>66</v>
      </c>
      <c r="I145" s="37" t="s">
        <v>1339</v>
      </c>
      <c r="J145" s="37"/>
      <c r="K145" s="37"/>
      <c r="L145" s="35" t="s">
        <v>68</v>
      </c>
      <c r="M145" s="36" t="s">
        <v>1308</v>
      </c>
      <c r="N145" s="38" t="s">
        <v>84</v>
      </c>
      <c r="O145" s="38" t="s">
        <v>84</v>
      </c>
      <c r="P145" s="35" t="s">
        <v>71</v>
      </c>
      <c r="Q145" s="35"/>
      <c r="R145" s="35"/>
      <c r="S145" s="37"/>
      <c r="T145" s="37"/>
      <c r="U145" s="35" t="s">
        <v>6</v>
      </c>
      <c r="V145" s="35"/>
      <c r="W145" s="35"/>
      <c r="X145" s="35"/>
      <c r="Y145" s="35" t="s">
        <v>85</v>
      </c>
      <c r="Z145" s="36" t="s">
        <v>1340</v>
      </c>
      <c r="AA145" s="35"/>
      <c r="AE145" s="0" t="s">
        <v>1341</v>
      </c>
      <c r="AF145" s="0" t="s">
        <v>1342</v>
      </c>
      <c r="AG145" s="0" t="s">
        <v>1343</v>
      </c>
      <c r="AH145" s="0" t="s">
        <v>1344</v>
      </c>
    </row>
    <row r="146" customFormat="false" ht="180" hidden="false" customHeight="false" outlineLevel="0" collapsed="false">
      <c r="B146" s="35" t="s">
        <v>1345</v>
      </c>
      <c r="C146" s="35" t="s">
        <v>1346</v>
      </c>
      <c r="D146" s="35" t="s">
        <v>1346</v>
      </c>
      <c r="E146" s="35" t="s">
        <v>1346</v>
      </c>
      <c r="F146" s="36" t="s">
        <v>1347</v>
      </c>
      <c r="G146" s="36" t="s">
        <v>1348</v>
      </c>
      <c r="H146" s="35" t="s">
        <v>66</v>
      </c>
      <c r="I146" s="37" t="s">
        <v>1349</v>
      </c>
      <c r="J146" s="37"/>
      <c r="K146" s="37"/>
      <c r="L146" s="35" t="s">
        <v>68</v>
      </c>
      <c r="M146" s="36" t="s">
        <v>1308</v>
      </c>
      <c r="N146" s="38"/>
      <c r="O146" s="38" t="s">
        <v>70</v>
      </c>
      <c r="P146" s="35" t="s">
        <v>71</v>
      </c>
      <c r="Q146" s="35"/>
      <c r="R146" s="35"/>
      <c r="S146" s="37"/>
      <c r="T146" s="37"/>
      <c r="U146" s="35" t="s">
        <v>3</v>
      </c>
      <c r="V146" s="35"/>
      <c r="W146" s="35"/>
      <c r="X146" s="35"/>
      <c r="Y146" s="35"/>
      <c r="Z146" s="36" t="s">
        <v>1350</v>
      </c>
      <c r="AA146" s="35"/>
      <c r="AE146" s="0" t="s">
        <v>1351</v>
      </c>
      <c r="AF146" s="0" t="s">
        <v>1352</v>
      </c>
      <c r="AG146" s="0" t="s">
        <v>1353</v>
      </c>
      <c r="AH146" s="0" t="s">
        <v>1354</v>
      </c>
    </row>
    <row r="147" customFormat="false" ht="180" hidden="false" customHeight="false" outlineLevel="0" collapsed="false">
      <c r="B147" s="35" t="s">
        <v>1355</v>
      </c>
      <c r="C147" s="35" t="s">
        <v>1356</v>
      </c>
      <c r="D147" s="35" t="s">
        <v>1356</v>
      </c>
      <c r="E147" s="35" t="s">
        <v>1356</v>
      </c>
      <c r="F147" s="36" t="s">
        <v>1357</v>
      </c>
      <c r="G147" s="36" t="s">
        <v>1358</v>
      </c>
      <c r="H147" s="35" t="s">
        <v>66</v>
      </c>
      <c r="I147" s="37" t="s">
        <v>227</v>
      </c>
      <c r="J147" s="37"/>
      <c r="K147" s="37"/>
      <c r="L147" s="35" t="s">
        <v>68</v>
      </c>
      <c r="M147" s="36" t="s">
        <v>1308</v>
      </c>
      <c r="N147" s="38"/>
      <c r="O147" s="38" t="s">
        <v>70</v>
      </c>
      <c r="P147" s="35" t="s">
        <v>71</v>
      </c>
      <c r="Q147" s="35"/>
      <c r="R147" s="35"/>
      <c r="S147" s="37"/>
      <c r="T147" s="37"/>
      <c r="U147" s="35" t="s">
        <v>6</v>
      </c>
      <c r="V147" s="35"/>
      <c r="W147" s="35"/>
      <c r="X147" s="35"/>
      <c r="Y147" s="35"/>
      <c r="Z147" s="36" t="s">
        <v>1359</v>
      </c>
      <c r="AA147" s="35"/>
      <c r="AE147" s="0" t="s">
        <v>1360</v>
      </c>
      <c r="AF147" s="0" t="s">
        <v>1361</v>
      </c>
      <c r="AG147" s="0" t="s">
        <v>1362</v>
      </c>
      <c r="AH147" s="0" t="s">
        <v>1363</v>
      </c>
    </row>
    <row r="148" customFormat="false" ht="180" hidden="false" customHeight="false" outlineLevel="0" collapsed="false">
      <c r="B148" s="35" t="s">
        <v>1364</v>
      </c>
      <c r="C148" s="35" t="s">
        <v>1365</v>
      </c>
      <c r="D148" s="35" t="s">
        <v>1365</v>
      </c>
      <c r="E148" s="35" t="s">
        <v>1365</v>
      </c>
      <c r="F148" s="36" t="s">
        <v>1366</v>
      </c>
      <c r="G148" s="36" t="s">
        <v>1367</v>
      </c>
      <c r="H148" s="35" t="s">
        <v>66</v>
      </c>
      <c r="I148" s="37" t="s">
        <v>1368</v>
      </c>
      <c r="J148" s="37"/>
      <c r="K148" s="37"/>
      <c r="L148" s="35" t="s">
        <v>68</v>
      </c>
      <c r="M148" s="36" t="s">
        <v>1308</v>
      </c>
      <c r="N148" s="38" t="s">
        <v>84</v>
      </c>
      <c r="O148" s="38" t="s">
        <v>84</v>
      </c>
      <c r="P148" s="35" t="s">
        <v>71</v>
      </c>
      <c r="Q148" s="35"/>
      <c r="R148" s="35"/>
      <c r="S148" s="37"/>
      <c r="T148" s="37"/>
      <c r="U148" s="35" t="s">
        <v>15</v>
      </c>
      <c r="V148" s="35"/>
      <c r="W148" s="35"/>
      <c r="X148" s="35"/>
      <c r="Y148" s="35" t="s">
        <v>85</v>
      </c>
      <c r="Z148" s="36" t="s">
        <v>1369</v>
      </c>
      <c r="AA148" s="35"/>
      <c r="AE148" s="0" t="s">
        <v>1370</v>
      </c>
      <c r="AF148" s="0" t="s">
        <v>1371</v>
      </c>
      <c r="AG148" s="0" t="s">
        <v>1372</v>
      </c>
      <c r="AH148" s="0" t="s">
        <v>1373</v>
      </c>
    </row>
    <row r="149" customFormat="false" ht="300" hidden="false" customHeight="false" outlineLevel="0" collapsed="false">
      <c r="B149" s="35" t="s">
        <v>1374</v>
      </c>
      <c r="C149" s="35" t="s">
        <v>1375</v>
      </c>
      <c r="D149" s="35" t="s">
        <v>1375</v>
      </c>
      <c r="E149" s="35" t="s">
        <v>1376</v>
      </c>
      <c r="F149" s="36" t="s">
        <v>1377</v>
      </c>
      <c r="G149" s="36" t="s">
        <v>1378</v>
      </c>
      <c r="H149" s="35" t="s">
        <v>66</v>
      </c>
      <c r="I149" s="37" t="s">
        <v>1379</v>
      </c>
      <c r="J149" s="37"/>
      <c r="K149" s="37"/>
      <c r="L149" s="35" t="s">
        <v>68</v>
      </c>
      <c r="M149" s="36" t="s">
        <v>1308</v>
      </c>
      <c r="N149" s="38"/>
      <c r="O149" s="38" t="s">
        <v>70</v>
      </c>
      <c r="P149" s="35" t="s">
        <v>71</v>
      </c>
      <c r="Q149" s="35"/>
      <c r="R149" s="35"/>
      <c r="S149" s="37"/>
      <c r="T149" s="37"/>
      <c r="U149" s="35" t="s">
        <v>11</v>
      </c>
      <c r="V149" s="35"/>
      <c r="W149" s="35"/>
      <c r="X149" s="35"/>
      <c r="Y149" s="35"/>
      <c r="Z149" s="36" t="s">
        <v>1380</v>
      </c>
      <c r="AA149" s="35"/>
      <c r="AC149" s="0" t="s">
        <v>73</v>
      </c>
      <c r="AE149" s="0" t="s">
        <v>1381</v>
      </c>
      <c r="AF149" s="0" t="s">
        <v>1382</v>
      </c>
      <c r="AG149" s="0" t="s">
        <v>1383</v>
      </c>
      <c r="AH149" s="0" t="s">
        <v>1384</v>
      </c>
    </row>
    <row r="150" customFormat="false" ht="180" hidden="false" customHeight="false" outlineLevel="0" collapsed="false">
      <c r="B150" s="35" t="s">
        <v>1385</v>
      </c>
      <c r="C150" s="35" t="s">
        <v>126</v>
      </c>
      <c r="D150" s="35" t="s">
        <v>1386</v>
      </c>
      <c r="E150" s="35" t="s">
        <v>1386</v>
      </c>
      <c r="F150" s="36" t="s">
        <v>1387</v>
      </c>
      <c r="G150" s="36" t="s">
        <v>1388</v>
      </c>
      <c r="H150" s="35" t="s">
        <v>66</v>
      </c>
      <c r="I150" s="37" t="s">
        <v>1389</v>
      </c>
      <c r="J150" s="37"/>
      <c r="K150" s="37"/>
      <c r="L150" s="35" t="s">
        <v>68</v>
      </c>
      <c r="M150" s="36" t="s">
        <v>1390</v>
      </c>
      <c r="N150" s="38" t="s">
        <v>84</v>
      </c>
      <c r="O150" s="38" t="s">
        <v>84</v>
      </c>
      <c r="P150" s="35" t="s">
        <v>71</v>
      </c>
      <c r="Q150" s="35"/>
      <c r="R150" s="35"/>
      <c r="S150" s="37"/>
      <c r="T150" s="37"/>
      <c r="U150" s="35" t="s">
        <v>15</v>
      </c>
      <c r="V150" s="35"/>
      <c r="W150" s="35"/>
      <c r="X150" s="35"/>
      <c r="Y150" s="35" t="s">
        <v>85</v>
      </c>
      <c r="Z150" s="36" t="s">
        <v>1391</v>
      </c>
      <c r="AA150" s="35"/>
      <c r="AE150" s="0" t="s">
        <v>1392</v>
      </c>
      <c r="AF150" s="0" t="s">
        <v>1393</v>
      </c>
      <c r="AG150" s="0" t="s">
        <v>1394</v>
      </c>
      <c r="AH150" s="0" t="s">
        <v>1395</v>
      </c>
    </row>
    <row r="151" customFormat="false" ht="180" hidden="false" customHeight="false" outlineLevel="0" collapsed="false">
      <c r="B151" s="35" t="s">
        <v>1396</v>
      </c>
      <c r="C151" s="35" t="s">
        <v>126</v>
      </c>
      <c r="D151" s="35" t="s">
        <v>1397</v>
      </c>
      <c r="E151" s="35" t="s">
        <v>1397</v>
      </c>
      <c r="F151" s="36" t="s">
        <v>1398</v>
      </c>
      <c r="G151" s="36" t="s">
        <v>1399</v>
      </c>
      <c r="H151" s="35" t="s">
        <v>66</v>
      </c>
      <c r="I151" s="37" t="s">
        <v>1400</v>
      </c>
      <c r="J151" s="37"/>
      <c r="K151" s="37"/>
      <c r="L151" s="35" t="s">
        <v>68</v>
      </c>
      <c r="M151" s="36" t="s">
        <v>1390</v>
      </c>
      <c r="N151" s="38" t="s">
        <v>84</v>
      </c>
      <c r="O151" s="38" t="s">
        <v>84</v>
      </c>
      <c r="P151" s="35" t="s">
        <v>71</v>
      </c>
      <c r="Q151" s="35"/>
      <c r="R151" s="35"/>
      <c r="S151" s="37"/>
      <c r="T151" s="37"/>
      <c r="U151" s="35" t="s">
        <v>15</v>
      </c>
      <c r="V151" s="35"/>
      <c r="W151" s="35"/>
      <c r="X151" s="35"/>
      <c r="Y151" s="35" t="s">
        <v>85</v>
      </c>
      <c r="Z151" s="36" t="s">
        <v>1401</v>
      </c>
      <c r="AA151" s="35"/>
      <c r="AE151" s="0" t="s">
        <v>1402</v>
      </c>
      <c r="AF151" s="0" t="s">
        <v>1403</v>
      </c>
      <c r="AG151" s="0" t="s">
        <v>1404</v>
      </c>
      <c r="AH151" s="0" t="s">
        <v>1405</v>
      </c>
    </row>
    <row r="152" customFormat="false" ht="180" hidden="false" customHeight="false" outlineLevel="0" collapsed="false">
      <c r="B152" s="35" t="s">
        <v>1406</v>
      </c>
      <c r="C152" s="35" t="s">
        <v>1407</v>
      </c>
      <c r="D152" s="35" t="s">
        <v>1407</v>
      </c>
      <c r="E152" s="35" t="s">
        <v>1408</v>
      </c>
      <c r="F152" s="36" t="s">
        <v>1409</v>
      </c>
      <c r="G152" s="36" t="s">
        <v>1410</v>
      </c>
      <c r="H152" s="35" t="s">
        <v>66</v>
      </c>
      <c r="I152" s="37" t="s">
        <v>1411</v>
      </c>
      <c r="J152" s="37"/>
      <c r="K152" s="37"/>
      <c r="L152" s="35" t="s">
        <v>68</v>
      </c>
      <c r="M152" s="36" t="s">
        <v>1390</v>
      </c>
      <c r="N152" s="38"/>
      <c r="O152" s="38" t="s">
        <v>70</v>
      </c>
      <c r="P152" s="35" t="s">
        <v>71</v>
      </c>
      <c r="Q152" s="35"/>
      <c r="R152" s="35"/>
      <c r="S152" s="37"/>
      <c r="T152" s="37"/>
      <c r="U152" s="35" t="s">
        <v>15</v>
      </c>
      <c r="V152" s="35"/>
      <c r="W152" s="35"/>
      <c r="X152" s="35"/>
      <c r="Y152" s="35"/>
      <c r="Z152" s="36" t="s">
        <v>1412</v>
      </c>
      <c r="AA152" s="35"/>
      <c r="AE152" s="0" t="s">
        <v>1413</v>
      </c>
      <c r="AF152" s="0" t="s">
        <v>1414</v>
      </c>
      <c r="AG152" s="0" t="s">
        <v>1415</v>
      </c>
      <c r="AH152" s="0" t="s">
        <v>1416</v>
      </c>
    </row>
    <row r="153" customFormat="false" ht="180" hidden="false" customHeight="false" outlineLevel="0" collapsed="false">
      <c r="B153" s="35" t="s">
        <v>1417</v>
      </c>
      <c r="C153" s="35" t="s">
        <v>126</v>
      </c>
      <c r="D153" s="35" t="s">
        <v>1418</v>
      </c>
      <c r="E153" s="35" t="s">
        <v>1419</v>
      </c>
      <c r="F153" s="36" t="s">
        <v>1420</v>
      </c>
      <c r="G153" s="36" t="s">
        <v>1421</v>
      </c>
      <c r="H153" s="35" t="s">
        <v>66</v>
      </c>
      <c r="I153" s="37" t="s">
        <v>1422</v>
      </c>
      <c r="J153" s="37"/>
      <c r="K153" s="37"/>
      <c r="L153" s="35" t="s">
        <v>68</v>
      </c>
      <c r="M153" s="36" t="s">
        <v>1390</v>
      </c>
      <c r="N153" s="38" t="s">
        <v>84</v>
      </c>
      <c r="O153" s="38" t="s">
        <v>84</v>
      </c>
      <c r="P153" s="35" t="s">
        <v>71</v>
      </c>
      <c r="Q153" s="35"/>
      <c r="R153" s="35"/>
      <c r="S153" s="37"/>
      <c r="T153" s="37"/>
      <c r="U153" s="35" t="s">
        <v>18</v>
      </c>
      <c r="V153" s="35"/>
      <c r="W153" s="35"/>
      <c r="X153" s="35"/>
      <c r="Y153" s="35" t="s">
        <v>85</v>
      </c>
      <c r="Z153" s="36" t="s">
        <v>1423</v>
      </c>
      <c r="AA153" s="35"/>
      <c r="AE153" s="0" t="s">
        <v>1424</v>
      </c>
      <c r="AF153" s="0" t="s">
        <v>1425</v>
      </c>
      <c r="AG153" s="0" t="s">
        <v>1426</v>
      </c>
      <c r="AH153" s="0" t="s">
        <v>1427</v>
      </c>
    </row>
    <row r="154" customFormat="false" ht="180" hidden="false" customHeight="false" outlineLevel="0" collapsed="false">
      <c r="B154" s="35" t="s">
        <v>1428</v>
      </c>
      <c r="C154" s="35" t="s">
        <v>126</v>
      </c>
      <c r="D154" s="35" t="s">
        <v>1429</v>
      </c>
      <c r="E154" s="35" t="s">
        <v>1430</v>
      </c>
      <c r="F154" s="36" t="s">
        <v>1431</v>
      </c>
      <c r="G154" s="36" t="s">
        <v>1432</v>
      </c>
      <c r="H154" s="35" t="s">
        <v>66</v>
      </c>
      <c r="I154" s="37" t="s">
        <v>1433</v>
      </c>
      <c r="J154" s="37"/>
      <c r="K154" s="37"/>
      <c r="L154" s="35" t="s">
        <v>68</v>
      </c>
      <c r="M154" s="36" t="s">
        <v>1390</v>
      </c>
      <c r="N154" s="38" t="s">
        <v>84</v>
      </c>
      <c r="O154" s="38" t="s">
        <v>84</v>
      </c>
      <c r="P154" s="35" t="s">
        <v>71</v>
      </c>
      <c r="Q154" s="35"/>
      <c r="R154" s="35"/>
      <c r="S154" s="37"/>
      <c r="T154" s="37"/>
      <c r="U154" s="35" t="s">
        <v>18</v>
      </c>
      <c r="V154" s="35"/>
      <c r="W154" s="35"/>
      <c r="X154" s="35"/>
      <c r="Y154" s="35" t="s">
        <v>85</v>
      </c>
      <c r="Z154" s="36" t="s">
        <v>1434</v>
      </c>
      <c r="AA154" s="35"/>
      <c r="AE154" s="0" t="s">
        <v>1435</v>
      </c>
      <c r="AF154" s="0" t="s">
        <v>1436</v>
      </c>
      <c r="AG154" s="0" t="s">
        <v>1437</v>
      </c>
      <c r="AH154" s="0" t="s">
        <v>1438</v>
      </c>
    </row>
    <row r="155" customFormat="false" ht="180" hidden="false" customHeight="false" outlineLevel="0" collapsed="false">
      <c r="B155" s="35" t="s">
        <v>1439</v>
      </c>
      <c r="C155" s="35" t="s">
        <v>1440</v>
      </c>
      <c r="D155" s="35" t="s">
        <v>1440</v>
      </c>
      <c r="E155" s="35" t="s">
        <v>1440</v>
      </c>
      <c r="F155" s="36" t="s">
        <v>1441</v>
      </c>
      <c r="G155" s="36" t="s">
        <v>1442</v>
      </c>
      <c r="H155" s="35" t="s">
        <v>66</v>
      </c>
      <c r="I155" s="37" t="s">
        <v>340</v>
      </c>
      <c r="J155" s="37"/>
      <c r="K155" s="37"/>
      <c r="L155" s="35" t="s">
        <v>68</v>
      </c>
      <c r="M155" s="36" t="s">
        <v>1390</v>
      </c>
      <c r="N155" s="38"/>
      <c r="O155" s="38" t="s">
        <v>70</v>
      </c>
      <c r="P155" s="35" t="s">
        <v>71</v>
      </c>
      <c r="Q155" s="35"/>
      <c r="R155" s="35"/>
      <c r="S155" s="37"/>
      <c r="T155" s="37"/>
      <c r="U155" s="35" t="s">
        <v>15</v>
      </c>
      <c r="V155" s="35"/>
      <c r="W155" s="35"/>
      <c r="X155" s="35"/>
      <c r="Y155" s="35"/>
      <c r="Z155" s="36" t="s">
        <v>1443</v>
      </c>
      <c r="AA155" s="35"/>
      <c r="AC155" s="0" t="s">
        <v>73</v>
      </c>
      <c r="AE155" s="0" t="s">
        <v>1444</v>
      </c>
      <c r="AF155" s="0" t="s">
        <v>1445</v>
      </c>
      <c r="AG155" s="0" t="s">
        <v>1446</v>
      </c>
      <c r="AH155" s="0" t="s">
        <v>1447</v>
      </c>
    </row>
    <row r="156" customFormat="false" ht="180" hidden="false" customHeight="false" outlineLevel="0" collapsed="false">
      <c r="B156" s="35" t="s">
        <v>1448</v>
      </c>
      <c r="C156" s="35" t="s">
        <v>1449</v>
      </c>
      <c r="D156" s="35" t="s">
        <v>1450</v>
      </c>
      <c r="E156" s="35" t="s">
        <v>1450</v>
      </c>
      <c r="F156" s="36" t="s">
        <v>1451</v>
      </c>
      <c r="G156" s="36" t="s">
        <v>1452</v>
      </c>
      <c r="H156" s="35" t="s">
        <v>66</v>
      </c>
      <c r="I156" s="37" t="s">
        <v>1453</v>
      </c>
      <c r="J156" s="37"/>
      <c r="K156" s="37"/>
      <c r="L156" s="35" t="s">
        <v>68</v>
      </c>
      <c r="M156" s="36" t="s">
        <v>1390</v>
      </c>
      <c r="N156" s="38"/>
      <c r="O156" s="38" t="s">
        <v>70</v>
      </c>
      <c r="P156" s="35" t="s">
        <v>71</v>
      </c>
      <c r="Q156" s="35"/>
      <c r="R156" s="35"/>
      <c r="S156" s="37"/>
      <c r="T156" s="37"/>
      <c r="U156" s="35" t="s">
        <v>18</v>
      </c>
      <c r="V156" s="35"/>
      <c r="W156" s="35"/>
      <c r="X156" s="35"/>
      <c r="Y156" s="35"/>
      <c r="Z156" s="36" t="s">
        <v>1454</v>
      </c>
      <c r="AA156" s="35"/>
      <c r="AC156" s="0" t="s">
        <v>73</v>
      </c>
      <c r="AE156" s="0" t="s">
        <v>1455</v>
      </c>
      <c r="AF156" s="0" t="s">
        <v>1456</v>
      </c>
      <c r="AG156" s="0" t="s">
        <v>1457</v>
      </c>
      <c r="AH156" s="0" t="s">
        <v>1458</v>
      </c>
    </row>
    <row r="157" customFormat="false" ht="180" hidden="false" customHeight="false" outlineLevel="0" collapsed="false">
      <c r="B157" s="35" t="s">
        <v>1459</v>
      </c>
      <c r="C157" s="35" t="s">
        <v>126</v>
      </c>
      <c r="D157" s="35" t="s">
        <v>1460</v>
      </c>
      <c r="E157" s="35" t="s">
        <v>1460</v>
      </c>
      <c r="F157" s="36" t="s">
        <v>1461</v>
      </c>
      <c r="G157" s="36" t="s">
        <v>1462</v>
      </c>
      <c r="H157" s="35" t="s">
        <v>66</v>
      </c>
      <c r="I157" s="37" t="s">
        <v>1463</v>
      </c>
      <c r="J157" s="37"/>
      <c r="K157" s="37"/>
      <c r="L157" s="35" t="s">
        <v>68</v>
      </c>
      <c r="M157" s="36" t="s">
        <v>1390</v>
      </c>
      <c r="N157" s="38" t="s">
        <v>84</v>
      </c>
      <c r="O157" s="38" t="s">
        <v>84</v>
      </c>
      <c r="P157" s="35" t="s">
        <v>71</v>
      </c>
      <c r="Q157" s="35"/>
      <c r="R157" s="35"/>
      <c r="S157" s="37"/>
      <c r="T157" s="37"/>
      <c r="U157" s="35" t="s">
        <v>18</v>
      </c>
      <c r="V157" s="35"/>
      <c r="W157" s="35"/>
      <c r="X157" s="35"/>
      <c r="Y157" s="35" t="s">
        <v>85</v>
      </c>
      <c r="Z157" s="36" t="s">
        <v>1464</v>
      </c>
      <c r="AA157" s="35"/>
      <c r="AE157" s="0" t="s">
        <v>1465</v>
      </c>
      <c r="AF157" s="0" t="s">
        <v>1466</v>
      </c>
      <c r="AG157" s="0" t="s">
        <v>1467</v>
      </c>
      <c r="AH157" s="0" t="s">
        <v>1468</v>
      </c>
    </row>
    <row r="158" customFormat="false" ht="180" hidden="false" customHeight="false" outlineLevel="0" collapsed="false">
      <c r="B158" s="35" t="s">
        <v>1469</v>
      </c>
      <c r="C158" s="35" t="s">
        <v>1470</v>
      </c>
      <c r="D158" s="35" t="s">
        <v>1470</v>
      </c>
      <c r="E158" s="35" t="s">
        <v>1470</v>
      </c>
      <c r="F158" s="36" t="s">
        <v>1471</v>
      </c>
      <c r="G158" s="36" t="s">
        <v>1472</v>
      </c>
      <c r="H158" s="35" t="s">
        <v>66</v>
      </c>
      <c r="I158" s="37" t="s">
        <v>748</v>
      </c>
      <c r="J158" s="37"/>
      <c r="K158" s="37"/>
      <c r="L158" s="35" t="s">
        <v>68</v>
      </c>
      <c r="M158" s="36" t="s">
        <v>1390</v>
      </c>
      <c r="N158" s="38"/>
      <c r="O158" s="38" t="s">
        <v>70</v>
      </c>
      <c r="P158" s="35" t="s">
        <v>71</v>
      </c>
      <c r="Q158" s="35"/>
      <c r="R158" s="35"/>
      <c r="S158" s="37"/>
      <c r="T158" s="37"/>
      <c r="U158" s="35" t="s">
        <v>3</v>
      </c>
      <c r="V158" s="35"/>
      <c r="W158" s="35"/>
      <c r="X158" s="35"/>
      <c r="Y158" s="35"/>
      <c r="Z158" s="36" t="s">
        <v>1473</v>
      </c>
      <c r="AA158" s="35"/>
      <c r="AE158" s="0" t="s">
        <v>1474</v>
      </c>
      <c r="AF158" s="0" t="s">
        <v>1475</v>
      </c>
      <c r="AG158" s="0" t="s">
        <v>1476</v>
      </c>
      <c r="AH158" s="0" t="s">
        <v>1477</v>
      </c>
    </row>
    <row r="159" customFormat="false" ht="180" hidden="false" customHeight="false" outlineLevel="0" collapsed="false">
      <c r="B159" s="35" t="s">
        <v>1478</v>
      </c>
      <c r="C159" s="35" t="s">
        <v>1479</v>
      </c>
      <c r="D159" s="35" t="s">
        <v>1479</v>
      </c>
      <c r="E159" s="35" t="s">
        <v>1480</v>
      </c>
      <c r="F159" s="36" t="s">
        <v>1481</v>
      </c>
      <c r="G159" s="36" t="s">
        <v>1482</v>
      </c>
      <c r="H159" s="35" t="s">
        <v>66</v>
      </c>
      <c r="I159" s="37" t="s">
        <v>1483</v>
      </c>
      <c r="J159" s="37"/>
      <c r="K159" s="37"/>
      <c r="L159" s="35" t="s">
        <v>68</v>
      </c>
      <c r="M159" s="36" t="s">
        <v>1390</v>
      </c>
      <c r="N159" s="38" t="s">
        <v>84</v>
      </c>
      <c r="O159" s="38" t="s">
        <v>84</v>
      </c>
      <c r="P159" s="35" t="s">
        <v>71</v>
      </c>
      <c r="Q159" s="35"/>
      <c r="R159" s="35"/>
      <c r="S159" s="37"/>
      <c r="T159" s="37"/>
      <c r="U159" s="35" t="s">
        <v>15</v>
      </c>
      <c r="V159" s="35"/>
      <c r="W159" s="35"/>
      <c r="X159" s="35"/>
      <c r="Y159" s="35" t="s">
        <v>85</v>
      </c>
      <c r="Z159" s="36" t="s">
        <v>1484</v>
      </c>
      <c r="AA159" s="35"/>
      <c r="AE159" s="0" t="s">
        <v>1485</v>
      </c>
      <c r="AF159" s="0" t="s">
        <v>1486</v>
      </c>
      <c r="AG159" s="0" t="s">
        <v>1487</v>
      </c>
      <c r="AH159" s="0" t="s">
        <v>1488</v>
      </c>
    </row>
    <row r="160" customFormat="false" ht="105" hidden="false" customHeight="false" outlineLevel="0" collapsed="false">
      <c r="B160" s="35" t="s">
        <v>1489</v>
      </c>
      <c r="C160" s="35" t="s">
        <v>1490</v>
      </c>
      <c r="D160" s="35" t="s">
        <v>1490</v>
      </c>
      <c r="E160" s="35" t="s">
        <v>1491</v>
      </c>
      <c r="F160" s="36" t="s">
        <v>1492</v>
      </c>
      <c r="G160" s="36" t="s">
        <v>1493</v>
      </c>
      <c r="H160" s="35" t="s">
        <v>172</v>
      </c>
      <c r="I160" s="37" t="s">
        <v>318</v>
      </c>
      <c r="J160" s="37"/>
      <c r="K160" s="37"/>
      <c r="L160" s="35" t="s">
        <v>68</v>
      </c>
      <c r="M160" s="36" t="s">
        <v>1390</v>
      </c>
      <c r="N160" s="38"/>
      <c r="O160" s="38" t="s">
        <v>70</v>
      </c>
      <c r="P160" s="35" t="s">
        <v>71</v>
      </c>
      <c r="Q160" s="35"/>
      <c r="R160" s="35"/>
      <c r="S160" s="37"/>
      <c r="T160" s="37"/>
      <c r="U160" s="35" t="s">
        <v>15</v>
      </c>
      <c r="V160" s="35"/>
      <c r="W160" s="35"/>
      <c r="X160" s="35"/>
      <c r="Y160" s="35"/>
      <c r="Z160" s="36" t="s">
        <v>1494</v>
      </c>
      <c r="AA160" s="35"/>
      <c r="AC160" s="0" t="s">
        <v>73</v>
      </c>
      <c r="AE160" s="0" t="s">
        <v>1495</v>
      </c>
      <c r="AF160" s="0" t="s">
        <v>1496</v>
      </c>
      <c r="AG160" s="0" t="s">
        <v>1497</v>
      </c>
      <c r="AH160" s="0" t="s">
        <v>1498</v>
      </c>
    </row>
    <row r="161" customFormat="false" ht="180" hidden="false" customHeight="false" outlineLevel="0" collapsed="false">
      <c r="B161" s="35" t="s">
        <v>1499</v>
      </c>
      <c r="C161" s="35" t="s">
        <v>126</v>
      </c>
      <c r="D161" s="35" t="s">
        <v>127</v>
      </c>
      <c r="E161" s="35" t="s">
        <v>1500</v>
      </c>
      <c r="F161" s="36" t="s">
        <v>1501</v>
      </c>
      <c r="G161" s="36" t="s">
        <v>1502</v>
      </c>
      <c r="H161" s="35" t="s">
        <v>66</v>
      </c>
      <c r="I161" s="37" t="s">
        <v>748</v>
      </c>
      <c r="J161" s="37"/>
      <c r="K161" s="37"/>
      <c r="L161" s="35" t="s">
        <v>68</v>
      </c>
      <c r="M161" s="36" t="s">
        <v>1390</v>
      </c>
      <c r="N161" s="38" t="s">
        <v>84</v>
      </c>
      <c r="O161" s="38" t="s">
        <v>84</v>
      </c>
      <c r="P161" s="35" t="s">
        <v>71</v>
      </c>
      <c r="Q161" s="35"/>
      <c r="R161" s="35"/>
      <c r="S161" s="37"/>
      <c r="T161" s="37"/>
      <c r="U161" s="35" t="s">
        <v>18</v>
      </c>
      <c r="V161" s="35"/>
      <c r="W161" s="35"/>
      <c r="X161" s="35"/>
      <c r="Y161" s="35" t="s">
        <v>85</v>
      </c>
      <c r="Z161" s="36" t="s">
        <v>1503</v>
      </c>
      <c r="AA161" s="35"/>
      <c r="AE161" s="0" t="s">
        <v>1504</v>
      </c>
      <c r="AF161" s="0" t="s">
        <v>1505</v>
      </c>
      <c r="AG161" s="0" t="s">
        <v>1506</v>
      </c>
      <c r="AH161" s="0" t="s">
        <v>1507</v>
      </c>
    </row>
    <row r="162" customFormat="false" ht="180" hidden="false" customHeight="false" outlineLevel="0" collapsed="false">
      <c r="B162" s="35" t="s">
        <v>1508</v>
      </c>
      <c r="C162" s="35" t="s">
        <v>126</v>
      </c>
      <c r="D162" s="35" t="s">
        <v>127</v>
      </c>
      <c r="E162" s="35" t="s">
        <v>1500</v>
      </c>
      <c r="F162" s="36" t="s">
        <v>1509</v>
      </c>
      <c r="G162" s="36" t="s">
        <v>1510</v>
      </c>
      <c r="H162" s="35" t="s">
        <v>66</v>
      </c>
      <c r="I162" s="37" t="s">
        <v>748</v>
      </c>
      <c r="J162" s="37"/>
      <c r="K162" s="37"/>
      <c r="L162" s="35" t="s">
        <v>68</v>
      </c>
      <c r="M162" s="36" t="s">
        <v>1390</v>
      </c>
      <c r="N162" s="38" t="s">
        <v>84</v>
      </c>
      <c r="O162" s="38" t="s">
        <v>84</v>
      </c>
      <c r="P162" s="35" t="s">
        <v>71</v>
      </c>
      <c r="Q162" s="35"/>
      <c r="R162" s="35"/>
      <c r="S162" s="37"/>
      <c r="T162" s="37"/>
      <c r="U162" s="35" t="s">
        <v>18</v>
      </c>
      <c r="V162" s="35"/>
      <c r="W162" s="35"/>
      <c r="X162" s="35"/>
      <c r="Y162" s="35" t="s">
        <v>85</v>
      </c>
      <c r="Z162" s="36" t="s">
        <v>1511</v>
      </c>
      <c r="AA162" s="35"/>
      <c r="AE162" s="0" t="s">
        <v>1512</v>
      </c>
      <c r="AF162" s="0" t="s">
        <v>1513</v>
      </c>
      <c r="AG162" s="0" t="s">
        <v>1514</v>
      </c>
      <c r="AH162" s="0" t="s">
        <v>1515</v>
      </c>
    </row>
    <row r="163" customFormat="false" ht="180" hidden="false" customHeight="false" outlineLevel="0" collapsed="false">
      <c r="B163" s="35" t="s">
        <v>1516</v>
      </c>
      <c r="C163" s="35" t="s">
        <v>126</v>
      </c>
      <c r="D163" s="35" t="s">
        <v>1517</v>
      </c>
      <c r="E163" s="35" t="s">
        <v>1518</v>
      </c>
      <c r="F163" s="36" t="s">
        <v>1519</v>
      </c>
      <c r="G163" s="36" t="s">
        <v>1520</v>
      </c>
      <c r="H163" s="35" t="s">
        <v>66</v>
      </c>
      <c r="I163" s="37" t="s">
        <v>329</v>
      </c>
      <c r="J163" s="37"/>
      <c r="K163" s="37"/>
      <c r="L163" s="35" t="s">
        <v>68</v>
      </c>
      <c r="M163" s="36" t="s">
        <v>1390</v>
      </c>
      <c r="N163" s="38" t="s">
        <v>84</v>
      </c>
      <c r="O163" s="38" t="s">
        <v>84</v>
      </c>
      <c r="P163" s="35" t="s">
        <v>71</v>
      </c>
      <c r="Q163" s="35"/>
      <c r="R163" s="35"/>
      <c r="S163" s="37"/>
      <c r="T163" s="37"/>
      <c r="U163" s="35" t="s">
        <v>18</v>
      </c>
      <c r="V163" s="35"/>
      <c r="W163" s="35"/>
      <c r="X163" s="35"/>
      <c r="Y163" s="35" t="s">
        <v>85</v>
      </c>
      <c r="Z163" s="36" t="s">
        <v>1521</v>
      </c>
      <c r="AA163" s="35"/>
      <c r="AE163" s="0" t="s">
        <v>1522</v>
      </c>
      <c r="AF163" s="0" t="s">
        <v>1523</v>
      </c>
      <c r="AG163" s="0" t="s">
        <v>1524</v>
      </c>
      <c r="AH163" s="0" t="s">
        <v>1525</v>
      </c>
    </row>
    <row r="164" customFormat="false" ht="180" hidden="false" customHeight="false" outlineLevel="0" collapsed="false">
      <c r="B164" s="35" t="s">
        <v>1526</v>
      </c>
      <c r="C164" s="35" t="s">
        <v>1527</v>
      </c>
      <c r="D164" s="35" t="s">
        <v>1528</v>
      </c>
      <c r="E164" s="35" t="s">
        <v>1528</v>
      </c>
      <c r="F164" s="36" t="s">
        <v>1529</v>
      </c>
      <c r="G164" s="36" t="s">
        <v>1530</v>
      </c>
      <c r="H164" s="35" t="s">
        <v>66</v>
      </c>
      <c r="I164" s="37" t="s">
        <v>1531</v>
      </c>
      <c r="J164" s="37"/>
      <c r="K164" s="37"/>
      <c r="L164" s="35" t="s">
        <v>68</v>
      </c>
      <c r="M164" s="36" t="s">
        <v>1532</v>
      </c>
      <c r="N164" s="38" t="s">
        <v>84</v>
      </c>
      <c r="O164" s="38" t="s">
        <v>84</v>
      </c>
      <c r="P164" s="35" t="s">
        <v>71</v>
      </c>
      <c r="Q164" s="35"/>
      <c r="R164" s="35"/>
      <c r="S164" s="37"/>
      <c r="T164" s="37"/>
      <c r="U164" s="35" t="s">
        <v>15</v>
      </c>
      <c r="V164" s="35"/>
      <c r="W164" s="35"/>
      <c r="X164" s="35"/>
      <c r="Y164" s="35" t="s">
        <v>85</v>
      </c>
      <c r="Z164" s="36" t="s">
        <v>1533</v>
      </c>
      <c r="AA164" s="35"/>
      <c r="AE164" s="0" t="s">
        <v>1534</v>
      </c>
      <c r="AF164" s="0" t="s">
        <v>1535</v>
      </c>
      <c r="AG164" s="0" t="s">
        <v>1536</v>
      </c>
      <c r="AH164" s="0" t="s">
        <v>1537</v>
      </c>
    </row>
    <row r="165" customFormat="false" ht="180" hidden="false" customHeight="false" outlineLevel="0" collapsed="false">
      <c r="B165" s="35" t="s">
        <v>1538</v>
      </c>
      <c r="C165" s="35" t="s">
        <v>1539</v>
      </c>
      <c r="D165" s="35" t="s">
        <v>1539</v>
      </c>
      <c r="E165" s="35" t="s">
        <v>1540</v>
      </c>
      <c r="F165" s="36" t="s">
        <v>1541</v>
      </c>
      <c r="G165" s="36" t="s">
        <v>1542</v>
      </c>
      <c r="H165" s="35" t="s">
        <v>66</v>
      </c>
      <c r="I165" s="37" t="s">
        <v>1543</v>
      </c>
      <c r="J165" s="37"/>
      <c r="K165" s="37"/>
      <c r="L165" s="35" t="s">
        <v>68</v>
      </c>
      <c r="M165" s="36" t="s">
        <v>1532</v>
      </c>
      <c r="N165" s="38"/>
      <c r="O165" s="38" t="s">
        <v>70</v>
      </c>
      <c r="P165" s="35" t="s">
        <v>71</v>
      </c>
      <c r="Q165" s="35"/>
      <c r="R165" s="35"/>
      <c r="S165" s="37"/>
      <c r="T165" s="37"/>
      <c r="U165" s="35" t="s">
        <v>15</v>
      </c>
      <c r="V165" s="35"/>
      <c r="W165" s="35"/>
      <c r="X165" s="35"/>
      <c r="Y165" s="35"/>
      <c r="Z165" s="36" t="s">
        <v>1544</v>
      </c>
      <c r="AA165" s="35"/>
      <c r="AE165" s="0" t="s">
        <v>1545</v>
      </c>
      <c r="AF165" s="0" t="s">
        <v>1546</v>
      </c>
      <c r="AG165" s="0" t="s">
        <v>1547</v>
      </c>
      <c r="AH165" s="0" t="s">
        <v>1548</v>
      </c>
    </row>
    <row r="166" customFormat="false" ht="180" hidden="false" customHeight="false" outlineLevel="0" collapsed="false">
      <c r="B166" s="35" t="s">
        <v>1549</v>
      </c>
      <c r="C166" s="35" t="s">
        <v>126</v>
      </c>
      <c r="D166" s="35" t="s">
        <v>1550</v>
      </c>
      <c r="E166" s="35" t="s">
        <v>1551</v>
      </c>
      <c r="F166" s="36" t="s">
        <v>1552</v>
      </c>
      <c r="G166" s="36" t="s">
        <v>1553</v>
      </c>
      <c r="H166" s="35" t="s">
        <v>66</v>
      </c>
      <c r="I166" s="37" t="s">
        <v>1297</v>
      </c>
      <c r="J166" s="37"/>
      <c r="K166" s="37"/>
      <c r="L166" s="35" t="s">
        <v>68</v>
      </c>
      <c r="M166" s="36" t="s">
        <v>1532</v>
      </c>
      <c r="N166" s="38" t="s">
        <v>84</v>
      </c>
      <c r="O166" s="38" t="s">
        <v>84</v>
      </c>
      <c r="P166" s="35" t="s">
        <v>71</v>
      </c>
      <c r="Q166" s="35"/>
      <c r="R166" s="35"/>
      <c r="S166" s="37"/>
      <c r="T166" s="37"/>
      <c r="U166" s="35" t="s">
        <v>18</v>
      </c>
      <c r="V166" s="35"/>
      <c r="W166" s="35"/>
      <c r="X166" s="35"/>
      <c r="Y166" s="35" t="s">
        <v>85</v>
      </c>
      <c r="Z166" s="36" t="s">
        <v>1554</v>
      </c>
      <c r="AA166" s="35"/>
      <c r="AE166" s="0" t="s">
        <v>1555</v>
      </c>
      <c r="AF166" s="0" t="s">
        <v>1556</v>
      </c>
      <c r="AG166" s="0" t="s">
        <v>1557</v>
      </c>
      <c r="AH166" s="0" t="s">
        <v>1558</v>
      </c>
    </row>
    <row r="167" customFormat="false" ht="240" hidden="false" customHeight="false" outlineLevel="0" collapsed="false">
      <c r="B167" s="35" t="s">
        <v>1559</v>
      </c>
      <c r="C167" s="35" t="s">
        <v>1560</v>
      </c>
      <c r="D167" s="35" t="s">
        <v>1560</v>
      </c>
      <c r="E167" s="35" t="s">
        <v>1561</v>
      </c>
      <c r="F167" s="36" t="s">
        <v>1562</v>
      </c>
      <c r="G167" s="36" t="s">
        <v>1563</v>
      </c>
      <c r="H167" s="35" t="s">
        <v>66</v>
      </c>
      <c r="I167" s="37" t="s">
        <v>1564</v>
      </c>
      <c r="J167" s="37"/>
      <c r="K167" s="37"/>
      <c r="L167" s="35" t="s">
        <v>68</v>
      </c>
      <c r="M167" s="36" t="s">
        <v>1532</v>
      </c>
      <c r="N167" s="38"/>
      <c r="O167" s="38" t="s">
        <v>70</v>
      </c>
      <c r="P167" s="35" t="s">
        <v>71</v>
      </c>
      <c r="Q167" s="35"/>
      <c r="R167" s="35"/>
      <c r="S167" s="37"/>
      <c r="T167" s="37"/>
      <c r="U167" s="35" t="s">
        <v>15</v>
      </c>
      <c r="V167" s="35"/>
      <c r="W167" s="35"/>
      <c r="X167" s="35"/>
      <c r="Y167" s="35"/>
      <c r="Z167" s="36" t="s">
        <v>1565</v>
      </c>
      <c r="AA167" s="35"/>
      <c r="AE167" s="0" t="s">
        <v>1566</v>
      </c>
      <c r="AF167" s="0" t="s">
        <v>1567</v>
      </c>
      <c r="AG167" s="0" t="s">
        <v>1568</v>
      </c>
      <c r="AH167" s="0" t="s">
        <v>1569</v>
      </c>
    </row>
    <row r="168" customFormat="false" ht="180" hidden="false" customHeight="false" outlineLevel="0" collapsed="false">
      <c r="B168" s="35" t="s">
        <v>1570</v>
      </c>
      <c r="C168" s="35" t="s">
        <v>1571</v>
      </c>
      <c r="D168" s="35" t="s">
        <v>1571</v>
      </c>
      <c r="E168" s="35" t="s">
        <v>1571</v>
      </c>
      <c r="F168" s="36" t="s">
        <v>1572</v>
      </c>
      <c r="G168" s="36" t="s">
        <v>1573</v>
      </c>
      <c r="H168" s="35" t="s">
        <v>66</v>
      </c>
      <c r="I168" s="37" t="s">
        <v>1574</v>
      </c>
      <c r="J168" s="37"/>
      <c r="K168" s="37"/>
      <c r="L168" s="35" t="s">
        <v>68</v>
      </c>
      <c r="M168" s="36" t="s">
        <v>1532</v>
      </c>
      <c r="N168" s="38" t="s">
        <v>84</v>
      </c>
      <c r="O168" s="38" t="s">
        <v>84</v>
      </c>
      <c r="P168" s="35" t="s">
        <v>71</v>
      </c>
      <c r="Q168" s="35"/>
      <c r="R168" s="35"/>
      <c r="S168" s="37"/>
      <c r="T168" s="37"/>
      <c r="U168" s="35" t="s">
        <v>15</v>
      </c>
      <c r="V168" s="35"/>
      <c r="W168" s="35"/>
      <c r="X168" s="35"/>
      <c r="Y168" s="35" t="s">
        <v>85</v>
      </c>
      <c r="Z168" s="36" t="s">
        <v>1575</v>
      </c>
      <c r="AA168" s="35"/>
      <c r="AC168" s="0" t="s">
        <v>73</v>
      </c>
      <c r="AE168" s="0" t="s">
        <v>1576</v>
      </c>
      <c r="AF168" s="0" t="s">
        <v>1577</v>
      </c>
      <c r="AG168" s="0" t="s">
        <v>1578</v>
      </c>
      <c r="AH168" s="0" t="s">
        <v>1579</v>
      </c>
    </row>
    <row r="169" customFormat="false" ht="75" hidden="false" customHeight="false" outlineLevel="0" collapsed="false">
      <c r="B169" s="35" t="s">
        <v>1580</v>
      </c>
      <c r="C169" s="35" t="s">
        <v>1581</v>
      </c>
      <c r="D169" s="35" t="s">
        <v>1581</v>
      </c>
      <c r="E169" s="35" t="s">
        <v>1581</v>
      </c>
      <c r="F169" s="36" t="s">
        <v>1582</v>
      </c>
      <c r="G169" s="36" t="s">
        <v>1583</v>
      </c>
      <c r="H169" s="35" t="s">
        <v>172</v>
      </c>
      <c r="I169" s="37" t="s">
        <v>475</v>
      </c>
      <c r="J169" s="37"/>
      <c r="K169" s="37"/>
      <c r="L169" s="35" t="s">
        <v>68</v>
      </c>
      <c r="M169" s="36" t="s">
        <v>1532</v>
      </c>
      <c r="N169" s="38"/>
      <c r="O169" s="38" t="s">
        <v>70</v>
      </c>
      <c r="P169" s="35" t="s">
        <v>71</v>
      </c>
      <c r="Q169" s="35"/>
      <c r="R169" s="35"/>
      <c r="S169" s="37"/>
      <c r="T169" s="37"/>
      <c r="U169" s="35" t="s">
        <v>15</v>
      </c>
      <c r="V169" s="35"/>
      <c r="W169" s="35"/>
      <c r="X169" s="35"/>
      <c r="Y169" s="35"/>
      <c r="Z169" s="36" t="s">
        <v>1584</v>
      </c>
      <c r="AA169" s="35"/>
      <c r="AE169" s="0" t="s">
        <v>1585</v>
      </c>
      <c r="AF169" s="0" t="s">
        <v>1586</v>
      </c>
      <c r="AG169" s="0" t="s">
        <v>1587</v>
      </c>
      <c r="AH169" s="0" t="s">
        <v>1588</v>
      </c>
    </row>
    <row r="170" customFormat="false" ht="15" hidden="false" customHeight="false" outlineLevel="0" collapsed="false">
      <c r="B170" s="35"/>
      <c r="C170" s="35"/>
      <c r="D170" s="35"/>
      <c r="E170" s="35"/>
      <c r="F170" s="36"/>
      <c r="G170" s="36"/>
      <c r="H170" s="35"/>
      <c r="I170" s="37"/>
      <c r="J170" s="37"/>
      <c r="K170" s="37"/>
      <c r="L170" s="35"/>
      <c r="M170" s="36"/>
      <c r="N170" s="38"/>
      <c r="O170" s="38"/>
      <c r="P170" s="35"/>
      <c r="Q170" s="35"/>
      <c r="R170" s="35"/>
      <c r="S170" s="37"/>
      <c r="T170" s="37"/>
      <c r="U170" s="35"/>
      <c r="V170" s="35"/>
      <c r="W170" s="35"/>
      <c r="X170" s="35"/>
      <c r="Y170" s="35"/>
      <c r="Z170" s="36"/>
      <c r="AA17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70" type="list">
      <formula1>$AI$1:$AI$3</formula1>
      <formula2>0</formula2>
    </dataValidation>
    <dataValidation allowBlank="true" errorStyle="stop" operator="between" showDropDown="false" showErrorMessage="true" showInputMessage="false" sqref="U24:U17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7:01Z</dcterms:modified>
  <cp:revision>1</cp:revision>
  <dc:subject/>
  <dc:title/>
</cp:coreProperties>
</file>