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2922" uniqueCount="179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333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Симферополя</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1007-1511-4577-427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АФАН-ГОЛД"</t>
  </si>
  <si>
    <t xml:space="preserve">115407 МОСКВА ГОРОД НАБЕРЕЖНАЯ НАГАТИНСКАЯ ДОМ 56А ПОМ. I КОМН. 9</t>
  </si>
  <si>
    <t xml:space="preserve">295000 РЕСПУБЛИКА КРЫМ ГОРОД СИМФЕРОПОЛЬ УЛИЦА ОБЪЕЗДНАЯ ДОРОГА МОСКВА-ЯЛТА 8 КМ 300 М, АВТ. СИМФЕРОПОЛЬ-КЕРЧЬ 5 КМ 200 М</t>
  </si>
  <si>
    <t xml:space="preserve">1147746559025</t>
  </si>
  <si>
    <t xml:space="preserve">7721833033</t>
  </si>
  <si>
    <t xml:space="preserve">Федеральный государственный пожарный надзор,проверка соблюдения обязательных требований пожарной безопасности, ФЗ 69 от 21.12.1994г, ст.6.</t>
  </si>
  <si>
    <t xml:space="preserve">19.05.2014</t>
  </si>
  <si>
    <t xml:space="preserve">01.05.2021</t>
  </si>
  <si>
    <t xml:space="preserve">10</t>
  </si>
  <si>
    <t xml:space="preserve">Выездная</t>
  </si>
  <si>
    <t xml:space="preserve">п. 7 постановления Правительства РФ от 30.11.2020 № 1969. ООО "Афан-голд" является субъектом малого предпринимательства.</t>
  </si>
  <si>
    <t xml:space="preserve">912105181134</t>
  </si>
  <si>
    <t xml:space="preserve">20201007-1511-4579-2256-000000383432</t>
  </si>
  <si>
    <t xml:space="preserve">20201007-1511-4931-2120-000000383432</t>
  </si>
  <si>
    <t xml:space="preserve">20201007-1511-4930-7096-000000383432</t>
  </si>
  <si>
    <t xml:space="preserve">20201007-1511-4930-9669-000000383432</t>
  </si>
  <si>
    <t xml:space="preserve">ГОСУДАРСТВЕННОЕ УНИТАРНОЕ ПРЕДПРИЯТИЕ РЕСПУБЛИКИ КРЫМ "КРЫМВЗРЫВПРОМ"</t>
  </si>
  <si>
    <t xml:space="preserve">295022,РЕСПУБЛИКА КРЫМ ГОРОД СИМФЕРОПОЛЬ УЛИЦА ЖЕНИ ДЕРЮГИНОЙ ДОМ 11</t>
  </si>
  <si>
    <t xml:space="preserve">1149102022145</t>
  </si>
  <si>
    <t xml:space="preserve">9102015041</t>
  </si>
  <si>
    <t xml:space="preserve">Федеральный государственный надзор в области защиты населения и территории от чрезвычайных ситуаций природного и техногенного характера, проверка в области защиты населения и территории от ЧС природного или техногенного характера ФЗ 68 от 21.12.1994г. Федеральный государственный пожарный надзор,проверка соблюдения обязательных требований пожарной безопасности, ФЗ 69 от 21.12.1994г, ст.6.</t>
  </si>
  <si>
    <t xml:space="preserve">21.07.2014</t>
  </si>
  <si>
    <t xml:space="preserve">01.11.2021</t>
  </si>
  <si>
    <t xml:space="preserve">15</t>
  </si>
  <si>
    <t xml:space="preserve">912105181135</t>
  </si>
  <si>
    <t xml:space="preserve">20201007-1511-4579-2879-000000383432</t>
  </si>
  <si>
    <t xml:space="preserve">20201007-1511-4932-0229-000000383432</t>
  </si>
  <si>
    <t xml:space="preserve">20201007-1511-4931-5226-000000383432</t>
  </si>
  <si>
    <t xml:space="preserve">20201007-1511-4931-7813-000000383432</t>
  </si>
  <si>
    <t xml:space="preserve">ОВЧИННИКОВ СЕРГЕЙ МИХАЙЛОВИЧ</t>
  </si>
  <si>
    <t xml:space="preserve">295000 КРЫМ РЕСПУБЛИКА ГОРОД СИМФЕРОПОЛЬ УЛИЦА СЕВАСТОПОЛЬСКАЯ ДОМ 33 ЛИТЕРА А</t>
  </si>
  <si>
    <t xml:space="preserve">315471200000245</t>
  </si>
  <si>
    <t xml:space="preserve">471207112445</t>
  </si>
  <si>
    <t xml:space="preserve">27.01.2015</t>
  </si>
  <si>
    <t xml:space="preserve">п. 7 постановления Правительства РФ от 30.11.2020 № 1969. ИП Овчинников С.М. является субъектом малого предпринимательства.</t>
  </si>
  <si>
    <t xml:space="preserve">912105181136</t>
  </si>
  <si>
    <t xml:space="preserve">20201007-1511-4579-3394-000000383432</t>
  </si>
  <si>
    <t xml:space="preserve">20201007-1511-4932-3040-000000383432</t>
  </si>
  <si>
    <t xml:space="preserve">20201007-1511-4932-5348-000000383432</t>
  </si>
  <si>
    <t xml:space="preserve">ОБЩЕСТВО С ОГРАНИЧЕННОЙ ОТВЕТСТВЕННОСТЬЮ "ФИРМА "ПАЛАС"</t>
  </si>
  <si>
    <t xml:space="preserve">295034, КРЫМ РЕСПУБЛИКА, ГОРОД СИМФЕРОПОЛЬ, ПРОСПЕКТ КИРОВА, ДОМ 78</t>
  </si>
  <si>
    <t xml:space="preserve">1149102124600</t>
  </si>
  <si>
    <t xml:space="preserve">9102058535</t>
  </si>
  <si>
    <t xml:space="preserve">11.12.2014</t>
  </si>
  <si>
    <t xml:space="preserve">40</t>
  </si>
  <si>
    <t xml:space="preserve">п. 7 постановления Правительства РФ от 30.11.2020 № 1969. ООО "ФИРМА "ПАЛАС" является субъектом малого предпринимательства.</t>
  </si>
  <si>
    <t xml:space="preserve">912105181137</t>
  </si>
  <si>
    <t xml:space="preserve">Дата регистрации проверяемого лица не совпадает с информацией из ЕГРЮЛ/ЕГРИП</t>
  </si>
  <si>
    <t xml:space="preserve">20201007-1511-4579-3939-000000383432</t>
  </si>
  <si>
    <t xml:space="preserve">20201007-1511-4933-2996-000000383432</t>
  </si>
  <si>
    <t xml:space="preserve">20201007-1511-4932-8208-000000383432</t>
  </si>
  <si>
    <t xml:space="preserve">20201007-1511-4933-0592-000000383432</t>
  </si>
  <si>
    <t xml:space="preserve">ОБЩЕСТВО С ОГРАНИЧЕННОЙ ОТВЕТСТВЕННОСТЬЮ "ТИКОМ"</t>
  </si>
  <si>
    <t xml:space="preserve">308014, БЕЛГОРОДСКАЯ ОБЛАСТЬ, ГОРОД БЕЛГОРОД, ПЕРЕУЛОК МИЧУРИНСКИЙ 2-Й, ДОМ 1, ОФИС 314</t>
  </si>
  <si>
    <t xml:space="preserve">295000, КРЫМ РЕСПУБЛИКА, ГОРОД СИМФЕРОПОЛЬ, УЛИЦА СЕВАСТОПОЛЬСКАЯ, 62 ЛИТЕРА С</t>
  </si>
  <si>
    <t xml:space="preserve">1143123009028</t>
  </si>
  <si>
    <t xml:space="preserve">3123344938</t>
  </si>
  <si>
    <t xml:space="preserve">16.05.2014</t>
  </si>
  <si>
    <t xml:space="preserve">п. 7 постановления Правительства РФ от 30.11.2020 № 1969. ООО "Тиком" является субъектом малого предпринимательства.</t>
  </si>
  <si>
    <t xml:space="preserve">912105181138</t>
  </si>
  <si>
    <t xml:space="preserve">20201007-1511-4579-4480-000000383432</t>
  </si>
  <si>
    <t xml:space="preserve">20201007-1511-4934-1394-000000383432</t>
  </si>
  <si>
    <t xml:space="preserve">20201007-1511-4933-6418-000000383432</t>
  </si>
  <si>
    <t xml:space="preserve">20201007-1511-4933-8927-000000383432</t>
  </si>
  <si>
    <t xml:space="preserve">ОБЩЕСТВО С ОГРАНИЧЕННОЙ ОТВЕТСТВЕННОСТЬЮ "ПРЕМИУМ АВТО КРЫМ</t>
  </si>
  <si>
    <t xml:space="preserve">295022 КРЫМ РЕСПУБЛИКА ГОРОД СИМФЕРОПОЛЬ УЛИЦА БОРОДИНА ДОМ 14Е</t>
  </si>
  <si>
    <t xml:space="preserve">295022 КРЫМ РЕСПУБЛИКА ГОРОД СИМФЕРОПОЛЬ УЛИЦА БОРОДИНА ДОМ 12Е</t>
  </si>
  <si>
    <t xml:space="preserve">1149102006998</t>
  </si>
  <si>
    <t xml:space="preserve">9102005357</t>
  </si>
  <si>
    <t xml:space="preserve">28.05.2014</t>
  </si>
  <si>
    <t xml:space="preserve">01.10.2021</t>
  </si>
  <si>
    <t xml:space="preserve">п. 7 постановления Правительства РФ от 30.11.2020 № 1969. ООО "Премиум Авто Крым" является субъектом малого предпринимательства.</t>
  </si>
  <si>
    <t xml:space="preserve">912105181139</t>
  </si>
  <si>
    <t xml:space="preserve">20201007-1511-4579-5020-000000383432</t>
  </si>
  <si>
    <t xml:space="preserve">20201007-1511-4934-9077-000000383432</t>
  </si>
  <si>
    <t xml:space="preserve">20201007-1511-4934-4286-000000383432</t>
  </si>
  <si>
    <t xml:space="preserve">20201007-1511-4934-6676-000000383432</t>
  </si>
  <si>
    <t xml:space="preserve">ОБЩЕСТВО С ОГРАНИЧЕННОЙ ОТВЕТСТВЕННОСТЬЮ "ТД "СТАТУМ"</t>
  </si>
  <si>
    <t xml:space="preserve">295033 КРЫМ РЕСПУБЛИКА ГОРОД СИМФЕРОПОЛЬ УЛИЦА БОРОДИНА ДОМ 14Г</t>
  </si>
  <si>
    <t xml:space="preserve">295033 КРЫМ РЕСПУБЛИКА ГОРОД СИМФЕРОПОЛЬ УЛИЦА БОРОДИНА ДОМ 12Г</t>
  </si>
  <si>
    <t xml:space="preserve">1149102010012</t>
  </si>
  <si>
    <t xml:space="preserve">9102007474</t>
  </si>
  <si>
    <t xml:space="preserve">05.06.2014</t>
  </si>
  <si>
    <t xml:space="preserve">п. 7 постановления Правительства РФ от 30.11.2020 № 1969. ООО "ТД Статум" является субъектом малого предпринимательства.</t>
  </si>
  <si>
    <t xml:space="preserve">912105181140</t>
  </si>
  <si>
    <t xml:space="preserve">20201007-1511-4579-5555-000000383432</t>
  </si>
  <si>
    <t xml:space="preserve">20201007-1511-4935-7097-000000383432</t>
  </si>
  <si>
    <t xml:space="preserve">20201007-1511-4935-1969-000000383432</t>
  </si>
  <si>
    <t xml:space="preserve">20201007-1511-4935-4653-000000383432</t>
  </si>
  <si>
    <t xml:space="preserve">ОБЩЕСТВО С ОГРАНИЧЕННОЙ ОТВЕТСТВЕННОСТЬЮ «ФИРМА «ТЭС»</t>
  </si>
  <si>
    <t xml:space="preserve">295011 РЕСПУБЛИКА КРЫМ ГОРОД СИМФЕРОПОЛЬ УЛИЦА ГЕРОЕВ АДЖИМУШКАЯ ДОМ 5 КВАРТИРА 11</t>
  </si>
  <si>
    <t xml:space="preserve">295011 РЕСПУБЛИКА КРЫМ ГОРОД СИМФЕРОПОЛЬ УЛИЦА СЕВАСТОПОЛЬСКАЯ ДОМ 261, УЛИЦА СЕВАСТОПОЛЬСКАЯ ДОМ 37 ЛИТЕРА Б, УЛИЦА ГЕРОЕВ СТАЛИНГРАДА ДОМ 20, УЛИЦА 60 ЛЕТ ОКТЯБРЯ ДОМ 43, УЛИЦА КРЖИЖАНОВСКОГО ДОМ 40</t>
  </si>
  <si>
    <t xml:space="preserve">1149102065859</t>
  </si>
  <si>
    <t xml:space="preserve">9102036098</t>
  </si>
  <si>
    <t xml:space="preserve">27.10.2014</t>
  </si>
  <si>
    <t xml:space="preserve">912105181141</t>
  </si>
  <si>
    <t xml:space="preserve">20201007-1511-4579-6172-000000383432</t>
  </si>
  <si>
    <t xml:space="preserve">20201007-1511-4936-4987-000000383432</t>
  </si>
  <si>
    <t xml:space="preserve">20201007-1511-4936-0078-000000383432</t>
  </si>
  <si>
    <t xml:space="preserve">20201007-1511-4936-2553-000000383432</t>
  </si>
  <si>
    <t xml:space="preserve">АКЦИОНЕРНОЕ ОБЩЕСТВО "КОЖОБУВЬ"</t>
  </si>
  <si>
    <t xml:space="preserve">295015,РЕСПУБЛИКА КРЫМ, ГОРОД СИМФЕРОПОЛЬ УЛИЦА ОБЪЕЗДНАЯ, ДОМ 10</t>
  </si>
  <si>
    <t xml:space="preserve">1149102138074</t>
  </si>
  <si>
    <t xml:space="preserve">9102062644</t>
  </si>
  <si>
    <t xml:space="preserve">Федеральный государственный пожарный надзор,проверка соблюдения обязательных требований пожарной безопасности, ФЗ 69 от 21.12.1994г</t>
  </si>
  <si>
    <t xml:space="preserve">13.12.2014</t>
  </si>
  <si>
    <t xml:space="preserve">п. 7 постановления Правительства РФ от 30.11.2020 № 1969. АО "Кожобувь" является субъектом малого предпринимательства.</t>
  </si>
  <si>
    <t xml:space="preserve">912105181142</t>
  </si>
  <si>
    <t xml:space="preserve">20201007-1511-4579-6715-000000383432</t>
  </si>
  <si>
    <t xml:space="preserve">20201007-1511-4937-2687-000000383432</t>
  </si>
  <si>
    <t xml:space="preserve">20201007-1511-4936-7906-000000383432</t>
  </si>
  <si>
    <t xml:space="preserve">20201007-1511-4937-0271-000000383432</t>
  </si>
  <si>
    <t xml:space="preserve">ОБЩЕСТВО С ОГРАНИЧЕННОЙ ОТВЕТСТВЕННОСТЬЮ "БОШ-СЕРВИС"</t>
  </si>
  <si>
    <t xml:space="preserve">295493,РЕСПУБЛИКА КРЫМ ГОРОД СИМФЕРОПОЛЬ УЛИЦА КИЕВСКАЯ ДОМ 187</t>
  </si>
  <si>
    <t xml:space="preserve">1149102051020</t>
  </si>
  <si>
    <t xml:space="preserve">9102029936</t>
  </si>
  <si>
    <t xml:space="preserve">03.10.2014</t>
  </si>
  <si>
    <t xml:space="preserve">п. 7 постановления Правительства РФ от 30.11.2020 № 1969. ООО "Бош Сервис" является субъектом малого предпринимательства.</t>
  </si>
  <si>
    <t xml:space="preserve">912105181143</t>
  </si>
  <si>
    <t xml:space="preserve">20201007-1511-4579-7253-000000383432</t>
  </si>
  <si>
    <t xml:space="preserve">20201007-1511-4938-0384-000000383432</t>
  </si>
  <si>
    <t xml:space="preserve">20201007-1511-4937-5596-000000383432</t>
  </si>
  <si>
    <t xml:space="preserve">20201007-1511-4937-7986-000000383432</t>
  </si>
  <si>
    <t xml:space="preserve">ГОСУДАРСТВЕННОЕ УНИТАРНОЕ ПРЕДПРИЯТИЕ РЕСПУБЛИКИ КРЫМ "КРЫМЭНЕРГО"</t>
  </si>
  <si>
    <t xml:space="preserve">295034,РЕСПУБЛИКА КРЫМ ГОРОД СИМФЕРОПОЛЬ УЛИЦА КИЕВСКАЯ ДОМ 74/6, УЛИЦА БЕЛА КУНА ДОМ 2 ЛИТЕРА А</t>
  </si>
  <si>
    <t xml:space="preserve">295034,РЕСПУБЛИКА КРЫМ ГОРОД СИМФЕРОПОЛЬ УЛИЦА КИЕВСКАЯ ДОМ 74/6, УЛИЦА БЕЛА КУНА ДОМ 2 ЛИТЕРА А, УЛИЦА КЕЧКЕМЕТСКАЯ, ДОМ 172, УЛИЦА НАБЕРЕЖНАЯ ДОМ, 89, УЛИЦА МЕНДЕЛЕЕВА, ДОМ 3, УЛИЦА ГОРЬКОГО, ДОМ 12, УЛИЦА КУЙБЫШЕВО, ДОМ 60, ШАЛФЕЙНАЯ, ДОМ 1, УУЛИЦА КРЫМСКОЙ ПРАВДЫ, ДОМ 8, УЛИЦА ГОРЬКОГО, ДОМ 2 ЛИТЕРА А</t>
  </si>
  <si>
    <t xml:space="preserve">1149102003423</t>
  </si>
  <si>
    <t xml:space="preserve">9102002878</t>
  </si>
  <si>
    <t xml:space="preserve">Федеральный государственный пожарный надзор,проверка соблюдения обязательных требований пожарной безопасности, ФЗ 69 от 21.12.1994г, ст.6. Федеральный государственный надзор в области гражданской обороны, проверка соблюдения требований в области гражданской обороны ФЗ 28 от 12.02.1998г.,     Федеральный государственный надзор в области защиты населения и территории от чрезвычайных ситуаций природного и техногенного характера, проверка в области защиты населения и территории от ЧС природного или техногенного характера ФЗ 68 от 21.12.1994г.</t>
  </si>
  <si>
    <t xml:space="preserve">14.05.2014</t>
  </si>
  <si>
    <t xml:space="preserve">912105181144</t>
  </si>
  <si>
    <t xml:space="preserve">20201007-1511-4579-7899-000000383432</t>
  </si>
  <si>
    <t xml:space="preserve">20201007-1511-4938-8865-000000383432</t>
  </si>
  <si>
    <t xml:space="preserve">20201007-1511-4938-3556-000000383432</t>
  </si>
  <si>
    <t xml:space="preserve">20201007-1511-4938-6076-000000383432</t>
  </si>
  <si>
    <t xml:space="preserve">ОБЩЕСТВО С ОГРАНИЧЕННОЙ ОТВЕТСТВЕННОСТЬЮ "ПРОМБАЗА"</t>
  </si>
  <si>
    <t xml:space="preserve">295022, КРЫМ РЕСПУБЛИКА, ГОРОД СИМФЕРОПОЛЬ, УЛИЦА КУБАНСКАЯ, ДОМ 14А</t>
  </si>
  <si>
    <t xml:space="preserve">1159102084393</t>
  </si>
  <si>
    <t xml:space="preserve">9102180479</t>
  </si>
  <si>
    <t xml:space="preserve">26.03.2015</t>
  </si>
  <si>
    <t xml:space="preserve">01.08.2021</t>
  </si>
  <si>
    <t xml:space="preserve">п. 7 постановления Правительства РФ от 30.11.2020 № 1969. ООО "Промбаза" является субъектом малого предпринимательства.</t>
  </si>
  <si>
    <t xml:space="preserve">912105181145</t>
  </si>
  <si>
    <t xml:space="preserve">20201007-1511-4579-8437-000000383432</t>
  </si>
  <si>
    <t xml:space="preserve">20201007-1511-4939-6774-000000383432</t>
  </si>
  <si>
    <t xml:space="preserve">20201007-1511-4939-1935-000000383432</t>
  </si>
  <si>
    <t xml:space="preserve">20201007-1511-4939-4366-000000383432</t>
  </si>
  <si>
    <t xml:space="preserve">ОБЩЕСТВО С ОГРАНИЧЕННОЙ ОТВЕТСТВЕННОСТЬЮ "МОНТАЖНОЕ УПРАВЛЕНИЕ\n№ 14"</t>
  </si>
  <si>
    <t xml:space="preserve">295493 КРЫМ РЕСПУБЛИКА ГОРОД СИМФЕРОПОЛЬ ПОСЕЛОК ГОРОДСКОГО ТИПА ГРЭСОВСКИЙУЛИЦА МОНТАЖНАЯ ДОМ 23 ЛИТЕРА Е ПОМЕЩЕНИЕ 1-3</t>
  </si>
  <si>
    <t xml:space="preserve">295493 КРЫМ РЕСПУБЛИКА ГОРОД СИМФЕРОПОЛЬ ПОСЕЛОК ГОРОДСКОГО ТИПА ГРЭСОВСКИЙУЛИЦА МОНТАЖНАЯ ДОМ 23</t>
  </si>
  <si>
    <t xml:space="preserve">1159102092918</t>
  </si>
  <si>
    <t xml:space="preserve">9102183977</t>
  </si>
  <si>
    <t xml:space="preserve">27.02.2015</t>
  </si>
  <si>
    <t xml:space="preserve">912105181146</t>
  </si>
  <si>
    <t xml:space="preserve">20201007-1511-4579-8982-000000383432</t>
  </si>
  <si>
    <t xml:space="preserve">20201007-1511-4940-5136-000000383432</t>
  </si>
  <si>
    <t xml:space="preserve">20201007-1511-4939-9686-000000383432</t>
  </si>
  <si>
    <t xml:space="preserve">20201007-1511-4940-2681-000000383432</t>
  </si>
  <si>
    <t xml:space="preserve">АКЦИОНЕРНОЕ ОБЩЕСТВО "СИМСТРОЙТРАНССЕРВИС"</t>
  </si>
  <si>
    <t xml:space="preserve">295493,РЕСПУБЛИКА КРЫМ ГОРОД СИМФЕРОПОЛЬ ПОСЕЛОК ГОРОДСКОГО ТИПА ГРЭСОВСКИЙ УЛИЦА МОНТАЖНАЯ ДОМ 8</t>
  </si>
  <si>
    <t xml:space="preserve">295493,РЕСПУБЛИКА КРЫМ ГОРОД СИМФЕРОПОЛЬ ПОСЕЛОК ГОРОДСКОГО ТИПА ГРЭСОВСКИЙ УЛИЦА МОНТАЖНАЯ ДОМ 8, УЛИЦА МОНТАЖНАЯ, ДОМ 8</t>
  </si>
  <si>
    <t xml:space="preserve">1149102086825</t>
  </si>
  <si>
    <t xml:space="preserve">9102044010</t>
  </si>
  <si>
    <t xml:space="preserve">Федеральный государственный пожарный надзор,проверка соблюдения обязательных требований пожарной безопасности, ФЗ 69 от 21.12.1994г, ст.6. 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19.11.2014</t>
  </si>
  <si>
    <t xml:space="preserve">п. 7 постановления Правительства РФ от 30.11.2020 № 1969. АО "Симстройтранссервис" является субъектом малого предпринимательства.</t>
  </si>
  <si>
    <t xml:space="preserve">912105181147</t>
  </si>
  <si>
    <t xml:space="preserve">20201007-1511-4579-9529-000000383432</t>
  </si>
  <si>
    <t xml:space="preserve">20201007-1511-4941-3346-000000383432</t>
  </si>
  <si>
    <t xml:space="preserve">20201007-1511-4940-8074-000000383432</t>
  </si>
  <si>
    <t xml:space="preserve">20201007-1511-4941-0495-000000383432</t>
  </si>
  <si>
    <t xml:space="preserve">ООО "КРЫМСКАЯ МАКАРОННАЯ ФАБРИКА"</t>
  </si>
  <si>
    <t xml:space="preserve">295014,РЕСПУБЛИКА КРЫМ ГОРОД СИМФЕРОПОЛЬ УЛИЦА МРАМОРНАЯ ДОМ  3/Б ЛИТЕРА А</t>
  </si>
  <si>
    <t xml:space="preserve">295014,РЕСПУБЛИКА КРЫМ ГОРОД СИМФЕРОПОЛЬ УЛИЦА МРАМОРНАЯ ДОМ  3/Б</t>
  </si>
  <si>
    <t xml:space="preserve">1149102057818</t>
  </si>
  <si>
    <t xml:space="preserve">9102032914</t>
  </si>
  <si>
    <t xml:space="preserve">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15.10.2014</t>
  </si>
  <si>
    <t xml:space="preserve">п. 7 постановления Правительства РФ от 30.11.2020 № 1969. ООО "Крымская макаронная фабрика" является субъектом малого предпринимательства.</t>
  </si>
  <si>
    <t xml:space="preserve">912105181148</t>
  </si>
  <si>
    <t xml:space="preserve">20201007-1511-4580-0066-000000383432</t>
  </si>
  <si>
    <t xml:space="preserve">20201007-1511-4942-2231-000000383432</t>
  </si>
  <si>
    <t xml:space="preserve">20201007-1511-4941-7224-000000383432</t>
  </si>
  <si>
    <t xml:space="preserve">20201007-1511-4941-9750-000000383432</t>
  </si>
  <si>
    <t xml:space="preserve">ГОСУДАРСТВЕННОЕ БЮДЖЕТНОЕ УЧРЕЖДЕНИЕ КУЛЬТУРЫ РЕСПУБЛИКИ КРЫМ\n«КРЫМСКАЯ РЕСПУБЛИКАНСКАЯ УНИВЕРСАЛЬНАЯ НАУЧНАЯ БИБЛИОТЕКА\nИМ.И.Я.ФРАНКО»</t>
  </si>
  <si>
    <t xml:space="preserve">295017 КРЫМ РЕСПУБЛИКА ГОРОД СИМФЕРОПОЛЬ УЛИЦА НАБЕРЕЖНАЯ ИМЕНИ 60-ЛЕТИЯ СССР ДОМ 29-А</t>
  </si>
  <si>
    <t xml:space="preserve">1149102100102</t>
  </si>
  <si>
    <t xml:space="preserve">9102048978</t>
  </si>
  <si>
    <t xml:space="preserve">29.11.2014</t>
  </si>
  <si>
    <t xml:space="preserve">01.07.2021</t>
  </si>
  <si>
    <t xml:space="preserve">912105181149</t>
  </si>
  <si>
    <t xml:space="preserve">20201007-1511-4580-0615-000000383432</t>
  </si>
  <si>
    <t xml:space="preserve">20201007-1511-4943-0228-000000383432</t>
  </si>
  <si>
    <t xml:space="preserve">20201007-1511-4942-5167-000000383432</t>
  </si>
  <si>
    <t xml:space="preserve">20201007-1511-4942-7583-000000383432</t>
  </si>
  <si>
    <t xml:space="preserve">ОБЩЕСТВО С ОГРАНИЧЕННОЙ ОТВЕТСТВЕННОСТЬЮ "ПРОФИНВЕСТСТРОЙ"</t>
  </si>
  <si>
    <t xml:space="preserve">295047 РЕСПУБЛИКА КРЫМ ГОРОД СИМФЕРОПОЛЬ УЛИЦА УЗЛОВАЯ ДОМ 10 ОФИС 18</t>
  </si>
  <si>
    <t xml:space="preserve">295047 РЕСПУБЛИКА КРЫМ ГОРОД СИМФЕРОПОЛЬ УЛИЦА УЗЛОВАЯ ДОМ 10</t>
  </si>
  <si>
    <t xml:space="preserve">1159102039381</t>
  </si>
  <si>
    <t xml:space="preserve">9102164340</t>
  </si>
  <si>
    <t xml:space="preserve">24.01.2015</t>
  </si>
  <si>
    <t xml:space="preserve">01.06.2021</t>
  </si>
  <si>
    <t xml:space="preserve">п. 7 постановления Правительства РФ от 30.11.2020 № 1969. ООО "ПрофИнвестСтрой" является субъектом малого предпринимательства.</t>
  </si>
  <si>
    <t xml:space="preserve">912105181150</t>
  </si>
  <si>
    <t xml:space="preserve">20201007-1511-4580-1151-000000383432</t>
  </si>
  <si>
    <t xml:space="preserve">20201007-1511-4943-7963-000000383432</t>
  </si>
  <si>
    <t xml:space="preserve">20201007-1511-4943-3153-000000383432</t>
  </si>
  <si>
    <t xml:space="preserve">20201007-1511-4943-5556-000000383432</t>
  </si>
  <si>
    <t xml:space="preserve">АКЦИОНЕРНОЕ ОБЩЕСТВО "СИМФЕРОПОЛЬСКИЙ ЗАВОД МОНТАЖНЫХ ЗАГОТОВОК"</t>
  </si>
  <si>
    <t xml:space="preserve">295047 РЕСПУБЛИКА КРЫМ ГОРОД СИМФЕРОПОЛЬ УЛИЦА УЗЛОВАЯ ДОМ 18 КОРПУС 1 КАБИНЕТ 5</t>
  </si>
  <si>
    <t xml:space="preserve">295047 РЕСПУБЛИКА КРЫМ ГОРОД СИМФЕРОПОЛЬ УЛИЦА УЗЛОВАЯ ДОМ 18</t>
  </si>
  <si>
    <t xml:space="preserve">1149102056806</t>
  </si>
  <si>
    <t xml:space="preserve">9102032470</t>
  </si>
  <si>
    <t xml:space="preserve">14.10.2014</t>
  </si>
  <si>
    <t xml:space="preserve">п. 7 постановления Правительства РФ от 30.11.2020 № 1969. АО "Симферопольский завод монтажных заготовок" является субъектом малого предпринимательства.</t>
  </si>
  <si>
    <t xml:space="preserve">912105181151</t>
  </si>
  <si>
    <t xml:space="preserve">20201007-1511-4580-1690-000000383432</t>
  </si>
  <si>
    <t xml:space="preserve">20201007-1511-4944-5943-000000383432</t>
  </si>
  <si>
    <t xml:space="preserve">20201007-1511-4944-0843-000000383432</t>
  </si>
  <si>
    <t xml:space="preserve">20201007-1511-4944-3502-000000383432</t>
  </si>
  <si>
    <t xml:space="preserve">БАИРОВ ДАМИР ИЗЕТОВИЧ</t>
  </si>
  <si>
    <t xml:space="preserve">295051, РЕСПУБЛИКА КРЫМ ГОРОД СИМФЕРОПОЛЬ УЛИЦА ЖЕНИ ЖИГАЛИНОЙ / КАЛИНИНА ДОМ 7/57</t>
  </si>
  <si>
    <t xml:space="preserve">314910234200966</t>
  </si>
  <si>
    <t xml:space="preserve">910900098222</t>
  </si>
  <si>
    <t xml:space="preserve">01.02.2021</t>
  </si>
  <si>
    <t xml:space="preserve">п. 7 постановления Правительства РФ от 30.11.2020 № 1969. ИП Баиров Д.И. является субъектом малого предпринимательства.</t>
  </si>
  <si>
    <t xml:space="preserve">912105181152</t>
  </si>
  <si>
    <t xml:space="preserve">20201007-1511-4580-2265-000000383432</t>
  </si>
  <si>
    <t xml:space="preserve">20201007-1511-4944-8742-000000383432</t>
  </si>
  <si>
    <t xml:space="preserve">20201007-1511-4945-1089-000000383432</t>
  </si>
  <si>
    <t xml:space="preserve">ОБЩЕСТВО С ОГРАНИЧЕННОЙ ОТВЕТСТВЕННОСТЬЮ "РЕСУРС-А"</t>
  </si>
  <si>
    <t xml:space="preserve">299011 СЕВАСТОПОЛЬ ГОРОД УЛИЦА ОЧАКОВЦЕВ ДОМ 26 ПОМЕЩЕНИЕ 41-5</t>
  </si>
  <si>
    <t xml:space="preserve">295000РЕСПУБЛИКА КРЫМ ГОРОД СИМФЕРОПОЛЬ УЛИЦА ОБЪЗДНАЯ ДОМ 6</t>
  </si>
  <si>
    <t xml:space="preserve">1179204005530</t>
  </si>
  <si>
    <t xml:space="preserve">9204566094</t>
  </si>
  <si>
    <t xml:space="preserve">19.06.2017</t>
  </si>
  <si>
    <t xml:space="preserve">п. 7 постановления Правительства РФ от 30.11.2020 № 1969. ООО "Ресурс-А" является субъектом малого предпринимательства.</t>
  </si>
  <si>
    <t xml:space="preserve">912105181153</t>
  </si>
  <si>
    <t xml:space="preserve">20201007-1511-4580-2804-000000383432</t>
  </si>
  <si>
    <t xml:space="preserve">20201007-1511-4945-8781-000000383432</t>
  </si>
  <si>
    <t xml:space="preserve">20201007-1511-4945-4018-000000383432</t>
  </si>
  <si>
    <t xml:space="preserve">20201007-1511-4945-6404-000000383432</t>
  </si>
  <si>
    <t xml:space="preserve">ОБЩЕСТВО С ОГРАНИЧЕННОЙ ОТВЕТСТВЕННОСТЬЮ "КЕДР"</t>
  </si>
  <si>
    <t xml:space="preserve">298112,РЕСПУБЛИКА КРЫМ ГОРОД ФЕОДОСИЯ КЕРЧЕНСКОЕ ШОССЕ ДОМ 38</t>
  </si>
  <si>
    <t xml:space="preserve">295000 РЕСПУБЛИКА КРЫМ ГОРОД СИМФЕРОПОЛЬ УЛИЦА ЕВПАТОРИЙСКОЕ ШОССЕ ДОМ 20 УЛИЦА МЕРШАЛА ЖУКОВА ДОМ 40, УЛИЦА БЕСПАЛОВА ДОМ 49 ЛИТЕРА В,  КИЕВСКАЯ ДОМ 149 ЛИТЕРА Б, УЛИЦА ГЕНЕРАЛА ВАСИЛЬЕВА ДОМ 43 ЛИТЕРА А УЛИЦА ГЕНЕРАЛА ВАСИЛЬЕВА ДОМ 27 ЛИТЕРА Б, УЛИЦА СЕВАСТОПОЛЬСКАЯ ДОМ 260, УЛИЦА СЕВАСТОПОЛЬСКАЯ ДОМ 253, ПРОСПЕКТ ПОБЕДЫ ДОМ 211 ЛИТЕРА Б, УЛИЦА СЕВАСТОПОЛЬСКАЯ ДОМ 55 ЛИТЕРА А</t>
  </si>
  <si>
    <t xml:space="preserve">1149102012905</t>
  </si>
  <si>
    <t xml:space="preserve">9108000588</t>
  </si>
  <si>
    <t xml:space="preserve">19.06.2014</t>
  </si>
  <si>
    <t xml:space="preserve">912105181154</t>
  </si>
  <si>
    <t xml:space="preserve">20201007-1511-4580-3365-000000383432</t>
  </si>
  <si>
    <t xml:space="preserve">20201007-1511-4946-7213-000000383432</t>
  </si>
  <si>
    <t xml:space="preserve">20201007-1511-4946-1806-000000383432</t>
  </si>
  <si>
    <t xml:space="preserve">20201007-1511-4946-4355-000000383432</t>
  </si>
  <si>
    <t xml:space="preserve">ОБЩЕСТВО С ОГРАНИЧЕННОЙ ОТВЕТСТВЕННОСТЬЮ "КРЫМ АВТОХОЛДИНГ"</t>
  </si>
  <si>
    <t xml:space="preserve">295047,РЕСПУБЛИКА КРЫМ ГОРОД СИМФЕРОПОЛЬ УЛИЦА ГЕРОЕВ СТАЛИНГРАДА ДОМ 6 ЛИТЕРА В</t>
  </si>
  <si>
    <t xml:space="preserve">1149102019791</t>
  </si>
  <si>
    <t xml:space="preserve">9102013750</t>
  </si>
  <si>
    <t xml:space="preserve">11.07.2014</t>
  </si>
  <si>
    <t xml:space="preserve">912105181155</t>
  </si>
  <si>
    <t xml:space="preserve">20201007-1511-4580-3904-000000383432</t>
  </si>
  <si>
    <t xml:space="preserve">20201007-1511-4947-5022-000000383432</t>
  </si>
  <si>
    <t xml:space="preserve">20201007-1511-4947-0125-000000383432</t>
  </si>
  <si>
    <t xml:space="preserve">20201007-1511-4947-2559-000000383432</t>
  </si>
  <si>
    <t xml:space="preserve">ОБЩЕСТВО С ОГРАНИЧЕННОЙ ОТВЕТСТВЕННОСТЬЮ "РЕНТАЛ ПЛЮС"</t>
  </si>
  <si>
    <t xml:space="preserve">295051 КРЫМ РЕСПУБЛИКА ГОРОД СИМФЕРОПОЛЬ УЛИЦА ТРАНСФОРМАТОРНАЯ ДОМ 6</t>
  </si>
  <si>
    <t xml:space="preserve">1149102092556</t>
  </si>
  <si>
    <t xml:space="preserve">9102045857</t>
  </si>
  <si>
    <t xml:space="preserve">25.11.2014</t>
  </si>
  <si>
    <t xml:space="preserve">п. 7 постановления Правительства РФ от 30.11.2020 № 1969. ООО "Рентал Плюс" является субъектом малого предпринимательства.</t>
  </si>
  <si>
    <t xml:space="preserve">912105181156</t>
  </si>
  <si>
    <t xml:space="preserve">20201007-1511-4580-4445-000000383432</t>
  </si>
  <si>
    <t xml:space="preserve">20201007-1511-4948-2944-000000383432</t>
  </si>
  <si>
    <t xml:space="preserve">20201007-1511-4947-8008-000000383432</t>
  </si>
  <si>
    <t xml:space="preserve">20201007-1511-4948-0477-000000383432</t>
  </si>
  <si>
    <t xml:space="preserve">ОБЩЕСТВО С ОГРАНИЧЕННОЙ ОТВЕТСТВЕННОСТЬЮ "ФИРМА "БАГИРА"</t>
  </si>
  <si>
    <t xml:space="preserve">295047,РЕСПУБЛИКА КРЫМ ГОРОД СИМФЕРОПОЛЬ УЛИЦА ГЕРОЕВ СТАЛИНГРАДА ДОМ 10</t>
  </si>
  <si>
    <t xml:space="preserve">1149102041923</t>
  </si>
  <si>
    <t xml:space="preserve">9102025770</t>
  </si>
  <si>
    <t xml:space="preserve">15.09.2014</t>
  </si>
  <si>
    <t xml:space="preserve">п. 7 постановления Правительства РФ от 30.11.2020 № 1969. ООО "Фирма Багира" является субъектом малого предпринимательства.</t>
  </si>
  <si>
    <t xml:space="preserve">912105181157</t>
  </si>
  <si>
    <t xml:space="preserve">20201007-1511-4580-4982-000000383432</t>
  </si>
  <si>
    <t xml:space="preserve">20201007-1511-4949-1058-000000383432</t>
  </si>
  <si>
    <t xml:space="preserve">20201007-1511-4948-5868-000000383432</t>
  </si>
  <si>
    <t xml:space="preserve">20201007-1511-4948-8465-000000383432</t>
  </si>
  <si>
    <t xml:space="preserve">ОБЩЕСТВО С ОГРАНИЧЕННОЙ ОТВЕТСТВЕННОСТЬЮ "МАК ТИС КРЫМ"</t>
  </si>
  <si>
    <t xml:space="preserve">295000, КРЫМ РЕСПУБЛИКА, ГОРОД СИМФЕРОПОЛЬ, УЛИЦА ГЕНЕРАЛА ВАСИЛЬЕВА, ДОМ 32Г, ОФИС 1</t>
  </si>
  <si>
    <t xml:space="preserve">295000, КРЫМ РЕСПУБЛИКА, ГОРОД СИМФЕРОПОЛЬ, УЛИЦА ТРАНСФОРМАТОРНАЯ ДОМ 2</t>
  </si>
  <si>
    <t xml:space="preserve">1149102045399</t>
  </si>
  <si>
    <t xml:space="preserve">9102027382</t>
  </si>
  <si>
    <t xml:space="preserve">23.09.2014</t>
  </si>
  <si>
    <t xml:space="preserve">п. 7 постановления Правительства РФ от 30.11.2020 № 1969. ООО "МАК ТИС КРЫМ" является субъектом малого предпринимательства.</t>
  </si>
  <si>
    <t xml:space="preserve">912105181158</t>
  </si>
  <si>
    <t xml:space="preserve">20201007-1511-4580-5521-000000383432</t>
  </si>
  <si>
    <t xml:space="preserve">20201007-1511-4949-9281-000000383432</t>
  </si>
  <si>
    <t xml:space="preserve">20201007-1511-4949-3931-000000383432</t>
  </si>
  <si>
    <t xml:space="preserve">20201007-1511-4949-6322-000000383432</t>
  </si>
  <si>
    <t xml:space="preserve">ОТРИЧЕНКО АЛЕКСЕЙ ВЯЧЕСЛАВОВИЧ</t>
  </si>
  <si>
    <t xml:space="preserve">295051, РЕСПУБЛИКА КРЫМ ГОРОД СИМФЕРОПОЛЬ УЛИЦА ЖЕНИ ЖИГАЛИНОЙ ДОМ 11</t>
  </si>
  <si>
    <t xml:space="preserve">314910225400550</t>
  </si>
  <si>
    <t xml:space="preserve">910200100606</t>
  </si>
  <si>
    <t xml:space="preserve">11.09.2014</t>
  </si>
  <si>
    <t xml:space="preserve">п. 7 постановления Правительства РФ от 30.11.2020 № 1969. ИП Отриченко А.В. является субъектом малого предпринимательства.</t>
  </si>
  <si>
    <t xml:space="preserve">912105181159</t>
  </si>
  <si>
    <t xml:space="preserve">20201007-1511-4580-6026-000000383432</t>
  </si>
  <si>
    <t xml:space="preserve">20201007-1511-4950-2266-000000383432</t>
  </si>
  <si>
    <t xml:space="preserve">20201007-1511-4950-4927-000000383432</t>
  </si>
  <si>
    <t xml:space="preserve">ОБЩЕСТВО С ОГРАНИЧЕННОЙ ОТВЕТСТВЕННОСТЬЮ "ЛИК-МИРАВТО"</t>
  </si>
  <si>
    <t xml:space="preserve">295051,РЕСПУБЛИКА КРЫМ ГОРОД СИМФЕРОПОЛЬ УЛИЦА ГЕНЕРАЛА ВАСИЛЬЕВА ДОМ 30Б</t>
  </si>
  <si>
    <t xml:space="preserve">1149102032309</t>
  </si>
  <si>
    <t xml:space="preserve">9102020789</t>
  </si>
  <si>
    <t xml:space="preserve">20.08.2014</t>
  </si>
  <si>
    <t xml:space="preserve">01.04.2021</t>
  </si>
  <si>
    <t xml:space="preserve">п. 7 постановления Правительства РФ от 30.11.2020 № 1969. ООО "Лик-Миравто" является субъектом малого предпринимательства.</t>
  </si>
  <si>
    <t xml:space="preserve">912105181160</t>
  </si>
  <si>
    <t xml:space="preserve">20201007-1511-4580-6566-000000383432</t>
  </si>
  <si>
    <t xml:space="preserve">20201007-1511-4951-2940-000000383432</t>
  </si>
  <si>
    <t xml:space="preserve">20201007-1511-4950-7858-000000383432</t>
  </si>
  <si>
    <t xml:space="preserve">20201007-1511-4951-0260-000000383432</t>
  </si>
  <si>
    <t xml:space="preserve">ОБЩЕСТВО С ОГРАНИЧЕННОЙ ОТВЕТСТВЕННОСТЬЮ "КРЫМДОРСТРОЙ"</t>
  </si>
  <si>
    <t xml:space="preserve">295026 КРЫМ РЕСПУБЛИКА ГОРОД СИМФЕРОПОЛЬ УЛИЦА ГАГАРИНА ДОМ 14АЛИТЕРА А ОФИС 206</t>
  </si>
  <si>
    <t xml:space="preserve">295000 КРЫМ РЕСПУБЛИКА ГОРОД СИМФЕРОПОЛЬ УЛИЦА ЖЕНИ ДЕРЮГИНОЙ, 14</t>
  </si>
  <si>
    <t xml:space="preserve">1159102084404</t>
  </si>
  <si>
    <t xml:space="preserve">9102180486</t>
  </si>
  <si>
    <t xml:space="preserve">07.04.2015</t>
  </si>
  <si>
    <t xml:space="preserve">п. 7 постановления Правительства РФ от 30.11.2020 № 1969. ООО "Крымдорстрой" является субъектом малого предпринимательства.</t>
  </si>
  <si>
    <t xml:space="preserve">912105181161</t>
  </si>
  <si>
    <t xml:space="preserve">20201007-1511-4580-7105-000000383432</t>
  </si>
  <si>
    <t xml:space="preserve">20201007-1511-4952-0740-000000383432</t>
  </si>
  <si>
    <t xml:space="preserve">20201007-1511-4951-5942-000000383432</t>
  </si>
  <si>
    <t xml:space="preserve">20201007-1511-4951-8357-000000383432</t>
  </si>
  <si>
    <t xml:space="preserve">ИЗМЕРЛИ ЕВГЕНИЙ ГРИГОРЬЕВИЧ</t>
  </si>
  <si>
    <t xml:space="preserve">295000РЕСПУБЛИКА КРЫМ ГОРОД СИМФЕРОПОЛЬ УЛИЦА ТРАНСФОРМАТОРНАЯ ДОМ 3 ЛИТЕРА Б</t>
  </si>
  <si>
    <t xml:space="preserve">315910200177998</t>
  </si>
  <si>
    <t xml:space="preserve">910210268809</t>
  </si>
  <si>
    <t xml:space="preserve">25.02.2015</t>
  </si>
  <si>
    <t xml:space="preserve">п. 7 постановления Правительства РФ от 30.11.2020 № 1969. ИП Измерли Е.Г. является субъектом малого предпринимательства.</t>
  </si>
  <si>
    <t xml:space="preserve">912105181162</t>
  </si>
  <si>
    <t xml:space="preserve">20201007-1511-4580-7610-000000383432</t>
  </si>
  <si>
    <t xml:space="preserve">20201007-1511-4952-3534-000000383432</t>
  </si>
  <si>
    <t xml:space="preserve">20201007-1511-4952-5857-000000383432</t>
  </si>
  <si>
    <t xml:space="preserve">ОБЩЕСТВО С ОГРАНИЧЕННОЙ ОТВЕТСТВЕННОСТЬЮ "КРЫМ ОЙЛ"</t>
  </si>
  <si>
    <t xml:space="preserve">296108, РЕСПУБЛИКА КРЫМ ГОРОД ДЖАНКОЙ УЛИЦА ДЖАНСКОЙСКАЯ ДОМ 3 ЛИТЕРА А</t>
  </si>
  <si>
    <t xml:space="preserve">295000 РЕСПУБЛИКА КРЫМ ГОРОД СИМФЕРОПОЛЬ УЛИЦА ОБЪЕЗДНАЯ ДОМ 4, УЛИЦА ОБЪЕЗДНАЯ ДОМ5</t>
  </si>
  <si>
    <t xml:space="preserve">1149102008989</t>
  </si>
  <si>
    <t xml:space="preserve">9105000170</t>
  </si>
  <si>
    <t xml:space="preserve">03.06.2014</t>
  </si>
  <si>
    <t xml:space="preserve">912105181163</t>
  </si>
  <si>
    <t xml:space="preserve">20201007-1511-4580-8150-000000383432</t>
  </si>
  <si>
    <t xml:space="preserve">20201007-1511-4953-3580-000000383432</t>
  </si>
  <si>
    <t xml:space="preserve">20201007-1511-4952-8711-000000383432</t>
  </si>
  <si>
    <t xml:space="preserve">20201007-1511-4953-1098-000000383432</t>
  </si>
  <si>
    <t xml:space="preserve">ОБЩЕСТВО С ОГРАНИЧЕННОЙ ОТВЕТСТВЕННОСТЬЮ «БАС ЛТД»</t>
  </si>
  <si>
    <t xml:space="preserve">295000,РЕСПУБЛИКА КРЫМ ГОРОД СИМФЕРОПОЛЬ УЛИЦА ОДЕССКАЯ ДОМ 9 КВАРТИРА 8</t>
  </si>
  <si>
    <t xml:space="preserve">295000,РЕСПУБЛИКА КРЫМ ГОРОД СИМФЕОПОЛЬ УЛИЦА ГЕНЕРАЛА ВАСИЛЬЕВА ДОМ 30</t>
  </si>
  <si>
    <t xml:space="preserve">1149102174176</t>
  </si>
  <si>
    <t xml:space="preserve">9102065589</t>
  </si>
  <si>
    <t xml:space="preserve">25.12.2014</t>
  </si>
  <si>
    <t xml:space="preserve">01.03.2021</t>
  </si>
  <si>
    <t xml:space="preserve">п. 7 постановления Правительства РФ от 30.11.2020 № 1969. ООО "Бас ЛТД" является субъектом малого предпринимательства.</t>
  </si>
  <si>
    <t xml:space="preserve">912105181164</t>
  </si>
  <si>
    <t xml:space="preserve">20201007-1511-4580-8689-000000383432</t>
  </si>
  <si>
    <t xml:space="preserve">20201007-1511-4954-3383-000000383432</t>
  </si>
  <si>
    <t xml:space="preserve">20201007-1511-4953-7234-000000383432</t>
  </si>
  <si>
    <t xml:space="preserve">20201007-1511-4954-0553-000000383432</t>
  </si>
  <si>
    <t xml:space="preserve">ОБЩЕСТВО С ОГРАНИЧЕННОЙ ОТВЕТСТВЕННОСТЬЮ "ВИКАРД"</t>
  </si>
  <si>
    <t xml:space="preserve">295051,РЕСПУБЛИКА КРЫМ ГОРОД СИМФЕРОПОЛЬ УЛИЦА ГЕНЕРАЛА ВАСИЛЬЕВА ДОМ 30Б ПОМЕЩЕНИЕ 50</t>
  </si>
  <si>
    <t xml:space="preserve">1149102171008</t>
  </si>
  <si>
    <t xml:space="preserve">9106006930</t>
  </si>
  <si>
    <t xml:space="preserve">23.12.2014</t>
  </si>
  <si>
    <t xml:space="preserve">п. 7 постановления Правительства РФ от 30.11.2020 № 1969. ООО "Викард" является субъектом малого предпринимательства.</t>
  </si>
  <si>
    <t xml:space="preserve">912105181165</t>
  </si>
  <si>
    <t xml:space="preserve">20201007-1511-4580-9228-000000383432</t>
  </si>
  <si>
    <t xml:space="preserve">20201007-1511-4955-1336-000000383432</t>
  </si>
  <si>
    <t xml:space="preserve">20201007-1511-4954-6442-000000383432</t>
  </si>
  <si>
    <t xml:space="preserve">20201007-1511-4954-8935-000000383432</t>
  </si>
  <si>
    <t xml:space="preserve">ОБЩЕСТВО С ОГРАНИЧЕННОЙ ОТВЕТСТВЕННОСТЬЮ "МЕГА ЦЕНТР М"</t>
  </si>
  <si>
    <t xml:space="preserve">295051,РЕСПУБЛИКА КРЫМ ГОРОД СИМФЕРОПОЛЬ УЛИЦА ГЕНЕРАЛА ВАСИЛЬЕВА ДОМ 30</t>
  </si>
  <si>
    <t xml:space="preserve">1159102118735</t>
  </si>
  <si>
    <t xml:space="preserve">9102195309</t>
  </si>
  <si>
    <t xml:space="preserve">17.09.2015</t>
  </si>
  <si>
    <t xml:space="preserve">п. 7 постановления Правительства РФ от 30.11.2020 № 1969. ООО "Мега Центр М" является субъектом малого предпринимательства.</t>
  </si>
  <si>
    <t xml:space="preserve">912105181166</t>
  </si>
  <si>
    <t xml:space="preserve">20201007-1511-4580-9766-000000383432</t>
  </si>
  <si>
    <t xml:space="preserve">20201007-1511-4955-9092-000000383432</t>
  </si>
  <si>
    <t xml:space="preserve">20201007-1511-4955-4263-000000383432</t>
  </si>
  <si>
    <t xml:space="preserve">20201007-1511-4955-6698-000000383432</t>
  </si>
  <si>
    <t xml:space="preserve">ОБЩЕСТВО С ОГРАНИЧЕННОЙ ОТВЕТСТВЕННОСТЬЮ "ТАВРИДАНЕФТЕПРОДУКТ"</t>
  </si>
  <si>
    <t xml:space="preserve">123308, МОСКВА ГОРОД, ПРОСПЕКТ МАРШАЛА ЖУКОВА, 2, ПОМЕЩЕНИЕ 1 ОФИС 35</t>
  </si>
  <si>
    <t xml:space="preserve">295047,РЕСПУБЛИКА КРЫМ ГОРОД СИМФЕРОПОЛЬ УЛИЦА ГЕНЕРАЛА ВАСИЛЬЕВА ДОМ 38 ЛИТЕРА А,УЛИЦА КИЕВСКАЯ ДОМ 231</t>
  </si>
  <si>
    <t xml:space="preserve">1127746619120</t>
  </si>
  <si>
    <t xml:space="preserve">7734685311</t>
  </si>
  <si>
    <t xml:space="preserve">10.08.2012</t>
  </si>
  <si>
    <t xml:space="preserve">912105181167</t>
  </si>
  <si>
    <t xml:space="preserve">20201007-1511-4581-0310-000000383432</t>
  </si>
  <si>
    <t xml:space="preserve">20201007-1511-4956-7367-000000383432</t>
  </si>
  <si>
    <t xml:space="preserve">20201007-1511-4956-1962-000000383432</t>
  </si>
  <si>
    <t xml:space="preserve">20201007-1511-4956-4637-000000383432</t>
  </si>
  <si>
    <t xml:space="preserve">НИКОЛАИДИ ГЕОРГИЙ ИВАНОВИЧ</t>
  </si>
  <si>
    <t xml:space="preserve">295000 КРЫМ РЕСПУБЛИКА ГОРОД СИМФЕРОПОЛЬ УЛИЦА НАРОДНАЯ, 1А</t>
  </si>
  <si>
    <t xml:space="preserve">315910200165886</t>
  </si>
  <si>
    <t xml:space="preserve">910216182065</t>
  </si>
  <si>
    <t xml:space="preserve">16.02.2015</t>
  </si>
  <si>
    <t xml:space="preserve">01.12.2021</t>
  </si>
  <si>
    <t xml:space="preserve">п. 7 постановления Правительства РФ от 30.11.2020 № 1969. ИП Николаиди Г.И. является субъектом малого предпринимательства.</t>
  </si>
  <si>
    <t xml:space="preserve">912105181168</t>
  </si>
  <si>
    <t xml:space="preserve">20201007-1511-4581-0817-000000383432</t>
  </si>
  <si>
    <t xml:space="preserve">20201007-1511-4957-0140-000000383432</t>
  </si>
  <si>
    <t xml:space="preserve">20201007-1511-4957-2533-000000383432</t>
  </si>
  <si>
    <t xml:space="preserve">ОБЩЕСТВО С ОГРАНИЧЕННОЙ ОТВЕТСТВЕННОСТЬЮ "ДЕЛЬФИН И К"</t>
  </si>
  <si>
    <t xml:space="preserve">295493 КРЫМ РЕСПУБЛИКА ГОРОД СИМФЕРОПОЛЬ КИЛОМЕТР МОСКОВСКОГО ШОССЕ 11 ЛИТЕРА А</t>
  </si>
  <si>
    <t xml:space="preserve">295493 КРЫМ РЕСПУБЛИКА ГОРОД СИМФЕРОПОЛЬ КИЛОМЕТР МОСКОВСКОГО ШОССЕ 11</t>
  </si>
  <si>
    <t xml:space="preserve">1149102062680</t>
  </si>
  <si>
    <t xml:space="preserve">9102035111</t>
  </si>
  <si>
    <t xml:space="preserve">22.10.2014</t>
  </si>
  <si>
    <t xml:space="preserve">п. 7 постановления Правительства РФ от 30.11.2020 № 1969. ООО "Дельфин и К" является субъектом малого предпринимательства.</t>
  </si>
  <si>
    <t xml:space="preserve">912105181169</t>
  </si>
  <si>
    <t xml:space="preserve">20201007-1511-4581-1352-000000383432</t>
  </si>
  <si>
    <t xml:space="preserve">20201007-1511-4958-1558-000000383432</t>
  </si>
  <si>
    <t xml:space="preserve">20201007-1511-4957-5723-000000383432</t>
  </si>
  <si>
    <t xml:space="preserve">20201007-1511-4957-8918-000000383432</t>
  </si>
  <si>
    <t xml:space="preserve">ОБЩЕСТВО С ОГРАНИЧЕННОЙ ОТВЕТСТВЕННОСТЬЮ "ПРЕДПРИЯТИЕ "МАЛАЯ МЕХАНИЗАЦИЯ"</t>
  </si>
  <si>
    <t xml:space="preserve">295022 КРЫМ РЕСПУБЛИКА ГОРОД СИМФЕРОПОЛЬ УЛИЦА КУБАНСКАЯ ДОМ 23-Б</t>
  </si>
  <si>
    <t xml:space="preserve">1159102030680</t>
  </si>
  <si>
    <t xml:space="preserve">9102160546</t>
  </si>
  <si>
    <t xml:space="preserve">18.01.2015</t>
  </si>
  <si>
    <t xml:space="preserve">п. 7 постановления Правительства РФ от 30.11.2020 № 1969. ООО "Предприятие "Малая Механизация" является субъектом малого предпринимательства.</t>
  </si>
  <si>
    <t xml:space="preserve">912105181170</t>
  </si>
  <si>
    <t xml:space="preserve">20201007-1511-4581-1892-000000383432</t>
  </si>
  <si>
    <t xml:space="preserve">20201007-1511-4958-9636-000000383432</t>
  </si>
  <si>
    <t xml:space="preserve">20201007-1511-4958-4586-000000383432</t>
  </si>
  <si>
    <t xml:space="preserve">20201007-1511-4958-6999-000000383432</t>
  </si>
  <si>
    <t xml:space="preserve">ОБЩЕСТВО С ОГРАНИЧЕННОЙ ОТВЕТСТВЕННОСТЬЮ "ФИМАКС"</t>
  </si>
  <si>
    <t xml:space="preserve">295024 КРЫМ РЕСПУБЛИКА ГОРОД СИМФЕРОПОЛЬ УЛИЦА 1 КОННОЙ АРМИИ ДОМ 25А</t>
  </si>
  <si>
    <t xml:space="preserve">1149102025148</t>
  </si>
  <si>
    <t xml:space="preserve">9102016905</t>
  </si>
  <si>
    <t xml:space="preserve">27.09.2014</t>
  </si>
  <si>
    <t xml:space="preserve">п. 7 постановления Правительства РФ от 30.11.2020 № 1969. ООО "Фимакс" является субъектом малого предпринимательства.</t>
  </si>
  <si>
    <t xml:space="preserve">912105181171</t>
  </si>
  <si>
    <t xml:space="preserve">20201007-1511-4581-2437-000000383432</t>
  </si>
  <si>
    <t xml:space="preserve">20201007-1511-4959-7364-000000383432</t>
  </si>
  <si>
    <t xml:space="preserve">20201007-1511-4959-2562-000000383432</t>
  </si>
  <si>
    <t xml:space="preserve">20201007-1511-4959-4970-000000383432</t>
  </si>
  <si>
    <t xml:space="preserve">АКЦИОНЕРНОЕ ОБЩЕСТВО "СПЕЦТЕХНИКА-ЮГ"</t>
  </si>
  <si>
    <t xml:space="preserve">295051, КРЫМ РЕСПУБЛИКА, ГОРОД СИМФЕРОПОЛЬ, УЛИЦА ГЕНЕРАЛА ТЕЛЕГИНА, ДОМ 16А, КАБИНЕТ А16</t>
  </si>
  <si>
    <t xml:space="preserve">295051, КРЫМ РЕСПУБЛИКА, ГОРОД СИМФЕРОПОЛЬ, УЛИЦА ГЕНЕРАЛА ТЕЛЕГИНА, ДОМ 16А</t>
  </si>
  <si>
    <t xml:space="preserve">1159102084877</t>
  </si>
  <si>
    <t xml:space="preserve">9102180670</t>
  </si>
  <si>
    <t xml:space="preserve">08.04.2015</t>
  </si>
  <si>
    <t xml:space="preserve">01.09.2021</t>
  </si>
  <si>
    <t xml:space="preserve">п. 7 постановления Правительства РФ от 30.11.2020 № 1969. ООО "Спецтехника-Юг" является субъектом малого предпринимательства.</t>
  </si>
  <si>
    <t xml:space="preserve">912105181172</t>
  </si>
  <si>
    <t xml:space="preserve">20201007-1511-4581-2980-000000383432</t>
  </si>
  <si>
    <t xml:space="preserve">20201007-1511-4960-5300-000000383432</t>
  </si>
  <si>
    <t xml:space="preserve">20201007-1511-4960-0241-000000383432</t>
  </si>
  <si>
    <t xml:space="preserve">20201007-1511-4960-2698-000000383432</t>
  </si>
  <si>
    <t xml:space="preserve">ОБЩЕСТВО С ОГРАНИЧЕННОЙ ОТВЕТСТВЕННОСТЬЮ "ДЕНДРО"</t>
  </si>
  <si>
    <t xml:space="preserve">295022, КРЫМ РЕСПУБЛИКА, ГОРОД СИМФЕРОПОЛЬ, УЛИЦА КУБАНСКАЯ, ДОМ 21А, ЛИТЕРА Б, КАБИНЕТ 1</t>
  </si>
  <si>
    <t xml:space="preserve">295022, КРЫМ РЕСПУБЛИКА, ГОРОД СИМФЕРОПОЛЬ, УЛИЦА КУБАНСКАЯ, ДОМ 21А</t>
  </si>
  <si>
    <t xml:space="preserve">1149102103149</t>
  </si>
  <si>
    <t xml:space="preserve">9102050208</t>
  </si>
  <si>
    <t xml:space="preserve">02.12.2014</t>
  </si>
  <si>
    <t xml:space="preserve">п. 7 постановления Правительства РФ от 30.11.2020 № 1969. ООО "Дендро" является субъектом малого предпринимательства.</t>
  </si>
  <si>
    <t xml:space="preserve">912105181173</t>
  </si>
  <si>
    <t xml:space="preserve">20201007-1511-4581-3520-000000383432</t>
  </si>
  <si>
    <t xml:space="preserve">20201007-1511-4961-3298-000000383432</t>
  </si>
  <si>
    <t xml:space="preserve">20201007-1511-4960-8165-000000383432</t>
  </si>
  <si>
    <t xml:space="preserve">20201007-1511-4961-0588-000000383432</t>
  </si>
  <si>
    <t xml:space="preserve">ОБЩЕСТВО С ОГРАНИЧЕННОЙ ОТВЕТСТВЕННОСТЬЮ "ТАШЕР"</t>
  </si>
  <si>
    <t xml:space="preserve">295015 КРЫМ РЕСПУБЛИКА ГОРОД СИМФЕРОПОЛЬ УЛИЦА СЕВАСТОПОЛЬСКАЯ ДОМ 31А/2 КАБИНЕТ 5</t>
  </si>
  <si>
    <t xml:space="preserve">295015 КРЫМ РЕСПУБЛИКА ГОРОД СИМФЕРОПОЛЬ УЛИЦА СЕВАСТОПОЛЬСКАЯ ДОМ 31А</t>
  </si>
  <si>
    <t xml:space="preserve">295015 КРЫМ РЕСПУБЛИКА ГОРОД СИМФЕРОПОЛЬ УЛИЦА СЕВАСТОПОЛЬСКАЯ ДОМ 31А/2</t>
  </si>
  <si>
    <t xml:space="preserve">1159102019966</t>
  </si>
  <si>
    <t xml:space="preserve">9102156282</t>
  </si>
  <si>
    <t xml:space="preserve">10.01.2015</t>
  </si>
  <si>
    <t xml:space="preserve">п. 7 постановления Правительства РФ от 30.11.2020 № 1969. ООО "Ташер" является субъектом малого предпринимательства.</t>
  </si>
  <si>
    <t xml:space="preserve">912105181174</t>
  </si>
  <si>
    <t xml:space="preserve">20201007-1511-4581-4061-000000383432</t>
  </si>
  <si>
    <t xml:space="preserve">20201007-1511-4962-1624-000000383432</t>
  </si>
  <si>
    <t xml:space="preserve">20201007-1511-4961-6357-000000383432</t>
  </si>
  <si>
    <t xml:space="preserve">20201007-1511-4961-8747-000000383432</t>
  </si>
  <si>
    <t xml:space="preserve">ОБЩЕСТВО С ОГРАНИЧЕННОЙ ОТВЕТСТВЕННОСТЬЮ СИМФЕРОПОЛЬСКОЕ ПО КРЫМПЛАСТ"</t>
  </si>
  <si>
    <t xml:space="preserve">295023, КРЫМ РЕСПУБЛИКА, ГОРОД СИМФЕРОПОЛЬ, УЛИЦА ГЕНЕРАЛА РОДИОНОВА, ДОМ 11</t>
  </si>
  <si>
    <t xml:space="preserve">295023, КРЫМ РЕСПУБЛИКА, ГОРОД СИМФЕРОПОЛЬ, УЛИЦА ЖЕНИ ДЕРЮГИНОЙ 13В</t>
  </si>
  <si>
    <t xml:space="preserve">1159102058543</t>
  </si>
  <si>
    <t xml:space="preserve">9102170880</t>
  </si>
  <si>
    <t xml:space="preserve">18.02.2015</t>
  </si>
  <si>
    <t xml:space="preserve">912105181175</t>
  </si>
  <si>
    <t xml:space="preserve">20201007-1511-4581-4603-000000383432</t>
  </si>
  <si>
    <t xml:space="preserve">20201007-1511-4962-9452-000000383432</t>
  </si>
  <si>
    <t xml:space="preserve">20201007-1511-4962-4611-000000383432</t>
  </si>
  <si>
    <t xml:space="preserve">20201007-1511-4962-7040-000000383432</t>
  </si>
  <si>
    <t xml:space="preserve">АККЦИОНЕРНОЕ ОБЩЕСТВО "СИМФЕРОПОЛЬСКОЕ АВТОТРАНСПОРТНОЕ ПРЕДПРИЯТИЕ №14355"</t>
  </si>
  <si>
    <t xml:space="preserve">295022, КРЫМ РЕСПУБЛИКА, ГОРОД СИМФЕРОПОЛЬ, УЛИЦА КУБАНСКАЯ, ДОМ 18</t>
  </si>
  <si>
    <t xml:space="preserve">1149102107714</t>
  </si>
  <si>
    <t xml:space="preserve">9102052332</t>
  </si>
  <si>
    <t xml:space="preserve">04.12.2014</t>
  </si>
  <si>
    <t xml:space="preserve">п. 7 постановления Правительства РФ от 30.11.2020 № 1969. АО "СИМФЕРОПОЛЬСКОЕ АВТОТРАНСПОРТНОЕ ПРЕДПРИЯТИЕ №14355" является субъектом малого предпринимательства.</t>
  </si>
  <si>
    <t xml:space="preserve">912105181176</t>
  </si>
  <si>
    <t xml:space="preserve">20201007-1511-4581-5141-000000383432</t>
  </si>
  <si>
    <t xml:space="preserve">20201007-1511-4963-7146-000000383432</t>
  </si>
  <si>
    <t xml:space="preserve">20201007-1511-4963-2338-000000383432</t>
  </si>
  <si>
    <t xml:space="preserve">20201007-1511-4963-4730-000000383432</t>
  </si>
  <si>
    <t xml:space="preserve">АКЦИОНЕРНОЕ ОБЩЕСТВО "КТС"</t>
  </si>
  <si>
    <t xml:space="preserve">295011, КРЫМ РЕСПУБЛИКА, ГОРОД СИМФЕРОПОЛЬ, УЛИЦА МАЯКОВСКОГО, ДОМ 14</t>
  </si>
  <si>
    <t xml:space="preserve">1159102029338</t>
  </si>
  <si>
    <t xml:space="preserve">9102160151</t>
  </si>
  <si>
    <t xml:space="preserve">16.01.2015</t>
  </si>
  <si>
    <t xml:space="preserve">п. 7 постановления Правительства РФ от 30.11.2020 № 1969. ООО "КТС" является субъектом малого предпринимательства.</t>
  </si>
  <si>
    <t xml:space="preserve">912105181177</t>
  </si>
  <si>
    <t xml:space="preserve">20201007-1511-4581-5678-000000383432</t>
  </si>
  <si>
    <t xml:space="preserve">20201007-1511-4964-4943-000000383432</t>
  </si>
  <si>
    <t xml:space="preserve">20201007-1511-4964-0007-000000383432</t>
  </si>
  <si>
    <t xml:space="preserve">20201007-1511-4964-2534-000000383432</t>
  </si>
  <si>
    <t xml:space="preserve">БУТЕНКО СВЕТЛАНА ЮРЬЕВНА</t>
  </si>
  <si>
    <t xml:space="preserve">295000, РЕСПУБЛИКА КРЫМ, ГОРОД СИМФЕРОПОЛЬ, УЛИЦА ПУШКИНА, ДОМ 9</t>
  </si>
  <si>
    <t xml:space="preserve">314910232100230</t>
  </si>
  <si>
    <t xml:space="preserve">910200215205</t>
  </si>
  <si>
    <t xml:space="preserve">17.11.2014</t>
  </si>
  <si>
    <t xml:space="preserve">п. 7 постановления Правительства РФ от 30.11.2020 № 1969. ИП Бутенко С.Ю. является субъектом малого предпринимательства.</t>
  </si>
  <si>
    <t xml:space="preserve">912105181178</t>
  </si>
  <si>
    <t xml:space="preserve">20201007-1511-4581-6182-000000383432</t>
  </si>
  <si>
    <t xml:space="preserve">20201007-1511-4964-7730-000000383432</t>
  </si>
  <si>
    <t xml:space="preserve">20201007-1511-4965-0058-000000383432</t>
  </si>
  <si>
    <t xml:space="preserve">ГОСУДАРСТВЕННОЕ БЮДЖЕТНОЕ УЧРЕЖДЕНИЕ ЗДРАВООХРАНЕНИЯ РЕСПУБЛИКИ КРЫМ "КРЫМСКАЯ РЕСПУБЛИКАНСКАЯ НАУЧНАЯ МЕДИЦИНСКАЯ БИБЛИОТЕКА"</t>
  </si>
  <si>
    <t xml:space="preserve">295000 КРЫМ РЕСПУБЛИКА ГОРОД СИМФЕРОПОЛЬ УЛИЦА ГОРЬКОГО ДОМ 5</t>
  </si>
  <si>
    <t xml:space="preserve">1149102182712</t>
  </si>
  <si>
    <t xml:space="preserve">9102066818</t>
  </si>
  <si>
    <t xml:space="preserve">31.12.2014</t>
  </si>
  <si>
    <t xml:space="preserve">912105181179</t>
  </si>
  <si>
    <t xml:space="preserve">20201007-1511-4581-6722-000000383432</t>
  </si>
  <si>
    <t xml:space="preserve">20201007-1511-4965-8416-000000383432</t>
  </si>
  <si>
    <t xml:space="preserve">20201007-1511-4965-3411-000000383432</t>
  </si>
  <si>
    <t xml:space="preserve">20201007-1511-4965-5815-000000383432</t>
  </si>
  <si>
    <t xml:space="preserve">ОБЩЕСТВО С ОГРАНИЧЕННОЙ ОТВЕТСТВЕННОСТЬЮ ПОЛИГРАФИЧЕСКИЙ ЦЕНТР "НОВАЯ ЭРА"</t>
  </si>
  <si>
    <t xml:space="preserve">295022, КРЫМ РЕСПУБЛИКА, ГОРОД СИМФЕРОПОЛЬ, УЛИЦА ЖЕНИ ДЕРЮГИНОЙ, ДОМ 4, ОФИС 1</t>
  </si>
  <si>
    <t xml:space="preserve">295022, КРЫМ РЕСПУБЛИКА, ГОРОД СИМФЕРОПОЛЬ, УЛИЦА ЖЕНИ ДЕРЮГИНОЙ, ДОМ 4</t>
  </si>
  <si>
    <t xml:space="preserve">1149102130429</t>
  </si>
  <si>
    <t xml:space="preserve">9102060703</t>
  </si>
  <si>
    <t xml:space="preserve">12.12.2014</t>
  </si>
  <si>
    <t xml:space="preserve">п. 7 постановления Правительства РФ от 30.11.2020 № 1969. ООО "Полиграфический центр Новая ЭРА" является субъектом малого предпринимательства.</t>
  </si>
  <si>
    <t xml:space="preserve">912105181180</t>
  </si>
  <si>
    <t xml:space="preserve">20201007-1511-4581-7261-000000383432</t>
  </si>
  <si>
    <t xml:space="preserve">20201007-1511-4966-6060-000000383432</t>
  </si>
  <si>
    <t xml:space="preserve">20201007-1511-4966-1248-000000383432</t>
  </si>
  <si>
    <t xml:space="preserve">20201007-1511-4966-3664-000000383432</t>
  </si>
  <si>
    <t xml:space="preserve">АКЦИОНЕРНОЕ ОБЩЕСТВО "КРЫМТУР"</t>
  </si>
  <si>
    <t xml:space="preserve">295017, КРЫМ РЕСПУБЛИКА, ГОРОД СИМФЕРОПОЛЬ, УЛИЦА ШМИДТА, ДОМ 9, ЛИТЕРА Д</t>
  </si>
  <si>
    <t xml:space="preserve">295017, КРЫМ РЕСПУБЛИКА, ГОРОД СИМФЕРОПОЛЬ, УЛИЦА ШМИДТА, ДОМ 9</t>
  </si>
  <si>
    <t xml:space="preserve">1149102062757</t>
  </si>
  <si>
    <t xml:space="preserve">9102035143</t>
  </si>
  <si>
    <t xml:space="preserve">12.10.2014</t>
  </si>
  <si>
    <t xml:space="preserve">912105181181</t>
  </si>
  <si>
    <t xml:space="preserve">20201007-1511-4581-7800-000000383432</t>
  </si>
  <si>
    <t xml:space="preserve">20201007-1511-4967-3747-000000383432</t>
  </si>
  <si>
    <t xml:space="preserve">20201007-1511-4966-8890-000000383432</t>
  </si>
  <si>
    <t xml:space="preserve">20201007-1511-4967-1272-000000383432</t>
  </si>
  <si>
    <t xml:space="preserve">ОБЩЕСТВО С ОГРАНИЧЕННОЙ ОТВЕТСТВЕННОСТЬЮ «ИНСТИТУТ «ШЕЛЬФ»</t>
  </si>
  <si>
    <t xml:space="preserve">295013, КРЫМ РЕСПУБЛИКА, ГОРОД СИМФЕРОПОЛЬ, УЛИЦА СЕВАСТОПОЛЬСКАЯ, ДОМ 45</t>
  </si>
  <si>
    <t xml:space="preserve">1149102124665</t>
  </si>
  <si>
    <t xml:space="preserve">9102058581</t>
  </si>
  <si>
    <t xml:space="preserve">Федеральный государственный пожарный надзор,проверка соблюдения обязательных требований пожарной безопасности, ФЗ 69 от 21.12.1994г, ст.6. 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912105181182</t>
  </si>
  <si>
    <t xml:space="preserve">20201007-1511-4581-8343-000000383432</t>
  </si>
  <si>
    <t xml:space="preserve">20201007-1511-4968-1385-000000383432</t>
  </si>
  <si>
    <t xml:space="preserve">20201007-1511-4967-6584-000000383432</t>
  </si>
  <si>
    <t xml:space="preserve">20201007-1511-4967-8988-000000383432</t>
  </si>
  <si>
    <t xml:space="preserve">ОБЩЕСТВО С ОГРАНИЧЕННОЙ ОТВЕТСТВЕННОСТЬЮ "ЮГТОРГПРОМ"</t>
  </si>
  <si>
    <t xml:space="preserve">295493, КРЫМ РЕСПУБЛИКА, ГОРОД СИМФЕРОПОЛЬ, УЛИЦА ВНЕШНЯЯ, ДОМ 28, ЛИТЕРА В, ОФИС 2,</t>
  </si>
  <si>
    <t xml:space="preserve">295000, КРЫМ РЕСПУБЛИКА, ГОРОД СИМФЕРОПОЛЬ, УЛИЦА МОСКОВСКОЕ ШОССЕ ДОМ 11 ЛИТЕРА Г</t>
  </si>
  <si>
    <t xml:space="preserve">1149102027942</t>
  </si>
  <si>
    <t xml:space="preserve">9102018677</t>
  </si>
  <si>
    <t xml:space="preserve">05.08.2014</t>
  </si>
  <si>
    <t xml:space="preserve">п. 7 постановления Правительства РФ от 30.11.2020 № 1969. ООО "Югторгпром" является субъектом малого предпринимательства.</t>
  </si>
  <si>
    <t xml:space="preserve">912105181183</t>
  </si>
  <si>
    <t xml:space="preserve">20201007-1511-4581-8878-000000383432</t>
  </si>
  <si>
    <t xml:space="preserve">20201007-1511-4968-9036-000000383432</t>
  </si>
  <si>
    <t xml:space="preserve">20201007-1511-4968-4260-000000383432</t>
  </si>
  <si>
    <t xml:space="preserve">20201007-1511-4968-6668-000000383432</t>
  </si>
  <si>
    <t xml:space="preserve">ОБЩЕСТВО С ОГРАНИЧЕННОЙ ОТВЕТСТВЕННОСТЬЮ "ЭЛКОМ-ЭЛЕКТРОКРЫМ"</t>
  </si>
  <si>
    <t xml:space="preserve">295022 КРЫМ РЕСПУБЛИКА ГОРОД СИМФЕРОПОЛЬ УЛИЦА БОРОДИНА ДОМ 14 К</t>
  </si>
  <si>
    <t xml:space="preserve">1169102076967</t>
  </si>
  <si>
    <t xml:space="preserve">9102214181</t>
  </si>
  <si>
    <t xml:space="preserve">08.07.2016</t>
  </si>
  <si>
    <t xml:space="preserve">п. 7 постановления Правительства РФ от 30.11.2020 № 1969. ООО "Элком-Электрокрым" является субъектом малого предпринимательства.</t>
  </si>
  <si>
    <t xml:space="preserve">912105181184</t>
  </si>
  <si>
    <t xml:space="preserve">20201007-1511-4581-9415-000000383432</t>
  </si>
  <si>
    <t xml:space="preserve">20201007-1511-4969-6804-000000383432</t>
  </si>
  <si>
    <t xml:space="preserve">20201007-1511-4969-1883-000000383432</t>
  </si>
  <si>
    <t xml:space="preserve">20201007-1511-4969-4408-000000383432</t>
  </si>
  <si>
    <t xml:space="preserve">ОБЩЕСТВО С ОГРАНИЧЕННОЙ ОТВЕТСТВЕННОСТЬЮ "СИМФЕРОПОЛЬСКИЙ\nЭЛЕКТРОТЕХНИЧЕСКИЙ ЗАВОД"</t>
  </si>
  <si>
    <t xml:space="preserve">295047 КРЫМ РЕСПУБЛИКА ГОРОД СИМФЕРОПОЛЬ УЛИЦА ГЛУХОВА ДОМ 34</t>
  </si>
  <si>
    <t xml:space="preserve">1149102021188</t>
  </si>
  <si>
    <t xml:space="preserve">9102014513</t>
  </si>
  <si>
    <t xml:space="preserve">16.07.2014</t>
  </si>
  <si>
    <t xml:space="preserve">912105181185</t>
  </si>
  <si>
    <t xml:space="preserve">20201007-1511-4581-9958-000000383432</t>
  </si>
  <si>
    <t xml:space="preserve">20201007-1511-4970-4437-000000383432</t>
  </si>
  <si>
    <t xml:space="preserve">20201007-1511-4969-9655-000000383432</t>
  </si>
  <si>
    <t xml:space="preserve">20201007-1511-4970-2037-000000383432</t>
  </si>
  <si>
    <t xml:space="preserve">ОБЩЕСТВО С ОГРАНИЧЕННОЙ ОТВЕТСТВЕННОСТЬЮ "ФИРМА "КВАЗАР"</t>
  </si>
  <si>
    <t xml:space="preserve">295022, КРЫМ РЕСПУБЛИКА, ГОРОД СИМФЕРОПОЛЬ, УЛИЦА ЖЕНИ ДЕРЮГИНОЙ, ДОМ 6</t>
  </si>
  <si>
    <t xml:space="preserve">295022, КРЫМ РЕСПУБЛИКА, ГОРОД СИМФЕРОПОЛЬ, УЛИЦА ЖЕНИ ДЕРЮГИНОЙ, ДОМ 6, УЛИЦА БОРОДИНА ДОМ 57</t>
  </si>
  <si>
    <t xml:space="preserve">295022, КРЫМ РЕСПУБЛИКА, ГОРОД СИМФЕРОПОЛЬ, УЛИЦА ЖЕНИ ДЕРЮГИНОЙ, ДОМ 6, УЛИЦА БОРОДИНА, 57</t>
  </si>
  <si>
    <t xml:space="preserve">1149102023245</t>
  </si>
  <si>
    <t xml:space="preserve">9102015732</t>
  </si>
  <si>
    <t xml:space="preserve">23.07.2014</t>
  </si>
  <si>
    <t xml:space="preserve">912105181186</t>
  </si>
  <si>
    <t xml:space="preserve">20201007-1511-4582-0497-000000383432</t>
  </si>
  <si>
    <t xml:space="preserve">20201007-1511-4971-2086-000000383432</t>
  </si>
  <si>
    <t xml:space="preserve">20201007-1511-4970-7264-000000383432</t>
  </si>
  <si>
    <t xml:space="preserve">20201007-1511-4970-9689-000000383432</t>
  </si>
  <si>
    <t xml:space="preserve">ОБЩЕСТВО С ОГРАНИЧЕННОЙ ОТВЕТСТВЕННОСТЬЮ "МЕХ СЕРВИС"</t>
  </si>
  <si>
    <t xml:space="preserve">295022 КРЫМ РЕСПУБЛИКА ГОРОД СИМФЕРОПОЛЬ УЛИЦА КУБАНСКАЯ ДОМ 23</t>
  </si>
  <si>
    <t xml:space="preserve">1149102137392</t>
  </si>
  <si>
    <t xml:space="preserve">9102062411</t>
  </si>
  <si>
    <t xml:space="preserve">п. 7 постановления Правительства РФ от 30.11.2020 № 1969. ООО "Мех Сервис" является субъектом малого предпринимательства.</t>
  </si>
  <si>
    <t xml:space="preserve">912105181187</t>
  </si>
  <si>
    <t xml:space="preserve">20201007-1511-4582-1033-000000383432</t>
  </si>
  <si>
    <t xml:space="preserve">20201007-1511-4971-9982-000000383432</t>
  </si>
  <si>
    <t xml:space="preserve">20201007-1511-4971-5196-000000383432</t>
  </si>
  <si>
    <t xml:space="preserve">20201007-1511-4971-7594-000000383432</t>
  </si>
  <si>
    <t xml:space="preserve">ОБЩЕСТВО С ОГРАНИЧЕННОЙ ОТВЕТСТВЕННОСТЬЮ "КРЫМСКИЙ ГАЗОБЕТОННЫЙ ЗАВОД"</t>
  </si>
  <si>
    <t xml:space="preserve">295022, КРЫМ РЕСПУБЛИКА, ГОРОД СИМФЕРОПОЛЬ, УЛИЦА ЖЕНИ ДЕРЮГИНОЙ, ЗДАНИЕ 13В</t>
  </si>
  <si>
    <t xml:space="preserve">1159102089530</t>
  </si>
  <si>
    <t xml:space="preserve">9102182532</t>
  </si>
  <si>
    <t xml:space="preserve">24.04.2015</t>
  </si>
  <si>
    <t xml:space="preserve">912105181188</t>
  </si>
  <si>
    <t xml:space="preserve">20201007-1511-4582-1577-000000383432</t>
  </si>
  <si>
    <t xml:space="preserve">20201007-1511-4972-8686-000000383432</t>
  </si>
  <si>
    <t xml:space="preserve">20201007-1511-4972-3533-000000383432</t>
  </si>
  <si>
    <t xml:space="preserve">20201007-1511-4972-6197-000000383432</t>
  </si>
  <si>
    <t xml:space="preserve">АКЦИОНЕРНОЕ ОБЩЕСТВО "КРЫМСКОЕ РЕСПУБЛИКАНСКОЕ ПРЕДПРИЯТИЕ\nМАТЕРИАЛЬНО-ТЕХНИЧЕСКОГО ОБЕСПЕЧЕНИЯ "АГРОСНАБ"</t>
  </si>
  <si>
    <t xml:space="preserve">1149102122388</t>
  </si>
  <si>
    <t xml:space="preserve">9102057852</t>
  </si>
  <si>
    <t xml:space="preserve">10.12.2014</t>
  </si>
  <si>
    <t xml:space="preserve">п. 7 постановления Правительства РФ от 30.11.2020 № 1969. АО "КРПМТО "Агроснаб" является субъектом малого предпринимательства.</t>
  </si>
  <si>
    <t xml:space="preserve">912105181189</t>
  </si>
  <si>
    <t xml:space="preserve">20201007-1511-4582-2115-000000383432</t>
  </si>
  <si>
    <t xml:space="preserve">20201007-1511-4973-6876-000000383432</t>
  </si>
  <si>
    <t xml:space="preserve">20201007-1511-4973-1917-000000383432</t>
  </si>
  <si>
    <t xml:space="preserve">20201007-1511-4973-4411-000000383432</t>
  </si>
  <si>
    <t xml:space="preserve">ОБЩЕСТВО С ОГРАНИЧЕННОЙ ОТВЕТСТВЕННОСТЬЮ "АВТОЦЕНТР-М"</t>
  </si>
  <si>
    <t xml:space="preserve">295493 КРЫМ РЕСПУБЛИКА ГОРОД СИМФЕРОПОЛЬ УЛИЦА КИЕВСКАЯ ДОМ 187</t>
  </si>
  <si>
    <t xml:space="preserve">1149102088761</t>
  </si>
  <si>
    <t xml:space="preserve">9102044557</t>
  </si>
  <si>
    <t xml:space="preserve">21.11.2014</t>
  </si>
  <si>
    <t xml:space="preserve">912105181190</t>
  </si>
  <si>
    <t xml:space="preserve">20201007-1511-4582-2685-000000383432</t>
  </si>
  <si>
    <t xml:space="preserve">20201007-1511-4974-4622-000000383432</t>
  </si>
  <si>
    <t xml:space="preserve">20201007-1511-4973-9772-000000383432</t>
  </si>
  <si>
    <t xml:space="preserve">20201007-1511-4974-2205-000000383432</t>
  </si>
  <si>
    <t xml:space="preserve">АКЦИОНЕРНОЕ ОБЩЕСТВО "СИМФЕРОПОЛЬСКАЯ ЗЕРКАЛЬНАЯ ФАБРИКА"</t>
  </si>
  <si>
    <t xml:space="preserve">295013 КРЫМ РЕСПУБЛИКА ГОРОД СИМФЕРОПОЛЬ УЛИЦА СЕВАСТОПОЛЬСКАЯ ДОМ 55</t>
  </si>
  <si>
    <t xml:space="preserve">1149102105514</t>
  </si>
  <si>
    <t xml:space="preserve">9102051307</t>
  </si>
  <si>
    <t xml:space="preserve">03.12.2014</t>
  </si>
  <si>
    <t xml:space="preserve">п. 7 постановления Правительства РФ от 30.11.2020 № 1969. АО "Симферопольская зеркальная фабрика" является субъектом малого предпринимательства.</t>
  </si>
  <si>
    <t xml:space="preserve">912105181191</t>
  </si>
  <si>
    <t xml:space="preserve">20201007-1511-4582-3225-000000383432</t>
  </si>
  <si>
    <t xml:space="preserve">20201007-1511-4975-2341-000000383432</t>
  </si>
  <si>
    <t xml:space="preserve">20201007-1511-4974-7513-000000383432</t>
  </si>
  <si>
    <t xml:space="preserve">20201007-1511-4974-9905-000000383432</t>
  </si>
  <si>
    <t xml:space="preserve">ОБЩЕСТВО С ОГРАНИЧЕННОЙ ОТВЕТСТВЕННОСТЬЮ «ГРОНА-ГЛОБАЛ»</t>
  </si>
  <si>
    <t xml:space="preserve">295051 КРЫМ РЕСПУБЛИКА ГОРОД СИМФЕРОПОЛЬ ПЕРЕУЛОК ЭЛЕВАТОРНЫЙ ДОМ 3</t>
  </si>
  <si>
    <t xml:space="preserve">1149102095845</t>
  </si>
  <si>
    <t xml:space="preserve">9102047205</t>
  </si>
  <si>
    <t xml:space="preserve">27.11.2014</t>
  </si>
  <si>
    <t xml:space="preserve">01.01.2021</t>
  </si>
  <si>
    <t xml:space="preserve">п. 7 постановления Правительства РФ от 30.11.2020 № 1969. ООО "Грона-Глобал" является субъектом малого предпринимательства.</t>
  </si>
  <si>
    <t xml:space="preserve">912105181192</t>
  </si>
  <si>
    <t xml:space="preserve">20201007-1511-4582-3765-000000383432</t>
  </si>
  <si>
    <t xml:space="preserve">20201007-1511-4976-0096-000000383432</t>
  </si>
  <si>
    <t xml:space="preserve">20201007-1511-4975-5184-000000383432</t>
  </si>
  <si>
    <t xml:space="preserve">20201007-1511-4975-7705-000000383432</t>
  </si>
  <si>
    <t xml:space="preserve">ОБЩЕСТВО С ОГРАНИЧЕННОЙ ОТВЕТСТВЕННОСТЬЮ "КРЫМСКАЯ\nМЕТАЛЛУРГИЧЕСКАЯ КОМПАНИЯ"</t>
  </si>
  <si>
    <t xml:space="preserve">295051 КРЫМ РЕСПУБЛИКА ГОРОД СИМФЕРОПОЛЬ УЛИЦА ГЕНЕРАЛА ВАСИЛЬЕВА ДОМ 30</t>
  </si>
  <si>
    <t xml:space="preserve">1149102013147</t>
  </si>
  <si>
    <t xml:space="preserve">9103001235</t>
  </si>
  <si>
    <t xml:space="preserve">912105181193</t>
  </si>
  <si>
    <t xml:space="preserve">20201007-1511-4582-4302-000000383432</t>
  </si>
  <si>
    <t xml:space="preserve">20201007-1511-4976-7886-000000383432</t>
  </si>
  <si>
    <t xml:space="preserve">20201007-1511-4976-2989-000000383432</t>
  </si>
  <si>
    <t xml:space="preserve">20201007-1511-4976-5425-000000383432</t>
  </si>
  <si>
    <t xml:space="preserve">ОБЩЕСТВО С ОГРАНИЧЕННОЙ ОТВЕТСТВЕННОСТЬЮ "ОАЗИС"</t>
  </si>
  <si>
    <t xml:space="preserve">295048 КРЫМ РЕСПУБЛИКА ГОРОД СИМФЕРОПОЛЬ УЛИЦА ДМИТРИЯ УЛЬЯНОВА ДОМ 62А</t>
  </si>
  <si>
    <t xml:space="preserve">1149102001531</t>
  </si>
  <si>
    <t xml:space="preserve">9102001546</t>
  </si>
  <si>
    <t xml:space="preserve">28.04.2014</t>
  </si>
  <si>
    <t xml:space="preserve">п. 7 постановления Правительства РФ от 30.11.2020 № 1969. ООО "Оазис" является субъектом малого предпринимательства.</t>
  </si>
  <si>
    <t xml:space="preserve">912105181194</t>
  </si>
  <si>
    <t xml:space="preserve">20201007-1511-4582-4840-000000383432</t>
  </si>
  <si>
    <t xml:space="preserve">20201007-1511-4977-6417-000000383432</t>
  </si>
  <si>
    <t xml:space="preserve">20201007-1511-4977-0954-000000383432</t>
  </si>
  <si>
    <t xml:space="preserve">20201007-1511-4977-3654-000000383432</t>
  </si>
  <si>
    <t xml:space="preserve">ОБЩЕСТВО С ОГРАНИЧЕННОЙ ОТВЕТСТВЕННОСТЬЮ "СДК КРЫМ"</t>
  </si>
  <si>
    <t xml:space="preserve">295022, РЕСПУБЛИКА КРЫМ, ГОРОД СИМФЕРОПОЛЬ, УЛИЦА КЕЧКЕМЕТСКАЯ, ДОМ 1,</t>
  </si>
  <si>
    <t xml:space="preserve">1149102080907</t>
  </si>
  <si>
    <t xml:space="preserve">9102041683</t>
  </si>
  <si>
    <t xml:space="preserve">13.11.2014</t>
  </si>
  <si>
    <t xml:space="preserve">п. 7 постановления Правительства РФ от 30.11.2020 № 1969. ООО "СДК Крым" является субъектом малого предпринимательства.</t>
  </si>
  <si>
    <t xml:space="preserve">912105181195</t>
  </si>
  <si>
    <t xml:space="preserve">20201007-1511-4582-5377-000000383432</t>
  </si>
  <si>
    <t xml:space="preserve">20201007-1511-4978-4214-000000383432</t>
  </si>
  <si>
    <t xml:space="preserve">20201007-1511-4977-9316-000000383432</t>
  </si>
  <si>
    <t xml:space="preserve">20201007-1511-4978-1782-000000383432</t>
  </si>
  <si>
    <t xml:space="preserve">ОБЩЕСТВО С ОГРАНИЧЕННОЙ ОТВЕТСТВЕННОСТЬЮ "КРЫМ РЕСУРС"</t>
  </si>
  <si>
    <t xml:space="preserve">295051, КРЫМ РЕСПУБЛИКА, ГОРОД СИМФЕРОПОЛЬ, УЛИЦА ИНДУСТРИАЛЬНАЯ, ДОМ 41, ЛИТЕР Ж</t>
  </si>
  <si>
    <t xml:space="preserve">295051, КРЫМ РЕСПУБЛИКА, ГОРОД СИМФЕРОПОЛЬ, УЛИЦА, ГЕНЕРАЛА ВАСИЛЬЕВА, 44 ЛИТЕРА Б</t>
  </si>
  <si>
    <t xml:space="preserve">29500, КРЫМ РЕСПУБЛИКА, ГОРОД СИМФЕРОПОЛЬ, УЛИЦА, ГЕНЕРАЛА ВАСИЛЬЕВА, 44 ЛИТЕРА Б</t>
  </si>
  <si>
    <t xml:space="preserve">1159102078134</t>
  </si>
  <si>
    <t xml:space="preserve">9101009045</t>
  </si>
  <si>
    <t xml:space="preserve">22.03.2015</t>
  </si>
  <si>
    <t xml:space="preserve">п. 7 постановления Правительства РФ от 30.11.2020 № 1969. ООО "Крым Ресурс" является субъектом малого предпринимательства.</t>
  </si>
  <si>
    <t xml:space="preserve">912105181196</t>
  </si>
  <si>
    <t xml:space="preserve">20201007-1511-4582-5915-000000383432</t>
  </si>
  <si>
    <t xml:space="preserve">20201007-1511-4979-2288-000000383432</t>
  </si>
  <si>
    <t xml:space="preserve">20201007-1511-4978-7143-000000383432</t>
  </si>
  <si>
    <t xml:space="preserve">20201007-1511-4978-9831-000000383432</t>
  </si>
  <si>
    <t xml:space="preserve">ГОСУДАРСТВЕННОЕ БЮДЖЕТНОЕ УЧРЕЖДЕНИЕ ЗДРАВООХРАНЕНИЯ РЕСПУБЛИКИ КРЫМ "РЕСПУБЛИКАНСКИЙ СПЕЦИАЛИЗИРОВАННЫЙ ДОМ РЕБЁНКА ДЛЯ ДЕТЕЙ С ПОРАЖЕНИЕМ ЦЕНТРАЛЬНОЙ НЕРВНОЙ СИСТЕМЫ И НАРУШЕНИЕМ ПСИХИКИ "ЁЛОЧКА"</t>
  </si>
  <si>
    <t xml:space="preserve">9500, КРЫМ РЕСПУБЛИКА, ГОРОД СИМФЕРОПОЛЬ, УЛИЦА, АРАЛЬСКАЯ, ДОМ 4</t>
  </si>
  <si>
    <t xml:space="preserve">1159102019108</t>
  </si>
  <si>
    <t xml:space="preserve">9102156010</t>
  </si>
  <si>
    <t xml:space="preserve">09.01.2015</t>
  </si>
  <si>
    <t xml:space="preserve">24.04.2020</t>
  </si>
  <si>
    <t xml:space="preserve">912105181197</t>
  </si>
  <si>
    <t xml:space="preserve">20201007-1511-4582-6485-000000383432</t>
  </si>
  <si>
    <t xml:space="preserve">20201007-1511-4980-0468-000000383432</t>
  </si>
  <si>
    <t xml:space="preserve">20201007-1511-4979-5281-000000383432</t>
  </si>
  <si>
    <t xml:space="preserve">20201007-1511-4979-7787-000000383432</t>
  </si>
  <si>
    <t xml:space="preserve">МУНИЦИПАЛЬНОЕ БЮДЖЕТНОЕ ОБЩЕОБРАЗОВАТЕЛЬНОЕ УЧРЕЖДЕНИЕ «СРЕДНЯЯ ОБЩЕОБРАЗОВАТЕЛЬНАЯ ШКОЛА - ДЕТСКИЙ САД № 36» МУНИЦИПАЛЬНОГО ОБРАЗОВАНИЯ ГОРОДСКОЙ ОКРУГ СИМФЕРОПОЛЬ РЕСПУБЛИКИ КРЫМ</t>
  </si>
  <si>
    <t xml:space="preserve">295048, КРЫМ РЕСПУБЛИКА, ГОРОД СИМФЕРОПОЛЬ, УЛИЦА БАЛАКЛАВСКАЯ, ДОМ 73</t>
  </si>
  <si>
    <t xml:space="preserve">1159102009307</t>
  </si>
  <si>
    <t xml:space="preserve">9102070476</t>
  </si>
  <si>
    <t xml:space="preserve">05.01.2015</t>
  </si>
  <si>
    <t xml:space="preserve">29.07.2020</t>
  </si>
  <si>
    <t xml:space="preserve">912105181198</t>
  </si>
  <si>
    <t xml:space="preserve">20201007-1511-4582-7054-000000383432</t>
  </si>
  <si>
    <t xml:space="preserve">20201007-1511-4981-2934-000000383432</t>
  </si>
  <si>
    <t xml:space="preserve">20201007-1511-4980-4598-000000383432</t>
  </si>
  <si>
    <t xml:space="preserve">20201007-1511-4980-7143-000000383432</t>
  </si>
  <si>
    <t xml:space="preserve">ГОСУДАРСТВЕННОЕ БЮДЖЕТНОЕ СПЕЦИАЛИЗИРОВАННОЕ УЧРЕЖДЕНИЕ РЕСПУБЛИКИ КРЫМ "РЕСПУБЛИКАНСКИЙ СОЦИАЛЬНО-РЕАБИЛИТАЦИОННЫЙ ЦЕНТР ДЛЯ НЕСОВЕРШЕННОЛЕТНИХ"</t>
  </si>
  <si>
    <t xml:space="preserve">295017, КРЫМ РЕСПУБЛИКА, ГОРОД СИМФЕРОПОЛЬ, УЛИЦА ЖИЛЬЦОВОЙ, ДОМ 18</t>
  </si>
  <si>
    <t xml:space="preserve">1149102123983</t>
  </si>
  <si>
    <t xml:space="preserve">9102058285</t>
  </si>
  <si>
    <t xml:space="preserve">10.07.2020</t>
  </si>
  <si>
    <t xml:space="preserve">912105181199</t>
  </si>
  <si>
    <t xml:space="preserve">20201007-1511-4582-7621-000000383432</t>
  </si>
  <si>
    <t xml:space="preserve">20201007-1511-4982-1597-000000383432</t>
  </si>
  <si>
    <t xml:space="preserve">20201007-1511-4981-6568-000000383432</t>
  </si>
  <si>
    <t xml:space="preserve">20201007-1511-4981-9066-000000383432</t>
  </si>
  <si>
    <t xml:space="preserve">ГОСУДАРСТВЕННОЕ БЮДЖЕТНОЕ УЧРЕЖДЕНИЕ ЗДРАВООХРАНЕНИЯ РЕСПУБЛИКИ КРЫМ «СИМФЕРОПОЛЬСКИЙ ЦЕНТР ПАЛЛИАТИВНОЙ МЕДИЦИНСКОЙ ПОМОЩИ»</t>
  </si>
  <si>
    <t xml:space="preserve">295034 КРЫМ РЕСПУБЛИКА ГОРОД СИМФЕРОПОЛЬ ПРОСПЕКТ КИРОВА ДОМ 72/1</t>
  </si>
  <si>
    <t xml:space="preserve">1159102005721</t>
  </si>
  <si>
    <t xml:space="preserve">9102068082</t>
  </si>
  <si>
    <t xml:space="preserve">04.01.2015</t>
  </si>
  <si>
    <t xml:space="preserve">19.06.2018</t>
  </si>
  <si>
    <t xml:space="preserve">912105181200</t>
  </si>
  <si>
    <t xml:space="preserve">20201007-1511-4582-8186-000000383432</t>
  </si>
  <si>
    <t xml:space="preserve">20201007-1511-4983-0599-000000383432</t>
  </si>
  <si>
    <t xml:space="preserve">20201007-1511-4982-5603-000000383432</t>
  </si>
  <si>
    <t xml:space="preserve">20201007-1511-4982-8130-000000383432</t>
  </si>
  <si>
    <t xml:space="preserve">МУНИЦИПАЛЬНОЕ БЮДЖЕТНОЕ ОБЩЕОБРАЗОВАТЕЛЬНОЕ УЧРЕЖДЕНИЕ «ШКОЛА-ЛИЦЕЙ № 17» МУНИЦИПАЛЬНОГО ОБРАЗОВАНИЯ ГОРОДСКОЙ ОКРУГ СИМФЕРОПОЛЬ РЕСПУБЛИКИ КРЫМ</t>
  </si>
  <si>
    <t xml:space="preserve">295000 РЕСПУБЛИКА КРЫМ ГОРОД СИМФЕРОПОЛЬ, УЛИЦА КРЫМСКИХ ПАРТИЗА, ДОМ 33</t>
  </si>
  <si>
    <t xml:space="preserve">1149102182570</t>
  </si>
  <si>
    <t xml:space="preserve">9102066582</t>
  </si>
  <si>
    <t xml:space="preserve">912105181201</t>
  </si>
  <si>
    <t xml:space="preserve">20201007-1511-4582-8727-000000383432</t>
  </si>
  <si>
    <t xml:space="preserve">20201007-1511-4983-9279-000000383432</t>
  </si>
  <si>
    <t xml:space="preserve">20201007-1511-4983-3626-000000383432</t>
  </si>
  <si>
    <t xml:space="preserve">20201007-1511-4983-6760-000000383432</t>
  </si>
  <si>
    <t xml:space="preserve">ГОСУДАРСТВЕННОЕ БЮДЖЕТНОЕ УЧРЕЖДЕНИЕ ЗДРАВООХРАНЕНИЯ РЕСПУБЛИКИ КРЫМ "КРЫМСКИЙ РЕСПУБЛИКАНСКИЙ КЛИНИЧЕСКИЙ ЦЕНТР ФТИЗИАТРИИ И ПУЛЬМОНОЛОГИИ"</t>
  </si>
  <si>
    <t xml:space="preserve">295034, КРЫМ РЕСПУБЛИКА, ГОРОД СИМФЕРОПОЛЬ, БУЛЬВАР И.ФРАНКО, ДОМ 34</t>
  </si>
  <si>
    <t xml:space="preserve">1149102182371</t>
  </si>
  <si>
    <t xml:space="preserve">9102066857</t>
  </si>
  <si>
    <t xml:space="preserve">23.10.2018</t>
  </si>
  <si>
    <t xml:space="preserve">912105181202</t>
  </si>
  <si>
    <t xml:space="preserve">20201007-1511-4582-9294-000000383432</t>
  </si>
  <si>
    <t xml:space="preserve">20201007-1511-4984-8701-000000383432</t>
  </si>
  <si>
    <t xml:space="preserve">20201007-1511-4984-2965-000000383432</t>
  </si>
  <si>
    <t xml:space="preserve">20201007-1511-4984-6204-000000383432</t>
  </si>
  <si>
    <t xml:space="preserve">ГОСУДАРСТВЕННОЕ БЮДЖЕТНОЕ УЧРЕЖДЕНИЕ ЗДРАВООХРАНЕНИЯ РЕСПУБЛИКИ КРЫМ "СИМФЕРОПОЛЬСКИЙ КЛИНИЧЕСКИЙ РОДИЛЬНЫЙ ДОМ № 1"</t>
  </si>
  <si>
    <t xml:space="preserve">295017, КРЫМ РЕСПУБЛИКА, ГОРОД СИМФЕРОПОЛЬ, УЛИЦА ВОРОВСКОГО, ДОМ 8</t>
  </si>
  <si>
    <t xml:space="preserve">295017, КРЫМ РЕСПУБЛИКА, ГОРОД СИМФЕРОПОЛЬ, УЛИЦА ВОРОВСКОГО, ДОМ 8, УЛИЦА ПОЛЕВАЯ, 24/23</t>
  </si>
  <si>
    <t xml:space="preserve">1149102170458</t>
  </si>
  <si>
    <t xml:space="preserve">9102063782</t>
  </si>
  <si>
    <t xml:space="preserve">30.05.2018</t>
  </si>
  <si>
    <t xml:space="preserve">912105181203</t>
  </si>
  <si>
    <t xml:space="preserve">20201007-1511-4582-9861-000000383432</t>
  </si>
  <si>
    <t xml:space="preserve">20201007-1511-4985-6883-000000383432</t>
  </si>
  <si>
    <t xml:space="preserve">20201007-1511-4985-1782-000000383432</t>
  </si>
  <si>
    <t xml:space="preserve">20201007-1511-4985-4391-000000383432</t>
  </si>
  <si>
    <t xml:space="preserve">ГОСУДАРСТВЕННОЕ БЮДЖЕТНОЕ УЧРЕЖДЕНИЕ ЗДРАВООХРАНЕНИЯ РЕСПУБЛИКИ КРЫМ "КЛИНИЧЕСКИЙ КОЖНО-ВЕНЕРОЛОГИЧЕСКИЙ ДИСПАНСЕР"</t>
  </si>
  <si>
    <t xml:space="preserve">295006 КРЫМ РЕСПУБЛИКА ГОРОД СИМФЕРОПОЛЬ УЛИЦА АЛЕКСАНДРА НЕВСКОГО ДОМ 25</t>
  </si>
  <si>
    <t xml:space="preserve">295006 КРЫМ РЕСПУБЛИКА ГОРОД СИМФЕРОПОЛЬ УЛИЦА АЛЕКСАНДРА НЕВСКОГО ДОМ 25, ПЕРЕУЛОК КРЫЛОВА ДОМ 1</t>
  </si>
  <si>
    <t xml:space="preserve">1159102010594</t>
  </si>
  <si>
    <t xml:space="preserve">9102068822</t>
  </si>
  <si>
    <t xml:space="preserve">05.03.2018</t>
  </si>
  <si>
    <t xml:space="preserve">912105181204</t>
  </si>
  <si>
    <t xml:space="preserve">20201007-1511-4583-0427-000000383432</t>
  </si>
  <si>
    <t xml:space="preserve">20201007-1511-4986-6012-000000383432</t>
  </si>
  <si>
    <t xml:space="preserve">20201007-1511-4986-0925-000000383432</t>
  </si>
  <si>
    <t xml:space="preserve">20201007-1511-4986-3566-000000383432</t>
  </si>
  <si>
    <t xml:space="preserve">ГОСУДАРСТВЕННОЕ БЮДЖЕТНОЕ УЧРЕЖДЕНИЕ ЗДРАВООХРАНЕНИЯ РЕСПУБЛИКИ КРЫМ "РЕСПУБЛИКАНСКАЯ ДЕТСКАЯ ИНФЕКЦИОННАЯ КЛИНИЧЕСКАЯ БОЛЬНИЦА"</t>
  </si>
  <si>
    <t xml:space="preserve">295023, КРЫМ РЕСПУБЛИКА, ГОРОД СИМФЕРОПОЛЬ, УЛИЦА ГЕНЕРАЛА РОДИОНОВА, ДОМ 3</t>
  </si>
  <si>
    <t xml:space="preserve">1149102174715</t>
  </si>
  <si>
    <t xml:space="preserve">9102065701</t>
  </si>
  <si>
    <t xml:space="preserve">05.11.2018</t>
  </si>
  <si>
    <t xml:space="preserve">912105181205</t>
  </si>
  <si>
    <t xml:space="preserve">20201007-1511-4583-0992-000000383432</t>
  </si>
  <si>
    <t xml:space="preserve">20201007-1511-4987-4339-000000383432</t>
  </si>
  <si>
    <t xml:space="preserve">20201007-1511-4986-8959-000000383432</t>
  </si>
  <si>
    <t xml:space="preserve">20201007-1511-4987-1823-000000383432</t>
  </si>
  <si>
    <t xml:space="preserve">МУНИЦИПАЛЬНОЕ БЮДЖЕТНОЕ ДОШКОЛЬНОЕ ОБРАЗОВАТЕЛЬНОЕ УЧРЕЖДЕНИЕ "ДЕТСКИЙ САД КОМБИНИРОВАННОГО ВИДА №105 "ЛЕСНАЯ СКАЗКА" МУНИЦИПАЛЬНОГО ОБРАЗОВАНИЯ ГОРОДСКОЙ ОКРУГ СИМФЕРОПОЛЬ РЕСПУБЛИКИ КРЫМ</t>
  </si>
  <si>
    <t xml:space="preserve">295044, РЕСПУБЛИКА КРЫМ, ГОРОД СИМФЕРОПОЛЬ, УЛИЦА АРАЛЬСКАЯ, ДОМ 2</t>
  </si>
  <si>
    <t xml:space="preserve">1159102029360</t>
  </si>
  <si>
    <t xml:space="preserve">9102160169</t>
  </si>
  <si>
    <t xml:space="preserve">05.06.2020</t>
  </si>
  <si>
    <t xml:space="preserve">912105181206</t>
  </si>
  <si>
    <t xml:space="preserve">20201007-1511-4583-1558-000000383432</t>
  </si>
  <si>
    <t xml:space="preserve">20201007-1511-4988-3733-000000383432</t>
  </si>
  <si>
    <t xml:space="preserve">20201007-1511-4987-8653-000000383432</t>
  </si>
  <si>
    <t xml:space="preserve">20201007-1511-4988-1226-000000383432</t>
  </si>
  <si>
    <t xml:space="preserve">МУНИЦИПАЛЬНОЕ БЮДЖЕТНОЕ ДОШКОЛЬНОЕ ОБРАЗОВАТЕЛЬНОЕ УЧРЕЖДЕНИЕ\n"ДЕТСКИЙ САД ОБЩЕРАЗВИВАЮЩЕГО ВИДА №65 "КОСМОНАВТ"\nМУНИЦИПАЛЬНОГО ОБРАЗОВАНИЯ ГОРОДСКОЙ ОКРУГ СИМФЕРОПОЛЬ\nРЕСПУБЛИКИ КРЫМ</t>
  </si>
  <si>
    <t xml:space="preserve">295491 КРЫМ РЕСПУБЛИКА ГОРОД СИМФЕРОПОЛЬ ПОСЕЛОК ГОРОДСКОГО ТИПА АЭРОФЛОТСКИЙУЛИЦА МАЛЬЧЕНКО ДОМ 1А</t>
  </si>
  <si>
    <t xml:space="preserve">1149102182855</t>
  </si>
  <si>
    <t xml:space="preserve">9102066381</t>
  </si>
  <si>
    <t xml:space="preserve">01.03.2018</t>
  </si>
  <si>
    <t xml:space="preserve">912105181207</t>
  </si>
  <si>
    <t xml:space="preserve">20201007-1511-4583-2131-000000383432</t>
  </si>
  <si>
    <t xml:space="preserve">20201007-1511-4989-3235-000000383432</t>
  </si>
  <si>
    <t xml:space="preserve">20201007-1511-4988-6802-000000383432</t>
  </si>
  <si>
    <t xml:space="preserve">20201007-1511-4988-9662-000000383432</t>
  </si>
  <si>
    <t xml:space="preserve">МУНИЦИПАЛЬНОЕ БЮДЖЕТНОЕ ДОШКОЛЬНОЕ ОБРАЗОВАТЕЛЬНОЕ УЧРЕЖДЕНИЕ\n"ДЕТСКИЙ САД ОБЩЕРАЗВИВАЮЩЕГО ВИДА №45 "ИСКОРКА" МУНИЦИПАЛЬНОГО\nОБРАЗОВАНИЯ ГОРОДСКОЙ ОКРУГ СИМФЕРОПОЛЬ РЕСПУБЛИКИ КРЫМ</t>
  </si>
  <si>
    <t xml:space="preserve">295493, КРЫМ РЕСПУБЛИКА, ГОРОД СИМФЕРОПОЛЬ, ПОСЕЛОК ГОРОДСКОГО ТИПА ГРЭСОВСКИЙ, УЛИЦА КРЖИЖАНОВСКОГО, ДОМ 28</t>
  </si>
  <si>
    <t xml:space="preserve">1149102181711</t>
  </si>
  <si>
    <t xml:space="preserve">9102066864</t>
  </si>
  <si>
    <t xml:space="preserve">24.04.2019</t>
  </si>
  <si>
    <t xml:space="preserve">912105181208</t>
  </si>
  <si>
    <t xml:space="preserve">20201007-1511-4583-2706-000000383432</t>
  </si>
  <si>
    <t xml:space="preserve">20201007-1511-4990-1725-000000383432</t>
  </si>
  <si>
    <t xml:space="preserve">20201007-1511-4989-6488-000000383432</t>
  </si>
  <si>
    <t xml:space="preserve">20201007-1511-4989-9031-000000383432</t>
  </si>
  <si>
    <t xml:space="preserve">МУНИЦИПАЛЬНОЕ БЮДЖЕТНОЕ ДОШКОЛЬНОЕ ОБРАЗОВАТЕЛЬНОЕ УЧРЕЖДЕНИЕ\n"ДЕТСКИЙ САД ОБЩЕРАЗВИВАЮЩЕГО ВИДА №11 "ПОДСНЕЖНИК"\nМУНИЦИПАЛЬНОГО ОБРАЗОВАНИЯ ГОРОДСКОЙ ОКРУГ СИМФЕРОПОЛЬ\nРЕСПУБЛИКИ КРЫМ</t>
  </si>
  <si>
    <t xml:space="preserve">295022, КРЫМ РЕСПУБЛИКА, ГОРОД СИМФЕРОПОЛЬ, УЛИЦА ТИТОВА, ДОМ 16</t>
  </si>
  <si>
    <t xml:space="preserve">1149102181392</t>
  </si>
  <si>
    <t xml:space="preserve">9102066783</t>
  </si>
  <si>
    <t xml:space="preserve">02.03.2018</t>
  </si>
  <si>
    <t xml:space="preserve">912105181209</t>
  </si>
  <si>
    <t xml:space="preserve">20201007-1511-4583-3273-000000383432</t>
  </si>
  <si>
    <t xml:space="preserve">20201007-1511-4991-0434-000000383432</t>
  </si>
  <si>
    <t xml:space="preserve">20201007-1511-4990-5395-000000383432</t>
  </si>
  <si>
    <t xml:space="preserve">20201007-1511-4990-7944-000000383432</t>
  </si>
  <si>
    <t xml:space="preserve">МУНИЦИПАЛЬНОЕ БЮДЖЕТНОЕ ДОШКОЛЬНОЕ ОБРАЗОВАТЕЛЬНОЕ УЧРЕЖДЕНИЕ\n"ДЕТСКИЙ САД ОБЩЕРАЗВИВАЮЩЕГО ВИДА №13 "РОМАШКА" МУНИЦИПАЛЬНОГО\nОБРАЗОВАНИЯ ГОРОДСКОЙ ОКРУГ СИМФЕРОПОЛЬ РЕСПУБЛИКИ КРЫМ</t>
  </si>
  <si>
    <t xml:space="preserve">295095, КРЫМ РЕСПУБЛИКА, ГОРОД СИМФЕРОПОЛЬ, УЛИЦА ДЗЮБАНОВА, ДОМ 20</t>
  </si>
  <si>
    <t xml:space="preserve">1159102006095</t>
  </si>
  <si>
    <t xml:space="preserve">9102068195</t>
  </si>
  <si>
    <t xml:space="preserve">08.10.2019</t>
  </si>
  <si>
    <t xml:space="preserve">912105181210</t>
  </si>
  <si>
    <t xml:space="preserve">20201007-1511-4583-3840-000000383432</t>
  </si>
  <si>
    <t xml:space="preserve">20201007-1511-4991-8849-000000383432</t>
  </si>
  <si>
    <t xml:space="preserve">20201007-1511-4991-3453-000000383432</t>
  </si>
  <si>
    <t xml:space="preserve">20201007-1511-4991-6345-000000383432</t>
  </si>
  <si>
    <t xml:space="preserve">МУНИЦИПАЛЬНОЕ БЮДЖЕТНОЕ ДОШКОЛЬНОЕ ОБРАЗОВАТЕЛЬНОЕ УЧРЕЖДЕНИЕ "ДЕТСКИЙ САД КОМПЕНСИРУЮЩЕГО ВИДА №78 "КОЛОКОЛЬЧИК" МУНИЦИПАЛЬНОГО ОБРАЗОВАНИЯ ГОРОДСКОЙ ОКРУГ СИМФЕРОПОЛЬ РЕСПУБЛИКИ КРЫМ</t>
  </si>
  <si>
    <t xml:space="preserve">295013, РЕСПУБЛИКА КРЫМ, ГОРОД СИМФЕРОПОЛЬ, УЛИЦА Д.И.УЛЬЯНОВА, ДОМ 28А</t>
  </si>
  <si>
    <t xml:space="preserve">1149102181690</t>
  </si>
  <si>
    <t xml:space="preserve">9102066430</t>
  </si>
  <si>
    <t xml:space="preserve">29.06.2020</t>
  </si>
  <si>
    <t xml:space="preserve">912105181211</t>
  </si>
  <si>
    <t xml:space="preserve">20201007-1511-4583-4405-000000383432</t>
  </si>
  <si>
    <t xml:space="preserve">20201007-1511-4992-6767-000000383432</t>
  </si>
  <si>
    <t xml:space="preserve">20201007-1511-4992-1835-000000383432</t>
  </si>
  <si>
    <t xml:space="preserve">20201007-1511-4992-4308-000000383432</t>
  </si>
  <si>
    <t xml:space="preserve">МУНИЦИПАЛЬНОЕ БЮДЖЕТНОЕ ДОШКОЛЬНОЕ ОБРАЗОВАТЕЛЬНОЕ УЧРЕЖДЕНИЕ\n"ДЕТСКИЙ САД КОМБИНИРОВАННОГО ВИДА №58 "СОЛНЫШКО"\nМУНИЦИПАЛЬНОГО ОБРАЗОВАНИЯ ГОРОДСКОЙ ОКРУГ СИМФЕРОПОЛЬ\nРЕСПУБЛИКИ КРЫМ</t>
  </si>
  <si>
    <t xml:space="preserve">295034 КРЫМ РЕСПУБЛИКА ГОРОД СИМФЕРОПОЛЬ ПРОСПЕКТ ПОБЕДЫ ДОМ 60А</t>
  </si>
  <si>
    <t xml:space="preserve">1159102003587</t>
  </si>
  <si>
    <t xml:space="preserve">9102067716</t>
  </si>
  <si>
    <t xml:space="preserve">912105181212</t>
  </si>
  <si>
    <t xml:space="preserve">20201007-1511-4583-4969-000000383432</t>
  </si>
  <si>
    <t xml:space="preserve">20201007-1511-4993-5062-000000383432</t>
  </si>
  <si>
    <t xml:space="preserve">20201007-1511-4992-9715-000000383432</t>
  </si>
  <si>
    <t xml:space="preserve">20201007-1511-4993-2301-000000383432</t>
  </si>
  <si>
    <t xml:space="preserve">ГОСУДАРСТВЕННОЕ БЮДЖЕТНОЕ УЧРЕЖДЕНИЕ РЕСПУБЛИКИ КРЫМ "РЕАБИЛИТАЦИОННЫЙ ЦЕНТР ДЛЯ ДЕТЕЙ И ПОДРОСТКОВ С ОГРАНИЧЕННЫМИ ВОЗМОЖНОСТЯМИ"</t>
  </si>
  <si>
    <t xml:space="preserve">295033 КРЫМ РЕСПУБЛИКА ГОРОД СИМФЕРОПОЛЬ УЛИЦА ЛУГОВАЯ ДОМ 6</t>
  </si>
  <si>
    <t xml:space="preserve">1149102131640</t>
  </si>
  <si>
    <t xml:space="preserve">9102060943</t>
  </si>
  <si>
    <t xml:space="preserve">06.03.2020</t>
  </si>
  <si>
    <t xml:space="preserve">912105181213</t>
  </si>
  <si>
    <t xml:space="preserve">20201007-1511-4583-5532-000000383432</t>
  </si>
  <si>
    <t xml:space="preserve">20201007-1511-4994-4056-000000383432</t>
  </si>
  <si>
    <t xml:space="preserve">20201007-1511-4993-8350-000000383432</t>
  </si>
  <si>
    <t xml:space="preserve">20201007-1511-4994-0839-000000383432</t>
  </si>
  <si>
    <t xml:space="preserve">ОБЩЕСТВО С ОГРАНИЧЕННОЙ ОТВЕТСТВЕННОСТЬЮ "БИЗНЕС-ЮГ"</t>
  </si>
  <si>
    <t xml:space="preserve">353905, КРАЙ КРАСНОДАРСКИЙ, ГОРОД НОВОРОССИЙСК, УЛИЦА ТОЛСТОГО, 4, 225,</t>
  </si>
  <si>
    <t xml:space="preserve">295000 КРЫМ РЕСПУБЛИКА ГОРОД СИМФЕРОПОЛЬ УЛИЦА МАЯКОВСКОГО, ДОМ 12</t>
  </si>
  <si>
    <t xml:space="preserve">1142315004710</t>
  </si>
  <si>
    <t xml:space="preserve">2315189530</t>
  </si>
  <si>
    <t xml:space="preserve">12.08.2014</t>
  </si>
  <si>
    <t xml:space="preserve">912105181214</t>
  </si>
  <si>
    <t xml:space="preserve">20201007-1511-4583-6067-000000383432</t>
  </si>
  <si>
    <t xml:space="preserve">20201007-1511-4995-1895-000000383432</t>
  </si>
  <si>
    <t xml:space="preserve">20201007-1511-4994-7037-000000383432</t>
  </si>
  <si>
    <t xml:space="preserve">20201007-1511-4994-9432-000000383432</t>
  </si>
  <si>
    <t xml:space="preserve">ОБЩЕСТВО С ОГРАНИЧЕННОЙ ОТВЕТСТВЕННОСТЬЮ "ФИРМА "ВИАЛАКИ"</t>
  </si>
  <si>
    <t xml:space="preserve">295034 КРЫМ РЕСПУБЛИКА ГОРОД СИМФЕРОПОЛЬ ПРОСПЕКТ КИРОВА ДОМ 25</t>
  </si>
  <si>
    <t xml:space="preserve">1149102054342</t>
  </si>
  <si>
    <t xml:space="preserve">9102031445</t>
  </si>
  <si>
    <t xml:space="preserve">09.10.2014</t>
  </si>
  <si>
    <t xml:space="preserve">п. 7 постановления Правительства РФ от 30.11.2020 № 1969. ООО "Фирма Виалаки" является субъектом малого предпринимательства.</t>
  </si>
  <si>
    <t xml:space="preserve">912105181215</t>
  </si>
  <si>
    <t xml:space="preserve">20201007-1511-4583-6612-000000383432</t>
  </si>
  <si>
    <t xml:space="preserve">20201007-1511-4995-9821-000000383432</t>
  </si>
  <si>
    <t xml:space="preserve">20201007-1511-4995-5014-000000383432</t>
  </si>
  <si>
    <t xml:space="preserve">20201007-1511-4995-7442-000000383432</t>
  </si>
  <si>
    <t xml:space="preserve">МУНИЦИПАЛЬНОЕ БЮДЖЕТНОЕ ДОШКОЛЬНОЕ ОБРАЗОВАТЕЛЬНОЕ УЧРЕЖДЕНИЕ "ДЕТСКИЙ САД ОБЩЕРАЗВИВАЮЩЕГО ВИДА №91 "МИШУТКА" МУНИЦИПАЛЬНОГО ОБРАЗОВАНИЯ ГОРОДСКОЙ ОКРУГ СИМФЕРОПОЛЬ РЕСПУБЛИКИ КРЫМ</t>
  </si>
  <si>
    <t xml:space="preserve">295048, КРЫМ РЕСПУБЛИКА, ГОРОД СИМФЕРОПОЛЬ, УЛИЦА Д.И.УЛЬЯНОВА, ДОМ 64А</t>
  </si>
  <si>
    <t xml:space="preserve">1159102005578</t>
  </si>
  <si>
    <t xml:space="preserve">9102068068</t>
  </si>
  <si>
    <t xml:space="preserve">912105181216</t>
  </si>
  <si>
    <t xml:space="preserve">20201007-1511-4583-7179-000000383432</t>
  </si>
  <si>
    <t xml:space="preserve">20201007-1511-4996-8170-000000383432</t>
  </si>
  <si>
    <t xml:space="preserve">20201007-1511-4996-2938-000000383432</t>
  </si>
  <si>
    <t xml:space="preserve">20201007-1511-4996-5670-000000383432</t>
  </si>
  <si>
    <t xml:space="preserve">МУНИЦИПАЛЬНОЕ БЮДЖЕТНОЕ ДОШКОЛЬНОЕ ОБРАЗОВАТЕЛЬНОЕ УЧРЕЖДЕНИЕ "ДЕТСКИЙ САД КОМБИНИРОВАННОГО ВИДА №56 "ЛАНДЫШ" МУНИЦИПАЛЬНОГО ОБРАЗОВАНИЯ ГОРОДСКОЙ ОКРУГ СИМФЕРОПОЛЬ РЕСПУБЛИКИ КРЫМ</t>
  </si>
  <si>
    <t xml:space="preserve">295013, КРЫМ РЕСПУБЛИКА, ГОРОД СИМФЕРОПОЛЬ, ПЕРЕУЛОК ГАВЕНА, ДОМ 3</t>
  </si>
  <si>
    <t xml:space="preserve">1159102020296</t>
  </si>
  <si>
    <t xml:space="preserve">9102156451</t>
  </si>
  <si>
    <t xml:space="preserve">26.02.2019</t>
  </si>
  <si>
    <t xml:space="preserve">912105181217</t>
  </si>
  <si>
    <t xml:space="preserve">20201007-1511-4583-7742-000000383432</t>
  </si>
  <si>
    <t xml:space="preserve">20201007-1511-4997-7524-000000383432</t>
  </si>
  <si>
    <t xml:space="preserve">20201007-1511-4997-1275-000000383432</t>
  </si>
  <si>
    <t xml:space="preserve">20201007-1511-4997-4727-000000383432</t>
  </si>
  <si>
    <t xml:space="preserve">МУНИЦИПАЛЬНОЕ БЮДЖЕТНОЕ ДОШКОЛЬНОЕ ОБРАЗОВАТЕЛЬНОЕ УЧРЕЖДЕНИЕ "ДЕТСКИЙ САД ОБЩЕРАЗВИВАЮЩЕГО ВИДА №50 "МАЛЫШ" МУНИЦИПАЛЬНОГО ОБРАЗОВАНИЯ ГОРОДСКОЙ ОКРУГ СИМФЕРОПОЛЬ РЕСПУБЛИКИ КРЫМ</t>
  </si>
  <si>
    <t xml:space="preserve">295015, КРЫМ РЕСПУБЛИКА, ГОРОД СИМФЕРОПОЛЬ, УЛИЦА ОБЪЕЗДНАЯ, ДОМ 4А</t>
  </si>
  <si>
    <t xml:space="preserve">1159102031318</t>
  </si>
  <si>
    <t xml:space="preserve">9102160754</t>
  </si>
  <si>
    <t xml:space="preserve">20.01.2015</t>
  </si>
  <si>
    <t xml:space="preserve">27.09.2019</t>
  </si>
  <si>
    <t xml:space="preserve">912105181218</t>
  </si>
  <si>
    <t xml:space="preserve">20201007-1511-4583-8307-000000383432</t>
  </si>
  <si>
    <t xml:space="preserve">20201007-1511-4998-6636-000000383432</t>
  </si>
  <si>
    <t xml:space="preserve">20201007-1511-4998-0541-000000383432</t>
  </si>
  <si>
    <t xml:space="preserve">20201007-1511-4998-3649-000000383432</t>
  </si>
  <si>
    <t xml:space="preserve">МУНИЦИПАЛЬНОЕ БЮДЖЕТНОЕ ОБЩЕОБРАЗОВАТЕЛЬНОЕ УЧРЕЖДЕНИЕ «ГИМНАЗИЯ №9» МУНИЦИПАЛЬНОГО ОБРАЗОВАНИЯ ГОРОДСКОЙ ОКРУГ СИМФЕРОПОЛЬ РЕСПУБЛИКИ КРЫМ</t>
  </si>
  <si>
    <t xml:space="preserve">295015 КРЫМ РЕСПУБЛИКА ГОРОД СИМФЕРОПОЛЬ УЛИЦА ТАМБОВСКАЯ ДОМ 34</t>
  </si>
  <si>
    <t xml:space="preserve">1159102005028</t>
  </si>
  <si>
    <t xml:space="preserve">9102067995</t>
  </si>
  <si>
    <t xml:space="preserve">912105181219</t>
  </si>
  <si>
    <t xml:space="preserve">20201007-1511-4583-8868-000000383432</t>
  </si>
  <si>
    <t xml:space="preserve">20201007-1511-4999-5486-000000383432</t>
  </si>
  <si>
    <t xml:space="preserve">20201007-1511-4998-9623-000000383432</t>
  </si>
  <si>
    <t xml:space="preserve">20201007-1511-4999-2220-000000383432</t>
  </si>
  <si>
    <t xml:space="preserve">МУНИЦИПАЛЬНОЕ БЮДЖЕТНОЕ ОБЩЕОБРАЗОВАТЕЛЬНОЕ УЧРЕЖДЕНИЕ "СПЕЦИАЛЬНАЯ (КОРРЕКЦИОННАЯ) ОБЩЕОБРАЗОВАТЕЛЬНАЯ ШКОЛА ДЛЯ ДЕТЕЙ С ОГРАНИЧЕННЫМИ ВОЗМОЖНОСТЯМИ ЗДОРОВЬЯ "ЗЛАГОДА" МУНИЦИПАЛЬНОГО ОБРАЗОВАНИЯ ГОРОДСКОЙ ОКРУГ СИМФЕРОПОЛЬ РЕСПУБЛИКИ КРЫМ</t>
  </si>
  <si>
    <t xml:space="preserve">295001 КРЫМ РЕСПУБЛИКА ГОРОД СИМФЕРОПОЛЬ УЛИЦА ЕФРЕМОВА ДОМ 4/22</t>
  </si>
  <si>
    <t xml:space="preserve">1159102006810</t>
  </si>
  <si>
    <t xml:space="preserve">9102068340</t>
  </si>
  <si>
    <t xml:space="preserve">30.05.2019</t>
  </si>
  <si>
    <t xml:space="preserve">912105181220</t>
  </si>
  <si>
    <t xml:space="preserve">20201007-1511-4583-9435-000000383432</t>
  </si>
  <si>
    <t xml:space="preserve">20201007-1511-5000-4806-000000383432</t>
  </si>
  <si>
    <t xml:space="preserve">20201007-1511-4999-8944-000000383432</t>
  </si>
  <si>
    <t xml:space="preserve">20201007-1511-5000-2181-000000383432</t>
  </si>
  <si>
    <t xml:space="preserve">МУНИЦИПАЛЬНОЕ БЮДЖЕТНОЕ ОБЩЕОБРАЗОВАТЕЛЬНОЕ УЧРЕЖДЕНИЕ «СПЕЦИАЛЬНАЯ (КОРРЕКЦИОННАЯ) ОБЩЕОБРАЗОВАТЕЛЬНАЯ ШКОЛА ДЛЯ ДЕТЕЙ С ОГРАНИЧЕННЫМИ ВОЗМОЖНОСТЯМИ ЗДОРОВЬЯ «НАДЕЖДА» МУНИЦИПАЛЬНОГО ОБРАЗОВАНИЯ ГОРОДСКОЙ ОКРУГ СИМФЕРОПОЛЬ РЕСПУБЛИКИ КРЫМ</t>
  </si>
  <si>
    <t xml:space="preserve">295021, РЕСПУБЛИКА КРЫМ, ГОРОД СИМФЕРОПОЛЬ, УЛИЦА САНИТАРНАЯ, ДОМ 14</t>
  </si>
  <si>
    <t xml:space="preserve">1159102010297</t>
  </si>
  <si>
    <t xml:space="preserve">9102069030</t>
  </si>
  <si>
    <t xml:space="preserve">26.09.2019</t>
  </si>
  <si>
    <t xml:space="preserve">912105181221</t>
  </si>
  <si>
    <t xml:space="preserve">20201007-1511-4583-9999-000000383432</t>
  </si>
  <si>
    <t xml:space="preserve">20201007-1511-5001-3614-000000383432</t>
  </si>
  <si>
    <t xml:space="preserve">20201007-1511-5000-7750-000000383432</t>
  </si>
  <si>
    <t xml:space="preserve">20201007-1511-5001-0231-000000383432</t>
  </si>
  <si>
    <t xml:space="preserve">МУНИЦИПАЛЬНОЕ БЮДЖЕТНОЕ ОБЩЕОБРАЗОВАТЕЛЬНОЕ УЧРЕЖДЕНИЕ «СРЕДНЯЯ ОБЩЕОБРАЗОВАТЕЛЬНАЯ ШКОЛА №2» МУНИЦИПАЛЬНОГО ОБРАЗОВАНИЯ ГОРОДСКОЙ ОКРУГ СИМФЕРОПОЛЬ РЕСПУБЛИКИ КРЫМ</t>
  </si>
  <si>
    <t xml:space="preserve">295048, РЕСПУБЛИКА КРЫМ, ГОРОД СИМФЕРОПОЛЬ, УЛИЦА ТРУБАЧЕНКО, ДОМ 18А</t>
  </si>
  <si>
    <t xml:space="preserve">1159102026951</t>
  </si>
  <si>
    <t xml:space="preserve">9102159244</t>
  </si>
  <si>
    <t xml:space="preserve">15.01.2015</t>
  </si>
  <si>
    <t xml:space="preserve">14.08.2019</t>
  </si>
  <si>
    <t xml:space="preserve">912105181222</t>
  </si>
  <si>
    <t xml:space="preserve">20201007-1511-4584-0565-000000383432</t>
  </si>
  <si>
    <t xml:space="preserve">20201007-1511-5002-6843-000000383432</t>
  </si>
  <si>
    <t xml:space="preserve">20201007-1511-5001-6851-000000383432</t>
  </si>
  <si>
    <t xml:space="preserve">20201007-1511-5002-3648-000000383432</t>
  </si>
  <si>
    <t xml:space="preserve">МУНИЦИПАЛЬНОЕ БЮДЖЕТНОЕ ОБЩЕОБРАЗОВАТЕЛЬНОЕ УЧРЕЖДЕНИЕ "СРЕДНЯЯ ОБЩЕОБРАЗОВАТЕЛЬНАЯ ШКОЛА-ДЕТСКИЙ САД №15" МУНИЦИПАЛЬНОГО ОБРАЗОВАНИЯ ГОРОДСКОЙ ОКРУГ СИМФЕРОПОЛЬ РЕСПУБЛИКИ КРЫМ</t>
  </si>
  <si>
    <t xml:space="preserve">295024 КРЫМ РЕСПУБЛИКА ГОРОД СИМФЕРОПОЛЬ УЛИЦА БАРРИКАДНАЯ ДОМ 59</t>
  </si>
  <si>
    <t xml:space="preserve">1159102010077</t>
  </si>
  <si>
    <t xml:space="preserve">9102069181</t>
  </si>
  <si>
    <t xml:space="preserve">25.11.2019</t>
  </si>
  <si>
    <t xml:space="preserve">912105181223</t>
  </si>
  <si>
    <t xml:space="preserve">20201007-1511-4584-1131-000000383432</t>
  </si>
  <si>
    <t xml:space="preserve">20201007-1511-5003-5397-000000383432</t>
  </si>
  <si>
    <t xml:space="preserve">20201007-1511-5002-9937-000000383432</t>
  </si>
  <si>
    <t xml:space="preserve">20201007-1511-5003-2940-000000383432</t>
  </si>
  <si>
    <t xml:space="preserve">ГОСУДАРСТВЕННОЕ АВТОНОМНОЕ ОБРАЗОВАТЕЛЬНОЕ УЧРЕЖДЕНИЕ СРЕДНЕГО ПРОФЕССИОНАЛЬНОГО ОБРАЗОВАНИЯ РЕСПУБЛИКИ КРЫМ "КРЫМСКИЙ МЕДИЦИНСКИЙ КОЛЛЕДЖ</t>
  </si>
  <si>
    <t xml:space="preserve">295000 КРЫМ РЕСПУБЛИКА ГОРОД СИМФЕРОПОЛЬ УЛИЦА КАРЛА МАРКСА ДОМ 28/10</t>
  </si>
  <si>
    <t xml:space="preserve">1159102015599</t>
  </si>
  <si>
    <t xml:space="preserve">9102155176</t>
  </si>
  <si>
    <t xml:space="preserve">08.01.2015</t>
  </si>
  <si>
    <t xml:space="preserve">14.04.2017</t>
  </si>
  <si>
    <t xml:space="preserve">912105181224</t>
  </si>
  <si>
    <t xml:space="preserve">20201007-1511-4584-1696-000000383432</t>
  </si>
  <si>
    <t xml:space="preserve">20201007-1511-5004-4532-000000383432</t>
  </si>
  <si>
    <t xml:space="preserve">20201007-1511-5003-9495-000000383432</t>
  </si>
  <si>
    <t xml:space="preserve">20201007-1511-5004-2071-000000383432</t>
  </si>
  <si>
    <t xml:space="preserve">АВТОНОМНАЯ НЕКОММЕРЧЕСКАЯ ОРГАНИЗАЦИЯ ДОШКОЛЬНАЯ ОБРАЗОВАТЕЛЬНАЯ ОРГАНИЗАЦИЯ УЧЕБНО-ВОСПИТАТЕЛЬНЫЙ КОМПЛЕКС "АЛЫЕ ПАРУСА"</t>
  </si>
  <si>
    <t xml:space="preserve">295034 КРЫМ РЕСПУБЛИКА ГОРОД СИМФЕРОПОЛЬ ПРОСПЕКТ КИРОВА ДОМ 20</t>
  </si>
  <si>
    <t xml:space="preserve">1149102091269</t>
  </si>
  <si>
    <t xml:space="preserve">9102045399</t>
  </si>
  <si>
    <t xml:space="preserve">24.11.2014</t>
  </si>
  <si>
    <t xml:space="preserve">03.07.2018</t>
  </si>
  <si>
    <t xml:space="preserve">912105181225</t>
  </si>
  <si>
    <t xml:space="preserve">20201007-1511-4584-2267-000000383432</t>
  </si>
  <si>
    <t xml:space="preserve">20201007-1511-5005-2520-000000383432</t>
  </si>
  <si>
    <t xml:space="preserve">20201007-1511-5004-7596-000000383432</t>
  </si>
  <si>
    <t xml:space="preserve">20201007-1511-5005-0051-000000383432</t>
  </si>
  <si>
    <t xml:space="preserve">ЧАСТНОЕ ОБЩЕОБРАЗОВАТЕЛЬНОЕ УЧРЕЖДЕНИЕ «СИМФЕРОПОЛЬСКАЯ МЕЖДУНАРОДНАЯ ШКОЛА»</t>
  </si>
  <si>
    <t xml:space="preserve">295024 КРЫМ РЕСПУБЛИКА ГОРОД СИМФЕРОПОЛЬ УЛИЦА БАРРИКАДНАЯ ДОМ 59А</t>
  </si>
  <si>
    <t xml:space="preserve">1149102093062</t>
  </si>
  <si>
    <t xml:space="preserve">9102046025</t>
  </si>
  <si>
    <t xml:space="preserve">11.09.2018</t>
  </si>
  <si>
    <t xml:space="preserve">912105181226</t>
  </si>
  <si>
    <t xml:space="preserve">20201007-1511-4584-2826-000000383432</t>
  </si>
  <si>
    <t xml:space="preserve">20201007-1511-5006-1207-000000383432</t>
  </si>
  <si>
    <t xml:space="preserve">20201007-1511-5005-6217-000000383432</t>
  </si>
  <si>
    <t xml:space="preserve">20201007-1511-5005-8729-000000383432</t>
  </si>
  <si>
    <t xml:space="preserve">ГОСУДАРСТВЕННОЕ БЮДЖЕТНОЕ УЧРЕЖДЕНИЕ ЗДРАВООХРАНЕНИЯ РЕСПУБЛИКИ КРЫМ "КРЫМСКИЙ РЕСПУБЛИКАНСКИЙ ОНКОЛОГИЧЕСКИЙ КЛИНИЧЕСКИЙ ДИСПАНСЕР ИМЕНИ В.М. ЕФЕТОВА"</t>
  </si>
  <si>
    <t xml:space="preserve">295023, РЕСПУБЛИКА КРЫМ, ГОРОД СИМФЕРОПОЛЬ, УЛИЦА БЕСПАЛОВА, ДОМ 49 А</t>
  </si>
  <si>
    <t xml:space="preserve">1159102009967</t>
  </si>
  <si>
    <t xml:space="preserve">9102070395</t>
  </si>
  <si>
    <t xml:space="preserve">04.06.2018</t>
  </si>
  <si>
    <t xml:space="preserve">912105181227</t>
  </si>
  <si>
    <t xml:space="preserve">20201007-1511-4584-3392-000000383432</t>
  </si>
  <si>
    <t xml:space="preserve">20201007-1511-5006-9688-000000383432</t>
  </si>
  <si>
    <t xml:space="preserve">20201007-1511-5006-4734-000000383432</t>
  </si>
  <si>
    <t xml:space="preserve">20201007-1511-5006-7264-000000383432</t>
  </si>
  <si>
    <t xml:space="preserve">ГОСУДАРСТВЕННОЕ БЮДЖЕТНОЕ ПРОФЕССИОНАЛЬНОЕ ОБРАЗОВАТЕЛЬНОЕ УЧРЕЖДЕНИЕ РЕСПУБЛИКИ КРЫМ «СИМФЕРОПОЛЬСКИЙ ТЕХНИКУМ ЖЕЛЕЗНОДОРОЖНОГО ТРАНСПОРТА И ПРОМЫШЛЕННОСТИ»</t>
  </si>
  <si>
    <t xml:space="preserve">295047 КРЫМ РЕСПУБЛИКА ГОРОД СИМФЕРОПОЛЬ УЛИЦА МАРКА ДОНСКОГО ДОМ 4</t>
  </si>
  <si>
    <t xml:space="preserve">295000 КРЫМ РЕСПУБЛИКА ГОРОД СИМФЕРОПОЛЬ УЛИЦА МАРКА ДОНСКОГО ДОМ 4, УЛИЦА КОЗЛОВА/КАРАИМСКАЯ/СЕВАСТОПОЛЬСКАЯ, ДОМ 15/29/42, УЛИЦА ТУРГЕНЕВА, ДОМ, 27</t>
  </si>
  <si>
    <t xml:space="preserve">1149102126623</t>
  </si>
  <si>
    <t xml:space="preserve">9102059419</t>
  </si>
  <si>
    <t xml:space="preserve">01.08.2018</t>
  </si>
  <si>
    <t xml:space="preserve">Д</t>
  </si>
  <si>
    <t xml:space="preserve">912105181228</t>
  </si>
  <si>
    <t xml:space="preserve">20201007-1511-4584-3971-000000383432</t>
  </si>
  <si>
    <t xml:space="preserve">20201007-1511-5007-8695-000000383432</t>
  </si>
  <si>
    <t xml:space="preserve">20201007-1511-5007-2731-000000383432</t>
  </si>
  <si>
    <t xml:space="preserve">20201007-1511-5007-6169-000000383432</t>
  </si>
  <si>
    <t xml:space="preserve">ГОСУДАРСТВЕННОЕ БЮДЖЕТНОЕ УЧРЕЖДЕНИЕ ЗДРАВООХРАНЕНИЯ РЕСПУБЛИКИ КРЫМ «СИМФЕРОПОЛЬСКАЯ ПОЛИКЛИНИКА № 5»</t>
  </si>
  <si>
    <t xml:space="preserve">295493, РЕСПУБЛИКА КРЫМ, ГОРОД СИМФЕРОПОЛЬ, ПОСЕЛОК ГОРОДСКОГО ТИПА ГРЭСОВСКИЙ, УЛИЦА ЯБЛОЧКОВА, ДОМ 22/9</t>
  </si>
  <si>
    <t xml:space="preserve">295000, РЕСПУБЛИКА КРЫМ, ГОРОД СИМФЕРОПОЛЬ, ПОСЕЛОК ГОРОДСКОГО ТИПА ГРЭСОВСКИЙ, УЛИЦА ЯБЛОЧКОВА, ДОМ 22/9, УЛИЦА КОСМИЧЕСКАЯ, ДОМ2, ПЕРЕУЛОК МАРСОВЫЙ, ДОМ 7, ПЕРЕУЛОК СОВЕТСТСКИЙ, ДОМ15, УЛИЦА МАЛЬЧЕНКО, ДОМ 3 ЛИТЕРА А</t>
  </si>
  <si>
    <t xml:space="preserve">1149102132651</t>
  </si>
  <si>
    <t xml:space="preserve">9102061337</t>
  </si>
  <si>
    <t xml:space="preserve">04.09.2017</t>
  </si>
  <si>
    <t xml:space="preserve">912105181229</t>
  </si>
  <si>
    <t xml:space="preserve">20201007-1511-4584-4549-000000383432</t>
  </si>
  <si>
    <t xml:space="preserve">20201007-1511-5008-6951-000000383432</t>
  </si>
  <si>
    <t xml:space="preserve">20201007-1511-5008-1904-000000383432</t>
  </si>
  <si>
    <t xml:space="preserve">20201007-1511-5008-4418-000000383432</t>
  </si>
  <si>
    <t xml:space="preserve">МУНИЦИПАЛЬНОЕ БЮДЖЕТНОЕ ДОШКОЛЬНОЕ ОБРАЗОВАТЕЛЬНОЕ УЧРЕЖДЕНИЕ "ДЕТСКИЙ САД ОБЩЕРАЗВИВАЮЩЕГО ВИДА №7 "ЖЕМЧУЖИНКА" МУНИЦИПАЛЬНОГО ОБРАЗОВАНИЯ ГОРОДСКОЙ ОКРУГ СИМФЕРОПОЛЬ РЕСПУБЛИКИ КРЫМ</t>
  </si>
  <si>
    <t xml:space="preserve">295047 КРЫМ РЕСПУБЛИКА ГОРОД СИМФЕРОПОЛЬ УЛИЦА МАРКА ДОНСКОГО ДОМ 14 ,</t>
  </si>
  <si>
    <t xml:space="preserve">1159102006084</t>
  </si>
  <si>
    <t xml:space="preserve">9102068188</t>
  </si>
  <si>
    <t xml:space="preserve">26.02.2004</t>
  </si>
  <si>
    <t xml:space="preserve">19.04.2019</t>
  </si>
  <si>
    <t xml:space="preserve">912105181230</t>
  </si>
  <si>
    <t xml:space="preserve">20201007-1511-4584-5117-000000383432</t>
  </si>
  <si>
    <t xml:space="preserve">20201007-1511-5009-5630-000000383432</t>
  </si>
  <si>
    <t xml:space="preserve">20201007-1511-5008-9934-000000383432</t>
  </si>
  <si>
    <t xml:space="preserve">20201007-1511-5009-3037-000000383432</t>
  </si>
  <si>
    <t xml:space="preserve">МУНИЦИПАЛЬНОЕ БЮДЖЕТНОЕ ДОШКОЛЬНОЕ ОБРАЗОВАТЕЛЬНОЕ УЧРЕЖДЕНИЕ "ДЕТСКИЙ САД ОБЩЕРАЗВИВАЮЩЕГО ВИДА №106 "ЛАЗУРНЫЙ" МУНИЦИПАЛЬНОГО ОБРАЗОВАНИЯ ГОРОДСКОЙ ОКРУГ СИМФЕРОПОЛЬ РЕСПУБЛИКИ КРЫМ</t>
  </si>
  <si>
    <t xml:space="preserve">295047, КРЫМ РЕСПУБЛИКА, ГОРОД СИМФЕРОПОЛЬ, УЛИЦА МАРКА ДОНСКОГО, ДОМ 10</t>
  </si>
  <si>
    <t xml:space="preserve">1149102181282</t>
  </si>
  <si>
    <t xml:space="preserve">9102066254</t>
  </si>
  <si>
    <t xml:space="preserve">17.04.2019</t>
  </si>
  <si>
    <t xml:space="preserve">912105181231</t>
  </si>
  <si>
    <t xml:space="preserve">20201007-1511-4584-5685-000000383432</t>
  </si>
  <si>
    <t xml:space="preserve">20201007-1511-5010-3828-000000383432</t>
  </si>
  <si>
    <t xml:space="preserve">20201007-1511-5009-8607-000000383432</t>
  </si>
  <si>
    <t xml:space="preserve">20201007-1511-5010-1044-000000383432</t>
  </si>
  <si>
    <t xml:space="preserve">МУНИЦИПАЛЬНОЕ БЮДЖЕТНОЕ ОБЩЕОБРАЗОВАТЕЛЬНОЕ УЧРЕЖДЕНИЕ "ШКОЛА-ГИМНАЗИЯ №39" МУНИЦИПАЛЬНОГО ОБРАЗОВАНИЯ ГОРОДСКОЙ ОКРУГ СИМФЕРОПОЛЬ РЕСПУБЛИКИ КРЫМ</t>
  </si>
  <si>
    <t xml:space="preserve">295026 КРЫМ РЕСПУБЛИКА ГОРОД СИМФЕРОПОЛЬ УЛИЦА ГАЙДАРА ДОМ 8</t>
  </si>
  <si>
    <t xml:space="preserve">1159102005160</t>
  </si>
  <si>
    <t xml:space="preserve">9102068004</t>
  </si>
  <si>
    <t xml:space="preserve">29.07.2019</t>
  </si>
  <si>
    <t xml:space="preserve">912105181232</t>
  </si>
  <si>
    <t xml:space="preserve">20201007-1511-4584-6256-000000383432</t>
  </si>
  <si>
    <t xml:space="preserve">20201007-1511-5011-1969-000000383432</t>
  </si>
  <si>
    <t xml:space="preserve">20201007-1511-5010-6980-000000383432</t>
  </si>
  <si>
    <t xml:space="preserve">20201007-1511-5010-9469-000000383432</t>
  </si>
  <si>
    <t xml:space="preserve">ГОСУДАРСТВЕННОЕ БЮДЖЕТНОЕ ПРОФЕССИОНАЛЬНОЕ ОБРАЗОВАТЕЛЬНОЕ УЧРЕЖДЕНИЕ РЕСПУБЛИКИ КРЫМ «РОМАНОВСКИЙ КОЛЛЕДЖ ИНДУСТРИИ ГОСТЕПРИИМСТВА»</t>
  </si>
  <si>
    <t xml:space="preserve">295000, КРЫМ РЕСПУБЛИКА, ГОРОД СИМФЕРОПОЛЬ, УЛИЦА ДЫБЕНКО, ДОМ 14</t>
  </si>
  <si>
    <t xml:space="preserve">1149102118494</t>
  </si>
  <si>
    <t xml:space="preserve">9102056337</t>
  </si>
  <si>
    <t xml:space="preserve">09.12.2014</t>
  </si>
  <si>
    <t xml:space="preserve">912105181233</t>
  </si>
  <si>
    <t xml:space="preserve">20201007-1511-4584-6797-000000383432</t>
  </si>
  <si>
    <t xml:space="preserve">20201007-1511-5011-9963-000000383432</t>
  </si>
  <si>
    <t xml:space="preserve">20201007-1511-5011-5094-000000383432</t>
  </si>
  <si>
    <t xml:space="preserve">20201007-1511-5011-7512-000000383432</t>
  </si>
  <si>
    <t xml:space="preserve">ГОСУДАРСТВЕННОЕ БЮДЖЕТНОЕ ОБРАЗОВАТЕЛЬНОЕ УЧРЕЖДЕНИЕ ДОПОЛНИТЕЛЬНОГО ОБРАЗОВАНИЯ РЕСПУБЛИКИ КРЫМ «ЭКОЛОГО-БИОЛОГИЧЕСКИЙ ЦЕНТР»</t>
  </si>
  <si>
    <t xml:space="preserve">295017 КРЫМ РЕСПУБЛИКА ГОРОД СИМФЕРОПОЛЬ УЛИЦА ШМИДТА ДОМ 27</t>
  </si>
  <si>
    <t xml:space="preserve">1149102121541</t>
  </si>
  <si>
    <t xml:space="preserve">9102057524</t>
  </si>
  <si>
    <t xml:space="preserve">912105181234</t>
  </si>
  <si>
    <t xml:space="preserve">20201007-1511-4584-7335-000000383432</t>
  </si>
  <si>
    <t xml:space="preserve">20201007-1511-5012-7661-000000383432</t>
  </si>
  <si>
    <t xml:space="preserve">20201007-1511-5012-2867-000000383432</t>
  </si>
  <si>
    <t xml:space="preserve">20201007-1511-5012-5263-000000383432</t>
  </si>
  <si>
    <t xml:space="preserve">ГОСУДАРСТВЕННОЕ АВТОНОМНОЕ ПРОФЕССИОНАЛЬНОЕ ОБРАЗОВАТЕЛЬНОЕ УЧРЕЖДЕНИЕ РЕСПУБЛИКИ КРЫМ "КРЫМСКИЙ МНОГОПРОФИЛЬНЫЙ КОЛЛЕДЖ"</t>
  </si>
  <si>
    <t xml:space="preserve">295026, КРЫМ РЕСПУБЛИКА, ГОРОД СИМФЕРОПОЛЬ, УЛИЦА ГАГАРИНА, ДОМ 11</t>
  </si>
  <si>
    <t xml:space="preserve">1159102004050</t>
  </si>
  <si>
    <t xml:space="preserve">9102067836</t>
  </si>
  <si>
    <t xml:space="preserve">912105181235</t>
  </si>
  <si>
    <t xml:space="preserve">20201007-1511-4584-7899-000000383432</t>
  </si>
  <si>
    <t xml:space="preserve">20201007-1511-5013-5578-000000383432</t>
  </si>
  <si>
    <t xml:space="preserve">20201007-1511-5013-0642-000000383432</t>
  </si>
  <si>
    <t xml:space="preserve">20201007-1511-5013-3145-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t>
  </si>
  <si>
    <t xml:space="preserve">295007, РЕСПУБЛИКА КРЫМ, ГОРОД СИМФЕРОПОЛЬ, ПРОСПЕКТ АКАДЕМИКА ВЕРНАДСКОГО, ДОМ 4</t>
  </si>
  <si>
    <t xml:space="preserve">КРЫМ РЕСПУБЛИКА, ГОРОД СИМФЕРОПОЛЬ, УЛИЦА РАКЕТНАЯ ДОМ 10, УЛИЦА ЯЛТИНСКАЯ, ДОМ 20</t>
  </si>
  <si>
    <t xml:space="preserve">КРЫМ РЕСПУБЛИКА, ГОРОД СИМФЕРОПОЛЬ, УЛИЦА РАКЕТНАЯ ДОМ 10</t>
  </si>
  <si>
    <t xml:space="preserve">1149102048578</t>
  </si>
  <si>
    <t xml:space="preserve">9102028795</t>
  </si>
  <si>
    <t xml:space="preserve">Федеральный государственный пожарный надзор,проверка соблюдения обязательных требований пожарной безопасности, ФЗ 69 от 21.12.1994г, ст.6. 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29.09.2014</t>
  </si>
  <si>
    <t xml:space="preserve">09.04.2021</t>
  </si>
  <si>
    <t xml:space="preserve">912105181236</t>
  </si>
  <si>
    <t xml:space="preserve">20201007-1511-4584-8445-000000383432</t>
  </si>
  <si>
    <t xml:space="preserve">20201007-1511-5014-3752-000000383432</t>
  </si>
  <si>
    <t xml:space="preserve">20201007-1511-5013-8506-000000383432</t>
  </si>
  <si>
    <t xml:space="preserve">20201007-1511-5014-0928-000000383432</t>
  </si>
  <si>
    <t xml:space="preserve">МУНИЦИПАЛЬНОЕ БЮДЖЕТНОЕ ДОШКОЛЬНОЕ ОБРАЗОВАТЕЛЬНОЕ УЧРЕЖДЕНИЕ "ДЕТСКИЙ САД ОБЩЕРАЗВИВАЮЩЕГО ВИДА №100 "КОСМОС" МУНИЦИПАЛЬНОГО ОБРАЗОВАНИЯ ГОРОДСКОЙ ОКРУГ СИМФЕРОПОЛЬ РЕСПУБЛИКИ КРЫМ</t>
  </si>
  <si>
    <t xml:space="preserve">295053, КРЫМ РЕСПУБЛИКА, ГОРОД СИМФЕРОПОЛЬ, УЛИЦА ИМ. МАТЭ ЗАЛКИ, ДОМ 17А</t>
  </si>
  <si>
    <t xml:space="preserve">1149102182690</t>
  </si>
  <si>
    <t xml:space="preserve">9102066293</t>
  </si>
  <si>
    <t xml:space="preserve">27.02.2019</t>
  </si>
  <si>
    <t xml:space="preserve">912105181237</t>
  </si>
  <si>
    <t xml:space="preserve">20201007-1511-4584-9012-000000383432</t>
  </si>
  <si>
    <t xml:space="preserve">20201007-1511-5015-1922-000000383432</t>
  </si>
  <si>
    <t xml:space="preserve">20201007-1511-5014-6750-000000383432</t>
  </si>
  <si>
    <t xml:space="preserve">20201007-1511-5014-9198-000000383432</t>
  </si>
  <si>
    <t xml:space="preserve">МУНИЦИПАЛЬНОЕ БЮДЖЕТНОЕ ДОШКОЛЬНОЕ ОБРАЗОВАТЕЛЬНОЕ УЧРЕЖДЕНИЕ "ДЕТСКИЙ САД ОБЩЕРАЗВИВАЮЩЕГО ВИДА №61 "РОДНИЧОК" МУНИЦИПАЛЬНОГО ОБРАЗОВАНИЯ ГОРОДСКОЙ ОКРУГ СИМФЕРОПОЛЬ РЕСПУБЛИКИ КРЫМ</t>
  </si>
  <si>
    <t xml:space="preserve">295026 КРЫМ РЕСПУБЛИКА ГОРОД СИМФЕРОПОЛЬ УЛИЦА НАБЕРЕЖНАЯ ДОМ 87А</t>
  </si>
  <si>
    <t xml:space="preserve">1149102182910</t>
  </si>
  <si>
    <t xml:space="preserve">9102066776</t>
  </si>
  <si>
    <t xml:space="preserve">24.06.2019</t>
  </si>
  <si>
    <t xml:space="preserve">912105181238</t>
  </si>
  <si>
    <t xml:space="preserve">20201007-1511-4584-9580-000000383432</t>
  </si>
  <si>
    <t xml:space="preserve">20201007-1511-5016-0840-000000383432</t>
  </si>
  <si>
    <t xml:space="preserve">20201007-1511-5015-4976-000000383432</t>
  </si>
  <si>
    <t xml:space="preserve">20201007-1511-5015-8358-000000383432</t>
  </si>
  <si>
    <t xml:space="preserve">МУНИЦИПАЛЬНОЕ БЮДЖЕТНОЕ ДОШКОЛЬНОЕ ОБРАЗОВАТЕЛЬНОЕ УЧРЕЖДЕНИЕ "ДЕТСКИЙ САД ОБЩЕРАЗВИВАЮЩЕГО ВИДА №102 "РЯБИНУШКА" МУНИЦИПАЛЬНОГО ОБРАЗОВАНИЯ ГОРОДСКОЙ ОКРУГ СИМФЕРОПОЛЬ РЕСПУБЛИКИ КРЫМ</t>
  </si>
  <si>
    <t xml:space="preserve">295050, КРЫМ РЕСПУБЛИКА, ГОРОД СИМФЕРОПОЛЬ, УЛИЦА РОСТОВСКАЯ, ДОМ 23,</t>
  </si>
  <si>
    <t xml:space="preserve">1159102004038</t>
  </si>
  <si>
    <t xml:space="preserve">9102067829</t>
  </si>
  <si>
    <t xml:space="preserve">26.04.2019</t>
  </si>
  <si>
    <t xml:space="preserve">912105181239</t>
  </si>
  <si>
    <t xml:space="preserve">20201007-1511-4585-0144-000000383432</t>
  </si>
  <si>
    <t xml:space="preserve">20201007-1511-5016-8778-000000383432</t>
  </si>
  <si>
    <t xml:space="preserve">20201007-1511-5016-3871-000000383432</t>
  </si>
  <si>
    <t xml:space="preserve">20201007-1511-5016-6353-000000383432</t>
  </si>
  <si>
    <t xml:space="preserve">ГОСУДАРСТВЕННОЕ БЮДЖЕТНОЕ УЧРЕЖДЕНИЕ ЗДРАВООХРАНЕНИЯ РЕСПУБЛИКИ КРЫМ "СИМФЕРОПОЛЬСКАЯ КЛИНИЧЕСКАЯ БОЛЬНИЦА"</t>
  </si>
  <si>
    <t xml:space="preserve">295043, РЕСПУБЛИКА КРЫМ, ГОРОД СИМФЕРОПОЛЬ, УЛИЦА КИЕВСКАЯ, ДОМ 142</t>
  </si>
  <si>
    <t xml:space="preserve">1159102048973</t>
  </si>
  <si>
    <t xml:space="preserve">9102167397</t>
  </si>
  <si>
    <t xml:space="preserve">Федеральный государственный пожарный надзор,проверка соблюдения обязательных требований пожарной безопасности, ФЗ 69 от 21.12.1994г, ст.6.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03.02.2015</t>
  </si>
  <si>
    <t xml:space="preserve">01.11.2019</t>
  </si>
  <si>
    <t xml:space="preserve">912105181240</t>
  </si>
  <si>
    <t xml:space="preserve">20201007-1511-4585-0711-000000383432</t>
  </si>
  <si>
    <t xml:space="preserve">20201007-1511-5017-7083-000000383432</t>
  </si>
  <si>
    <t xml:space="preserve">20201007-1511-5017-1874-000000383432</t>
  </si>
  <si>
    <t xml:space="preserve">20201007-1511-5017-4615-000000383432</t>
  </si>
  <si>
    <t xml:space="preserve">МУНИЦИПАЛЬНОЕ БЮДЖЕТНОЕ ОБЩЕОБРАЗОВАТЕЛЬНОЕ УЧРЕЖДЕНИЕ "СРЕДНЯЯ ОБЩЕОБРАЗОВАТЕЛЬНАЯ ШКОЛА №7 ИМ. А. В. МОКРОУСОВА С УГЛУБЛЕННЫМ ИЗУЧЕНИЕМ АНГЛИЙСКОГО ЯЗЫКА" МУНИЦИПАЛЬНОГО ОБРАЗОВАНИЯ ГОРОДСКОЙ ОКРУГ СИМФЕРОПОЛЬ РЕСПУБЛИКИ КРЫМ</t>
  </si>
  <si>
    <t xml:space="preserve">295017, РЕСПУБЛИКА КРЫМ, ГОРОД СИМФЕРОПОЛЬ, УЛИЦА АКСАКОВА, ДОМ 10</t>
  </si>
  <si>
    <t xml:space="preserve">1159102023123</t>
  </si>
  <si>
    <t xml:space="preserve">9102157832</t>
  </si>
  <si>
    <t xml:space="preserve">13.01.2015</t>
  </si>
  <si>
    <t xml:space="preserve">25.12.2019</t>
  </si>
  <si>
    <t xml:space="preserve">912105181241</t>
  </si>
  <si>
    <t xml:space="preserve">20201007-1511-4585-1438-000000383432</t>
  </si>
  <si>
    <t xml:space="preserve">20201007-1511-5018-5589-000000383432</t>
  </si>
  <si>
    <t xml:space="preserve">20201007-1511-5018-0064-000000383432</t>
  </si>
  <si>
    <t xml:space="preserve">20201007-1511-5018-3033-000000383432</t>
  </si>
  <si>
    <t xml:space="preserve">МУНИЦИПАЛЬНОЕ БЮДЖЕТНОЕ ОБЩЕОБРАЗОВАТЕЛЬНОЕ УЧРЕЖДЕНИЕ "СРЕДНЯЯ ОБЩЕОБРАЗОВАТЕЛЬНАЯ ШКОЛА № 18" МУНИЦИПАЛЬНОГО ОБРАЗОВАНИЯ ГОРОДСКОЙ ОКРУГ СИМФЕРОПОЛЬ РЕСПУБЛИКИ КРЫМ</t>
  </si>
  <si>
    <t xml:space="preserve">295050, КРЫМ РЕСПУБЛИКА, ГОРОД СИМФЕРОПОЛЬ, УЛИЦА РОСТОВСКАЯ, ДОМ 16, 16А,</t>
  </si>
  <si>
    <t xml:space="preserve">1149102182790</t>
  </si>
  <si>
    <t xml:space="preserve">9102066720</t>
  </si>
  <si>
    <t xml:space="preserve">29.03.2019</t>
  </si>
  <si>
    <t xml:space="preserve">912105181242</t>
  </si>
  <si>
    <t xml:space="preserve">20201007-1511-4585-2006-000000383432</t>
  </si>
  <si>
    <t xml:space="preserve">20201007-1511-5019-4245-000000383432</t>
  </si>
  <si>
    <t xml:space="preserve">20201007-1511-5018-9252-000000383432</t>
  </si>
  <si>
    <t xml:space="preserve">20201007-1511-5019-1727-000000383432</t>
  </si>
  <si>
    <t xml:space="preserve">МУНИЦИПАЛЬНОЕ БЮДЖЕТНОЕ ОБЩЕОБРАЗОВАТЕЛЬНОЕ УЧРЕЖДЕНИЕ "СРЕДНЯЯ ОБЩЕОБРАЗОВАТЕЛЬНАЯ ШКОЛА № 28" МУНИЦИПАЛЬНОГО ОБРАЗОВАНИЯ ГОРОДСКОЙ ОКРУГ СИМФЕРОПОЛЬ РЕСПУБЛИКИ КРЫМ</t>
  </si>
  <si>
    <t xml:space="preserve">295023 КРЫМ РЕСПУБЛИКА ГОРОД СИМФЕРОПОЛЬ УЛИЦА БЕСПАЛОВА ДОМ 79</t>
  </si>
  <si>
    <t xml:space="preserve">1159102006360</t>
  </si>
  <si>
    <t xml:space="preserve">9102068237</t>
  </si>
  <si>
    <t xml:space="preserve">12.09.2019</t>
  </si>
  <si>
    <t xml:space="preserve">912105181243</t>
  </si>
  <si>
    <t xml:space="preserve">20201007-1511-4585-2578-000000383432</t>
  </si>
  <si>
    <t xml:space="preserve">20201007-1511-5020-2326-000000383432</t>
  </si>
  <si>
    <t xml:space="preserve">20201007-1511-5019-7248-000000383432</t>
  </si>
  <si>
    <t xml:space="preserve">20201007-1511-5019-9720-000000383432</t>
  </si>
  <si>
    <t xml:space="preserve">МУНИЦИПАЛЬНОЕ БЮДЖЕТНОЕ ОБЩЕОБРАЗОВАТЕЛЬНОЕ УЧРЕЖДЕНИЕ "СРЕДНЯЯ ОБЩЕОБРАЗОВАТЕЛЬНАЯ ШКОЛА №21" МУНИЦИПАЛЬНОГО ОБРАЗОВАНИЯ ГОРОДСКОЙ ОКРУГ СИМФЕРОПОЛЬ РЕСПУБЛИКИ КРЫМ</t>
  </si>
  <si>
    <t xml:space="preserve">295001, КРЫМ РЕСПУБЛИКА, ГОРОД СИМФЕРОПОЛЬ, УЛИЦА КРАСНОАРМЕЙСКАЯ, ДОМ 166</t>
  </si>
  <si>
    <t xml:space="preserve">1159102015610</t>
  </si>
  <si>
    <t xml:space="preserve">9102155183</t>
  </si>
  <si>
    <t xml:space="preserve">20.03.2018</t>
  </si>
  <si>
    <t xml:space="preserve">912105181244</t>
  </si>
  <si>
    <t xml:space="preserve">20201007-1511-4585-3143-000000383432</t>
  </si>
  <si>
    <t xml:space="preserve">20201007-1511-5021-1029-000000383432</t>
  </si>
  <si>
    <t xml:space="preserve">20201007-1511-5020-5388-000000383432</t>
  </si>
  <si>
    <t xml:space="preserve">20201007-1511-5020-8490-000000383432</t>
  </si>
  <si>
    <t xml:space="preserve">МУНИЦИПАЛЬНОЕ БЮДЖЕТНОЕ ДОШКОЛЬНОЕ ОБРАЗОВАТЕЛЬНОЕ УЧРЕЖДЕНИЕ «ДЕТСКИЙ САД ОБЩЕРАЗВИВАЮЩЕГО ВИДА №60 «ЗАЙЧИК» МУНИЦИПАЛЬНОГО ОБРАЗОВАНИЯ ГОРОДСКОЙ ОКРУГ СИМФЕРОПОЛЬ РЕСПУБЛИКИ КРЫМ, РОССИЯ</t>
  </si>
  <si>
    <t xml:space="preserve">295026, КРЫМ РЕСПУБЛИКА, ГОРОД СИМФЕРОПОЛЬ, УЛИЦА ГАЙДАРА, ДОМ 6А</t>
  </si>
  <si>
    <t xml:space="preserve">1149102182987</t>
  </si>
  <si>
    <t xml:space="preserve">9102066342</t>
  </si>
  <si>
    <t xml:space="preserve">912105181245</t>
  </si>
  <si>
    <t xml:space="preserve">20201007-1511-4585-3729-000000383432</t>
  </si>
  <si>
    <t xml:space="preserve">20201007-1511-5021-9354-000000383432</t>
  </si>
  <si>
    <t xml:space="preserve">20201007-1511-5021-4021-000000383432</t>
  </si>
  <si>
    <t xml:space="preserve">20201007-1511-5021-6852-000000383432</t>
  </si>
  <si>
    <t xml:space="preserve">ГОСУДАРСТВЕННОЕ БЮДЖЕТНОЕ УЧРЕЖДЕНИЕ ЗДРАВООХРАНЕНИЯ РЕСПУБЛИКИ КРЫМ "КРЫМСКИЙ НАУЧНО-ПРАКТИЧЕСКИЙ ЦЕНТР НАРКОЛОГИИ"</t>
  </si>
  <si>
    <t xml:space="preserve">295034, РЕСПУБЛИКА КРЫМ, ГОРОД СИМФЕРОПОЛЬ, УЛИЦА ФЕВРАЛЬСКАЯ, ДОМ 13</t>
  </si>
  <si>
    <t xml:space="preserve">1149102174671</t>
  </si>
  <si>
    <t xml:space="preserve">9102065684</t>
  </si>
  <si>
    <t xml:space="preserve">01.02.2019</t>
  </si>
  <si>
    <t xml:space="preserve">912105181246</t>
  </si>
  <si>
    <t xml:space="preserve">20201007-1511-4585-4295-000000383432</t>
  </si>
  <si>
    <t xml:space="preserve">20201007-1511-5022-7551-000000383432</t>
  </si>
  <si>
    <t xml:space="preserve">20201007-1511-5022-2529-000000383432</t>
  </si>
  <si>
    <t xml:space="preserve">20201007-1511-5022-5027-000000383432</t>
  </si>
  <si>
    <t xml:space="preserve">ГОСУДАРСТВЕННОЕ БЮДЖЕТНОЕ УЧРЕЖДЕНИЕ ЗДРАВООХРАНЕНИЯ РЕСПУБЛИКИ КРЫМ "СИМФЕРОПОЛЬСКИЙ КЛИНИЧЕСКИЙ РОДИЛЬНЫЙ ДОМ №2"</t>
  </si>
  <si>
    <t xml:space="preserve">295034, РЕСПУБЛИКА КРЫМ, ГОРОД СИМФЕРОПОЛЬ, УЛИЦА БОГДАНА ХМЕЛЬНИЦКОГО, ДОМ 16</t>
  </si>
  <si>
    <t xml:space="preserve">295034, РЕСПУБЛИКА КРЫМ, ГОРОД СИМФЕРОПОЛЬ, УЛИЦА БОГДАНА ХМЕЛЬНИЦКОГО, ДОМ 16 295034, Республика Крым, г. Симферополь, ул. 60 лет Октября, 30</t>
  </si>
  <si>
    <t xml:space="preserve">1149102132739</t>
  </si>
  <si>
    <t xml:space="preserve">9102061383</t>
  </si>
  <si>
    <t xml:space="preserve">25.10.2019</t>
  </si>
  <si>
    <t xml:space="preserve">912105181247</t>
  </si>
  <si>
    <t xml:space="preserve">20201007-1511-4585-4864-000000383432</t>
  </si>
  <si>
    <t xml:space="preserve">20201007-1511-5023-5735-000000383432</t>
  </si>
  <si>
    <t xml:space="preserve">20201007-1511-5023-0572-000000383432</t>
  </si>
  <si>
    <t xml:space="preserve">20201007-1511-5023-3250-000000383432</t>
  </si>
  <si>
    <t xml:space="preserve">ГОСУДАРСТВЕННОЕ БЮДЖЕТНОЕ УЧРЕЖДЕНИЕ ЗДРАВООХРАНЕНИЯ РЕСПУБЛИКИ КРЫМ "КОНСУЛЬТАТИВНО-ДИАГНОСТИЧЕСКИЙ ЦЕНТР ПО ОБСЛУЖИВАНИЮ ДЕПОРТИРОВАННЫХ НАРОДОВ"</t>
  </si>
  <si>
    <t xml:space="preserve">295050, КРЫМ РЕСПУБЛИКА, ГОРОД СИМФЕРОПОЛЬ, УЛИЦА КАМСКАЯ, ДОМ 12</t>
  </si>
  <si>
    <t xml:space="preserve">1149102135852</t>
  </si>
  <si>
    <t xml:space="preserve">9102062186</t>
  </si>
  <si>
    <t xml:space="preserve">02.10.2017</t>
  </si>
  <si>
    <t xml:space="preserve">912105181248</t>
  </si>
  <si>
    <t xml:space="preserve">20201007-1511-4585-5446-000000383432</t>
  </si>
  <si>
    <t xml:space="preserve">20201007-1511-5024-3793-000000383432</t>
  </si>
  <si>
    <t xml:space="preserve">20201007-1511-5023-8807-000000383432</t>
  </si>
  <si>
    <t xml:space="preserve">20201007-1511-5024-1306-000000383432</t>
  </si>
  <si>
    <t xml:space="preserve">ГОСУДАРСТВЕННОЕ БЮДЖЕТНОЕ УЧРЕЖДЕНИЕ РЕСПУБЛИКИ КРЫМ "ЦЕНТР СОЦИАЛЬНОГО ОБСЛУЖИВАНИЯ ГРАЖДАН ПОЖИЛОГО ВОЗРАСТА И ИНВАЛИДОВ ЖЕЛЕЗНОДОРОЖНОГО РАЙОНА"</t>
  </si>
  <si>
    <t xml:space="preserve">295006 КРЫМ РЕСПУБЛИКА ГОРОД СИМФЕРОПОЛЬ УЛИЦА ГОРЬКОГО ДОМ 27</t>
  </si>
  <si>
    <t xml:space="preserve">1149102131970</t>
  </si>
  <si>
    <t xml:space="preserve">9102060982</t>
  </si>
  <si>
    <t xml:space="preserve">912105181249</t>
  </si>
  <si>
    <t xml:space="preserve">20201007-1511-4585-5984-000000383432</t>
  </si>
  <si>
    <t xml:space="preserve">20201007-1511-5025-1483-000000383432</t>
  </si>
  <si>
    <t xml:space="preserve">20201007-1511-5024-6656-000000383432</t>
  </si>
  <si>
    <t xml:space="preserve">20201007-1511-5024-9041-000000383432</t>
  </si>
  <si>
    <t xml:space="preserve">ГОСУДАРСТВЕННОЕ БЮДЖЕТНОЕ УЧРЕЖДЕНИЕ РЕСПУБЛИКИ КРЫМ "ЦЕНТР СОЦИАЛЬНОГО ОБСЛУЖИВАНИЯ ГРАЖДАН ПОЖИЛОГО ВОЗРАСТА И ИНВАЛИДОВ КИЕВСКОГО РАЙОНА"</t>
  </si>
  <si>
    <t xml:space="preserve">295034, КРЫМ РЕСПУБЛИКА, ГОРОД СИМФЕРОПОЛЬ, УЛИЦА КУЙБЫШЕВА, ДОМ 3</t>
  </si>
  <si>
    <t xml:space="preserve">1149102131683</t>
  </si>
  <si>
    <t xml:space="preserve">9102060968</t>
  </si>
  <si>
    <t xml:space="preserve">912105181250</t>
  </si>
  <si>
    <t xml:space="preserve">20201007-1511-4585-6524-000000383432</t>
  </si>
  <si>
    <t xml:space="preserve">20201007-1511-5026-0312-000000383432</t>
  </si>
  <si>
    <t xml:space="preserve">20201007-1511-5025-4376-000000383432</t>
  </si>
  <si>
    <t xml:space="preserve">20201007-1511-5025-7642-000000383432</t>
  </si>
  <si>
    <t xml:space="preserve">ГОСУДАРСТВЕННОЕ БЮДЖЕТНОЕ УЧРЕЖДЕНИЕ РЕСПУБЛИКИ КРЫМ "ЦЕНТР СОЦИАЛЬНОГО ОБСЛУЖИВАНИЯ ГРАЖДАН ПОЖИЛОГО ВОЗРАСТА И ИНВАЛИДОВ ЦЕНТРАЛЬНОГО РАЙОНА"</t>
  </si>
  <si>
    <t xml:space="preserve">295044, КРЫМ РЕСПУБЛИКА, ГОРОД СИМФЕРОПОЛЬ, УЛИЦА 60 ЛЕТ ОКТЯБРЯ, ДОМ 13/64</t>
  </si>
  <si>
    <t xml:space="preserve">1149102131650</t>
  </si>
  <si>
    <t xml:space="preserve">9102060950</t>
  </si>
  <si>
    <t xml:space="preserve">912105181251</t>
  </si>
  <si>
    <t xml:space="preserve">20201007-1511-4585-7089-000000383432</t>
  </si>
  <si>
    <t xml:space="preserve">20201007-1511-5026-8382-000000383432</t>
  </si>
  <si>
    <t xml:space="preserve">20201007-1511-5026-3339-000000383432</t>
  </si>
  <si>
    <t xml:space="preserve">20201007-1511-5026-5768-000000383432</t>
  </si>
  <si>
    <t xml:space="preserve">АКЦИОНЕРНОЕ ОБЩЕСТВО «СИМФЕРОПОЛЬСКАЯ КОЖГАЛАНТЕРЕЙНАЯ ФАБРИКА»</t>
  </si>
  <si>
    <t xml:space="preserve">295051, КРЫМ РЕСПУБЛИКА, ГОРОД СИМФЕРОПОЛЬ, ЭЛЕВАТОРНЫЙ ПЕРЕУЛОК, ДОМ 16</t>
  </si>
  <si>
    <t xml:space="preserve">1149102124104</t>
  </si>
  <si>
    <t xml:space="preserve">9102058327</t>
  </si>
  <si>
    <t xml:space="preserve">п. 7 постановления Правительства РФ от 30.11.2020 № 1969. АО "Симферопольская кожгалантерейная фабрика" является субъектом малого предпринимательства.</t>
  </si>
  <si>
    <t xml:space="preserve">912105181252</t>
  </si>
  <si>
    <t xml:space="preserve">20201007-1511-4585-7642-000000383432</t>
  </si>
  <si>
    <t xml:space="preserve">20201007-1511-5027-7124-000000383432</t>
  </si>
  <si>
    <t xml:space="preserve">20201007-1511-5027-1309-000000383432</t>
  </si>
  <si>
    <t xml:space="preserve">20201007-1511-5027-3877-000000383432</t>
  </si>
  <si>
    <t xml:space="preserve">ОБЩЕСТВО С ОГРАНИЧЕННОЙ ОТВЕТСТВЕННОСТЬЮ "ВИЛМАС"</t>
  </si>
  <si>
    <t xml:space="preserve">295000, КРЫМ РЕСПУБЛИКА, ГОРОД СИМФЕРОПОЛЬ, ВОЛЬНЫЙ ПЕРЕУЛОК, ДОМ 8</t>
  </si>
  <si>
    <t xml:space="preserve">295000, КРЫМ РЕСПУБЛИКА, ГОРОД СИМФЕРОПОЛЬ, УЛ. ГЕНЕРАЛА ВАСИЛЬЕВА, 32А</t>
  </si>
  <si>
    <t xml:space="preserve">1149102001135</t>
  </si>
  <si>
    <t xml:space="preserve">9102001257</t>
  </si>
  <si>
    <t xml:space="preserve">25.04.2014</t>
  </si>
  <si>
    <t xml:space="preserve">п. 7 постановления Правительства РФ от 30.11.2020 № 1969. ООО "Вилмас" является субъектом малого предпринимательства.</t>
  </si>
  <si>
    <t xml:space="preserve">912105181253</t>
  </si>
  <si>
    <t xml:space="preserve">20201007-1511-4585-8179-000000383432</t>
  </si>
  <si>
    <t xml:space="preserve">20201007-1511-5029-1490-000000383432</t>
  </si>
  <si>
    <t xml:space="preserve">20201007-1511-5028-0039-000000383432</t>
  </si>
  <si>
    <t xml:space="preserve">20201007-1511-5028-8958-000000383432</t>
  </si>
  <si>
    <t xml:space="preserve">АКЦИОНЕРНОЕ ОБЩЕСТВО "КРЫМЭЛЕКТРОМАШТОРГ"</t>
  </si>
  <si>
    <t xml:space="preserve">295047, КРЫМ РЕСПУБЛИКА, ГОРОД СИМФЕРОПОЛЬ, БАЗОВАЯ УЛИЦА, ДОМ 6</t>
  </si>
  <si>
    <t xml:space="preserve">1149102056157</t>
  </si>
  <si>
    <t xml:space="preserve">9102032262</t>
  </si>
  <si>
    <t xml:space="preserve">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05.04.2021</t>
  </si>
  <si>
    <t xml:space="preserve">п. 7 постановления Правительства РФ от 30.11.2020 № 1969. АО "Кпымэлектромашторг" является субъектом малого предпринимательства.</t>
  </si>
  <si>
    <t xml:space="preserve">912105181254</t>
  </si>
  <si>
    <t xml:space="preserve">20201007-1511-4585-8767-000000383432</t>
  </si>
  <si>
    <t xml:space="preserve">20201007-1511-5030-1221-000000383432</t>
  </si>
  <si>
    <t xml:space="preserve">20201007-1511-5029-5751-000000383432</t>
  </si>
  <si>
    <t xml:space="preserve">20201007-1511-5029-8297-000000383432</t>
  </si>
  <si>
    <t xml:space="preserve">АКЦИОНЕРНОЕ ОБЩЕСТВО "ПИВОБЕЗАЛКОГОЛЬНЫЙ КОМБИНАТ "КРЫМ"</t>
  </si>
  <si>
    <t xml:space="preserve">295047, КРЫМ РЕСПУБЛИКА, ГОРОД СИМФЕРОПОЛЬ, УЛИЦА ГЕРОЕВ СТАЛИНГРАДА, ДОМ 12</t>
  </si>
  <si>
    <t xml:space="preserve">1159102014642</t>
  </si>
  <si>
    <t xml:space="preserve">9102154817</t>
  </si>
  <si>
    <t xml:space="preserve">06.01.2015</t>
  </si>
  <si>
    <t xml:space="preserve">912105181255</t>
  </si>
  <si>
    <t xml:space="preserve">20201007-1511-4585-9312-000000383432</t>
  </si>
  <si>
    <t xml:space="preserve">20201007-1511-5031-0089-000000383432</t>
  </si>
  <si>
    <t xml:space="preserve">20201007-1511-5030-4305-000000383432</t>
  </si>
  <si>
    <t xml:space="preserve">20201007-1511-5030-6960-000000383432</t>
  </si>
  <si>
    <t xml:space="preserve">АКЦИОНЕРНОЕ ОБЩЕСТВО «СИМФЕРОПОЛЬСКИЙ КОМБИНАТ ХЛЕБОПРОДУКТОВ»</t>
  </si>
  <si>
    <t xml:space="preserve">295051,КРЫМ РЕСПУБЛИКА, ГОРОД СИМФЕРОПОЛЬ,ЭЛЕВАТОРНАЯ УЛИЦА, ДОМ 14</t>
  </si>
  <si>
    <t xml:space="preserve">1189112034704</t>
  </si>
  <si>
    <t xml:space="preserve">9102247807</t>
  </si>
  <si>
    <t xml:space="preserve">Федеральный государственный надзор в области гражданской обороны, проверка соблюдения требований в области гражданской обороны ФЗ 28 от 12.02.1998г., Федеральный государственный надзор в области защиты населения и территории от чрезвычайных ситуаций природного и техногенного характера, проверка в области защиты населения и территории от ЧС природного или техногенного характера ФЗ 68 от 21.12.1994г.</t>
  </si>
  <si>
    <t xml:space="preserve">03.09.2018</t>
  </si>
  <si>
    <t xml:space="preserve">912105181256</t>
  </si>
  <si>
    <t xml:space="preserve">20201007-1511-4585-9857-000000383432</t>
  </si>
  <si>
    <t xml:space="preserve">20201007-1511-5032-0014-000000383432</t>
  </si>
  <si>
    <t xml:space="preserve">20201007-1511-5031-3722-000000383432</t>
  </si>
  <si>
    <t xml:space="preserve">20201007-1511-5031-7520-000000383432</t>
  </si>
  <si>
    <t xml:space="preserve">АКЦИОНЕРНОЕ ОБЩЕСТВО "СИМФЕРОПОЛЬСКИЙ ВИНОДЕЛЬЧЕСКИЙ ЗАВОД"</t>
  </si>
  <si>
    <t xml:space="preserve">295492,КРЫМ РЕСПУБЛИКА,ГОРОД СИМФЕРОПОЛЬ,КИЛОМЕТР МОСКОВСКОЕ ШОССЕ 9</t>
  </si>
  <si>
    <t xml:space="preserve">1199112012956</t>
  </si>
  <si>
    <t xml:space="preserve">9102257636</t>
  </si>
  <si>
    <t xml:space="preserve">26.07.2019</t>
  </si>
  <si>
    <t xml:space="preserve">п. 7 постановления Правительства РФ от 30.11.2020 № 1969. АО "Симферопольский винодельческий завод" является субъектом малого предпринимательства.</t>
  </si>
  <si>
    <t xml:space="preserve">912105181257</t>
  </si>
  <si>
    <t xml:space="preserve">20201007-1511-4586-0398-000000383432</t>
  </si>
  <si>
    <t xml:space="preserve">20201007-1511-5032-8900-000000383432</t>
  </si>
  <si>
    <t xml:space="preserve">20201007-1511-5032-3929-000000383432</t>
  </si>
  <si>
    <t xml:space="preserve">20201007-1511-5032-6427-000000383432</t>
  </si>
  <si>
    <t xml:space="preserve">ОБЩЕСТВО С ОГРАНИЧЕННОЙ ОТВЕТСТВЕННОСТЬЮ «КРЫМСОЮЗВИНПРОМ»</t>
  </si>
  <si>
    <t xml:space="preserve">295051, КРЫМ РЕСПУБЛИКА, ГОРОД СИМФЕРОПОЛЬ, УЛИЦА ГЕНЕРАЛА ВАСИЛЬЕВА, ДОМ 23</t>
  </si>
  <si>
    <t xml:space="preserve">1149102021254</t>
  </si>
  <si>
    <t xml:space="preserve">9102014577</t>
  </si>
  <si>
    <t xml:space="preserve">17.07.2014</t>
  </si>
  <si>
    <t xml:space="preserve">п. 7 постановления Правительства РФ от 30.11.2020 № 1969. ООО "Крымсоюзвинпром" является субъектом малого предпринимательства.</t>
  </si>
  <si>
    <t xml:space="preserve">912105181258</t>
  </si>
  <si>
    <t xml:space="preserve">20201007-1511-4586-0941-000000383432</t>
  </si>
  <si>
    <t xml:space="preserve">20201007-1511-5033-6752-000000383432</t>
  </si>
  <si>
    <t xml:space="preserve">20201007-1511-5033-1848-000000383432</t>
  </si>
  <si>
    <t xml:space="preserve">20201007-1511-5033-4285-000000383432</t>
  </si>
  <si>
    <t xml:space="preserve">АКЦИОНЕРНОЕ ОБЩЕСТВО "КРЫМНЕФТЕПРОДУКТ"</t>
  </si>
  <si>
    <t xml:space="preserve">295493, КРЫМ РЕСПУБЛИКА, ГОРОД СИМФЕРОПОЛЬ, КИЛОМЕТР МОСКОВСКОЕ ШОССЕ 12, ЛИТЕРА А</t>
  </si>
  <si>
    <t xml:space="preserve">1159102002575</t>
  </si>
  <si>
    <t xml:space="preserve">9102067360</t>
  </si>
  <si>
    <t xml:space="preserve">03.01.2015</t>
  </si>
  <si>
    <t xml:space="preserve">912105181259</t>
  </si>
  <si>
    <t xml:space="preserve">20201007-1511-4586-1483-000000383432</t>
  </si>
  <si>
    <t xml:space="preserve">20201007-1511-5034-4474-000000383432</t>
  </si>
  <si>
    <t xml:space="preserve">20201007-1511-5033-9640-000000383432</t>
  </si>
  <si>
    <t xml:space="preserve">20201007-1511-5034-2072-000000383432</t>
  </si>
  <si>
    <t xml:space="preserve">ГОСУДАРСТВЕННОЕ УНИТАРНОЕ ПРЕДПРИЯТИЕ РЕСПУБЛИКИ КРЫМ "КРЫМТЕПЛОКОММУНЭНЕРГО"</t>
  </si>
  <si>
    <t xml:space="preserve">295026, КРЫМ РЕСПУБЛИКА, ГОРОД СИМФЕРОПОЛЬ, УЛИЦА ГАЙДАРА, ДОМ 3А</t>
  </si>
  <si>
    <t xml:space="preserve">295000, КРЫМ РЕСПУБЛИКА, ГОРОД СИМФЕРОПОЛЬ, УЛИЦА ГАЙДАРА, ДОМ 3А, УЛИЦА КУЙБЫШЕВА ДОМ 25 А, УЛИЦА ЛЕРМОНТОВА, 12 А, УЛИЦА СЕВАСТОПОЛЬСКАЯ ДОМ 4 А, АРАЛЬСКАЯ, 69 А, УЛИЦА</t>
  </si>
  <si>
    <t xml:space="preserve">1149102047962</t>
  </si>
  <si>
    <t xml:space="preserve">9102028499</t>
  </si>
  <si>
    <t xml:space="preserve">26.09.2014</t>
  </si>
  <si>
    <t xml:space="preserve">912105181260</t>
  </si>
  <si>
    <t xml:space="preserve">20201007-1511-4586-2038-000000383432</t>
  </si>
  <si>
    <t xml:space="preserve">20201007-1511-5035-2830-000000383432</t>
  </si>
  <si>
    <t xml:space="preserve">20201007-1511-5034-7383-000000383432</t>
  </si>
  <si>
    <t xml:space="preserve">20201007-1511-5035-0222-000000383432</t>
  </si>
  <si>
    <t xml:space="preserve">МУНИЦИПАЛЬНОЕ БЮДЖЕТНОЕ ОБЩЕОБРАЗОВАТЕЛЬНОЕ УЧРЕЖДЕНИЕ «СРЕДНЯЯ ОБЩЕОБРАЗОВАТЕЛЬНАЯ ШКОЛА №23» МУНИЦИПАЛЬНОГО ОБРАЗОВАНИЯ ГОРОДСКОЙ ОКРУГ СИМФЕРОПОЛЬ РЕСПУБЛИКИ КРЫМ</t>
  </si>
  <si>
    <t xml:space="preserve">295022 КРЫМ РЕСПУБЛИКА ГОРОД СИМФЕРОПОЛЬ УЛИЦА БЕЛА КУНА ДОМ 13</t>
  </si>
  <si>
    <t xml:space="preserve">295022 КРЫМ РЕСПУБЛИКА ГОРОД СИМФЕРОПОЛЬ УЛИЦА БЕЛА КУНА ДОМ,13, УЛИЦА БЕЛА КУНА ДОМ,13 А</t>
  </si>
  <si>
    <t xml:space="preserve">1159102008603</t>
  </si>
  <si>
    <t xml:space="preserve">9102070035</t>
  </si>
  <si>
    <t xml:space="preserve">01.02.2017</t>
  </si>
  <si>
    <t xml:space="preserve">912105181261</t>
  </si>
  <si>
    <t xml:space="preserve">20201007-1511-4586-2612-000000383432</t>
  </si>
  <si>
    <t xml:space="preserve">20201007-1511-5036-0730-000000383432</t>
  </si>
  <si>
    <t xml:space="preserve">20201007-1511-5035-5788-000000383432</t>
  </si>
  <si>
    <t xml:space="preserve">20201007-1511-5035-8228-000000383432</t>
  </si>
  <si>
    <t xml:space="preserve">ИНСПЕКЦИЯ ФЕДЕРАЛЬНОЙ НАЛОГОВОЙ СЛУЖБЫ ПО Г. СИМФЕРОПОЛЮ</t>
  </si>
  <si>
    <t xml:space="preserve">295053, КРЫМ РЕСПУБЛИКА, ГОРОД СИМФЕРОПОЛЬ, УЛИЦА ИМ. МАТЭ ЗАЛКИ, 1/9</t>
  </si>
  <si>
    <t xml:space="preserve">1147746392090</t>
  </si>
  <si>
    <t xml:space="preserve">7707831115</t>
  </si>
  <si>
    <t xml:space="preserve">09.04.2014</t>
  </si>
  <si>
    <t xml:space="preserve">912105181262</t>
  </si>
  <si>
    <t xml:space="preserve">20201007-1511-4586-3149-000000383432</t>
  </si>
  <si>
    <t xml:space="preserve">20201007-1511-5036-8781-000000383432</t>
  </si>
  <si>
    <t xml:space="preserve">20201007-1511-5036-3988-000000383432</t>
  </si>
  <si>
    <t xml:space="preserve">20201007-1511-5036-6411-000000383432</t>
  </si>
  <si>
    <t xml:space="preserve">МИНИСТЕРСТВО ЭКОЛОГИИ И ПРИРОДНЫХ РЕСУРСОВ КРЫМА</t>
  </si>
  <si>
    <t xml:space="preserve">295022 КРЫМ РЕСПУБЛИКА ГОРОД СИМФЕРОПОЛЬ УЛИЦА КЕЧКЕМЕТСКАЯ 198</t>
  </si>
  <si>
    <t xml:space="preserve">1149102000860</t>
  </si>
  <si>
    <t xml:space="preserve">9102001017</t>
  </si>
  <si>
    <t xml:space="preserve">912105181263</t>
  </si>
  <si>
    <t xml:space="preserve">20201007-1511-4586-3688-000000383432</t>
  </si>
  <si>
    <t xml:space="preserve">20201007-1511-5037-7285-000000383432</t>
  </si>
  <si>
    <t xml:space="preserve">20201007-1511-5037-2399-000000383432</t>
  </si>
  <si>
    <t xml:space="preserve">20201007-1511-5037-4844-000000383432</t>
  </si>
  <si>
    <t xml:space="preserve">ОБЩЕСТВО С ОГРАНИЧЕННОЙ ОТВЕТСТВЕННОСТЬЮ "СЕРВИСНАЯ КОМПАНИЯ "КОМФОРТ"</t>
  </si>
  <si>
    <t xml:space="preserve">295022, КРЫМ РЕСПУБЛИКА, ГОРОД СИМФЕРОПОЛЬ, УЛИЦА БОРОДИНА, ДОМ 16, ЛИТЕР Р</t>
  </si>
  <si>
    <t xml:space="preserve">295000, КРЫМ РЕСПУБЛИКА, ГОРОД СИМФЕРОПОЛЬ, УЛИЦА  НАБЕРЕЖНАЯ ИМЕНИ 60-ТИ ЛЕТИЯ СССР, ДОМ 75 И, УЛИЦА  НАБЕРЕЖНАЯ ИМЕНИ 60-ТИ ЛЕТИЯ СССР, ДОМ 75 П, УЛИЦА  НАБЕРЕЖНАЯ ИМЕНИ 60-ТИ ЛЕТИЯ СССР, ДОМ 28</t>
  </si>
  <si>
    <t xml:space="preserve">1149102170568</t>
  </si>
  <si>
    <t xml:space="preserve">9102063856</t>
  </si>
  <si>
    <t xml:space="preserve">912105181264</t>
  </si>
  <si>
    <t xml:space="preserve">20201007-1511-4586-4240-000000383432</t>
  </si>
  <si>
    <t xml:space="preserve">20201007-1511-5038-5822-000000383432</t>
  </si>
  <si>
    <t xml:space="preserve">20201007-1511-5038-0563-000000383432</t>
  </si>
  <si>
    <t xml:space="preserve">20201007-1511-5038-3359-000000383432</t>
  </si>
  <si>
    <t xml:space="preserve">СУЛЕЙМАНОВА ЭЛЬЗАРА ШЕВКЕТОВНА</t>
  </si>
  <si>
    <t xml:space="preserve">295000, КРЫМ РЕСПУБЛИКА, ГОРОД СИМФЕРОПОЛЬ, ПОСЕЛОК ГОРОДСКОГО ТИПА КОМСОМОЛЬСКОЕ, УЛИЦА ВЛАДИМИРА ВЫСОЦКОГО ДОМ 2А</t>
  </si>
  <si>
    <t xml:space="preserve">315910200362781</t>
  </si>
  <si>
    <t xml:space="preserve">910218749159</t>
  </si>
  <si>
    <t xml:space="preserve">21.07.2015</t>
  </si>
  <si>
    <t xml:space="preserve">п. 7 постановления Правительства РФ от 30.11.2020 № 1969. ИП Сулейманова Э.Ш. является субъектом малого предпринимательства.</t>
  </si>
  <si>
    <t xml:space="preserve">912105181265</t>
  </si>
  <si>
    <t xml:space="preserve">20201007-1511-4586-4749-000000383432</t>
  </si>
  <si>
    <t xml:space="preserve">20201007-1511-5038-9460-000000383432</t>
  </si>
  <si>
    <t xml:space="preserve">20201007-1511-5039-2084-000000383432</t>
  </si>
  <si>
    <t xml:space="preserve">НИКИТИН ВИКТОР ВИКТОРОВИЧ</t>
  </si>
  <si>
    <t xml:space="preserve">352750, КРАСНОДАРСКИЙ КРАЙ, БРЮХОВЕЦКИЙ РАЙОН, СТАНИЦА. БРЮХОВЕЦКАЯ, УЛИЦА ДЕРКАЧА ДОМ 5</t>
  </si>
  <si>
    <t xml:space="preserve">295047, РЕСПУБЛИКА КРЫМ, ГОРОД СИМФЕРОПОЛЬ, УЛИЦА ГЕРОЕВ СТАЛИНГРАДА/ПЕРЕУЛОК ПИЩЕВОЙ ДОМ 6 СТРОЕНИЕ 1</t>
  </si>
  <si>
    <t xml:space="preserve">315236300005770</t>
  </si>
  <si>
    <t xml:space="preserve">232703623208</t>
  </si>
  <si>
    <t xml:space="preserve">07.08.2015</t>
  </si>
  <si>
    <t xml:space="preserve">п. 7 постановления Правительства РФ от 30.11.2020 № 1969. ИП Никитин В.В. является субъектом малого предпринимательства.</t>
  </si>
  <si>
    <t xml:space="preserve">912105181266</t>
  </si>
  <si>
    <t xml:space="preserve">20201007-1511-4586-5291-000000383432</t>
  </si>
  <si>
    <t xml:space="preserve">20201007-1511-5039-9937-000000383432</t>
  </si>
  <si>
    <t xml:space="preserve">20201007-1511-5039-4985-000000383432</t>
  </si>
  <si>
    <t xml:space="preserve">20201007-1511-5039-7433-000000383432</t>
  </si>
  <si>
    <t xml:space="preserve">ОБЩЕСТВО С ОГРАНИЧЕННОЙ ОТВЕТСТВЕННОСТЬЮ "ФОТОН"</t>
  </si>
  <si>
    <t xml:space="preserve">295021, РЕСПУБЛИКА КРЫМ, ГОРОД СИМФЕРОПОЛЬ, УЛИЦА ДАНИЛОВА, ДОМ 43</t>
  </si>
  <si>
    <t xml:space="preserve">1149102172658</t>
  </si>
  <si>
    <t xml:space="preserve">9102064793</t>
  </si>
  <si>
    <t xml:space="preserve">24.12.2014</t>
  </si>
  <si>
    <t xml:space="preserve">912105181267</t>
  </si>
  <si>
    <t xml:space="preserve">20201007-1511-4586-5824-000000383432</t>
  </si>
  <si>
    <t xml:space="preserve">20201007-1511-5040-8752-000000383432</t>
  </si>
  <si>
    <t xml:space="preserve">20201007-1511-5040-3852-000000383432</t>
  </si>
  <si>
    <t xml:space="preserve">20201007-1511-5040-6322-000000383432</t>
  </si>
  <si>
    <t xml:space="preserve">АКЦИОНЕРНОЕ ОБЩЕСТВО "ИЗДАТЕЛЬСТВО И ТИПОГРАФИЯ "ТАВРИДА"</t>
  </si>
  <si>
    <t xml:space="preserve">295051, РЕСПУБЛИКА КРЫМ, ГОРОД СИМФЕРОПОЛЬ, УЛИЦА ГЕНЕРАЛА ВАСИЛЬЕВА, ДОМ 44,</t>
  </si>
  <si>
    <t xml:space="preserve">1209100005080</t>
  </si>
  <si>
    <t xml:space="preserve">9102263848</t>
  </si>
  <si>
    <t xml:space="preserve">10.04.2020</t>
  </si>
  <si>
    <t xml:space="preserve">912105181268</t>
  </si>
  <si>
    <t xml:space="preserve">20201007-1511-4586-6365-000000383432</t>
  </si>
  <si>
    <t xml:space="preserve">20201007-1511-5041-7642-000000383432</t>
  </si>
  <si>
    <t xml:space="preserve">20201007-1511-5041-2322-000000383432</t>
  </si>
  <si>
    <t xml:space="preserve">20201007-1511-5041-4848-000000383432</t>
  </si>
  <si>
    <t xml:space="preserve">ГОСУДАРСТВЕННОЕ АВТОНОМНОЕ УЧРЕЖДЕНИЕ "РАСПОРЯДИТЕЛЬНАЯ ДИРЕКЦИЯ ИМУЩЕСТВА РЕСПУБЛИКИ КРЫМ</t>
  </si>
  <si>
    <t xml:space="preserve">295050, РЕСПУБЛИКА КРЫМ, ГОРОД СИМФЕРОПОЛЬ, УЛИЦА КЕЧКЕМЕТСКАЯ, ДОМ 114</t>
  </si>
  <si>
    <t xml:space="preserve">1149102041648</t>
  </si>
  <si>
    <t xml:space="preserve">9102025610</t>
  </si>
  <si>
    <t xml:space="preserve">Федеральный государственный надзор в области гражданской обороны, проверка соблюдения требований в области гражданской обороны ФЗ 28 от 12.02.1998г.,     Федеральный государственный пожарный надзор,проверка соблюдения обязательных требований пожарной безопасности, ФЗ 69 от 21.12.1994г, ст.6.</t>
  </si>
  <si>
    <t xml:space="preserve">12.09.2014</t>
  </si>
  <si>
    <t xml:space="preserve">912105181269</t>
  </si>
  <si>
    <t xml:space="preserve">20201007-1511-4586-6908-000000383432</t>
  </si>
  <si>
    <t xml:space="preserve">20201007-1511-5042-6708-000000383432</t>
  </si>
  <si>
    <t xml:space="preserve">20201007-1511-5042-0960-000000383432</t>
  </si>
  <si>
    <t xml:space="preserve">20201007-1511-5042-4261-000000383432</t>
  </si>
  <si>
    <t xml:space="preserve">АКЦИОНЕРНОЕ ОБЩЕСТВО "КРЫМАВИАСТРОЙ"</t>
  </si>
  <si>
    <t xml:space="preserve">295491, РЕСПУБЛИКА КРЫМ, ГОРОД СИМФЕРОПОЛЬ, ПОСЕЛОК ГОРОДСКОГО ТИПА АЭРОФЛОТСКИЙ, УЛИЦА МАЛЬЧЕНКО, ДОМ 17</t>
  </si>
  <si>
    <t xml:space="preserve">1149102125138</t>
  </si>
  <si>
    <t xml:space="preserve">9102058863</t>
  </si>
  <si>
    <t xml:space="preserve">п. 7 постановления Правительства РФ от 30.11.2020 № 1969. АО "Крымавиастрой" является субъектом малого предпринимательства.</t>
  </si>
  <si>
    <t xml:space="preserve">912105181270</t>
  </si>
  <si>
    <t xml:space="preserve">20201007-1511-4586-7448-000000383432</t>
  </si>
  <si>
    <t xml:space="preserve">20201007-1511-5043-5257-000000383432</t>
  </si>
  <si>
    <t xml:space="preserve">20201007-1511-5043-0214-000000383432</t>
  </si>
  <si>
    <t xml:space="preserve">20201007-1511-5043-2824-000000383432</t>
  </si>
  <si>
    <t xml:space="preserve">АКЦИОНЕРНОЕ ОБЩЕСТВО "СИМФЕРОПОЛЬСКИЙ МАШИНОСТРОИТЕЛЬНЫЙ ЗАВОД "ПРОГРЕСС"</t>
  </si>
  <si>
    <t xml:space="preserve">297402, РЕСПУБЛИКА КРЫМ, ГОРОД ЕВПАТОРИЯ, УЛИЦА ЭСКАДРОННАЯ, ДОМ 25</t>
  </si>
  <si>
    <t xml:space="preserve">295050, РЕСПУБЛИКА КРЫМ, ГОРОД СИМФЕРОПОЛЬ, УЛИЦА ГЕНЕРАЛА ВАСИЛЬЕВА, ДОМ 34</t>
  </si>
  <si>
    <t xml:space="preserve">1159102031846</t>
  </si>
  <si>
    <t xml:space="preserve">9110009115</t>
  </si>
  <si>
    <t xml:space="preserve">912105181271</t>
  </si>
  <si>
    <t xml:space="preserve">20201007-1511-4586-7989-000000383432</t>
  </si>
  <si>
    <t xml:space="preserve">20201007-1511-5044-4562-000000383432</t>
  </si>
  <si>
    <t xml:space="preserve">20201007-1511-5043-8924-000000383432</t>
  </si>
  <si>
    <t xml:space="preserve">20201007-1511-5044-2054-000000383432</t>
  </si>
  <si>
    <t xml:space="preserve">АКЦИОНЕРНОЕ ОБЩЕСТВО "КРЫМХЛЕБ"</t>
  </si>
  <si>
    <t xml:space="preserve">295013, РЕСПУБЛИКА КРЫМ, ГОРОД СИМФЕРОПОЛЬ, УЛИЦА СЕВАСТОПОЛЬСКАЯ, ДОМ 51А</t>
  </si>
  <si>
    <t xml:space="preserve">1199112010360</t>
  </si>
  <si>
    <t xml:space="preserve">9102256223</t>
  </si>
  <si>
    <t xml:space="preserve">07.06.2019</t>
  </si>
  <si>
    <t xml:space="preserve">912105181272</t>
  </si>
  <si>
    <t xml:space="preserve">20201007-1511-4586-8528-000000383432</t>
  </si>
  <si>
    <t xml:space="preserve">20201007-1511-5045-2982-000000383432</t>
  </si>
  <si>
    <t xml:space="preserve">20201007-1511-5044-7453-000000383432</t>
  </si>
  <si>
    <t xml:space="preserve">20201007-1511-5045-0476-000000383432</t>
  </si>
  <si>
    <t xml:space="preserve">ГОСУДАРСТВЕННОЕ УНИТАРНОЕ ПРЕДПРИЯТИЕ РЕСПУБЛИКИ КРЫМ "УНИВЕРСАЛ-АВИА"</t>
  </si>
  <si>
    <t xml:space="preserve">295021, КРЫМ РЕСПУБЛИКА, ГОРОД СИМФЕРОПОЛЬ, УЛИЦА АЭРОФЛОТСКАЯ, ДОМ 5</t>
  </si>
  <si>
    <t xml:space="preserve">1159102026742</t>
  </si>
  <si>
    <t xml:space="preserve">9102159300</t>
  </si>
  <si>
    <t xml:space="preserve">912105181273</t>
  </si>
  <si>
    <t xml:space="preserve">20201007-1511-4586-9068-000000383432</t>
  </si>
  <si>
    <t xml:space="preserve">20201007-1511-5046-1486-000000383432</t>
  </si>
  <si>
    <t xml:space="preserve">20201007-1511-5045-6624-000000383432</t>
  </si>
  <si>
    <t xml:space="preserve">20201007-1511-5045-9061-000000383432</t>
  </si>
  <si>
    <t xml:space="preserve">ГОСУДАРСТВЕННОЕ БЮДЖЕТНОЕ ОБРАЗОВАТЕЛЬНОЕ УЧРЕЖДЕНИЕ ВЫСШЕГО ОБРАЗОВАНИЯ РЕСПУБЛИКИ КРЫМ "КРЫМСКИЙ ИНЖЕНЕРНО-ПЕДАГОГИЧЕСКИЙ УНИВЕРСИТЕТ ИМЕНИ ФЕВЗИ ЯКУБОВА"</t>
  </si>
  <si>
    <t xml:space="preserve">295015, КРЫМ РЕСПУБЛИКА, ГОРОД СИМФЕРОПОЛЬ, ПЕРЕУЛОК УЧЕБНЫЙ, ДОМ 8</t>
  </si>
  <si>
    <t xml:space="preserve">1149102126678</t>
  </si>
  <si>
    <t xml:space="preserve">9102059433</t>
  </si>
  <si>
    <t xml:space="preserve">912105181274</t>
  </si>
  <si>
    <t xml:space="preserve">20201007-1511-4586-9615-000000383432</t>
  </si>
  <si>
    <t xml:space="preserve">20201007-1511-5046-9840-000000383432</t>
  </si>
  <si>
    <t xml:space="preserve">20201007-1511-5046-4460-000000383432</t>
  </si>
  <si>
    <t xml:space="preserve">20201007-1511-5046-7102-000000383432</t>
  </si>
  <si>
    <t xml:space="preserve">МИНИСТЕРСТВО ИМУЩЕСТВЕННЫХ И ЗЕМЕЛЬНЫХ ОТНОШЕНИЙ РЕСПУБЛИКИ КРЫМ</t>
  </si>
  <si>
    <t xml:space="preserve">295015, РЕСПУБЛИКА КРЫМ, ГОРОД СИМФЕРОПОЛЬ, УЛИЦА СЕВАСТОПОЛЬСКАЯ, ДОМ 17</t>
  </si>
  <si>
    <t xml:space="preserve">295015, РЕСПУБЛИКА КРЫМ, ГОРОД СИМФЕРОПОЛЬ, УЛИЦА СЕВАСТОПОЛЬСКАЯ, ДОМ 17, УЛИЦА КУЙБЫШЕВА/ЛЕРМОНТОВА, ДОМ 35/39, УЛИЦА БУДЕНОГО, ДОМ 32, МОСКОВСКОЕ ШОССЕ 12 КМ, ПЕРЕУЛОК СМЕЖНЫЙ ДОМ 10, УЛИЦА СЕВАСТОПОЛЬСКАЯ, ДОМ 31 ЛИТЕРА А</t>
  </si>
  <si>
    <t xml:space="preserve">1149102017426</t>
  </si>
  <si>
    <t xml:space="preserve">9102012080</t>
  </si>
  <si>
    <t xml:space="preserve">04.07.2014</t>
  </si>
  <si>
    <t xml:space="preserve">912105181275</t>
  </si>
  <si>
    <t xml:space="preserve">20201007-1511-4587-0165-000000383432</t>
  </si>
  <si>
    <t xml:space="preserve">20201007-1511-5047-7823-000000383432</t>
  </si>
  <si>
    <t xml:space="preserve">20201007-1511-5047-2854-000000383432</t>
  </si>
  <si>
    <t xml:space="preserve">20201007-1511-5047-5354-000000383432</t>
  </si>
  <si>
    <t xml:space="preserve">ГОСУДАРСТВЕННЫЙ КОМИТЕТ ПО ВОДНОМУ ХОЗЯЙСТВУ И МЕЛИОРАЦИИ РЕСПУБЛИКИ КРЫМ</t>
  </si>
  <si>
    <t xml:space="preserve">295034 КРЫМ РЕСПУБЛИКА ГОРОД СИМФЕРОПОЛЬ УЛИЦА КИЕВСКАЯ ДОМ 77/4</t>
  </si>
  <si>
    <t xml:space="preserve">1149102017393</t>
  </si>
  <si>
    <t xml:space="preserve">9102012058</t>
  </si>
  <si>
    <t xml:space="preserve">912105181276</t>
  </si>
  <si>
    <t xml:space="preserve">20201007-1511-4587-0704-000000383432</t>
  </si>
  <si>
    <t xml:space="preserve">20201007-1511-5048-5605-000000383432</t>
  </si>
  <si>
    <t xml:space="preserve">20201007-1511-5048-0730-000000383432</t>
  </si>
  <si>
    <t xml:space="preserve">20201007-1511-5048-3172-000000383432</t>
  </si>
  <si>
    <t xml:space="preserve">МУНИЦИПАЛЬНОЕ УНИТАРНОЕ ПРЕДПРИЯТИЕ "ЦЕНТРАЛЬНЫЙ ЖИЛСЕРВИС"</t>
  </si>
  <si>
    <t xml:space="preserve">295013, КРЫМ РЕСПУБЛИКА, ГОРОД СИМФЕРОПОЛЬ, УЛИЦА КРЫМСКИХ ПАРТИЗАН, ДОМ 13</t>
  </si>
  <si>
    <t xml:space="preserve">295013, КРЫМ РЕСПУБЛИКА, ГОРОД СИМФЕРОПОЛЬ, УЛИЦА СЕВАСТОПОЛЬСКАЯ, ДОМ 5, УЛИЦА БУЛЬВАРНАЯ, ДОМ 4, УЛИЦА БАТУРИНА, ДОМ 11</t>
  </si>
  <si>
    <t xml:space="preserve">1149102181403</t>
  </si>
  <si>
    <t xml:space="preserve">9102066279</t>
  </si>
  <si>
    <t xml:space="preserve">07.06.2021</t>
  </si>
  <si>
    <t xml:space="preserve">912105181277</t>
  </si>
  <si>
    <t xml:space="preserve">20201007-1511-4587-1249-000000383432</t>
  </si>
  <si>
    <t xml:space="preserve">20201007-1511-5049-3536-000000383432</t>
  </si>
  <si>
    <t xml:space="preserve">20201007-1511-5048-8550-000000383432</t>
  </si>
  <si>
    <t xml:space="preserve">20201007-1511-5049-0968-000000383432</t>
  </si>
  <si>
    <t xml:space="preserve">АКЦИОНЕРНОЕ ОБЩЕСТВО "КРЫММОЛОКО"</t>
  </si>
  <si>
    <t xml:space="preserve">295013, КРЫМ РЕСПУБЛИКА, ГОРОД СИМФЕРОПОЛЬ, УЛИЦА СЕВАСТОПОЛЬСКАЯ, ДОМ 35</t>
  </si>
  <si>
    <t xml:space="preserve">1149102171052</t>
  </si>
  <si>
    <t xml:space="preserve">9102064070</t>
  </si>
  <si>
    <t xml:space="preserve">912105181278</t>
  </si>
  <si>
    <t xml:space="preserve">20201007-1511-4587-1788-000000383432</t>
  </si>
  <si>
    <t xml:space="preserve">20201007-1511-5050-1249-000000383432</t>
  </si>
  <si>
    <t xml:space="preserve">20201007-1511-5049-6419-000000383432</t>
  </si>
  <si>
    <t xml:space="preserve">20201007-1511-5049-8844-000000383432</t>
  </si>
  <si>
    <t xml:space="preserve">ОБЩЕСТВО С ОГРАНИЧЕННОЙ ОТВЕТЧТВЕННОСТЬЮ "КРЫМКУЛЬТТОВАРЫ"</t>
  </si>
  <si>
    <t xml:space="preserve">295001 КРЫМ РЕСПУБЛИКА ГОРОД СИМФЕРОПОЛЬ УЛИЦА АРТИЛЛЕРИЙСКАЯ ДОМ 90</t>
  </si>
  <si>
    <t xml:space="preserve">1149102133960</t>
  </si>
  <si>
    <t xml:space="preserve">9102061778</t>
  </si>
  <si>
    <t xml:space="preserve">п. 7 постановления Правительства РФ от 30.11.2020 № 1969. ООО "Крымкульттовары" является субъектом малого предпринимательства.</t>
  </si>
  <si>
    <t xml:space="preserve">912105181279</t>
  </si>
  <si>
    <t xml:space="preserve">20201007-1511-4587-2332-000000383432</t>
  </si>
  <si>
    <t xml:space="preserve">20201007-1511-5050-9241-000000383432</t>
  </si>
  <si>
    <t xml:space="preserve">20201007-1511-5050-4144-000000383432</t>
  </si>
  <si>
    <t xml:space="preserve">20201007-1511-5050-6556-000000383432</t>
  </si>
  <si>
    <t xml:space="preserve">АКЦИОНЕРНОЕ ОБЩЕСТВО "ПНЕВМАТИКА"</t>
  </si>
  <si>
    <t xml:space="preserve">295003, РЕСПУБЛИКА КРЫМ, ГОРОД СИМФЕРОПОЛЬ, УЛИЦА БАЛАКЛАВСКАЯ, ДОМ 68</t>
  </si>
  <si>
    <t xml:space="preserve">1149102021782</t>
  </si>
  <si>
    <t xml:space="preserve">9102014834</t>
  </si>
  <si>
    <t xml:space="preserve">18.07.2014</t>
  </si>
  <si>
    <t xml:space="preserve">п. 7 постановления Правительства РФ от 30.11.2020 № 1969. АО "Пневматика" является субъектом малого предпринимательства.</t>
  </si>
  <si>
    <t xml:space="preserve">912105181280</t>
  </si>
  <si>
    <t xml:space="preserve">20201007-1511-4587-2872-000000383432</t>
  </si>
  <si>
    <t xml:space="preserve">20201007-1511-5051-7738-000000383432</t>
  </si>
  <si>
    <t xml:space="preserve">20201007-1511-5051-2148-000000383432</t>
  </si>
  <si>
    <t xml:space="preserve">20201007-1511-5051-4561-000000383432</t>
  </si>
  <si>
    <t xml:space="preserve">ОБЩЕСТВО С ОГРАНИЧЕННОЙ ОТВЕТСТВЕННОСТЬЮ "АГРОСЕРВИС 1"</t>
  </si>
  <si>
    <t xml:space="preserve">295014, РЕСПУБЛИКА КРЫМ, ЕВПАТОРИЙСКОЕ ШОССЕ, ДОМ 6</t>
  </si>
  <si>
    <t xml:space="preserve">295000, РЕСПУБЛИКА КРЫМ, ПЕРЕУЛОК МРАМОРНЫЙ, ДОМ 31</t>
  </si>
  <si>
    <t xml:space="preserve">1149102033970</t>
  </si>
  <si>
    <t xml:space="preserve">9102021775</t>
  </si>
  <si>
    <t xml:space="preserve">25.08.2014</t>
  </si>
  <si>
    <t xml:space="preserve">п. 7 постановления Правительства РФ от 30.11.2020 № 1969. ООО "Агросервис-1" является субъектом малого предпринимательства.</t>
  </si>
  <si>
    <t xml:space="preserve">912105181281</t>
  </si>
  <si>
    <t xml:space="preserve">20201007-1511-4587-3410-000000383432</t>
  </si>
  <si>
    <t xml:space="preserve">20201007-1511-5052-5551-000000383432</t>
  </si>
  <si>
    <t xml:space="preserve">20201007-1511-5052-0645-000000383432</t>
  </si>
  <si>
    <t xml:space="preserve">20201007-1511-5052-3155-000000383432</t>
  </si>
  <si>
    <t xml:space="preserve">ГОСУДАРСТВЕННОЕ БЮДЖЕТНОЕ УЧРЕЖДЕНИЕ ЗДРАВООХРАНЕНИЯ РЕСПУБЛИКИ КРЫМ "СИМФЕРОПОЛЬСКАЯ ГОРОДСКАЯ КЛИНИЧЕСКАЯ БОЛЬНИЦА №7"</t>
  </si>
  <si>
    <t xml:space="preserve">295024, КРЫМ РЕСПУБЛИКА, ГОРОД СИМФЕРОПОЛЬ, УЛИЦА 60 ЛЕТ ОКТЯБРЯ, ДОМ 30</t>
  </si>
  <si>
    <t xml:space="preserve">1149102129505</t>
  </si>
  <si>
    <t xml:space="preserve">9102060421</t>
  </si>
  <si>
    <t xml:space="preserve">912105181282</t>
  </si>
  <si>
    <t xml:space="preserve">20201007-1511-4587-3953-000000383432</t>
  </si>
  <si>
    <t xml:space="preserve">20201007-1511-5053-3317-000000383432</t>
  </si>
  <si>
    <t xml:space="preserve">20201007-1511-5052-8425-000000383432</t>
  </si>
  <si>
    <t xml:space="preserve">20201007-1511-5053-0885-000000383432</t>
  </si>
  <si>
    <t xml:space="preserve">ФЕДЕРАЛЬНОЕ ГОСУДАРСТВЕННОЕ УНИТАРНОЕ ПРЕДПРИЯТИЕ "КРЫМСКАЯ ЖЕЛЕЗНАЯ ДОРОГА"</t>
  </si>
  <si>
    <t xml:space="preserve">295051, РЕСПУБЛИКА КРЫМ, ГОРОД СИМФЕРОПОЛЬ, УЛИЦА ПАВЛЕНКО, ДОМ 34</t>
  </si>
  <si>
    <t xml:space="preserve">295000, РЕСПУБЛИКА КРЫМ, ГОРОД СИМФЕРОПОЛЬ, УЛИЦА МОСКАЛЕВА, ДОМ 2 ЛИТЕРА В, УЛИЦА КИЕВСКАЯ, ДОМ 146 ЛИТЕРА Б, УЛИЦА ЖИГАЛИНОЙ, ДОМ 23</t>
  </si>
  <si>
    <t xml:space="preserve">1159102022738</t>
  </si>
  <si>
    <t xml:space="preserve">9102157783</t>
  </si>
  <si>
    <t xml:space="preserve">12.01.2015</t>
  </si>
  <si>
    <t xml:space="preserve">912105181283</t>
  </si>
  <si>
    <t xml:space="preserve">20201007-1511-4587-4495-000000383432</t>
  </si>
  <si>
    <t xml:space="preserve">20201007-1511-5054-1095-000000383432</t>
  </si>
  <si>
    <t xml:space="preserve">20201007-1511-5053-6180-000000383432</t>
  </si>
  <si>
    <t xml:space="preserve">20201007-1511-5053-8617-000000383432</t>
  </si>
  <si>
    <t xml:space="preserve">ГОСУДАРСТВЕННОЕ УНИТАРНОЕ ПРЕДПРИЯТИЕ РЕСПУБЛИКИ КРЫМ "КРЫМЖЕЛЕЗОБЕТОН"</t>
  </si>
  <si>
    <t xml:space="preserve">295493, РЕСПУБЛИКА КРЫМ, ГОРОД СИМФЕРОПОЛЬ, ПОСЕЛОК ГОРОДСКОГО ТИПА ГРЭСОВСКИЙ, УЛИЦА МОНТАЖНАЯ, ДОМ 3</t>
  </si>
  <si>
    <t xml:space="preserve">1159102086307</t>
  </si>
  <si>
    <t xml:space="preserve">9102181306</t>
  </si>
  <si>
    <t xml:space="preserve">10.04.2015</t>
  </si>
  <si>
    <t xml:space="preserve">912105181284</t>
  </si>
  <si>
    <t xml:space="preserve">20201007-1511-4587-5038-000000383432</t>
  </si>
  <si>
    <t xml:space="preserve">20201007-1511-5054-9268-000000383432</t>
  </si>
  <si>
    <t xml:space="preserve">20201007-1511-5054-4028-000000383432</t>
  </si>
  <si>
    <t xml:space="preserve">20201007-1511-5054-6792-000000383432</t>
  </si>
  <si>
    <t xml:space="preserve">ОБЩЕСТВО С ОГРАНИЧЕННОЙ ОТВЕТСТВЕННОСТЬЮ "СИМФЕРОПОЛЬСКИЙ ЭЛЕКТРОТЕХНИЧЕСКИЙ ЗАВОД"</t>
  </si>
  <si>
    <t xml:space="preserve">912105181285</t>
  </si>
  <si>
    <t xml:space="preserve">20201007-1511-4587-5576-000000383432</t>
  </si>
  <si>
    <t xml:space="preserve">20201007-1511-5055-7097-000000383432</t>
  </si>
  <si>
    <t xml:space="preserve">20201007-1511-5055-2258-000000383432</t>
  </si>
  <si>
    <t xml:space="preserve">20201007-1511-5055-4672-000000383432</t>
  </si>
  <si>
    <t xml:space="preserve">ФЕДЕРАЛЬНОЕ ГОСУДАРСТВЕННОЕ УНИТАРНОЕ ПРЕДПРИЯТИЕ "ПОЧТА КРЫМА"</t>
  </si>
  <si>
    <t xml:space="preserve">295000, РЕСПУБЛИКА КРЫМ, ГОРОД СИМФЕРОПОЛЬ, УЛИЦА АЛЕКСАНДРА НЕВСКОГО, ДОМ 1</t>
  </si>
  <si>
    <t xml:space="preserve">1149102017283</t>
  </si>
  <si>
    <t xml:space="preserve">9102012001</t>
  </si>
  <si>
    <t xml:space="preserve">03.07.2014</t>
  </si>
  <si>
    <t xml:space="preserve">912105181286</t>
  </si>
  <si>
    <t xml:space="preserve">20201007-1511-4587-6119-000000383432</t>
  </si>
  <si>
    <t xml:space="preserve">20201007-1511-5056-4803-000000383432</t>
  </si>
  <si>
    <t xml:space="preserve">20201007-1511-5055-9978-000000383432</t>
  </si>
  <si>
    <t xml:space="preserve">20201007-1511-5056-2402-000000383432</t>
  </si>
  <si>
    <t xml:space="preserve">ГОСУДАРСТВЕННОЕ БЮДЖЕТНОЕ УЧРЕЖДЕНИЕ ЗДРАВООХРАНЕНИЯ РЕСПУБЛИКИ КРЫМ "КРЫМСКАЯ РЕСПУБЛИКАНСКАЯ КЛИНИЧЕСКАЯ ПСИХИАТРИЧЕСКАЯ БОЛЬНИЦА № 1 ИМЕНИ Н. И. БАЛАБАНА"</t>
  </si>
  <si>
    <t xml:space="preserve">295006, РЕСПУБЛИКА КРЫМ, ГОРОД СИМФЕРОПОЛЬ, УЛИЦА АЛЕКСАНДРА НЕВСКОГО, ДОМ 27</t>
  </si>
  <si>
    <t xml:space="preserve">1159102005347</t>
  </si>
  <si>
    <t xml:space="preserve">9102068036</t>
  </si>
  <si>
    <t xml:space="preserve">912105181287</t>
  </si>
  <si>
    <t xml:space="preserve">20201007-1511-4587-6660-000000383432</t>
  </si>
  <si>
    <t xml:space="preserve">20201007-1511-5057-2540-000000383432</t>
  </si>
  <si>
    <t xml:space="preserve">20201007-1511-5056-7678-000000383432</t>
  </si>
  <si>
    <t xml:space="preserve">20201007-1511-5057-0098-000000383432</t>
  </si>
  <si>
    <t xml:space="preserve">ОБЩЕСТВО С ОГРАНИЧЕННОЙ ОТВЕТСТВЕННОСТЬЮ "ПРОИЗВОДСТВЕННО-КОММЕРЧЕСКАЯ ФИРМА "ИНТЕРПРОМКОНТАКТ"</t>
  </si>
  <si>
    <t xml:space="preserve">295022, КРЫМ РЕСПУБЛИКА, ГОРОД СИМФЕРОПОЛЬ, УЛИЦА БОРОДИНА, ДОМ 14Д</t>
  </si>
  <si>
    <t xml:space="preserve">295022, КРЫМ РЕСПУБЛИКА, ГОРОД СИМФЕРОПОЛЬ, УЛИЦА БОРОДИНА, ДОМ 14</t>
  </si>
  <si>
    <t xml:space="preserve">1149102065925</t>
  </si>
  <si>
    <t xml:space="preserve">9102036130</t>
  </si>
  <si>
    <t xml:space="preserve">п. 7 постановления Правительства РФ от 30.11.2020 № 1969. ООО "ПКФ "Интерпромконтакт" является субъектом малого предпринимательства.</t>
  </si>
  <si>
    <t xml:space="preserve">912105181288</t>
  </si>
  <si>
    <t xml:space="preserve">20201007-1511-4587-7197-000000383432</t>
  </si>
  <si>
    <t xml:space="preserve">20201007-1511-5058-0284-000000383432</t>
  </si>
  <si>
    <t xml:space="preserve">20201007-1511-5057-5426-000000383432</t>
  </si>
  <si>
    <t xml:space="preserve">20201007-1511-5057-7849-000000383432</t>
  </si>
  <si>
    <t xml:space="preserve">ОБЩЕСТВО С ОГРАНИЧЕННОЙ ОТВЕТСТВЕННОСТЬЮ "САНТЕХПРОМ-НОВА"</t>
  </si>
  <si>
    <t xml:space="preserve">295022, КРЫМ РЕСПУБЛИКА, ГОРОД СИМФЕРОПОЛЬ, УЛИЦА ГЛИНКИ, ДОМ 67 ЛИТЕРА А</t>
  </si>
  <si>
    <t xml:space="preserve">1149102038953</t>
  </si>
  <si>
    <t xml:space="preserve">9102024470</t>
  </si>
  <si>
    <t xml:space="preserve">05.09.2014</t>
  </si>
  <si>
    <t xml:space="preserve">912105181289</t>
  </si>
  <si>
    <t xml:space="preserve">20201007-1511-4587-7736-000000383432</t>
  </si>
  <si>
    <t xml:space="preserve">20201007-1511-5058-8324-000000383432</t>
  </si>
  <si>
    <t xml:space="preserve">20201007-1511-5058-3495-000000383432</t>
  </si>
  <si>
    <t xml:space="preserve">20201007-1511-5058-5919-000000383432</t>
  </si>
  <si>
    <t xml:space="preserve">ГОСУДАРСТВЕННОЕ УНИТАРНОЕ ПРЕДПРИЯТИЕ РЕСПУБЛИКИ КРЫМ "ВОДА КРЫМА"</t>
  </si>
  <si>
    <t xml:space="preserve">295053, КРЫМ РЕСПУБЛИКА, ГОРОД СИМФЕРОПОЛЬ, УЛИЦА КИЕВСКАЯ, ДОМ 1 А</t>
  </si>
  <si>
    <t xml:space="preserve">295053, КРЫМ РЕСПУБЛИКА, ГОРОД СИМФЕРОПОЛЬ, УЛИЦА КИЕВСКАЯ, ДОМ 1 А, УЛИЦА ТАРАБУКИНА, ДОМ 1</t>
  </si>
  <si>
    <t xml:space="preserve">1149102120947</t>
  </si>
  <si>
    <t xml:space="preserve">9102057281</t>
  </si>
  <si>
    <t xml:space="preserve">Федеральный государственный пожарный надзор,проверка соблюдения обязательных требований пожарной безопасности, ФЗ 69 от 21.12.1994г, ст.6.  Федеральный государственный надзор в области гражданской обороны, проверка соблюдения требований в области гражданской обороны ФЗ 28 от 12.02.1998г.</t>
  </si>
  <si>
    <t xml:space="preserve">912105181290</t>
  </si>
  <si>
    <t xml:space="preserve">20201007-1511-4587-8282-000000383432</t>
  </si>
  <si>
    <t xml:space="preserve">20201007-1511-5059-6138-000000383432</t>
  </si>
  <si>
    <t xml:space="preserve">20201007-1511-5059-1226-000000383432</t>
  </si>
  <si>
    <t xml:space="preserve">20201007-1511-5059-3706-000000383432</t>
  </si>
  <si>
    <t xml:space="preserve">АКЦИОНЕРНОЕ ОБЩЕСТВО «СТРОЙОБОРУДОВАНИЕ»</t>
  </si>
  <si>
    <t xml:space="preserve">295022, РЕСПУБЛИКА КРЫМ, ГОРОД СИМФЕРОПОЛЬ, УЛИЦА БОРОДИНА, ДОМ 12</t>
  </si>
  <si>
    <t xml:space="preserve">1149102109133</t>
  </si>
  <si>
    <t xml:space="preserve">9102052766</t>
  </si>
  <si>
    <t xml:space="preserve">05.12.2014</t>
  </si>
  <si>
    <t xml:space="preserve">п. 7 постановления Правительства РФ от 30.11.2020 № 1969. АО "Стройоборудование" является субъектом малого предпринимательства.</t>
  </si>
  <si>
    <t xml:space="preserve">912105181291</t>
  </si>
  <si>
    <t xml:space="preserve">20201007-1511-4587-8819-000000383432</t>
  </si>
  <si>
    <t xml:space="preserve">20201007-1511-5060-4015-000000383432</t>
  </si>
  <si>
    <t xml:space="preserve">20201007-1511-5059-9127-000000383432</t>
  </si>
  <si>
    <t xml:space="preserve">20201007-1511-5060-1615-000000383432</t>
  </si>
  <si>
    <t xml:space="preserve">ГОСУДАРСТВЕННОЕ БЮДЖЕТНОЕ УЧРЕЖДЕНИЕ РЕСПУБЛИКИ КРЫМ  «ДИРЕКЦИЯ ПО ОБЕСПЕЧЕНИЮ ДЕЯТЕЛЬНОСТИ СМ РК И ЕГО АППАРАТА»</t>
  </si>
  <si>
    <t xml:space="preserve">295005 КРЫМ РЕСПУБЛИКА ГОРОД СИМФЕРОПОЛЬ ПРОСПЕКТ КИРОВА ДОМ 13</t>
  </si>
  <si>
    <t xml:space="preserve">295005 КРЫМ РЕСПУБЛИКА ГОРОД СИМФЕРОПОЛЬ ПРОСПЕКТ КИРОВА ДОМ 13, УЛИЦА КЕЧКЕМЕТСКАЯ, ДОМ 198</t>
  </si>
  <si>
    <t xml:space="preserve">1149102049920</t>
  </si>
  <si>
    <t xml:space="preserve">9102029380</t>
  </si>
  <si>
    <t xml:space="preserve">01.10.2014</t>
  </si>
  <si>
    <t xml:space="preserve">912105181292</t>
  </si>
  <si>
    <t xml:space="preserve">20201007-1511-4587-9361-000000383432</t>
  </si>
  <si>
    <t xml:space="preserve">20201007-1511-5061-1921-000000383432</t>
  </si>
  <si>
    <t xml:space="preserve">20201007-1511-5060-7016-000000383432</t>
  </si>
  <si>
    <t xml:space="preserve">20201007-1511-5060-9429-000000383432</t>
  </si>
  <si>
    <t xml:space="preserve">АКЦИОНЕРНОЕ ОБЩЕСТВО\n"СИМФЕРОПОЛЬСКИЙ ЗАВОД\nСЕЛЬСКОХОЗЯЙСТВЕННОГО\nМАШИНОСТРОЕНИЯ"</t>
  </si>
  <si>
    <t xml:space="preserve">295047, РЕСПУБЛИКА КРЫМ, ГОРОД СИМФЕРОПОЛЬ, УЛИЦА УЗЛОВАЯ, ДОМ 8/5</t>
  </si>
  <si>
    <t xml:space="preserve">1149102087243</t>
  </si>
  <si>
    <t xml:space="preserve">9102044042</t>
  </si>
  <si>
    <t xml:space="preserve">912105181293</t>
  </si>
  <si>
    <t xml:space="preserve">20201007-1511-4587-9900-000000383432</t>
  </si>
  <si>
    <t xml:space="preserve">20201007-1511-5062-0203-000000383432</t>
  </si>
  <si>
    <t xml:space="preserve">20201007-1511-5061-4821-000000383432</t>
  </si>
  <si>
    <t xml:space="preserve">20201007-1511-5061-7509-000000383432</t>
  </si>
  <si>
    <t xml:space="preserve">АКЦИОНЕРНОЕ ОБЩЕСТВО\n"КРЫМСТРОЙ"</t>
  </si>
  <si>
    <t xml:space="preserve">295017, РЕСПУБЛИКА КРЫМ, ГОРОД СИМФЕРОПОЛЬ, УЛИЦА ФРУНЗЕ, ДОМ 41</t>
  </si>
  <si>
    <t xml:space="preserve">295047, РЕСПУБЛИКА КРЫМ, ГОРОД СИМФЕРОПОЛЬ, УЛИЦА УЗЛОВАЯ, ДОМ 16</t>
  </si>
  <si>
    <t xml:space="preserve">1149102093645</t>
  </si>
  <si>
    <t xml:space="preserve">9102046280</t>
  </si>
  <si>
    <t xml:space="preserve">26.11.2014</t>
  </si>
  <si>
    <t xml:space="preserve">п. 7 постановления Правительства РФ от 30.11.2020 № 1969. АО "Крымстрой" является субъектом малого предпринимательства.</t>
  </si>
  <si>
    <t xml:space="preserve">912105181294</t>
  </si>
  <si>
    <t xml:space="preserve">20201007-1511-4588-0441-000000383432</t>
  </si>
  <si>
    <t xml:space="preserve">20201007-1511-5062-8157-000000383432</t>
  </si>
  <si>
    <t xml:space="preserve">20201007-1511-5062-3120-000000383432</t>
  </si>
  <si>
    <t xml:space="preserve">20201007-1511-5062-5708-000000383432</t>
  </si>
  <si>
    <t xml:space="preserve">АКЦИОНЕРНОЕ ОБЩЕСТВО\n"КРЫМТЕЛЕКОМ"</t>
  </si>
  <si>
    <t xml:space="preserve">295051, РЕСПУБЛИКА КРЫМ, ГОРОД СИМФЕРОПОЛЬ, УЛИЦА КАЛИНИНА, ДОМ 13</t>
  </si>
  <si>
    <t xml:space="preserve">295000, РЕСПУБЛИКА КРЫМ, ГОРОД СИМФЕРОПОЛЬ, УЛИЦА ГОРЬКОГО, ДОМ 33. УЛИЦА АЛЕКСАНДРО НЕВСКОГО, ДОМ 11</t>
  </si>
  <si>
    <t xml:space="preserve">1189112039291</t>
  </si>
  <si>
    <t xml:space="preserve">9102250133</t>
  </si>
  <si>
    <t xml:space="preserve">13.11.2018</t>
  </si>
  <si>
    <t xml:space="preserve">912105181295</t>
  </si>
  <si>
    <t xml:space="preserve">20201007-1511-4588-0981-000000383432</t>
  </si>
  <si>
    <t xml:space="preserve">20201007-1511-5063-5941-000000383432</t>
  </si>
  <si>
    <t xml:space="preserve">20201007-1511-5063-1054-000000383432</t>
  </si>
  <si>
    <t xml:space="preserve">20201007-1511-5063-351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6"/>
  <sheetViews>
    <sheetView showFormulas="false" showGridLines="true" showRowColHeaders="true" showZeros="true" rightToLeft="false" tabSelected="true" showOutlineSymbols="true" defaultGridColor="true" view="normal" topLeftCell="A76" colorId="64" zoomScale="70" zoomScaleNormal="70" zoomScalePageLayoutView="100" workbookViewId="0">
      <selection pane="topLeft" activeCell="A78" activeCellId="0" sqref="A78:AJ78"/>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10" hidden="false" customHeight="false" outlineLevel="0" collapsed="false">
      <c r="B24" s="35" t="s">
        <v>62</v>
      </c>
      <c r="C24" s="35" t="s">
        <v>63</v>
      </c>
      <c r="D24" s="35" t="s">
        <v>64</v>
      </c>
      <c r="E24" s="35" t="s">
        <v>64</v>
      </c>
      <c r="F24" s="36" t="s">
        <v>65</v>
      </c>
      <c r="G24" s="36" t="s">
        <v>66</v>
      </c>
      <c r="H24" s="35" t="s">
        <v>67</v>
      </c>
      <c r="I24" s="37" t="s">
        <v>68</v>
      </c>
      <c r="J24" s="37"/>
      <c r="K24" s="37"/>
      <c r="L24" s="35"/>
      <c r="M24" s="36" t="s">
        <v>69</v>
      </c>
      <c r="N24" s="38"/>
      <c r="O24" s="38" t="s">
        <v>70</v>
      </c>
      <c r="P24" s="35" t="s">
        <v>71</v>
      </c>
      <c r="Q24" s="35"/>
      <c r="R24" s="35"/>
      <c r="S24" s="37"/>
      <c r="T24" s="37"/>
      <c r="U24" s="35" t="s">
        <v>15</v>
      </c>
      <c r="V24" s="35"/>
      <c r="W24" s="35"/>
      <c r="X24" s="35"/>
      <c r="Y24" s="35" t="s">
        <v>72</v>
      </c>
      <c r="Z24" s="36" t="s">
        <v>73</v>
      </c>
      <c r="AA24" s="35"/>
      <c r="AE24" s="0" t="s">
        <v>74</v>
      </c>
      <c r="AF24" s="0" t="s">
        <v>75</v>
      </c>
      <c r="AG24" s="0" t="s">
        <v>76</v>
      </c>
      <c r="AH24" s="0" t="s">
        <v>77</v>
      </c>
    </row>
    <row r="25" customFormat="false" ht="315" hidden="false" customHeight="false" outlineLevel="0" collapsed="false">
      <c r="B25" s="35" t="s">
        <v>78</v>
      </c>
      <c r="C25" s="35" t="s">
        <v>79</v>
      </c>
      <c r="D25" s="35" t="s">
        <v>79</v>
      </c>
      <c r="E25" s="35" t="s">
        <v>79</v>
      </c>
      <c r="F25" s="36" t="s">
        <v>80</v>
      </c>
      <c r="G25" s="36" t="s">
        <v>81</v>
      </c>
      <c r="H25" s="35" t="s">
        <v>82</v>
      </c>
      <c r="I25" s="37" t="s">
        <v>83</v>
      </c>
      <c r="J25" s="37"/>
      <c r="K25" s="37"/>
      <c r="L25" s="35"/>
      <c r="M25" s="36" t="s">
        <v>84</v>
      </c>
      <c r="N25" s="38" t="s">
        <v>85</v>
      </c>
      <c r="O25" s="38"/>
      <c r="P25" s="35" t="s">
        <v>71</v>
      </c>
      <c r="Q25" s="35"/>
      <c r="R25" s="35"/>
      <c r="S25" s="37"/>
      <c r="T25" s="37"/>
      <c r="U25" s="35" t="s">
        <v>11</v>
      </c>
      <c r="V25" s="35"/>
      <c r="W25" s="35"/>
      <c r="X25" s="35"/>
      <c r="Y25" s="35"/>
      <c r="Z25" s="36" t="s">
        <v>86</v>
      </c>
      <c r="AA25" s="35"/>
      <c r="AE25" s="0" t="s">
        <v>87</v>
      </c>
      <c r="AF25" s="0" t="s">
        <v>88</v>
      </c>
      <c r="AG25" s="0" t="s">
        <v>89</v>
      </c>
      <c r="AH25" s="0" t="s">
        <v>90</v>
      </c>
    </row>
    <row r="26" customFormat="false" ht="210" hidden="false" customHeight="false" outlineLevel="0" collapsed="false">
      <c r="B26" s="35" t="s">
        <v>91</v>
      </c>
      <c r="C26" s="35"/>
      <c r="D26" s="35" t="s">
        <v>92</v>
      </c>
      <c r="E26" s="35" t="s">
        <v>92</v>
      </c>
      <c r="F26" s="36" t="s">
        <v>93</v>
      </c>
      <c r="G26" s="36" t="s">
        <v>94</v>
      </c>
      <c r="H26" s="35" t="s">
        <v>67</v>
      </c>
      <c r="I26" s="37" t="s">
        <v>95</v>
      </c>
      <c r="J26" s="37"/>
      <c r="K26" s="37"/>
      <c r="L26" s="35"/>
      <c r="M26" s="36" t="s">
        <v>84</v>
      </c>
      <c r="N26" s="38"/>
      <c r="O26" s="38" t="s">
        <v>70</v>
      </c>
      <c r="P26" s="35" t="s">
        <v>71</v>
      </c>
      <c r="Q26" s="35"/>
      <c r="R26" s="35"/>
      <c r="S26" s="37"/>
      <c r="T26" s="37"/>
      <c r="U26" s="35" t="s">
        <v>11</v>
      </c>
      <c r="V26" s="35"/>
      <c r="W26" s="35"/>
      <c r="X26" s="35"/>
      <c r="Y26" s="35" t="s">
        <v>96</v>
      </c>
      <c r="Z26" s="36" t="s">
        <v>97</v>
      </c>
      <c r="AA26" s="35"/>
      <c r="AE26" s="0" t="s">
        <v>98</v>
      </c>
      <c r="AG26" s="0" t="s">
        <v>99</v>
      </c>
      <c r="AH26" s="0" t="s">
        <v>100</v>
      </c>
    </row>
    <row r="27" customFormat="false" ht="225" hidden="false" customHeight="false" outlineLevel="0" collapsed="false">
      <c r="B27" s="35" t="s">
        <v>101</v>
      </c>
      <c r="C27" s="35" t="s">
        <v>102</v>
      </c>
      <c r="D27" s="35" t="s">
        <v>102</v>
      </c>
      <c r="E27" s="35" t="s">
        <v>102</v>
      </c>
      <c r="F27" s="36" t="s">
        <v>103</v>
      </c>
      <c r="G27" s="36" t="s">
        <v>104</v>
      </c>
      <c r="H27" s="35" t="s">
        <v>67</v>
      </c>
      <c r="I27" s="37" t="s">
        <v>105</v>
      </c>
      <c r="J27" s="37"/>
      <c r="K27" s="37"/>
      <c r="L27" s="35"/>
      <c r="M27" s="36" t="s">
        <v>84</v>
      </c>
      <c r="N27" s="38"/>
      <c r="O27" s="38" t="s">
        <v>106</v>
      </c>
      <c r="P27" s="35" t="s">
        <v>71</v>
      </c>
      <c r="Q27" s="35"/>
      <c r="R27" s="35"/>
      <c r="S27" s="37"/>
      <c r="T27" s="37"/>
      <c r="U27" s="35" t="s">
        <v>11</v>
      </c>
      <c r="V27" s="35"/>
      <c r="W27" s="35"/>
      <c r="X27" s="35"/>
      <c r="Y27" s="35" t="s">
        <v>107</v>
      </c>
      <c r="Z27" s="36" t="s">
        <v>108</v>
      </c>
      <c r="AA27" s="35"/>
      <c r="AC27" s="0" t="s">
        <v>109</v>
      </c>
      <c r="AE27" s="0" t="s">
        <v>110</v>
      </c>
      <c r="AF27" s="0" t="s">
        <v>111</v>
      </c>
      <c r="AG27" s="0" t="s">
        <v>112</v>
      </c>
      <c r="AH27" s="0" t="s">
        <v>113</v>
      </c>
    </row>
    <row r="28" customFormat="false" ht="210" hidden="false" customHeight="false" outlineLevel="0" collapsed="false">
      <c r="B28" s="35" t="s">
        <v>114</v>
      </c>
      <c r="C28" s="35" t="s">
        <v>115</v>
      </c>
      <c r="D28" s="35" t="s">
        <v>116</v>
      </c>
      <c r="E28" s="35" t="s">
        <v>116</v>
      </c>
      <c r="F28" s="36" t="s">
        <v>117</v>
      </c>
      <c r="G28" s="36" t="s">
        <v>118</v>
      </c>
      <c r="H28" s="35" t="s">
        <v>67</v>
      </c>
      <c r="I28" s="37" t="s">
        <v>119</v>
      </c>
      <c r="J28" s="37"/>
      <c r="K28" s="37"/>
      <c r="L28" s="35"/>
      <c r="M28" s="36" t="s">
        <v>84</v>
      </c>
      <c r="N28" s="38"/>
      <c r="O28" s="38" t="s">
        <v>70</v>
      </c>
      <c r="P28" s="35" t="s">
        <v>71</v>
      </c>
      <c r="Q28" s="35"/>
      <c r="R28" s="35"/>
      <c r="S28" s="37"/>
      <c r="T28" s="37"/>
      <c r="U28" s="35" t="s">
        <v>11</v>
      </c>
      <c r="V28" s="35"/>
      <c r="W28" s="35"/>
      <c r="X28" s="35"/>
      <c r="Y28" s="35" t="s">
        <v>120</v>
      </c>
      <c r="Z28" s="36" t="s">
        <v>121</v>
      </c>
      <c r="AA28" s="35"/>
      <c r="AE28" s="0" t="s">
        <v>122</v>
      </c>
      <c r="AF28" s="0" t="s">
        <v>123</v>
      </c>
      <c r="AG28" s="0" t="s">
        <v>124</v>
      </c>
      <c r="AH28" s="0" t="s">
        <v>125</v>
      </c>
    </row>
    <row r="29" customFormat="false" ht="225" hidden="false" customHeight="false" outlineLevel="0" collapsed="false">
      <c r="B29" s="35" t="s">
        <v>126</v>
      </c>
      <c r="C29" s="35" t="s">
        <v>127</v>
      </c>
      <c r="D29" s="35" t="s">
        <v>128</v>
      </c>
      <c r="E29" s="35" t="s">
        <v>128</v>
      </c>
      <c r="F29" s="36" t="s">
        <v>129</v>
      </c>
      <c r="G29" s="36" t="s">
        <v>130</v>
      </c>
      <c r="H29" s="35" t="s">
        <v>67</v>
      </c>
      <c r="I29" s="37" t="s">
        <v>131</v>
      </c>
      <c r="J29" s="37"/>
      <c r="K29" s="37"/>
      <c r="L29" s="35"/>
      <c r="M29" s="36" t="s">
        <v>132</v>
      </c>
      <c r="N29" s="38"/>
      <c r="O29" s="38" t="s">
        <v>70</v>
      </c>
      <c r="P29" s="35" t="s">
        <v>71</v>
      </c>
      <c r="Q29" s="35"/>
      <c r="R29" s="35"/>
      <c r="S29" s="37"/>
      <c r="T29" s="37"/>
      <c r="U29" s="35" t="s">
        <v>15</v>
      </c>
      <c r="V29" s="35"/>
      <c r="W29" s="35"/>
      <c r="X29" s="35"/>
      <c r="Y29" s="35" t="s">
        <v>133</v>
      </c>
      <c r="Z29" s="36" t="s">
        <v>134</v>
      </c>
      <c r="AA29" s="35"/>
      <c r="AE29" s="0" t="s">
        <v>135</v>
      </c>
      <c r="AF29" s="0" t="s">
        <v>136</v>
      </c>
      <c r="AG29" s="0" t="s">
        <v>137</v>
      </c>
      <c r="AH29" s="0" t="s">
        <v>138</v>
      </c>
    </row>
    <row r="30" customFormat="false" ht="210" hidden="false" customHeight="false" outlineLevel="0" collapsed="false">
      <c r="B30" s="35" t="s">
        <v>139</v>
      </c>
      <c r="C30" s="35" t="s">
        <v>140</v>
      </c>
      <c r="D30" s="35" t="s">
        <v>141</v>
      </c>
      <c r="E30" s="35" t="s">
        <v>141</v>
      </c>
      <c r="F30" s="36" t="s">
        <v>142</v>
      </c>
      <c r="G30" s="36" t="s">
        <v>143</v>
      </c>
      <c r="H30" s="35" t="s">
        <v>67</v>
      </c>
      <c r="I30" s="37" t="s">
        <v>144</v>
      </c>
      <c r="J30" s="37"/>
      <c r="K30" s="37"/>
      <c r="L30" s="35"/>
      <c r="M30" s="36" t="s">
        <v>132</v>
      </c>
      <c r="N30" s="38"/>
      <c r="O30" s="38" t="s">
        <v>106</v>
      </c>
      <c r="P30" s="35" t="s">
        <v>71</v>
      </c>
      <c r="Q30" s="35"/>
      <c r="R30" s="35"/>
      <c r="S30" s="37"/>
      <c r="T30" s="37"/>
      <c r="U30" s="35" t="s">
        <v>15</v>
      </c>
      <c r="V30" s="35"/>
      <c r="W30" s="35"/>
      <c r="X30" s="35"/>
      <c r="Y30" s="35" t="s">
        <v>145</v>
      </c>
      <c r="Z30" s="36" t="s">
        <v>146</v>
      </c>
      <c r="AA30" s="35"/>
      <c r="AE30" s="0" t="s">
        <v>147</v>
      </c>
      <c r="AF30" s="0" t="s">
        <v>148</v>
      </c>
      <c r="AG30" s="0" t="s">
        <v>149</v>
      </c>
      <c r="AH30" s="0" t="s">
        <v>150</v>
      </c>
    </row>
    <row r="31" customFormat="false" ht="270" hidden="false" customHeight="false" outlineLevel="0" collapsed="false">
      <c r="B31" s="35" t="s">
        <v>151</v>
      </c>
      <c r="C31" s="35" t="s">
        <v>152</v>
      </c>
      <c r="D31" s="35" t="s">
        <v>153</v>
      </c>
      <c r="E31" s="35" t="s">
        <v>153</v>
      </c>
      <c r="F31" s="36" t="s">
        <v>154</v>
      </c>
      <c r="G31" s="36" t="s">
        <v>155</v>
      </c>
      <c r="H31" s="35" t="s">
        <v>67</v>
      </c>
      <c r="I31" s="37" t="s">
        <v>156</v>
      </c>
      <c r="J31" s="37"/>
      <c r="K31" s="37"/>
      <c r="L31" s="35"/>
      <c r="M31" s="36" t="s">
        <v>84</v>
      </c>
      <c r="N31" s="38" t="s">
        <v>85</v>
      </c>
      <c r="O31" s="38"/>
      <c r="P31" s="35" t="s">
        <v>71</v>
      </c>
      <c r="Q31" s="35"/>
      <c r="R31" s="35"/>
      <c r="S31" s="37"/>
      <c r="T31" s="37"/>
      <c r="U31" s="35" t="s">
        <v>15</v>
      </c>
      <c r="V31" s="35"/>
      <c r="W31" s="35"/>
      <c r="X31" s="35"/>
      <c r="Y31" s="35"/>
      <c r="Z31" s="36" t="s">
        <v>157</v>
      </c>
      <c r="AA31" s="35"/>
      <c r="AE31" s="0" t="s">
        <v>158</v>
      </c>
      <c r="AF31" s="0" t="s">
        <v>159</v>
      </c>
      <c r="AG31" s="0" t="s">
        <v>160</v>
      </c>
      <c r="AH31" s="0" t="s">
        <v>161</v>
      </c>
    </row>
    <row r="32" customFormat="false" ht="195" hidden="false" customHeight="false" outlineLevel="0" collapsed="false">
      <c r="B32" s="35" t="s">
        <v>162</v>
      </c>
      <c r="C32" s="35" t="s">
        <v>163</v>
      </c>
      <c r="D32" s="35" t="s">
        <v>163</v>
      </c>
      <c r="E32" s="35" t="s">
        <v>163</v>
      </c>
      <c r="F32" s="36" t="s">
        <v>164</v>
      </c>
      <c r="G32" s="36" t="s">
        <v>165</v>
      </c>
      <c r="H32" s="35" t="s">
        <v>166</v>
      </c>
      <c r="I32" s="37" t="s">
        <v>167</v>
      </c>
      <c r="J32" s="37"/>
      <c r="K32" s="37"/>
      <c r="L32" s="35"/>
      <c r="M32" s="36" t="s">
        <v>132</v>
      </c>
      <c r="N32" s="38"/>
      <c r="O32" s="38" t="s">
        <v>106</v>
      </c>
      <c r="P32" s="35" t="s">
        <v>71</v>
      </c>
      <c r="Q32" s="35"/>
      <c r="R32" s="35"/>
      <c r="S32" s="37"/>
      <c r="T32" s="37"/>
      <c r="U32" s="35" t="s">
        <v>15</v>
      </c>
      <c r="V32" s="35"/>
      <c r="W32" s="35"/>
      <c r="X32" s="35"/>
      <c r="Y32" s="35" t="s">
        <v>168</v>
      </c>
      <c r="Z32" s="36" t="s">
        <v>169</v>
      </c>
      <c r="AA32" s="35"/>
      <c r="AE32" s="0" t="s">
        <v>170</v>
      </c>
      <c r="AF32" s="0" t="s">
        <v>171</v>
      </c>
      <c r="AG32" s="0" t="s">
        <v>172</v>
      </c>
      <c r="AH32" s="0" t="s">
        <v>173</v>
      </c>
    </row>
    <row r="33" customFormat="false" ht="210" hidden="false" customHeight="false" outlineLevel="0" collapsed="false">
      <c r="B33" s="35" t="s">
        <v>174</v>
      </c>
      <c r="C33" s="35" t="s">
        <v>175</v>
      </c>
      <c r="D33" s="35" t="s">
        <v>175</v>
      </c>
      <c r="E33" s="35" t="s">
        <v>175</v>
      </c>
      <c r="F33" s="36" t="s">
        <v>176</v>
      </c>
      <c r="G33" s="36" t="s">
        <v>177</v>
      </c>
      <c r="H33" s="35" t="s">
        <v>67</v>
      </c>
      <c r="I33" s="37" t="s">
        <v>178</v>
      </c>
      <c r="J33" s="37"/>
      <c r="K33" s="37"/>
      <c r="L33" s="35"/>
      <c r="M33" s="36" t="s">
        <v>132</v>
      </c>
      <c r="N33" s="38"/>
      <c r="O33" s="38" t="s">
        <v>70</v>
      </c>
      <c r="P33" s="35" t="s">
        <v>71</v>
      </c>
      <c r="Q33" s="35"/>
      <c r="R33" s="35"/>
      <c r="S33" s="37"/>
      <c r="T33" s="37"/>
      <c r="U33" s="35" t="s">
        <v>15</v>
      </c>
      <c r="V33" s="35"/>
      <c r="W33" s="35"/>
      <c r="X33" s="35"/>
      <c r="Y33" s="35" t="s">
        <v>179</v>
      </c>
      <c r="Z33" s="36" t="s">
        <v>180</v>
      </c>
      <c r="AA33" s="35"/>
      <c r="AE33" s="0" t="s">
        <v>181</v>
      </c>
      <c r="AF33" s="0" t="s">
        <v>182</v>
      </c>
      <c r="AG33" s="0" t="s">
        <v>183</v>
      </c>
      <c r="AH33" s="0" t="s">
        <v>184</v>
      </c>
    </row>
    <row r="34" customFormat="false" ht="409.5" hidden="false" customHeight="false" outlineLevel="0" collapsed="false">
      <c r="B34" s="35" t="s">
        <v>185</v>
      </c>
      <c r="C34" s="35" t="s">
        <v>186</v>
      </c>
      <c r="D34" s="35" t="s">
        <v>187</v>
      </c>
      <c r="E34" s="35" t="s">
        <v>187</v>
      </c>
      <c r="F34" s="36" t="s">
        <v>188</v>
      </c>
      <c r="G34" s="36" t="s">
        <v>189</v>
      </c>
      <c r="H34" s="35" t="s">
        <v>190</v>
      </c>
      <c r="I34" s="37" t="s">
        <v>191</v>
      </c>
      <c r="J34" s="37"/>
      <c r="K34" s="37"/>
      <c r="L34" s="35"/>
      <c r="M34" s="36" t="s">
        <v>132</v>
      </c>
      <c r="N34" s="38" t="s">
        <v>85</v>
      </c>
      <c r="O34" s="38"/>
      <c r="P34" s="35" t="s">
        <v>71</v>
      </c>
      <c r="Q34" s="35"/>
      <c r="R34" s="35"/>
      <c r="S34" s="37"/>
      <c r="T34" s="37"/>
      <c r="U34" s="35" t="s">
        <v>15</v>
      </c>
      <c r="V34" s="35"/>
      <c r="W34" s="35"/>
      <c r="X34" s="35"/>
      <c r="Y34" s="35"/>
      <c r="Z34" s="36" t="s">
        <v>192</v>
      </c>
      <c r="AA34" s="35"/>
      <c r="AE34" s="0" t="s">
        <v>193</v>
      </c>
      <c r="AF34" s="0" t="s">
        <v>194</v>
      </c>
      <c r="AG34" s="0" t="s">
        <v>195</v>
      </c>
      <c r="AH34" s="0" t="s">
        <v>196</v>
      </c>
    </row>
    <row r="35" customFormat="false" ht="210" hidden="false" customHeight="false" outlineLevel="0" collapsed="false">
      <c r="B35" s="35" t="s">
        <v>197</v>
      </c>
      <c r="C35" s="35" t="s">
        <v>198</v>
      </c>
      <c r="D35" s="35" t="s">
        <v>198</v>
      </c>
      <c r="E35" s="35" t="s">
        <v>198</v>
      </c>
      <c r="F35" s="36" t="s">
        <v>199</v>
      </c>
      <c r="G35" s="36" t="s">
        <v>200</v>
      </c>
      <c r="H35" s="35" t="s">
        <v>67</v>
      </c>
      <c r="I35" s="37" t="s">
        <v>201</v>
      </c>
      <c r="J35" s="37"/>
      <c r="K35" s="37"/>
      <c r="L35" s="35"/>
      <c r="M35" s="36" t="s">
        <v>202</v>
      </c>
      <c r="N35" s="38"/>
      <c r="O35" s="38" t="s">
        <v>70</v>
      </c>
      <c r="P35" s="35" t="s">
        <v>71</v>
      </c>
      <c r="Q35" s="35"/>
      <c r="R35" s="35"/>
      <c r="S35" s="37"/>
      <c r="T35" s="37"/>
      <c r="U35" s="35" t="s">
        <v>11</v>
      </c>
      <c r="V35" s="35"/>
      <c r="W35" s="35"/>
      <c r="X35" s="35"/>
      <c r="Y35" s="35" t="s">
        <v>203</v>
      </c>
      <c r="Z35" s="36" t="s">
        <v>204</v>
      </c>
      <c r="AA35" s="35"/>
      <c r="AE35" s="0" t="s">
        <v>205</v>
      </c>
      <c r="AF35" s="0" t="s">
        <v>206</v>
      </c>
      <c r="AG35" s="0" t="s">
        <v>207</v>
      </c>
      <c r="AH35" s="0" t="s">
        <v>208</v>
      </c>
    </row>
    <row r="36" customFormat="false" ht="195" hidden="false" customHeight="false" outlineLevel="0" collapsed="false">
      <c r="B36" s="35" t="s">
        <v>209</v>
      </c>
      <c r="C36" s="35" t="s">
        <v>210</v>
      </c>
      <c r="D36" s="35" t="s">
        <v>211</v>
      </c>
      <c r="E36" s="35" t="s">
        <v>211</v>
      </c>
      <c r="F36" s="36" t="s">
        <v>212</v>
      </c>
      <c r="G36" s="36" t="s">
        <v>213</v>
      </c>
      <c r="H36" s="35" t="s">
        <v>67</v>
      </c>
      <c r="I36" s="37" t="s">
        <v>214</v>
      </c>
      <c r="J36" s="37"/>
      <c r="K36" s="37"/>
      <c r="L36" s="35"/>
      <c r="M36" s="36" t="s">
        <v>132</v>
      </c>
      <c r="N36" s="38" t="s">
        <v>85</v>
      </c>
      <c r="O36" s="38"/>
      <c r="P36" s="35" t="s">
        <v>71</v>
      </c>
      <c r="Q36" s="35"/>
      <c r="R36" s="35"/>
      <c r="S36" s="37"/>
      <c r="T36" s="37"/>
      <c r="U36" s="35" t="s">
        <v>15</v>
      </c>
      <c r="V36" s="35"/>
      <c r="W36" s="35"/>
      <c r="X36" s="35"/>
      <c r="Y36" s="35"/>
      <c r="Z36" s="36" t="s">
        <v>215</v>
      </c>
      <c r="AA36" s="35"/>
      <c r="AE36" s="0" t="s">
        <v>216</v>
      </c>
      <c r="AF36" s="0" t="s">
        <v>217</v>
      </c>
      <c r="AG36" s="0" t="s">
        <v>218</v>
      </c>
      <c r="AH36" s="0" t="s">
        <v>219</v>
      </c>
    </row>
    <row r="37" customFormat="false" ht="240" hidden="false" customHeight="false" outlineLevel="0" collapsed="false">
      <c r="B37" s="35" t="s">
        <v>220</v>
      </c>
      <c r="C37" s="35" t="s">
        <v>221</v>
      </c>
      <c r="D37" s="35" t="s">
        <v>222</v>
      </c>
      <c r="E37" s="35" t="s">
        <v>222</v>
      </c>
      <c r="F37" s="36" t="s">
        <v>223</v>
      </c>
      <c r="G37" s="36" t="s">
        <v>224</v>
      </c>
      <c r="H37" s="35" t="s">
        <v>225</v>
      </c>
      <c r="I37" s="37" t="s">
        <v>226</v>
      </c>
      <c r="J37" s="37"/>
      <c r="K37" s="37"/>
      <c r="L37" s="35"/>
      <c r="M37" s="36" t="s">
        <v>202</v>
      </c>
      <c r="N37" s="38"/>
      <c r="O37" s="38" t="s">
        <v>106</v>
      </c>
      <c r="P37" s="35" t="s">
        <v>71</v>
      </c>
      <c r="Q37" s="35"/>
      <c r="R37" s="35"/>
      <c r="S37" s="37"/>
      <c r="T37" s="37"/>
      <c r="U37" s="35" t="s">
        <v>15</v>
      </c>
      <c r="V37" s="35"/>
      <c r="W37" s="35"/>
      <c r="X37" s="35"/>
      <c r="Y37" s="35" t="s">
        <v>227</v>
      </c>
      <c r="Z37" s="36" t="s">
        <v>228</v>
      </c>
      <c r="AA37" s="35"/>
      <c r="AE37" s="0" t="s">
        <v>229</v>
      </c>
      <c r="AF37" s="0" t="s">
        <v>230</v>
      </c>
      <c r="AG37" s="0" t="s">
        <v>231</v>
      </c>
      <c r="AH37" s="0" t="s">
        <v>232</v>
      </c>
    </row>
    <row r="38" customFormat="false" ht="240" hidden="false" customHeight="false" outlineLevel="0" collapsed="false">
      <c r="B38" s="35" t="s">
        <v>233</v>
      </c>
      <c r="C38" s="35" t="s">
        <v>234</v>
      </c>
      <c r="D38" s="35" t="s">
        <v>235</v>
      </c>
      <c r="E38" s="35" t="s">
        <v>235</v>
      </c>
      <c r="F38" s="36" t="s">
        <v>236</v>
      </c>
      <c r="G38" s="36" t="s">
        <v>237</v>
      </c>
      <c r="H38" s="35" t="s">
        <v>238</v>
      </c>
      <c r="I38" s="37" t="s">
        <v>239</v>
      </c>
      <c r="J38" s="37"/>
      <c r="K38" s="37"/>
      <c r="L38" s="35"/>
      <c r="M38" s="36" t="s">
        <v>202</v>
      </c>
      <c r="N38" s="38"/>
      <c r="O38" s="38" t="s">
        <v>106</v>
      </c>
      <c r="P38" s="35" t="s">
        <v>71</v>
      </c>
      <c r="Q38" s="35"/>
      <c r="R38" s="35"/>
      <c r="S38" s="37"/>
      <c r="T38" s="37"/>
      <c r="U38" s="35" t="s">
        <v>15</v>
      </c>
      <c r="V38" s="35"/>
      <c r="W38" s="35"/>
      <c r="X38" s="35"/>
      <c r="Y38" s="35" t="s">
        <v>240</v>
      </c>
      <c r="Z38" s="36" t="s">
        <v>241</v>
      </c>
      <c r="AA38" s="35"/>
      <c r="AE38" s="0" t="s">
        <v>242</v>
      </c>
      <c r="AF38" s="0" t="s">
        <v>243</v>
      </c>
      <c r="AG38" s="0" t="s">
        <v>244</v>
      </c>
      <c r="AH38" s="0" t="s">
        <v>245</v>
      </c>
    </row>
    <row r="39" customFormat="false" ht="135" hidden="false" customHeight="false" outlineLevel="0" collapsed="false">
      <c r="B39" s="35" t="s">
        <v>246</v>
      </c>
      <c r="C39" s="35" t="s">
        <v>247</v>
      </c>
      <c r="D39" s="35" t="s">
        <v>247</v>
      </c>
      <c r="E39" s="35" t="s">
        <v>247</v>
      </c>
      <c r="F39" s="36" t="s">
        <v>248</v>
      </c>
      <c r="G39" s="36" t="s">
        <v>249</v>
      </c>
      <c r="H39" s="35" t="s">
        <v>67</v>
      </c>
      <c r="I39" s="37" t="s">
        <v>250</v>
      </c>
      <c r="J39" s="37"/>
      <c r="K39" s="37"/>
      <c r="L39" s="35"/>
      <c r="M39" s="36" t="s">
        <v>251</v>
      </c>
      <c r="N39" s="38" t="s">
        <v>85</v>
      </c>
      <c r="O39" s="38"/>
      <c r="P39" s="35" t="s">
        <v>71</v>
      </c>
      <c r="Q39" s="35"/>
      <c r="R39" s="35"/>
      <c r="S39" s="37"/>
      <c r="T39" s="37"/>
      <c r="U39" s="35" t="s">
        <v>11</v>
      </c>
      <c r="V39" s="35"/>
      <c r="W39" s="35"/>
      <c r="X39" s="35"/>
      <c r="Y39" s="35"/>
      <c r="Z39" s="36" t="s">
        <v>252</v>
      </c>
      <c r="AA39" s="35"/>
      <c r="AE39" s="0" t="s">
        <v>253</v>
      </c>
      <c r="AF39" s="0" t="s">
        <v>254</v>
      </c>
      <c r="AG39" s="0" t="s">
        <v>255</v>
      </c>
      <c r="AH39" s="0" t="s">
        <v>256</v>
      </c>
    </row>
    <row r="40" customFormat="false" ht="225" hidden="false" customHeight="false" outlineLevel="0" collapsed="false">
      <c r="B40" s="35" t="s">
        <v>257</v>
      </c>
      <c r="C40" s="35" t="s">
        <v>258</v>
      </c>
      <c r="D40" s="35" t="s">
        <v>259</v>
      </c>
      <c r="E40" s="35" t="s">
        <v>259</v>
      </c>
      <c r="F40" s="36" t="s">
        <v>260</v>
      </c>
      <c r="G40" s="36" t="s">
        <v>261</v>
      </c>
      <c r="H40" s="35" t="s">
        <v>67</v>
      </c>
      <c r="I40" s="37" t="s">
        <v>262</v>
      </c>
      <c r="J40" s="37"/>
      <c r="K40" s="37"/>
      <c r="L40" s="35"/>
      <c r="M40" s="36" t="s">
        <v>263</v>
      </c>
      <c r="N40" s="38"/>
      <c r="O40" s="38" t="s">
        <v>70</v>
      </c>
      <c r="P40" s="35" t="s">
        <v>71</v>
      </c>
      <c r="Q40" s="35"/>
      <c r="R40" s="35"/>
      <c r="S40" s="37"/>
      <c r="T40" s="37"/>
      <c r="U40" s="35" t="s">
        <v>15</v>
      </c>
      <c r="V40" s="35"/>
      <c r="W40" s="35"/>
      <c r="X40" s="35"/>
      <c r="Y40" s="35" t="s">
        <v>264</v>
      </c>
      <c r="Z40" s="36" t="s">
        <v>265</v>
      </c>
      <c r="AA40" s="35"/>
      <c r="AE40" s="0" t="s">
        <v>266</v>
      </c>
      <c r="AF40" s="0" t="s">
        <v>267</v>
      </c>
      <c r="AG40" s="0" t="s">
        <v>268</v>
      </c>
      <c r="AH40" s="0" t="s">
        <v>269</v>
      </c>
    </row>
    <row r="41" customFormat="false" ht="255" hidden="false" customHeight="false" outlineLevel="0" collapsed="false">
      <c r="B41" s="35" t="s">
        <v>270</v>
      </c>
      <c r="C41" s="35" t="s">
        <v>271</v>
      </c>
      <c r="D41" s="35" t="s">
        <v>272</v>
      </c>
      <c r="E41" s="35" t="s">
        <v>272</v>
      </c>
      <c r="F41" s="36" t="s">
        <v>273</v>
      </c>
      <c r="G41" s="36" t="s">
        <v>274</v>
      </c>
      <c r="H41" s="35" t="s">
        <v>67</v>
      </c>
      <c r="I41" s="37" t="s">
        <v>275</v>
      </c>
      <c r="J41" s="37"/>
      <c r="K41" s="37"/>
      <c r="L41" s="35"/>
      <c r="M41" s="36" t="s">
        <v>251</v>
      </c>
      <c r="N41" s="38"/>
      <c r="O41" s="38" t="s">
        <v>106</v>
      </c>
      <c r="P41" s="35" t="s">
        <v>71</v>
      </c>
      <c r="Q41" s="35"/>
      <c r="R41" s="35"/>
      <c r="S41" s="37"/>
      <c r="T41" s="37"/>
      <c r="U41" s="35" t="s">
        <v>15</v>
      </c>
      <c r="V41" s="35"/>
      <c r="W41" s="35"/>
      <c r="X41" s="35"/>
      <c r="Y41" s="35" t="s">
        <v>276</v>
      </c>
      <c r="Z41" s="36" t="s">
        <v>277</v>
      </c>
      <c r="AA41" s="35"/>
      <c r="AE41" s="0" t="s">
        <v>278</v>
      </c>
      <c r="AF41" s="0" t="s">
        <v>279</v>
      </c>
      <c r="AG41" s="0" t="s">
        <v>280</v>
      </c>
      <c r="AH41" s="0" t="s">
        <v>281</v>
      </c>
    </row>
    <row r="42" customFormat="false" ht="195" hidden="false" customHeight="false" outlineLevel="0" collapsed="false">
      <c r="B42" s="35" t="s">
        <v>282</v>
      </c>
      <c r="C42" s="35"/>
      <c r="D42" s="35" t="s">
        <v>283</v>
      </c>
      <c r="E42" s="35" t="s">
        <v>283</v>
      </c>
      <c r="F42" s="36" t="s">
        <v>284</v>
      </c>
      <c r="G42" s="36" t="s">
        <v>285</v>
      </c>
      <c r="H42" s="35" t="s">
        <v>67</v>
      </c>
      <c r="I42" s="37" t="s">
        <v>105</v>
      </c>
      <c r="J42" s="37"/>
      <c r="K42" s="37"/>
      <c r="L42" s="35"/>
      <c r="M42" s="36" t="s">
        <v>286</v>
      </c>
      <c r="N42" s="38"/>
      <c r="O42" s="38" t="s">
        <v>106</v>
      </c>
      <c r="P42" s="35" t="s">
        <v>71</v>
      </c>
      <c r="Q42" s="35"/>
      <c r="R42" s="35"/>
      <c r="S42" s="37"/>
      <c r="T42" s="37"/>
      <c r="U42" s="35" t="s">
        <v>15</v>
      </c>
      <c r="V42" s="35"/>
      <c r="W42" s="35"/>
      <c r="X42" s="35"/>
      <c r="Y42" s="35" t="s">
        <v>287</v>
      </c>
      <c r="Z42" s="36" t="s">
        <v>288</v>
      </c>
      <c r="AA42" s="35"/>
      <c r="AE42" s="0" t="s">
        <v>289</v>
      </c>
      <c r="AG42" s="0" t="s">
        <v>290</v>
      </c>
      <c r="AH42" s="0" t="s">
        <v>291</v>
      </c>
    </row>
    <row r="43" customFormat="false" ht="210" hidden="false" customHeight="false" outlineLevel="0" collapsed="false">
      <c r="B43" s="35" t="s">
        <v>292</v>
      </c>
      <c r="C43" s="35" t="s">
        <v>293</v>
      </c>
      <c r="D43" s="35" t="s">
        <v>294</v>
      </c>
      <c r="E43" s="35" t="s">
        <v>294</v>
      </c>
      <c r="F43" s="36" t="s">
        <v>295</v>
      </c>
      <c r="G43" s="36" t="s">
        <v>296</v>
      </c>
      <c r="H43" s="35" t="s">
        <v>67</v>
      </c>
      <c r="I43" s="37" t="s">
        <v>297</v>
      </c>
      <c r="J43" s="37"/>
      <c r="K43" s="37"/>
      <c r="L43" s="35"/>
      <c r="M43" s="36" t="s">
        <v>251</v>
      </c>
      <c r="N43" s="38"/>
      <c r="O43" s="38" t="s">
        <v>106</v>
      </c>
      <c r="P43" s="35" t="s">
        <v>71</v>
      </c>
      <c r="Q43" s="35"/>
      <c r="R43" s="35"/>
      <c r="S43" s="37"/>
      <c r="T43" s="37"/>
      <c r="U43" s="35" t="s">
        <v>15</v>
      </c>
      <c r="V43" s="35"/>
      <c r="W43" s="35"/>
      <c r="X43" s="35"/>
      <c r="Y43" s="35" t="s">
        <v>298</v>
      </c>
      <c r="Z43" s="36" t="s">
        <v>299</v>
      </c>
      <c r="AA43" s="35"/>
      <c r="AC43" s="0" t="s">
        <v>109</v>
      </c>
      <c r="AE43" s="0" t="s">
        <v>300</v>
      </c>
      <c r="AF43" s="0" t="s">
        <v>301</v>
      </c>
      <c r="AG43" s="0" t="s">
        <v>302</v>
      </c>
      <c r="AH43" s="0" t="s">
        <v>303</v>
      </c>
    </row>
    <row r="44" customFormat="false" ht="409.5" hidden="false" customHeight="false" outlineLevel="0" collapsed="false">
      <c r="B44" s="35" t="s">
        <v>304</v>
      </c>
      <c r="C44" s="35" t="s">
        <v>305</v>
      </c>
      <c r="D44" s="35" t="s">
        <v>306</v>
      </c>
      <c r="E44" s="35" t="s">
        <v>306</v>
      </c>
      <c r="F44" s="36" t="s">
        <v>307</v>
      </c>
      <c r="G44" s="36" t="s">
        <v>308</v>
      </c>
      <c r="H44" s="35" t="s">
        <v>67</v>
      </c>
      <c r="I44" s="37" t="s">
        <v>309</v>
      </c>
      <c r="J44" s="37"/>
      <c r="K44" s="37"/>
      <c r="L44" s="35"/>
      <c r="M44" s="36" t="s">
        <v>251</v>
      </c>
      <c r="N44" s="38" t="s">
        <v>85</v>
      </c>
      <c r="O44" s="38"/>
      <c r="P44" s="35" t="s">
        <v>71</v>
      </c>
      <c r="Q44" s="35"/>
      <c r="R44" s="35"/>
      <c r="S44" s="37"/>
      <c r="T44" s="37"/>
      <c r="U44" s="35" t="s">
        <v>15</v>
      </c>
      <c r="V44" s="35"/>
      <c r="W44" s="35"/>
      <c r="X44" s="35"/>
      <c r="Y44" s="35"/>
      <c r="Z44" s="36" t="s">
        <v>310</v>
      </c>
      <c r="AA44" s="35"/>
      <c r="AE44" s="0" t="s">
        <v>311</v>
      </c>
      <c r="AF44" s="0" t="s">
        <v>312</v>
      </c>
      <c r="AG44" s="0" t="s">
        <v>313</v>
      </c>
      <c r="AH44" s="0" t="s">
        <v>314</v>
      </c>
    </row>
    <row r="45" customFormat="false" ht="120" hidden="false" customHeight="false" outlineLevel="0" collapsed="false">
      <c r="B45" s="35" t="s">
        <v>315</v>
      </c>
      <c r="C45" s="35" t="s">
        <v>316</v>
      </c>
      <c r="D45" s="35" t="s">
        <v>316</v>
      </c>
      <c r="E45" s="35" t="s">
        <v>316</v>
      </c>
      <c r="F45" s="36" t="s">
        <v>317</v>
      </c>
      <c r="G45" s="36" t="s">
        <v>318</v>
      </c>
      <c r="H45" s="35" t="s">
        <v>67</v>
      </c>
      <c r="I45" s="37" t="s">
        <v>319</v>
      </c>
      <c r="J45" s="37"/>
      <c r="K45" s="37"/>
      <c r="L45" s="35"/>
      <c r="M45" s="36" t="s">
        <v>263</v>
      </c>
      <c r="N45" s="38" t="s">
        <v>85</v>
      </c>
      <c r="O45" s="38"/>
      <c r="P45" s="35" t="s">
        <v>71</v>
      </c>
      <c r="Q45" s="35"/>
      <c r="R45" s="35"/>
      <c r="S45" s="37"/>
      <c r="T45" s="37"/>
      <c r="U45" s="35" t="s">
        <v>15</v>
      </c>
      <c r="V45" s="35"/>
      <c r="W45" s="35"/>
      <c r="X45" s="35"/>
      <c r="Y45" s="35"/>
      <c r="Z45" s="36" t="s">
        <v>320</v>
      </c>
      <c r="AA45" s="35"/>
      <c r="AE45" s="0" t="s">
        <v>321</v>
      </c>
      <c r="AF45" s="0" t="s">
        <v>322</v>
      </c>
      <c r="AG45" s="0" t="s">
        <v>323</v>
      </c>
      <c r="AH45" s="0" t="s">
        <v>324</v>
      </c>
    </row>
    <row r="46" customFormat="false" ht="225" hidden="false" customHeight="false" outlineLevel="0" collapsed="false">
      <c r="B46" s="35" t="s">
        <v>325</v>
      </c>
      <c r="C46" s="35" t="s">
        <v>326</v>
      </c>
      <c r="D46" s="35" t="s">
        <v>326</v>
      </c>
      <c r="E46" s="35" t="s">
        <v>326</v>
      </c>
      <c r="F46" s="36" t="s">
        <v>327</v>
      </c>
      <c r="G46" s="36" t="s">
        <v>328</v>
      </c>
      <c r="H46" s="35" t="s">
        <v>67</v>
      </c>
      <c r="I46" s="37" t="s">
        <v>329</v>
      </c>
      <c r="J46" s="37"/>
      <c r="K46" s="37"/>
      <c r="L46" s="35"/>
      <c r="M46" s="36" t="s">
        <v>263</v>
      </c>
      <c r="N46" s="38"/>
      <c r="O46" s="38" t="s">
        <v>70</v>
      </c>
      <c r="P46" s="35" t="s">
        <v>71</v>
      </c>
      <c r="Q46" s="35"/>
      <c r="R46" s="35"/>
      <c r="S46" s="37"/>
      <c r="T46" s="37"/>
      <c r="U46" s="35" t="s">
        <v>15</v>
      </c>
      <c r="V46" s="35"/>
      <c r="W46" s="35"/>
      <c r="X46" s="35"/>
      <c r="Y46" s="35" t="s">
        <v>330</v>
      </c>
      <c r="Z46" s="36" t="s">
        <v>331</v>
      </c>
      <c r="AA46" s="35"/>
      <c r="AE46" s="0" t="s">
        <v>332</v>
      </c>
      <c r="AF46" s="0" t="s">
        <v>333</v>
      </c>
      <c r="AG46" s="0" t="s">
        <v>334</v>
      </c>
      <c r="AH46" s="0" t="s">
        <v>335</v>
      </c>
    </row>
    <row r="47" customFormat="false" ht="225" hidden="false" customHeight="false" outlineLevel="0" collapsed="false">
      <c r="B47" s="35" t="s">
        <v>336</v>
      </c>
      <c r="C47" s="35" t="s">
        <v>337</v>
      </c>
      <c r="D47" s="35" t="s">
        <v>337</v>
      </c>
      <c r="E47" s="35" t="s">
        <v>337</v>
      </c>
      <c r="F47" s="36" t="s">
        <v>338</v>
      </c>
      <c r="G47" s="36" t="s">
        <v>339</v>
      </c>
      <c r="H47" s="35" t="s">
        <v>67</v>
      </c>
      <c r="I47" s="37" t="s">
        <v>340</v>
      </c>
      <c r="J47" s="37"/>
      <c r="K47" s="37"/>
      <c r="L47" s="35"/>
      <c r="M47" s="36" t="s">
        <v>69</v>
      </c>
      <c r="N47" s="38"/>
      <c r="O47" s="38" t="s">
        <v>70</v>
      </c>
      <c r="P47" s="35" t="s">
        <v>71</v>
      </c>
      <c r="Q47" s="35"/>
      <c r="R47" s="35"/>
      <c r="S47" s="37"/>
      <c r="T47" s="37"/>
      <c r="U47" s="35" t="s">
        <v>15</v>
      </c>
      <c r="V47" s="35"/>
      <c r="W47" s="35"/>
      <c r="X47" s="35"/>
      <c r="Y47" s="35" t="s">
        <v>341</v>
      </c>
      <c r="Z47" s="36" t="s">
        <v>342</v>
      </c>
      <c r="AA47" s="35"/>
      <c r="AE47" s="0" t="s">
        <v>343</v>
      </c>
      <c r="AF47" s="0" t="s">
        <v>344</v>
      </c>
      <c r="AG47" s="0" t="s">
        <v>345</v>
      </c>
      <c r="AH47" s="0" t="s">
        <v>346</v>
      </c>
    </row>
    <row r="48" customFormat="false" ht="210" hidden="false" customHeight="false" outlineLevel="0" collapsed="false">
      <c r="B48" s="35" t="s">
        <v>347</v>
      </c>
      <c r="C48" s="35" t="s">
        <v>348</v>
      </c>
      <c r="D48" s="35" t="s">
        <v>349</v>
      </c>
      <c r="E48" s="35" t="s">
        <v>349</v>
      </c>
      <c r="F48" s="36" t="s">
        <v>350</v>
      </c>
      <c r="G48" s="36" t="s">
        <v>351</v>
      </c>
      <c r="H48" s="35" t="s">
        <v>67</v>
      </c>
      <c r="I48" s="37" t="s">
        <v>352</v>
      </c>
      <c r="J48" s="37"/>
      <c r="K48" s="37"/>
      <c r="L48" s="35"/>
      <c r="M48" s="36" t="s">
        <v>263</v>
      </c>
      <c r="N48" s="38"/>
      <c r="O48" s="38" t="s">
        <v>70</v>
      </c>
      <c r="P48" s="35" t="s">
        <v>71</v>
      </c>
      <c r="Q48" s="35"/>
      <c r="R48" s="35"/>
      <c r="S48" s="37"/>
      <c r="T48" s="37"/>
      <c r="U48" s="35" t="s">
        <v>15</v>
      </c>
      <c r="V48" s="35"/>
      <c r="W48" s="35"/>
      <c r="X48" s="35"/>
      <c r="Y48" s="35" t="s">
        <v>353</v>
      </c>
      <c r="Z48" s="36" t="s">
        <v>354</v>
      </c>
      <c r="AA48" s="35"/>
      <c r="AE48" s="0" t="s">
        <v>355</v>
      </c>
      <c r="AF48" s="0" t="s">
        <v>356</v>
      </c>
      <c r="AG48" s="0" t="s">
        <v>357</v>
      </c>
      <c r="AH48" s="0" t="s">
        <v>358</v>
      </c>
    </row>
    <row r="49" customFormat="false" ht="210" hidden="false" customHeight="false" outlineLevel="0" collapsed="false">
      <c r="B49" s="35" t="s">
        <v>359</v>
      </c>
      <c r="C49" s="35"/>
      <c r="D49" s="35" t="s">
        <v>360</v>
      </c>
      <c r="E49" s="35" t="s">
        <v>360</v>
      </c>
      <c r="F49" s="36" t="s">
        <v>361</v>
      </c>
      <c r="G49" s="36" t="s">
        <v>362</v>
      </c>
      <c r="H49" s="35" t="s">
        <v>67</v>
      </c>
      <c r="I49" s="37" t="s">
        <v>363</v>
      </c>
      <c r="J49" s="37"/>
      <c r="K49" s="37"/>
      <c r="L49" s="35"/>
      <c r="M49" s="36" t="s">
        <v>69</v>
      </c>
      <c r="N49" s="38"/>
      <c r="O49" s="38" t="s">
        <v>70</v>
      </c>
      <c r="P49" s="35" t="s">
        <v>71</v>
      </c>
      <c r="Q49" s="35"/>
      <c r="R49" s="35"/>
      <c r="S49" s="37"/>
      <c r="T49" s="37"/>
      <c r="U49" s="35" t="s">
        <v>15</v>
      </c>
      <c r="V49" s="35"/>
      <c r="W49" s="35"/>
      <c r="X49" s="35"/>
      <c r="Y49" s="35" t="s">
        <v>364</v>
      </c>
      <c r="Z49" s="36" t="s">
        <v>365</v>
      </c>
      <c r="AA49" s="35"/>
      <c r="AE49" s="0" t="s">
        <v>366</v>
      </c>
      <c r="AG49" s="0" t="s">
        <v>367</v>
      </c>
      <c r="AH49" s="0" t="s">
        <v>368</v>
      </c>
    </row>
    <row r="50" customFormat="false" ht="210" hidden="false" customHeight="false" outlineLevel="0" collapsed="false">
      <c r="B50" s="35" t="s">
        <v>369</v>
      </c>
      <c r="C50" s="35" t="s">
        <v>370</v>
      </c>
      <c r="D50" s="35" t="s">
        <v>370</v>
      </c>
      <c r="E50" s="35" t="s">
        <v>370</v>
      </c>
      <c r="F50" s="36" t="s">
        <v>371</v>
      </c>
      <c r="G50" s="36" t="s">
        <v>372</v>
      </c>
      <c r="H50" s="35" t="s">
        <v>67</v>
      </c>
      <c r="I50" s="37" t="s">
        <v>373</v>
      </c>
      <c r="J50" s="37"/>
      <c r="K50" s="37"/>
      <c r="L50" s="35"/>
      <c r="M50" s="36" t="s">
        <v>374</v>
      </c>
      <c r="N50" s="38"/>
      <c r="O50" s="38" t="s">
        <v>70</v>
      </c>
      <c r="P50" s="35" t="s">
        <v>71</v>
      </c>
      <c r="Q50" s="35"/>
      <c r="R50" s="35"/>
      <c r="S50" s="37"/>
      <c r="T50" s="37"/>
      <c r="U50" s="35" t="s">
        <v>15</v>
      </c>
      <c r="V50" s="35"/>
      <c r="W50" s="35"/>
      <c r="X50" s="35"/>
      <c r="Y50" s="35" t="s">
        <v>375</v>
      </c>
      <c r="Z50" s="36" t="s">
        <v>376</v>
      </c>
      <c r="AA50" s="35"/>
      <c r="AE50" s="0" t="s">
        <v>377</v>
      </c>
      <c r="AF50" s="0" t="s">
        <v>378</v>
      </c>
      <c r="AG50" s="0" t="s">
        <v>379</v>
      </c>
      <c r="AH50" s="0" t="s">
        <v>380</v>
      </c>
    </row>
    <row r="51" customFormat="false" ht="225" hidden="false" customHeight="false" outlineLevel="0" collapsed="false">
      <c r="B51" s="35" t="s">
        <v>381</v>
      </c>
      <c r="C51" s="35" t="s">
        <v>382</v>
      </c>
      <c r="D51" s="35" t="s">
        <v>383</v>
      </c>
      <c r="E51" s="35" t="s">
        <v>383</v>
      </c>
      <c r="F51" s="36" t="s">
        <v>384</v>
      </c>
      <c r="G51" s="36" t="s">
        <v>385</v>
      </c>
      <c r="H51" s="35" t="s">
        <v>67</v>
      </c>
      <c r="I51" s="37" t="s">
        <v>386</v>
      </c>
      <c r="J51" s="37"/>
      <c r="K51" s="37"/>
      <c r="L51" s="35"/>
      <c r="M51" s="36" t="s">
        <v>69</v>
      </c>
      <c r="N51" s="38"/>
      <c r="O51" s="38" t="s">
        <v>106</v>
      </c>
      <c r="P51" s="35" t="s">
        <v>71</v>
      </c>
      <c r="Q51" s="35"/>
      <c r="R51" s="35"/>
      <c r="S51" s="37"/>
      <c r="T51" s="37"/>
      <c r="U51" s="35" t="s">
        <v>15</v>
      </c>
      <c r="V51" s="35"/>
      <c r="W51" s="35"/>
      <c r="X51" s="35"/>
      <c r="Y51" s="35" t="s">
        <v>387</v>
      </c>
      <c r="Z51" s="36" t="s">
        <v>388</v>
      </c>
      <c r="AA51" s="35"/>
      <c r="AE51" s="0" t="s">
        <v>389</v>
      </c>
      <c r="AF51" s="0" t="s">
        <v>390</v>
      </c>
      <c r="AG51" s="0" t="s">
        <v>391</v>
      </c>
      <c r="AH51" s="0" t="s">
        <v>392</v>
      </c>
    </row>
    <row r="52" customFormat="false" ht="210" hidden="false" customHeight="false" outlineLevel="0" collapsed="false">
      <c r="B52" s="35" t="s">
        <v>393</v>
      </c>
      <c r="C52" s="35"/>
      <c r="D52" s="35" t="s">
        <v>394</v>
      </c>
      <c r="E52" s="35" t="s">
        <v>394</v>
      </c>
      <c r="F52" s="36" t="s">
        <v>395</v>
      </c>
      <c r="G52" s="36" t="s">
        <v>396</v>
      </c>
      <c r="H52" s="35" t="s">
        <v>67</v>
      </c>
      <c r="I52" s="37" t="s">
        <v>397</v>
      </c>
      <c r="J52" s="37"/>
      <c r="K52" s="37"/>
      <c r="L52" s="35"/>
      <c r="M52" s="36" t="s">
        <v>69</v>
      </c>
      <c r="N52" s="38"/>
      <c r="O52" s="38" t="s">
        <v>70</v>
      </c>
      <c r="P52" s="35" t="s">
        <v>71</v>
      </c>
      <c r="Q52" s="35"/>
      <c r="R52" s="35"/>
      <c r="S52" s="37"/>
      <c r="T52" s="37"/>
      <c r="U52" s="35" t="s">
        <v>15</v>
      </c>
      <c r="V52" s="35"/>
      <c r="W52" s="35"/>
      <c r="X52" s="35"/>
      <c r="Y52" s="35" t="s">
        <v>398</v>
      </c>
      <c r="Z52" s="36" t="s">
        <v>399</v>
      </c>
      <c r="AA52" s="35"/>
      <c r="AE52" s="0" t="s">
        <v>400</v>
      </c>
      <c r="AG52" s="0" t="s">
        <v>401</v>
      </c>
      <c r="AH52" s="0" t="s">
        <v>402</v>
      </c>
    </row>
    <row r="53" customFormat="false" ht="135" hidden="false" customHeight="false" outlineLevel="0" collapsed="false">
      <c r="B53" s="35" t="s">
        <v>403</v>
      </c>
      <c r="C53" s="35" t="s">
        <v>404</v>
      </c>
      <c r="D53" s="35" t="s">
        <v>405</v>
      </c>
      <c r="E53" s="35" t="s">
        <v>405</v>
      </c>
      <c r="F53" s="36" t="s">
        <v>406</v>
      </c>
      <c r="G53" s="36" t="s">
        <v>407</v>
      </c>
      <c r="H53" s="35" t="s">
        <v>67</v>
      </c>
      <c r="I53" s="37" t="s">
        <v>408</v>
      </c>
      <c r="J53" s="37"/>
      <c r="K53" s="37"/>
      <c r="L53" s="35"/>
      <c r="M53" s="36" t="s">
        <v>202</v>
      </c>
      <c r="N53" s="38" t="s">
        <v>85</v>
      </c>
      <c r="O53" s="38"/>
      <c r="P53" s="35" t="s">
        <v>71</v>
      </c>
      <c r="Q53" s="35"/>
      <c r="R53" s="35"/>
      <c r="S53" s="37"/>
      <c r="T53" s="37"/>
      <c r="U53" s="35" t="s">
        <v>15</v>
      </c>
      <c r="V53" s="35"/>
      <c r="W53" s="35"/>
      <c r="X53" s="35"/>
      <c r="Y53" s="35"/>
      <c r="Z53" s="36" t="s">
        <v>409</v>
      </c>
      <c r="AA53" s="35"/>
      <c r="AE53" s="0" t="s">
        <v>410</v>
      </c>
      <c r="AF53" s="0" t="s">
        <v>411</v>
      </c>
      <c r="AG53" s="0" t="s">
        <v>412</v>
      </c>
      <c r="AH53" s="0" t="s">
        <v>413</v>
      </c>
    </row>
    <row r="54" customFormat="false" ht="210" hidden="false" customHeight="false" outlineLevel="0" collapsed="false">
      <c r="B54" s="35" t="s">
        <v>414</v>
      </c>
      <c r="C54" s="35" t="s">
        <v>415</v>
      </c>
      <c r="D54" s="35" t="s">
        <v>416</v>
      </c>
      <c r="E54" s="35" t="s">
        <v>416</v>
      </c>
      <c r="F54" s="36" t="s">
        <v>417</v>
      </c>
      <c r="G54" s="36" t="s">
        <v>418</v>
      </c>
      <c r="H54" s="35" t="s">
        <v>67</v>
      </c>
      <c r="I54" s="37" t="s">
        <v>419</v>
      </c>
      <c r="J54" s="37"/>
      <c r="K54" s="37"/>
      <c r="L54" s="35"/>
      <c r="M54" s="36" t="s">
        <v>420</v>
      </c>
      <c r="N54" s="38"/>
      <c r="O54" s="38" t="s">
        <v>70</v>
      </c>
      <c r="P54" s="35" t="s">
        <v>71</v>
      </c>
      <c r="Q54" s="35"/>
      <c r="R54" s="35"/>
      <c r="S54" s="37"/>
      <c r="T54" s="37"/>
      <c r="U54" s="35" t="s">
        <v>15</v>
      </c>
      <c r="V54" s="35"/>
      <c r="W54" s="35"/>
      <c r="X54" s="35"/>
      <c r="Y54" s="35" t="s">
        <v>421</v>
      </c>
      <c r="Z54" s="36" t="s">
        <v>422</v>
      </c>
      <c r="AA54" s="35"/>
      <c r="AE54" s="0" t="s">
        <v>423</v>
      </c>
      <c r="AF54" s="0" t="s">
        <v>424</v>
      </c>
      <c r="AG54" s="0" t="s">
        <v>425</v>
      </c>
      <c r="AH54" s="0" t="s">
        <v>426</v>
      </c>
    </row>
    <row r="55" customFormat="false" ht="210" hidden="false" customHeight="false" outlineLevel="0" collapsed="false">
      <c r="B55" s="35" t="s">
        <v>427</v>
      </c>
      <c r="C55" s="35" t="s">
        <v>428</v>
      </c>
      <c r="D55" s="35" t="s">
        <v>370</v>
      </c>
      <c r="E55" s="35" t="s">
        <v>370</v>
      </c>
      <c r="F55" s="36" t="s">
        <v>429</v>
      </c>
      <c r="G55" s="36" t="s">
        <v>430</v>
      </c>
      <c r="H55" s="35" t="s">
        <v>67</v>
      </c>
      <c r="I55" s="37" t="s">
        <v>431</v>
      </c>
      <c r="J55" s="37"/>
      <c r="K55" s="37"/>
      <c r="L55" s="35"/>
      <c r="M55" s="36" t="s">
        <v>374</v>
      </c>
      <c r="N55" s="38"/>
      <c r="O55" s="38" t="s">
        <v>70</v>
      </c>
      <c r="P55" s="35" t="s">
        <v>71</v>
      </c>
      <c r="Q55" s="35"/>
      <c r="R55" s="35"/>
      <c r="S55" s="37"/>
      <c r="T55" s="37"/>
      <c r="U55" s="35" t="s">
        <v>15</v>
      </c>
      <c r="V55" s="35"/>
      <c r="W55" s="35"/>
      <c r="X55" s="35"/>
      <c r="Y55" s="35" t="s">
        <v>432</v>
      </c>
      <c r="Z55" s="36" t="s">
        <v>433</v>
      </c>
      <c r="AA55" s="35"/>
      <c r="AE55" s="0" t="s">
        <v>434</v>
      </c>
      <c r="AF55" s="0" t="s">
        <v>435</v>
      </c>
      <c r="AG55" s="0" t="s">
        <v>436</v>
      </c>
      <c r="AH55" s="0" t="s">
        <v>437</v>
      </c>
    </row>
    <row r="56" customFormat="false" ht="210" hidden="false" customHeight="false" outlineLevel="0" collapsed="false">
      <c r="B56" s="35" t="s">
        <v>438</v>
      </c>
      <c r="C56" s="35" t="s">
        <v>439</v>
      </c>
      <c r="D56" s="35" t="s">
        <v>439</v>
      </c>
      <c r="E56" s="35" t="s">
        <v>439</v>
      </c>
      <c r="F56" s="36" t="s">
        <v>440</v>
      </c>
      <c r="G56" s="36" t="s">
        <v>441</v>
      </c>
      <c r="H56" s="35" t="s">
        <v>67</v>
      </c>
      <c r="I56" s="37" t="s">
        <v>442</v>
      </c>
      <c r="J56" s="37"/>
      <c r="K56" s="37"/>
      <c r="L56" s="35"/>
      <c r="M56" s="36" t="s">
        <v>374</v>
      </c>
      <c r="N56" s="38"/>
      <c r="O56" s="38" t="s">
        <v>70</v>
      </c>
      <c r="P56" s="35" t="s">
        <v>71</v>
      </c>
      <c r="Q56" s="35"/>
      <c r="R56" s="35"/>
      <c r="S56" s="37"/>
      <c r="T56" s="37"/>
      <c r="U56" s="35" t="s">
        <v>15</v>
      </c>
      <c r="V56" s="35"/>
      <c r="W56" s="35"/>
      <c r="X56" s="35"/>
      <c r="Y56" s="35" t="s">
        <v>443</v>
      </c>
      <c r="Z56" s="36" t="s">
        <v>444</v>
      </c>
      <c r="AA56" s="35"/>
      <c r="AE56" s="0" t="s">
        <v>445</v>
      </c>
      <c r="AF56" s="0" t="s">
        <v>446</v>
      </c>
      <c r="AG56" s="0" t="s">
        <v>447</v>
      </c>
      <c r="AH56" s="0" t="s">
        <v>448</v>
      </c>
    </row>
    <row r="57" customFormat="false" ht="165" hidden="false" customHeight="false" outlineLevel="0" collapsed="false">
      <c r="B57" s="35" t="s">
        <v>449</v>
      </c>
      <c r="C57" s="35" t="s">
        <v>450</v>
      </c>
      <c r="D57" s="35" t="s">
        <v>451</v>
      </c>
      <c r="E57" s="35" t="s">
        <v>451</v>
      </c>
      <c r="F57" s="36" t="s">
        <v>452</v>
      </c>
      <c r="G57" s="36" t="s">
        <v>453</v>
      </c>
      <c r="H57" s="35" t="s">
        <v>67</v>
      </c>
      <c r="I57" s="37" t="s">
        <v>454</v>
      </c>
      <c r="J57" s="37"/>
      <c r="K57" s="37"/>
      <c r="L57" s="35"/>
      <c r="M57" s="36" t="s">
        <v>202</v>
      </c>
      <c r="N57" s="38" t="s">
        <v>85</v>
      </c>
      <c r="O57" s="38"/>
      <c r="P57" s="35" t="s">
        <v>71</v>
      </c>
      <c r="Q57" s="35"/>
      <c r="R57" s="35"/>
      <c r="S57" s="37"/>
      <c r="T57" s="37"/>
      <c r="U57" s="35" t="s">
        <v>15</v>
      </c>
      <c r="V57" s="35"/>
      <c r="W57" s="35"/>
      <c r="X57" s="35"/>
      <c r="Y57" s="35"/>
      <c r="Z57" s="36" t="s">
        <v>455</v>
      </c>
      <c r="AA57" s="35"/>
      <c r="AE57" s="0" t="s">
        <v>456</v>
      </c>
      <c r="AF57" s="0" t="s">
        <v>457</v>
      </c>
      <c r="AG57" s="0" t="s">
        <v>458</v>
      </c>
      <c r="AH57" s="0" t="s">
        <v>459</v>
      </c>
    </row>
    <row r="58" customFormat="false" ht="210" hidden="false" customHeight="false" outlineLevel="0" collapsed="false">
      <c r="B58" s="35" t="s">
        <v>460</v>
      </c>
      <c r="C58" s="35"/>
      <c r="D58" s="35" t="s">
        <v>461</v>
      </c>
      <c r="E58" s="35" t="s">
        <v>461</v>
      </c>
      <c r="F58" s="36" t="s">
        <v>462</v>
      </c>
      <c r="G58" s="36" t="s">
        <v>463</v>
      </c>
      <c r="H58" s="35" t="s">
        <v>67</v>
      </c>
      <c r="I58" s="37" t="s">
        <v>464</v>
      </c>
      <c r="J58" s="37"/>
      <c r="K58" s="37"/>
      <c r="L58" s="35"/>
      <c r="M58" s="36" t="s">
        <v>465</v>
      </c>
      <c r="N58" s="38"/>
      <c r="O58" s="38" t="s">
        <v>70</v>
      </c>
      <c r="P58" s="35" t="s">
        <v>71</v>
      </c>
      <c r="Q58" s="35"/>
      <c r="R58" s="35"/>
      <c r="S58" s="37"/>
      <c r="T58" s="37"/>
      <c r="U58" s="35" t="s">
        <v>15</v>
      </c>
      <c r="V58" s="35"/>
      <c r="W58" s="35"/>
      <c r="X58" s="35"/>
      <c r="Y58" s="35" t="s">
        <v>466</v>
      </c>
      <c r="Z58" s="36" t="s">
        <v>467</v>
      </c>
      <c r="AA58" s="35"/>
      <c r="AE58" s="0" t="s">
        <v>468</v>
      </c>
      <c r="AG58" s="0" t="s">
        <v>469</v>
      </c>
      <c r="AH58" s="0" t="s">
        <v>470</v>
      </c>
    </row>
    <row r="59" customFormat="false" ht="210" hidden="false" customHeight="false" outlineLevel="0" collapsed="false">
      <c r="B59" s="35" t="s">
        <v>471</v>
      </c>
      <c r="C59" s="35" t="s">
        <v>472</v>
      </c>
      <c r="D59" s="35" t="s">
        <v>473</v>
      </c>
      <c r="E59" s="35" t="s">
        <v>473</v>
      </c>
      <c r="F59" s="36" t="s">
        <v>474</v>
      </c>
      <c r="G59" s="36" t="s">
        <v>475</v>
      </c>
      <c r="H59" s="35" t="s">
        <v>67</v>
      </c>
      <c r="I59" s="37" t="s">
        <v>476</v>
      </c>
      <c r="J59" s="37"/>
      <c r="K59" s="37"/>
      <c r="L59" s="35"/>
      <c r="M59" s="36" t="s">
        <v>132</v>
      </c>
      <c r="N59" s="38"/>
      <c r="O59" s="38" t="s">
        <v>70</v>
      </c>
      <c r="P59" s="35" t="s">
        <v>71</v>
      </c>
      <c r="Q59" s="35"/>
      <c r="R59" s="35"/>
      <c r="S59" s="37"/>
      <c r="T59" s="37"/>
      <c r="U59" s="35" t="s">
        <v>15</v>
      </c>
      <c r="V59" s="35"/>
      <c r="W59" s="35"/>
      <c r="X59" s="35"/>
      <c r="Y59" s="35" t="s">
        <v>477</v>
      </c>
      <c r="Z59" s="36" t="s">
        <v>478</v>
      </c>
      <c r="AA59" s="35"/>
      <c r="AE59" s="0" t="s">
        <v>479</v>
      </c>
      <c r="AF59" s="0" t="s">
        <v>480</v>
      </c>
      <c r="AG59" s="0" t="s">
        <v>481</v>
      </c>
      <c r="AH59" s="0" t="s">
        <v>482</v>
      </c>
    </row>
    <row r="60" customFormat="false" ht="255" hidden="false" customHeight="false" outlineLevel="0" collapsed="false">
      <c r="B60" s="35" t="s">
        <v>483</v>
      </c>
      <c r="C60" s="35" t="s">
        <v>484</v>
      </c>
      <c r="D60" s="35" t="s">
        <v>484</v>
      </c>
      <c r="E60" s="35" t="s">
        <v>484</v>
      </c>
      <c r="F60" s="36" t="s">
        <v>485</v>
      </c>
      <c r="G60" s="36" t="s">
        <v>486</v>
      </c>
      <c r="H60" s="35" t="s">
        <v>67</v>
      </c>
      <c r="I60" s="37" t="s">
        <v>487</v>
      </c>
      <c r="J60" s="37"/>
      <c r="K60" s="37"/>
      <c r="L60" s="35"/>
      <c r="M60" s="36" t="s">
        <v>84</v>
      </c>
      <c r="N60" s="38"/>
      <c r="O60" s="38" t="s">
        <v>70</v>
      </c>
      <c r="P60" s="35" t="s">
        <v>71</v>
      </c>
      <c r="Q60" s="35"/>
      <c r="R60" s="35"/>
      <c r="S60" s="37"/>
      <c r="T60" s="37"/>
      <c r="U60" s="35" t="s">
        <v>15</v>
      </c>
      <c r="V60" s="35"/>
      <c r="W60" s="35"/>
      <c r="X60" s="35"/>
      <c r="Y60" s="35" t="s">
        <v>488</v>
      </c>
      <c r="Z60" s="36" t="s">
        <v>489</v>
      </c>
      <c r="AA60" s="35"/>
      <c r="AE60" s="0" t="s">
        <v>490</v>
      </c>
      <c r="AF60" s="0" t="s">
        <v>491</v>
      </c>
      <c r="AG60" s="0" t="s">
        <v>492</v>
      </c>
      <c r="AH60" s="0" t="s">
        <v>493</v>
      </c>
    </row>
    <row r="61" customFormat="false" ht="210" hidden="false" customHeight="false" outlineLevel="0" collapsed="false">
      <c r="B61" s="35" t="s">
        <v>494</v>
      </c>
      <c r="C61" s="35" t="s">
        <v>495</v>
      </c>
      <c r="D61" s="35" t="s">
        <v>495</v>
      </c>
      <c r="E61" s="35" t="s">
        <v>495</v>
      </c>
      <c r="F61" s="36" t="s">
        <v>496</v>
      </c>
      <c r="G61" s="36" t="s">
        <v>497</v>
      </c>
      <c r="H61" s="35" t="s">
        <v>67</v>
      </c>
      <c r="I61" s="37" t="s">
        <v>498</v>
      </c>
      <c r="J61" s="37"/>
      <c r="K61" s="37"/>
      <c r="L61" s="35"/>
      <c r="M61" s="36" t="s">
        <v>84</v>
      </c>
      <c r="N61" s="38"/>
      <c r="O61" s="38" t="s">
        <v>70</v>
      </c>
      <c r="P61" s="35" t="s">
        <v>71</v>
      </c>
      <c r="Q61" s="35"/>
      <c r="R61" s="35"/>
      <c r="S61" s="37"/>
      <c r="T61" s="37"/>
      <c r="U61" s="35" t="s">
        <v>15</v>
      </c>
      <c r="V61" s="35"/>
      <c r="W61" s="35"/>
      <c r="X61" s="35"/>
      <c r="Y61" s="35" t="s">
        <v>499</v>
      </c>
      <c r="Z61" s="36" t="s">
        <v>500</v>
      </c>
      <c r="AA61" s="35"/>
      <c r="AE61" s="0" t="s">
        <v>501</v>
      </c>
      <c r="AF61" s="0" t="s">
        <v>502</v>
      </c>
      <c r="AG61" s="0" t="s">
        <v>503</v>
      </c>
      <c r="AH61" s="0" t="s">
        <v>504</v>
      </c>
    </row>
    <row r="62" customFormat="false" ht="225" hidden="false" customHeight="false" outlineLevel="0" collapsed="false">
      <c r="B62" s="35" t="s">
        <v>505</v>
      </c>
      <c r="C62" s="35" t="s">
        <v>506</v>
      </c>
      <c r="D62" s="35" t="s">
        <v>507</v>
      </c>
      <c r="E62" s="35" t="s">
        <v>507</v>
      </c>
      <c r="F62" s="36" t="s">
        <v>508</v>
      </c>
      <c r="G62" s="36" t="s">
        <v>509</v>
      </c>
      <c r="H62" s="35" t="s">
        <v>67</v>
      </c>
      <c r="I62" s="37" t="s">
        <v>510</v>
      </c>
      <c r="J62" s="37"/>
      <c r="K62" s="37"/>
      <c r="L62" s="35"/>
      <c r="M62" s="36" t="s">
        <v>511</v>
      </c>
      <c r="N62" s="38"/>
      <c r="O62" s="38" t="s">
        <v>70</v>
      </c>
      <c r="P62" s="35" t="s">
        <v>71</v>
      </c>
      <c r="Q62" s="35"/>
      <c r="R62" s="35"/>
      <c r="S62" s="37"/>
      <c r="T62" s="37"/>
      <c r="U62" s="35" t="s">
        <v>15</v>
      </c>
      <c r="V62" s="35"/>
      <c r="W62" s="35"/>
      <c r="X62" s="35"/>
      <c r="Y62" s="35" t="s">
        <v>512</v>
      </c>
      <c r="Z62" s="36" t="s">
        <v>513</v>
      </c>
      <c r="AA62" s="35"/>
      <c r="AE62" s="0" t="s">
        <v>514</v>
      </c>
      <c r="AF62" s="0" t="s">
        <v>515</v>
      </c>
      <c r="AG62" s="0" t="s">
        <v>516</v>
      </c>
      <c r="AH62" s="0" t="s">
        <v>517</v>
      </c>
    </row>
    <row r="63" customFormat="false" ht="210" hidden="false" customHeight="false" outlineLevel="0" collapsed="false">
      <c r="B63" s="35" t="s">
        <v>518</v>
      </c>
      <c r="C63" s="35" t="s">
        <v>519</v>
      </c>
      <c r="D63" s="35" t="s">
        <v>520</v>
      </c>
      <c r="E63" s="35" t="s">
        <v>520</v>
      </c>
      <c r="F63" s="36" t="s">
        <v>521</v>
      </c>
      <c r="G63" s="36" t="s">
        <v>522</v>
      </c>
      <c r="H63" s="35" t="s">
        <v>67</v>
      </c>
      <c r="I63" s="37" t="s">
        <v>523</v>
      </c>
      <c r="J63" s="37"/>
      <c r="K63" s="37"/>
      <c r="L63" s="35"/>
      <c r="M63" s="36" t="s">
        <v>132</v>
      </c>
      <c r="N63" s="38"/>
      <c r="O63" s="38" t="s">
        <v>70</v>
      </c>
      <c r="P63" s="35" t="s">
        <v>71</v>
      </c>
      <c r="Q63" s="35"/>
      <c r="R63" s="35"/>
      <c r="S63" s="37"/>
      <c r="T63" s="37"/>
      <c r="U63" s="35" t="s">
        <v>11</v>
      </c>
      <c r="V63" s="35"/>
      <c r="W63" s="35"/>
      <c r="X63" s="35"/>
      <c r="Y63" s="35" t="s">
        <v>524</v>
      </c>
      <c r="Z63" s="36" t="s">
        <v>525</v>
      </c>
      <c r="AA63" s="35"/>
      <c r="AE63" s="0" t="s">
        <v>526</v>
      </c>
      <c r="AF63" s="0" t="s">
        <v>527</v>
      </c>
      <c r="AG63" s="0" t="s">
        <v>528</v>
      </c>
      <c r="AH63" s="0" t="s">
        <v>529</v>
      </c>
    </row>
    <row r="64" customFormat="false" ht="210" hidden="false" customHeight="false" outlineLevel="0" collapsed="false">
      <c r="B64" s="35" t="s">
        <v>530</v>
      </c>
      <c r="C64" s="35" t="s">
        <v>531</v>
      </c>
      <c r="D64" s="35" t="s">
        <v>532</v>
      </c>
      <c r="E64" s="35" t="s">
        <v>533</v>
      </c>
      <c r="F64" s="36" t="s">
        <v>534</v>
      </c>
      <c r="G64" s="36" t="s">
        <v>535</v>
      </c>
      <c r="H64" s="35" t="s">
        <v>67</v>
      </c>
      <c r="I64" s="37" t="s">
        <v>536</v>
      </c>
      <c r="J64" s="37"/>
      <c r="K64" s="37"/>
      <c r="L64" s="35"/>
      <c r="M64" s="36" t="s">
        <v>263</v>
      </c>
      <c r="N64" s="38"/>
      <c r="O64" s="38" t="s">
        <v>70</v>
      </c>
      <c r="P64" s="35" t="s">
        <v>71</v>
      </c>
      <c r="Q64" s="35"/>
      <c r="R64" s="35"/>
      <c r="S64" s="37"/>
      <c r="T64" s="37"/>
      <c r="U64" s="35" t="s">
        <v>15</v>
      </c>
      <c r="V64" s="35"/>
      <c r="W64" s="35"/>
      <c r="X64" s="35"/>
      <c r="Y64" s="35" t="s">
        <v>537</v>
      </c>
      <c r="Z64" s="36" t="s">
        <v>538</v>
      </c>
      <c r="AA64" s="35"/>
      <c r="AE64" s="0" t="s">
        <v>539</v>
      </c>
      <c r="AF64" s="0" t="s">
        <v>540</v>
      </c>
      <c r="AG64" s="0" t="s">
        <v>541</v>
      </c>
      <c r="AH64" s="0" t="s">
        <v>542</v>
      </c>
    </row>
    <row r="65" customFormat="false" ht="120" hidden="false" customHeight="false" outlineLevel="0" collapsed="false">
      <c r="B65" s="35" t="s">
        <v>543</v>
      </c>
      <c r="C65" s="35" t="s">
        <v>544</v>
      </c>
      <c r="D65" s="35" t="s">
        <v>545</v>
      </c>
      <c r="E65" s="35" t="s">
        <v>545</v>
      </c>
      <c r="F65" s="36" t="s">
        <v>546</v>
      </c>
      <c r="G65" s="36" t="s">
        <v>547</v>
      </c>
      <c r="H65" s="35" t="s">
        <v>67</v>
      </c>
      <c r="I65" s="37" t="s">
        <v>548</v>
      </c>
      <c r="J65" s="37"/>
      <c r="K65" s="37"/>
      <c r="L65" s="35"/>
      <c r="M65" s="36" t="s">
        <v>132</v>
      </c>
      <c r="N65" s="38" t="s">
        <v>85</v>
      </c>
      <c r="O65" s="38"/>
      <c r="P65" s="35" t="s">
        <v>71</v>
      </c>
      <c r="Q65" s="35"/>
      <c r="R65" s="35"/>
      <c r="S65" s="37"/>
      <c r="T65" s="37"/>
      <c r="U65" s="35" t="s">
        <v>15</v>
      </c>
      <c r="V65" s="35"/>
      <c r="W65" s="35"/>
      <c r="X65" s="35"/>
      <c r="Y65" s="35"/>
      <c r="Z65" s="36" t="s">
        <v>549</v>
      </c>
      <c r="AA65" s="35"/>
      <c r="AE65" s="0" t="s">
        <v>550</v>
      </c>
      <c r="AF65" s="0" t="s">
        <v>551</v>
      </c>
      <c r="AG65" s="0" t="s">
        <v>552</v>
      </c>
      <c r="AH65" s="0" t="s">
        <v>553</v>
      </c>
    </row>
    <row r="66" customFormat="false" ht="270" hidden="false" customHeight="false" outlineLevel="0" collapsed="false">
      <c r="B66" s="35" t="s">
        <v>554</v>
      </c>
      <c r="C66" s="35" t="s">
        <v>555</v>
      </c>
      <c r="D66" s="35" t="s">
        <v>555</v>
      </c>
      <c r="E66" s="35" t="s">
        <v>555</v>
      </c>
      <c r="F66" s="36" t="s">
        <v>556</v>
      </c>
      <c r="G66" s="36" t="s">
        <v>557</v>
      </c>
      <c r="H66" s="35" t="s">
        <v>67</v>
      </c>
      <c r="I66" s="37" t="s">
        <v>558</v>
      </c>
      <c r="J66" s="37"/>
      <c r="K66" s="37"/>
      <c r="L66" s="35"/>
      <c r="M66" s="36" t="s">
        <v>511</v>
      </c>
      <c r="N66" s="38"/>
      <c r="O66" s="38" t="s">
        <v>106</v>
      </c>
      <c r="P66" s="35" t="s">
        <v>71</v>
      </c>
      <c r="Q66" s="35"/>
      <c r="R66" s="35"/>
      <c r="S66" s="37"/>
      <c r="T66" s="37"/>
      <c r="U66" s="35" t="s">
        <v>11</v>
      </c>
      <c r="V66" s="35"/>
      <c r="W66" s="35"/>
      <c r="X66" s="35"/>
      <c r="Y66" s="35" t="s">
        <v>559</v>
      </c>
      <c r="Z66" s="36" t="s">
        <v>560</v>
      </c>
      <c r="AA66" s="35"/>
      <c r="AE66" s="0" t="s">
        <v>561</v>
      </c>
      <c r="AF66" s="0" t="s">
        <v>562</v>
      </c>
      <c r="AG66" s="0" t="s">
        <v>563</v>
      </c>
      <c r="AH66" s="0" t="s">
        <v>564</v>
      </c>
    </row>
    <row r="67" customFormat="false" ht="195" hidden="false" customHeight="false" outlineLevel="0" collapsed="false">
      <c r="B67" s="35" t="s">
        <v>565</v>
      </c>
      <c r="C67" s="35" t="s">
        <v>566</v>
      </c>
      <c r="D67" s="35" t="s">
        <v>566</v>
      </c>
      <c r="E67" s="35" t="s">
        <v>566</v>
      </c>
      <c r="F67" s="36" t="s">
        <v>567</v>
      </c>
      <c r="G67" s="36" t="s">
        <v>568</v>
      </c>
      <c r="H67" s="35" t="s">
        <v>67</v>
      </c>
      <c r="I67" s="37" t="s">
        <v>569</v>
      </c>
      <c r="J67" s="37"/>
      <c r="K67" s="37"/>
      <c r="L67" s="35"/>
      <c r="M67" s="36" t="s">
        <v>69</v>
      </c>
      <c r="N67" s="38"/>
      <c r="O67" s="38" t="s">
        <v>106</v>
      </c>
      <c r="P67" s="35" t="s">
        <v>71</v>
      </c>
      <c r="Q67" s="35"/>
      <c r="R67" s="35"/>
      <c r="S67" s="37"/>
      <c r="T67" s="37"/>
      <c r="U67" s="35" t="s">
        <v>15</v>
      </c>
      <c r="V67" s="35"/>
      <c r="W67" s="35"/>
      <c r="X67" s="35"/>
      <c r="Y67" s="35" t="s">
        <v>570</v>
      </c>
      <c r="Z67" s="36" t="s">
        <v>571</v>
      </c>
      <c r="AA67" s="35"/>
      <c r="AE67" s="0" t="s">
        <v>572</v>
      </c>
      <c r="AF67" s="0" t="s">
        <v>573</v>
      </c>
      <c r="AG67" s="0" t="s">
        <v>574</v>
      </c>
      <c r="AH67" s="0" t="s">
        <v>575</v>
      </c>
    </row>
    <row r="68" customFormat="false" ht="210" hidden="false" customHeight="false" outlineLevel="0" collapsed="false">
      <c r="B68" s="35" t="s">
        <v>576</v>
      </c>
      <c r="C68" s="35"/>
      <c r="D68" s="35" t="s">
        <v>577</v>
      </c>
      <c r="E68" s="35" t="s">
        <v>577</v>
      </c>
      <c r="F68" s="36" t="s">
        <v>578</v>
      </c>
      <c r="G68" s="36" t="s">
        <v>579</v>
      </c>
      <c r="H68" s="35" t="s">
        <v>67</v>
      </c>
      <c r="I68" s="37" t="s">
        <v>580</v>
      </c>
      <c r="J68" s="37"/>
      <c r="K68" s="37"/>
      <c r="L68" s="35"/>
      <c r="M68" s="36" t="s">
        <v>69</v>
      </c>
      <c r="N68" s="38"/>
      <c r="O68" s="38" t="s">
        <v>70</v>
      </c>
      <c r="P68" s="35" t="s">
        <v>71</v>
      </c>
      <c r="Q68" s="35"/>
      <c r="R68" s="35"/>
      <c r="S68" s="37"/>
      <c r="T68" s="37"/>
      <c r="U68" s="35" t="s">
        <v>18</v>
      </c>
      <c r="V68" s="35"/>
      <c r="W68" s="35"/>
      <c r="X68" s="35"/>
      <c r="Y68" s="35" t="s">
        <v>581</v>
      </c>
      <c r="Z68" s="36" t="s">
        <v>582</v>
      </c>
      <c r="AA68" s="35"/>
      <c r="AE68" s="0" t="s">
        <v>583</v>
      </c>
      <c r="AG68" s="0" t="s">
        <v>584</v>
      </c>
      <c r="AH68" s="0" t="s">
        <v>585</v>
      </c>
    </row>
    <row r="69" customFormat="false" ht="120" hidden="false" customHeight="false" outlineLevel="0" collapsed="false">
      <c r="B69" s="35" t="s">
        <v>586</v>
      </c>
      <c r="C69" s="35" t="s">
        <v>587</v>
      </c>
      <c r="D69" s="35" t="s">
        <v>587</v>
      </c>
      <c r="E69" s="35" t="s">
        <v>587</v>
      </c>
      <c r="F69" s="36" t="s">
        <v>588</v>
      </c>
      <c r="G69" s="36" t="s">
        <v>589</v>
      </c>
      <c r="H69" s="35" t="s">
        <v>67</v>
      </c>
      <c r="I69" s="37" t="s">
        <v>590</v>
      </c>
      <c r="J69" s="37"/>
      <c r="K69" s="37"/>
      <c r="L69" s="35"/>
      <c r="M69" s="36" t="s">
        <v>251</v>
      </c>
      <c r="N69" s="38" t="s">
        <v>85</v>
      </c>
      <c r="O69" s="38"/>
      <c r="P69" s="35" t="s">
        <v>71</v>
      </c>
      <c r="Q69" s="35"/>
      <c r="R69" s="35"/>
      <c r="S69" s="37"/>
      <c r="T69" s="37"/>
      <c r="U69" s="35" t="s">
        <v>11</v>
      </c>
      <c r="V69" s="35"/>
      <c r="W69" s="35"/>
      <c r="X69" s="35"/>
      <c r="Y69" s="35"/>
      <c r="Z69" s="36" t="s">
        <v>591</v>
      </c>
      <c r="AA69" s="35"/>
      <c r="AE69" s="0" t="s">
        <v>592</v>
      </c>
      <c r="AF69" s="0" t="s">
        <v>593</v>
      </c>
      <c r="AG69" s="0" t="s">
        <v>594</v>
      </c>
      <c r="AH69" s="0" t="s">
        <v>595</v>
      </c>
    </row>
    <row r="70" customFormat="false" ht="255" hidden="false" customHeight="false" outlineLevel="0" collapsed="false">
      <c r="B70" s="35" t="s">
        <v>596</v>
      </c>
      <c r="C70" s="35" t="s">
        <v>597</v>
      </c>
      <c r="D70" s="35" t="s">
        <v>598</v>
      </c>
      <c r="E70" s="35" t="s">
        <v>598</v>
      </c>
      <c r="F70" s="36" t="s">
        <v>599</v>
      </c>
      <c r="G70" s="36" t="s">
        <v>600</v>
      </c>
      <c r="H70" s="35" t="s">
        <v>67</v>
      </c>
      <c r="I70" s="37" t="s">
        <v>601</v>
      </c>
      <c r="J70" s="37"/>
      <c r="K70" s="37"/>
      <c r="L70" s="35"/>
      <c r="M70" s="36" t="s">
        <v>251</v>
      </c>
      <c r="N70" s="38"/>
      <c r="O70" s="38" t="s">
        <v>106</v>
      </c>
      <c r="P70" s="35" t="s">
        <v>71</v>
      </c>
      <c r="Q70" s="35"/>
      <c r="R70" s="35"/>
      <c r="S70" s="37"/>
      <c r="T70" s="37"/>
      <c r="U70" s="35" t="s">
        <v>15</v>
      </c>
      <c r="V70" s="35"/>
      <c r="W70" s="35"/>
      <c r="X70" s="35"/>
      <c r="Y70" s="35" t="s">
        <v>602</v>
      </c>
      <c r="Z70" s="36" t="s">
        <v>603</v>
      </c>
      <c r="AA70" s="35"/>
      <c r="AC70" s="0" t="s">
        <v>109</v>
      </c>
      <c r="AE70" s="0" t="s">
        <v>604</v>
      </c>
      <c r="AF70" s="0" t="s">
        <v>605</v>
      </c>
      <c r="AG70" s="0" t="s">
        <v>606</v>
      </c>
      <c r="AH70" s="0" t="s">
        <v>607</v>
      </c>
    </row>
    <row r="71" customFormat="false" ht="120" hidden="false" customHeight="false" outlineLevel="0" collapsed="false">
      <c r="B71" s="35" t="s">
        <v>608</v>
      </c>
      <c r="C71" s="35" t="s">
        <v>609</v>
      </c>
      <c r="D71" s="35" t="s">
        <v>610</v>
      </c>
      <c r="E71" s="35" t="s">
        <v>610</v>
      </c>
      <c r="F71" s="36" t="s">
        <v>611</v>
      </c>
      <c r="G71" s="36" t="s">
        <v>612</v>
      </c>
      <c r="H71" s="35" t="s">
        <v>67</v>
      </c>
      <c r="I71" s="37" t="s">
        <v>613</v>
      </c>
      <c r="J71" s="37"/>
      <c r="K71" s="37"/>
      <c r="L71" s="35"/>
      <c r="M71" s="36" t="s">
        <v>69</v>
      </c>
      <c r="N71" s="38" t="s">
        <v>85</v>
      </c>
      <c r="O71" s="38"/>
      <c r="P71" s="35" t="s">
        <v>71</v>
      </c>
      <c r="Q71" s="35"/>
      <c r="R71" s="35"/>
      <c r="S71" s="37"/>
      <c r="T71" s="37"/>
      <c r="U71" s="35" t="s">
        <v>18</v>
      </c>
      <c r="V71" s="35"/>
      <c r="W71" s="35"/>
      <c r="X71" s="35"/>
      <c r="Y71" s="35"/>
      <c r="Z71" s="36" t="s">
        <v>614</v>
      </c>
      <c r="AA71" s="35"/>
      <c r="AE71" s="0" t="s">
        <v>615</v>
      </c>
      <c r="AF71" s="0" t="s">
        <v>616</v>
      </c>
      <c r="AG71" s="0" t="s">
        <v>617</v>
      </c>
      <c r="AH71" s="0" t="s">
        <v>618</v>
      </c>
    </row>
    <row r="72" customFormat="false" ht="240" hidden="false" customHeight="false" outlineLevel="0" collapsed="false">
      <c r="B72" s="35" t="s">
        <v>619</v>
      </c>
      <c r="C72" s="35" t="s">
        <v>620</v>
      </c>
      <c r="D72" s="35" t="s">
        <v>620</v>
      </c>
      <c r="E72" s="35" t="s">
        <v>620</v>
      </c>
      <c r="F72" s="36" t="s">
        <v>621</v>
      </c>
      <c r="G72" s="36" t="s">
        <v>622</v>
      </c>
      <c r="H72" s="35" t="s">
        <v>623</v>
      </c>
      <c r="I72" s="37" t="s">
        <v>105</v>
      </c>
      <c r="J72" s="37"/>
      <c r="K72" s="37"/>
      <c r="L72" s="35"/>
      <c r="M72" s="36" t="s">
        <v>374</v>
      </c>
      <c r="N72" s="38" t="s">
        <v>85</v>
      </c>
      <c r="O72" s="38"/>
      <c r="P72" s="35" t="s">
        <v>71</v>
      </c>
      <c r="Q72" s="35"/>
      <c r="R72" s="35"/>
      <c r="S72" s="37"/>
      <c r="T72" s="37"/>
      <c r="U72" s="35" t="s">
        <v>15</v>
      </c>
      <c r="V72" s="35"/>
      <c r="W72" s="35"/>
      <c r="X72" s="35"/>
      <c r="Y72" s="35"/>
      <c r="Z72" s="36" t="s">
        <v>624</v>
      </c>
      <c r="AA72" s="35"/>
      <c r="AE72" s="0" t="s">
        <v>625</v>
      </c>
      <c r="AF72" s="0" t="s">
        <v>626</v>
      </c>
      <c r="AG72" s="0" t="s">
        <v>627</v>
      </c>
      <c r="AH72" s="0" t="s">
        <v>628</v>
      </c>
    </row>
    <row r="73" customFormat="false" ht="210" hidden="false" customHeight="false" outlineLevel="0" collapsed="false">
      <c r="B73" s="35" t="s">
        <v>629</v>
      </c>
      <c r="C73" s="35" t="s">
        <v>630</v>
      </c>
      <c r="D73" s="35" t="s">
        <v>631</v>
      </c>
      <c r="E73" s="35" t="s">
        <v>631</v>
      </c>
      <c r="F73" s="36" t="s">
        <v>632</v>
      </c>
      <c r="G73" s="36" t="s">
        <v>633</v>
      </c>
      <c r="H73" s="35" t="s">
        <v>67</v>
      </c>
      <c r="I73" s="37" t="s">
        <v>634</v>
      </c>
      <c r="J73" s="37"/>
      <c r="K73" s="37"/>
      <c r="L73" s="35"/>
      <c r="M73" s="36" t="s">
        <v>263</v>
      </c>
      <c r="N73" s="38"/>
      <c r="O73" s="38" t="s">
        <v>70</v>
      </c>
      <c r="P73" s="35" t="s">
        <v>71</v>
      </c>
      <c r="Q73" s="35"/>
      <c r="R73" s="35"/>
      <c r="S73" s="37"/>
      <c r="T73" s="37"/>
      <c r="U73" s="35" t="s">
        <v>15</v>
      </c>
      <c r="V73" s="35"/>
      <c r="W73" s="35"/>
      <c r="X73" s="35"/>
      <c r="Y73" s="35" t="s">
        <v>635</v>
      </c>
      <c r="Z73" s="36" t="s">
        <v>636</v>
      </c>
      <c r="AA73" s="35"/>
      <c r="AE73" s="0" t="s">
        <v>637</v>
      </c>
      <c r="AF73" s="0" t="s">
        <v>638</v>
      </c>
      <c r="AG73" s="0" t="s">
        <v>639</v>
      </c>
      <c r="AH73" s="0" t="s">
        <v>640</v>
      </c>
    </row>
    <row r="74" customFormat="false" ht="240" hidden="false" customHeight="false" outlineLevel="0" collapsed="false">
      <c r="B74" s="35" t="s">
        <v>641</v>
      </c>
      <c r="C74" s="35" t="s">
        <v>642</v>
      </c>
      <c r="D74" s="35" t="s">
        <v>642</v>
      </c>
      <c r="E74" s="35" t="s">
        <v>642</v>
      </c>
      <c r="F74" s="36" t="s">
        <v>643</v>
      </c>
      <c r="G74" s="36" t="s">
        <v>644</v>
      </c>
      <c r="H74" s="35" t="s">
        <v>67</v>
      </c>
      <c r="I74" s="37" t="s">
        <v>645</v>
      </c>
      <c r="J74" s="37"/>
      <c r="K74" s="37"/>
      <c r="L74" s="35"/>
      <c r="M74" s="36" t="s">
        <v>263</v>
      </c>
      <c r="N74" s="38"/>
      <c r="O74" s="38" t="s">
        <v>106</v>
      </c>
      <c r="P74" s="35" t="s">
        <v>71</v>
      </c>
      <c r="Q74" s="35"/>
      <c r="R74" s="35"/>
      <c r="S74" s="37"/>
      <c r="T74" s="37"/>
      <c r="U74" s="35" t="s">
        <v>15</v>
      </c>
      <c r="V74" s="35"/>
      <c r="W74" s="35"/>
      <c r="X74" s="35"/>
      <c r="Y74" s="35" t="s">
        <v>646</v>
      </c>
      <c r="Z74" s="36" t="s">
        <v>647</v>
      </c>
      <c r="AA74" s="35"/>
      <c r="AE74" s="0" t="s">
        <v>648</v>
      </c>
      <c r="AF74" s="0" t="s">
        <v>649</v>
      </c>
      <c r="AG74" s="0" t="s">
        <v>650</v>
      </c>
      <c r="AH74" s="0" t="s">
        <v>651</v>
      </c>
    </row>
    <row r="75" customFormat="false" ht="240" hidden="false" customHeight="false" outlineLevel="0" collapsed="false">
      <c r="B75" s="35" t="s">
        <v>652</v>
      </c>
      <c r="C75" s="35" t="s">
        <v>653</v>
      </c>
      <c r="D75" s="35" t="s">
        <v>653</v>
      </c>
      <c r="E75" s="35" t="s">
        <v>653</v>
      </c>
      <c r="F75" s="36" t="s">
        <v>654</v>
      </c>
      <c r="G75" s="36" t="s">
        <v>655</v>
      </c>
      <c r="H75" s="35" t="s">
        <v>225</v>
      </c>
      <c r="I75" s="37" t="s">
        <v>656</v>
      </c>
      <c r="J75" s="37"/>
      <c r="K75" s="37"/>
      <c r="L75" s="35"/>
      <c r="M75" s="36" t="s">
        <v>420</v>
      </c>
      <c r="N75" s="38" t="s">
        <v>85</v>
      </c>
      <c r="O75" s="38"/>
      <c r="P75" s="35" t="s">
        <v>71</v>
      </c>
      <c r="Q75" s="35"/>
      <c r="R75" s="35"/>
      <c r="S75" s="37"/>
      <c r="T75" s="37"/>
      <c r="U75" s="35" t="s">
        <v>15</v>
      </c>
      <c r="V75" s="35"/>
      <c r="W75" s="35"/>
      <c r="X75" s="35"/>
      <c r="Y75" s="35"/>
      <c r="Z75" s="36" t="s">
        <v>657</v>
      </c>
      <c r="AA75" s="35"/>
      <c r="AE75" s="0" t="s">
        <v>658</v>
      </c>
      <c r="AF75" s="0" t="s">
        <v>659</v>
      </c>
      <c r="AG75" s="0" t="s">
        <v>660</v>
      </c>
      <c r="AH75" s="0" t="s">
        <v>661</v>
      </c>
    </row>
    <row r="76" customFormat="false" ht="135" hidden="false" customHeight="false" outlineLevel="0" collapsed="false">
      <c r="B76" s="35" t="s">
        <v>662</v>
      </c>
      <c r="C76" s="35" t="s">
        <v>663</v>
      </c>
      <c r="D76" s="35" t="s">
        <v>664</v>
      </c>
      <c r="E76" s="35" t="s">
        <v>665</v>
      </c>
      <c r="F76" s="36" t="s">
        <v>666</v>
      </c>
      <c r="G76" s="36" t="s">
        <v>667</v>
      </c>
      <c r="H76" s="35" t="s">
        <v>67</v>
      </c>
      <c r="I76" s="37" t="s">
        <v>668</v>
      </c>
      <c r="J76" s="37"/>
      <c r="K76" s="37"/>
      <c r="L76" s="35"/>
      <c r="M76" s="36" t="s">
        <v>374</v>
      </c>
      <c r="N76" s="38" t="s">
        <v>85</v>
      </c>
      <c r="O76" s="38"/>
      <c r="P76" s="35" t="s">
        <v>71</v>
      </c>
      <c r="Q76" s="35"/>
      <c r="R76" s="35"/>
      <c r="S76" s="37"/>
      <c r="T76" s="37"/>
      <c r="U76" s="35" t="s">
        <v>15</v>
      </c>
      <c r="V76" s="35"/>
      <c r="W76" s="35"/>
      <c r="X76" s="35"/>
      <c r="Y76" s="35"/>
      <c r="Z76" s="36" t="s">
        <v>669</v>
      </c>
      <c r="AA76" s="35"/>
      <c r="AE76" s="0" t="s">
        <v>670</v>
      </c>
      <c r="AF76" s="0" t="s">
        <v>671</v>
      </c>
      <c r="AG76" s="0" t="s">
        <v>672</v>
      </c>
      <c r="AH76" s="0" t="s">
        <v>673</v>
      </c>
    </row>
    <row r="77" customFormat="false" ht="210" hidden="false" customHeight="false" outlineLevel="0" collapsed="false">
      <c r="B77" s="35" t="s">
        <v>674</v>
      </c>
      <c r="C77" s="35" t="s">
        <v>675</v>
      </c>
      <c r="D77" s="35" t="s">
        <v>675</v>
      </c>
      <c r="E77" s="35" t="s">
        <v>675</v>
      </c>
      <c r="F77" s="36" t="s">
        <v>676</v>
      </c>
      <c r="G77" s="36" t="s">
        <v>677</v>
      </c>
      <c r="H77" s="35" t="s">
        <v>67</v>
      </c>
      <c r="I77" s="37" t="s">
        <v>167</v>
      </c>
      <c r="J77" s="37"/>
      <c r="K77" s="37"/>
      <c r="L77" s="35"/>
      <c r="M77" s="36" t="s">
        <v>84</v>
      </c>
      <c r="N77" s="38"/>
      <c r="O77" s="38" t="s">
        <v>70</v>
      </c>
      <c r="P77" s="35" t="s">
        <v>71</v>
      </c>
      <c r="Q77" s="35"/>
      <c r="R77" s="35"/>
      <c r="S77" s="37"/>
      <c r="T77" s="37"/>
      <c r="U77" s="35" t="s">
        <v>15</v>
      </c>
      <c r="V77" s="35"/>
      <c r="W77" s="35"/>
      <c r="X77" s="35"/>
      <c r="Y77" s="35" t="s">
        <v>678</v>
      </c>
      <c r="Z77" s="36" t="s">
        <v>679</v>
      </c>
      <c r="AA77" s="35"/>
      <c r="AE77" s="0" t="s">
        <v>680</v>
      </c>
      <c r="AF77" s="0" t="s">
        <v>681</v>
      </c>
      <c r="AG77" s="0" t="s">
        <v>682</v>
      </c>
      <c r="AH77" s="0" t="s">
        <v>683</v>
      </c>
    </row>
    <row r="78" s="44" customFormat="true" ht="120" hidden="false" customHeight="false" outlineLevel="0" collapsed="false">
      <c r="A78" s="39"/>
      <c r="B78" s="40" t="s">
        <v>684</v>
      </c>
      <c r="C78" s="40" t="s">
        <v>685</v>
      </c>
      <c r="D78" s="40" t="s">
        <v>685</v>
      </c>
      <c r="E78" s="40" t="s">
        <v>685</v>
      </c>
      <c r="F78" s="41" t="s">
        <v>686</v>
      </c>
      <c r="G78" s="41" t="s">
        <v>687</v>
      </c>
      <c r="H78" s="40" t="s">
        <v>67</v>
      </c>
      <c r="I78" s="42" t="s">
        <v>688</v>
      </c>
      <c r="J78" s="42"/>
      <c r="K78" s="42"/>
      <c r="L78" s="40"/>
      <c r="M78" s="41" t="s">
        <v>84</v>
      </c>
      <c r="N78" s="43"/>
      <c r="O78" s="43" t="s">
        <v>106</v>
      </c>
      <c r="P78" s="40" t="s">
        <v>71</v>
      </c>
      <c r="Q78" s="40"/>
      <c r="R78" s="40"/>
      <c r="S78" s="42"/>
      <c r="T78" s="42"/>
      <c r="U78" s="40" t="s">
        <v>15</v>
      </c>
      <c r="V78" s="40"/>
      <c r="W78" s="40"/>
      <c r="X78" s="40"/>
      <c r="Y78" s="40"/>
      <c r="Z78" s="41" t="s">
        <v>689</v>
      </c>
      <c r="AA78" s="40"/>
      <c r="AB78" s="39"/>
      <c r="AC78" s="39"/>
      <c r="AD78" s="39"/>
      <c r="AE78" s="39" t="s">
        <v>690</v>
      </c>
      <c r="AF78" s="39" t="s">
        <v>691</v>
      </c>
      <c r="AG78" s="39" t="s">
        <v>692</v>
      </c>
      <c r="AH78" s="39" t="s">
        <v>693</v>
      </c>
      <c r="AI78" s="39"/>
      <c r="AJ78" s="39"/>
    </row>
    <row r="79" customFormat="false" ht="210" hidden="false" customHeight="false" outlineLevel="0" collapsed="false">
      <c r="B79" s="35" t="s">
        <v>694</v>
      </c>
      <c r="C79" s="35" t="s">
        <v>473</v>
      </c>
      <c r="D79" s="35" t="s">
        <v>473</v>
      </c>
      <c r="E79" s="35" t="s">
        <v>473</v>
      </c>
      <c r="F79" s="36" t="s">
        <v>695</v>
      </c>
      <c r="G79" s="36" t="s">
        <v>696</v>
      </c>
      <c r="H79" s="35" t="s">
        <v>67</v>
      </c>
      <c r="I79" s="37" t="s">
        <v>697</v>
      </c>
      <c r="J79" s="37"/>
      <c r="K79" s="37"/>
      <c r="L79" s="35"/>
      <c r="M79" s="36" t="s">
        <v>511</v>
      </c>
      <c r="N79" s="38"/>
      <c r="O79" s="38" t="s">
        <v>70</v>
      </c>
      <c r="P79" s="35" t="s">
        <v>71</v>
      </c>
      <c r="Q79" s="35"/>
      <c r="R79" s="35"/>
      <c r="S79" s="37"/>
      <c r="T79" s="37"/>
      <c r="U79" s="35" t="s">
        <v>15</v>
      </c>
      <c r="V79" s="35"/>
      <c r="W79" s="35"/>
      <c r="X79" s="35"/>
      <c r="Y79" s="35" t="s">
        <v>698</v>
      </c>
      <c r="Z79" s="36" t="s">
        <v>699</v>
      </c>
      <c r="AA79" s="35"/>
      <c r="AE79" s="0" t="s">
        <v>700</v>
      </c>
      <c r="AF79" s="0" t="s">
        <v>701</v>
      </c>
      <c r="AG79" s="0" t="s">
        <v>702</v>
      </c>
      <c r="AH79" s="0" t="s">
        <v>703</v>
      </c>
    </row>
    <row r="80" customFormat="false" ht="120" hidden="false" customHeight="false" outlineLevel="0" collapsed="false">
      <c r="B80" s="35" t="s">
        <v>704</v>
      </c>
      <c r="C80" s="35" t="s">
        <v>705</v>
      </c>
      <c r="D80" s="35" t="s">
        <v>705</v>
      </c>
      <c r="E80" s="35" t="s">
        <v>705</v>
      </c>
      <c r="F80" s="36" t="s">
        <v>706</v>
      </c>
      <c r="G80" s="36" t="s">
        <v>707</v>
      </c>
      <c r="H80" s="35" t="s">
        <v>67</v>
      </c>
      <c r="I80" s="37" t="s">
        <v>708</v>
      </c>
      <c r="J80" s="37"/>
      <c r="K80" s="37"/>
      <c r="L80" s="35"/>
      <c r="M80" s="36" t="s">
        <v>263</v>
      </c>
      <c r="N80" s="38" t="s">
        <v>85</v>
      </c>
      <c r="O80" s="38"/>
      <c r="P80" s="35" t="s">
        <v>71</v>
      </c>
      <c r="Q80" s="35"/>
      <c r="R80" s="35"/>
      <c r="S80" s="37"/>
      <c r="T80" s="37"/>
      <c r="U80" s="35" t="s">
        <v>15</v>
      </c>
      <c r="V80" s="35"/>
      <c r="W80" s="35"/>
      <c r="X80" s="35"/>
      <c r="Y80" s="35"/>
      <c r="Z80" s="36" t="s">
        <v>709</v>
      </c>
      <c r="AA80" s="35"/>
      <c r="AE80" s="0" t="s">
        <v>710</v>
      </c>
      <c r="AF80" s="0" t="s">
        <v>711</v>
      </c>
      <c r="AG80" s="0" t="s">
        <v>712</v>
      </c>
      <c r="AH80" s="0" t="s">
        <v>713</v>
      </c>
    </row>
    <row r="81" customFormat="false" ht="240" hidden="false" customHeight="false" outlineLevel="0" collapsed="false">
      <c r="B81" s="35" t="s">
        <v>714</v>
      </c>
      <c r="C81" s="35" t="s">
        <v>715</v>
      </c>
      <c r="D81" s="35" t="s">
        <v>715</v>
      </c>
      <c r="E81" s="35" t="s">
        <v>715</v>
      </c>
      <c r="F81" s="36" t="s">
        <v>716</v>
      </c>
      <c r="G81" s="36" t="s">
        <v>717</v>
      </c>
      <c r="H81" s="35" t="s">
        <v>67</v>
      </c>
      <c r="I81" s="37" t="s">
        <v>718</v>
      </c>
      <c r="J81" s="37"/>
      <c r="K81" s="37"/>
      <c r="L81" s="35"/>
      <c r="M81" s="36" t="s">
        <v>420</v>
      </c>
      <c r="N81" s="38"/>
      <c r="O81" s="38" t="s">
        <v>70</v>
      </c>
      <c r="P81" s="35" t="s">
        <v>71</v>
      </c>
      <c r="Q81" s="35"/>
      <c r="R81" s="35"/>
      <c r="S81" s="37"/>
      <c r="T81" s="37"/>
      <c r="U81" s="35" t="s">
        <v>15</v>
      </c>
      <c r="V81" s="35"/>
      <c r="W81" s="35"/>
      <c r="X81" s="35"/>
      <c r="Y81" s="35" t="s">
        <v>719</v>
      </c>
      <c r="Z81" s="36" t="s">
        <v>720</v>
      </c>
      <c r="AA81" s="35"/>
      <c r="AE81" s="0" t="s">
        <v>721</v>
      </c>
      <c r="AF81" s="0" t="s">
        <v>722</v>
      </c>
      <c r="AG81" s="0" t="s">
        <v>723</v>
      </c>
      <c r="AH81" s="0" t="s">
        <v>724</v>
      </c>
    </row>
    <row r="82" customFormat="false" ht="210" hidden="false" customHeight="false" outlineLevel="0" collapsed="false">
      <c r="B82" s="35" t="s">
        <v>725</v>
      </c>
      <c r="C82" s="35" t="s">
        <v>726</v>
      </c>
      <c r="D82" s="35" t="s">
        <v>726</v>
      </c>
      <c r="E82" s="35" t="s">
        <v>726</v>
      </c>
      <c r="F82" s="36" t="s">
        <v>727</v>
      </c>
      <c r="G82" s="36" t="s">
        <v>728</v>
      </c>
      <c r="H82" s="35" t="s">
        <v>67</v>
      </c>
      <c r="I82" s="37" t="s">
        <v>729</v>
      </c>
      <c r="J82" s="37"/>
      <c r="K82" s="37"/>
      <c r="L82" s="35"/>
      <c r="M82" s="36" t="s">
        <v>730</v>
      </c>
      <c r="N82" s="38"/>
      <c r="O82" s="38" t="s">
        <v>70</v>
      </c>
      <c r="P82" s="35" t="s">
        <v>71</v>
      </c>
      <c r="Q82" s="35"/>
      <c r="R82" s="35"/>
      <c r="S82" s="37"/>
      <c r="T82" s="37"/>
      <c r="U82" s="35" t="s">
        <v>15</v>
      </c>
      <c r="V82" s="35"/>
      <c r="W82" s="35"/>
      <c r="X82" s="35"/>
      <c r="Y82" s="35" t="s">
        <v>731</v>
      </c>
      <c r="Z82" s="36" t="s">
        <v>732</v>
      </c>
      <c r="AA82" s="35"/>
      <c r="AE82" s="0" t="s">
        <v>733</v>
      </c>
      <c r="AF82" s="0" t="s">
        <v>734</v>
      </c>
      <c r="AG82" s="0" t="s">
        <v>735</v>
      </c>
      <c r="AH82" s="0" t="s">
        <v>736</v>
      </c>
    </row>
    <row r="83" customFormat="false" ht="120" hidden="false" customHeight="false" outlineLevel="0" collapsed="false">
      <c r="B83" s="35" t="s">
        <v>737</v>
      </c>
      <c r="C83" s="35" t="s">
        <v>738</v>
      </c>
      <c r="D83" s="35" t="s">
        <v>738</v>
      </c>
      <c r="E83" s="35" t="s">
        <v>738</v>
      </c>
      <c r="F83" s="36" t="s">
        <v>739</v>
      </c>
      <c r="G83" s="36" t="s">
        <v>740</v>
      </c>
      <c r="H83" s="35" t="s">
        <v>67</v>
      </c>
      <c r="I83" s="37" t="s">
        <v>309</v>
      </c>
      <c r="J83" s="37"/>
      <c r="K83" s="37"/>
      <c r="L83" s="35"/>
      <c r="M83" s="36" t="s">
        <v>374</v>
      </c>
      <c r="N83" s="38" t="s">
        <v>85</v>
      </c>
      <c r="O83" s="38"/>
      <c r="P83" s="35" t="s">
        <v>71</v>
      </c>
      <c r="Q83" s="35"/>
      <c r="R83" s="35"/>
      <c r="S83" s="37"/>
      <c r="T83" s="37"/>
      <c r="U83" s="35" t="s">
        <v>15</v>
      </c>
      <c r="V83" s="35"/>
      <c r="W83" s="35"/>
      <c r="X83" s="35"/>
      <c r="Y83" s="35"/>
      <c r="Z83" s="36" t="s">
        <v>741</v>
      </c>
      <c r="AA83" s="35"/>
      <c r="AE83" s="0" t="s">
        <v>742</v>
      </c>
      <c r="AF83" s="0" t="s">
        <v>743</v>
      </c>
      <c r="AG83" s="0" t="s">
        <v>744</v>
      </c>
      <c r="AH83" s="0" t="s">
        <v>745</v>
      </c>
    </row>
    <row r="84" customFormat="false" ht="210" hidden="false" customHeight="false" outlineLevel="0" collapsed="false">
      <c r="B84" s="35" t="s">
        <v>746</v>
      </c>
      <c r="C84" s="35" t="s">
        <v>747</v>
      </c>
      <c r="D84" s="35" t="s">
        <v>747</v>
      </c>
      <c r="E84" s="35" t="s">
        <v>747</v>
      </c>
      <c r="F84" s="36" t="s">
        <v>748</v>
      </c>
      <c r="G84" s="36" t="s">
        <v>749</v>
      </c>
      <c r="H84" s="35" t="s">
        <v>67</v>
      </c>
      <c r="I84" s="37" t="s">
        <v>750</v>
      </c>
      <c r="J84" s="37"/>
      <c r="K84" s="37"/>
      <c r="L84" s="35"/>
      <c r="M84" s="36" t="s">
        <v>286</v>
      </c>
      <c r="N84" s="38"/>
      <c r="O84" s="38" t="s">
        <v>106</v>
      </c>
      <c r="P84" s="35" t="s">
        <v>71</v>
      </c>
      <c r="Q84" s="35"/>
      <c r="R84" s="35"/>
      <c r="S84" s="37"/>
      <c r="T84" s="37"/>
      <c r="U84" s="35" t="s">
        <v>11</v>
      </c>
      <c r="V84" s="35"/>
      <c r="W84" s="35"/>
      <c r="X84" s="35"/>
      <c r="Y84" s="35" t="s">
        <v>751</v>
      </c>
      <c r="Z84" s="36" t="s">
        <v>752</v>
      </c>
      <c r="AA84" s="35"/>
      <c r="AE84" s="0" t="s">
        <v>753</v>
      </c>
      <c r="AF84" s="0" t="s">
        <v>754</v>
      </c>
      <c r="AG84" s="0" t="s">
        <v>755</v>
      </c>
      <c r="AH84" s="0" t="s">
        <v>756</v>
      </c>
    </row>
    <row r="85" customFormat="false" ht="210" hidden="false" customHeight="false" outlineLevel="0" collapsed="false">
      <c r="B85" s="35" t="s">
        <v>757</v>
      </c>
      <c r="C85" s="35" t="s">
        <v>758</v>
      </c>
      <c r="D85" s="35" t="s">
        <v>758</v>
      </c>
      <c r="E85" s="35" t="s">
        <v>758</v>
      </c>
      <c r="F85" s="36" t="s">
        <v>759</v>
      </c>
      <c r="G85" s="36" t="s">
        <v>760</v>
      </c>
      <c r="H85" s="35" t="s">
        <v>67</v>
      </c>
      <c r="I85" s="37" t="s">
        <v>761</v>
      </c>
      <c r="J85" s="37"/>
      <c r="K85" s="37"/>
      <c r="L85" s="35"/>
      <c r="M85" s="36" t="s">
        <v>511</v>
      </c>
      <c r="N85" s="38"/>
      <c r="O85" s="38" t="s">
        <v>70</v>
      </c>
      <c r="P85" s="35" t="s">
        <v>71</v>
      </c>
      <c r="Q85" s="35"/>
      <c r="R85" s="35"/>
      <c r="S85" s="37"/>
      <c r="T85" s="37"/>
      <c r="U85" s="35" t="s">
        <v>15</v>
      </c>
      <c r="V85" s="35"/>
      <c r="W85" s="35"/>
      <c r="X85" s="35"/>
      <c r="Y85" s="35" t="s">
        <v>762</v>
      </c>
      <c r="Z85" s="36" t="s">
        <v>763</v>
      </c>
      <c r="AA85" s="35"/>
      <c r="AE85" s="0" t="s">
        <v>764</v>
      </c>
      <c r="AF85" s="0" t="s">
        <v>765</v>
      </c>
      <c r="AG85" s="0" t="s">
        <v>766</v>
      </c>
      <c r="AH85" s="0" t="s">
        <v>767</v>
      </c>
    </row>
    <row r="86" customFormat="false" ht="210" hidden="false" customHeight="false" outlineLevel="0" collapsed="false">
      <c r="B86" s="35" t="s">
        <v>768</v>
      </c>
      <c r="C86" s="35" t="s">
        <v>769</v>
      </c>
      <c r="D86" s="35" t="s">
        <v>770</v>
      </c>
      <c r="E86" s="35" t="s">
        <v>771</v>
      </c>
      <c r="F86" s="36" t="s">
        <v>772</v>
      </c>
      <c r="G86" s="36" t="s">
        <v>773</v>
      </c>
      <c r="H86" s="35" t="s">
        <v>67</v>
      </c>
      <c r="I86" s="37" t="s">
        <v>774</v>
      </c>
      <c r="J86" s="37"/>
      <c r="K86" s="37"/>
      <c r="L86" s="35"/>
      <c r="M86" s="36" t="s">
        <v>511</v>
      </c>
      <c r="N86" s="38"/>
      <c r="O86" s="38" t="s">
        <v>70</v>
      </c>
      <c r="P86" s="35" t="s">
        <v>71</v>
      </c>
      <c r="Q86" s="35"/>
      <c r="R86" s="35"/>
      <c r="S86" s="37"/>
      <c r="T86" s="37"/>
      <c r="U86" s="35" t="s">
        <v>15</v>
      </c>
      <c r="V86" s="35"/>
      <c r="W86" s="35"/>
      <c r="X86" s="35"/>
      <c r="Y86" s="35" t="s">
        <v>775</v>
      </c>
      <c r="Z86" s="36" t="s">
        <v>776</v>
      </c>
      <c r="AA86" s="35"/>
      <c r="AE86" s="0" t="s">
        <v>777</v>
      </c>
      <c r="AF86" s="0" t="s">
        <v>778</v>
      </c>
      <c r="AG86" s="0" t="s">
        <v>779</v>
      </c>
      <c r="AH86" s="0" t="s">
        <v>780</v>
      </c>
    </row>
    <row r="87" customFormat="false" ht="135" hidden="false" customHeight="false" outlineLevel="0" collapsed="false">
      <c r="B87" s="35" t="s">
        <v>781</v>
      </c>
      <c r="C87" s="35" t="s">
        <v>782</v>
      </c>
      <c r="D87" s="35" t="s">
        <v>782</v>
      </c>
      <c r="E87" s="35" t="s">
        <v>782</v>
      </c>
      <c r="F87" s="36" t="s">
        <v>783</v>
      </c>
      <c r="G87" s="36" t="s">
        <v>784</v>
      </c>
      <c r="H87" s="35" t="s">
        <v>67</v>
      </c>
      <c r="I87" s="37" t="s">
        <v>785</v>
      </c>
      <c r="J87" s="37" t="s">
        <v>786</v>
      </c>
      <c r="K87" s="37"/>
      <c r="L87" s="35"/>
      <c r="M87" s="36" t="s">
        <v>132</v>
      </c>
      <c r="N87" s="38" t="s">
        <v>85</v>
      </c>
      <c r="O87" s="38"/>
      <c r="P87" s="35" t="s">
        <v>71</v>
      </c>
      <c r="Q87" s="35"/>
      <c r="R87" s="35"/>
      <c r="S87" s="37"/>
      <c r="T87" s="37"/>
      <c r="U87" s="35" t="s">
        <v>3</v>
      </c>
      <c r="V87" s="35"/>
      <c r="W87" s="35"/>
      <c r="X87" s="35"/>
      <c r="Y87" s="35"/>
      <c r="Z87" s="36" t="s">
        <v>787</v>
      </c>
      <c r="AA87" s="35"/>
      <c r="AE87" s="0" t="s">
        <v>788</v>
      </c>
      <c r="AF87" s="0" t="s">
        <v>789</v>
      </c>
      <c r="AG87" s="0" t="s">
        <v>790</v>
      </c>
      <c r="AH87" s="0" t="s">
        <v>791</v>
      </c>
    </row>
    <row r="88" customFormat="false" ht="135" hidden="false" customHeight="false" outlineLevel="0" collapsed="false">
      <c r="B88" s="35" t="s">
        <v>792</v>
      </c>
      <c r="C88" s="35" t="s">
        <v>793</v>
      </c>
      <c r="D88" s="35" t="s">
        <v>793</v>
      </c>
      <c r="E88" s="35" t="s">
        <v>793</v>
      </c>
      <c r="F88" s="36" t="s">
        <v>794</v>
      </c>
      <c r="G88" s="36" t="s">
        <v>795</v>
      </c>
      <c r="H88" s="35" t="s">
        <v>67</v>
      </c>
      <c r="I88" s="37" t="s">
        <v>796</v>
      </c>
      <c r="J88" s="37" t="s">
        <v>797</v>
      </c>
      <c r="K88" s="37"/>
      <c r="L88" s="35"/>
      <c r="M88" s="36" t="s">
        <v>511</v>
      </c>
      <c r="N88" s="38" t="s">
        <v>85</v>
      </c>
      <c r="O88" s="38"/>
      <c r="P88" s="35" t="s">
        <v>71</v>
      </c>
      <c r="Q88" s="35"/>
      <c r="R88" s="35"/>
      <c r="S88" s="37"/>
      <c r="T88" s="37"/>
      <c r="U88" s="35" t="s">
        <v>3</v>
      </c>
      <c r="V88" s="35"/>
      <c r="W88" s="35"/>
      <c r="X88" s="35"/>
      <c r="Y88" s="35"/>
      <c r="Z88" s="36" t="s">
        <v>798</v>
      </c>
      <c r="AA88" s="35"/>
      <c r="AE88" s="0" t="s">
        <v>799</v>
      </c>
      <c r="AF88" s="0" t="s">
        <v>800</v>
      </c>
      <c r="AG88" s="0" t="s">
        <v>801</v>
      </c>
      <c r="AH88" s="0" t="s">
        <v>802</v>
      </c>
    </row>
    <row r="89" customFormat="false" ht="120" hidden="false" customHeight="false" outlineLevel="0" collapsed="false">
      <c r="B89" s="35" t="s">
        <v>803</v>
      </c>
      <c r="C89" s="35" t="s">
        <v>804</v>
      </c>
      <c r="D89" s="35" t="s">
        <v>804</v>
      </c>
      <c r="E89" s="35" t="s">
        <v>804</v>
      </c>
      <c r="F89" s="36" t="s">
        <v>805</v>
      </c>
      <c r="G89" s="36" t="s">
        <v>806</v>
      </c>
      <c r="H89" s="35" t="s">
        <v>67</v>
      </c>
      <c r="I89" s="37" t="s">
        <v>105</v>
      </c>
      <c r="J89" s="37" t="s">
        <v>807</v>
      </c>
      <c r="K89" s="37"/>
      <c r="L89" s="35"/>
      <c r="M89" s="36" t="s">
        <v>251</v>
      </c>
      <c r="N89" s="38" t="s">
        <v>85</v>
      </c>
      <c r="O89" s="38"/>
      <c r="P89" s="35" t="s">
        <v>71</v>
      </c>
      <c r="Q89" s="35"/>
      <c r="R89" s="35"/>
      <c r="S89" s="37"/>
      <c r="T89" s="37"/>
      <c r="U89" s="35" t="s">
        <v>3</v>
      </c>
      <c r="V89" s="35"/>
      <c r="W89" s="35"/>
      <c r="X89" s="35"/>
      <c r="Y89" s="35"/>
      <c r="Z89" s="36" t="s">
        <v>808</v>
      </c>
      <c r="AA89" s="35"/>
      <c r="AE89" s="0" t="s">
        <v>809</v>
      </c>
      <c r="AF89" s="0" t="s">
        <v>810</v>
      </c>
      <c r="AG89" s="0" t="s">
        <v>811</v>
      </c>
      <c r="AH89" s="0" t="s">
        <v>812</v>
      </c>
    </row>
    <row r="90" customFormat="false" ht="120" hidden="false" customHeight="false" outlineLevel="0" collapsed="false">
      <c r="B90" s="35" t="s">
        <v>813</v>
      </c>
      <c r="C90" s="35" t="s">
        <v>814</v>
      </c>
      <c r="D90" s="35" t="s">
        <v>814</v>
      </c>
      <c r="E90" s="35" t="s">
        <v>814</v>
      </c>
      <c r="F90" s="36" t="s">
        <v>815</v>
      </c>
      <c r="G90" s="36" t="s">
        <v>816</v>
      </c>
      <c r="H90" s="35" t="s">
        <v>67</v>
      </c>
      <c r="I90" s="37" t="s">
        <v>817</v>
      </c>
      <c r="J90" s="37" t="s">
        <v>818</v>
      </c>
      <c r="K90" s="37"/>
      <c r="L90" s="35"/>
      <c r="M90" s="36" t="s">
        <v>420</v>
      </c>
      <c r="N90" s="38" t="s">
        <v>85</v>
      </c>
      <c r="O90" s="38"/>
      <c r="P90" s="35" t="s">
        <v>71</v>
      </c>
      <c r="Q90" s="35"/>
      <c r="R90" s="35"/>
      <c r="S90" s="37"/>
      <c r="T90" s="37"/>
      <c r="U90" s="35" t="s">
        <v>6</v>
      </c>
      <c r="V90" s="35"/>
      <c r="W90" s="35"/>
      <c r="X90" s="35"/>
      <c r="Y90" s="35"/>
      <c r="Z90" s="36" t="s">
        <v>819</v>
      </c>
      <c r="AA90" s="35"/>
      <c r="AE90" s="0" t="s">
        <v>820</v>
      </c>
      <c r="AF90" s="0" t="s">
        <v>821</v>
      </c>
      <c r="AG90" s="0" t="s">
        <v>822</v>
      </c>
      <c r="AH90" s="0" t="s">
        <v>823</v>
      </c>
    </row>
    <row r="91" customFormat="false" ht="120" hidden="false" customHeight="false" outlineLevel="0" collapsed="false">
      <c r="B91" s="35" t="s">
        <v>824</v>
      </c>
      <c r="C91" s="35" t="s">
        <v>825</v>
      </c>
      <c r="D91" s="35" t="s">
        <v>825</v>
      </c>
      <c r="E91" s="35" t="s">
        <v>825</v>
      </c>
      <c r="F91" s="36" t="s">
        <v>826</v>
      </c>
      <c r="G91" s="36" t="s">
        <v>827</v>
      </c>
      <c r="H91" s="35" t="s">
        <v>67</v>
      </c>
      <c r="I91" s="37" t="s">
        <v>590</v>
      </c>
      <c r="J91" s="37"/>
      <c r="K91" s="37"/>
      <c r="L91" s="35"/>
      <c r="M91" s="36" t="s">
        <v>420</v>
      </c>
      <c r="N91" s="38" t="s">
        <v>85</v>
      </c>
      <c r="O91" s="38"/>
      <c r="P91" s="35" t="s">
        <v>71</v>
      </c>
      <c r="Q91" s="35"/>
      <c r="R91" s="35"/>
      <c r="S91" s="37"/>
      <c r="T91" s="37"/>
      <c r="U91" s="35" t="s">
        <v>6</v>
      </c>
      <c r="V91" s="35"/>
      <c r="W91" s="35"/>
      <c r="X91" s="35"/>
      <c r="Y91" s="35"/>
      <c r="Z91" s="36" t="s">
        <v>828</v>
      </c>
      <c r="AA91" s="35"/>
      <c r="AE91" s="0" t="s">
        <v>829</v>
      </c>
      <c r="AF91" s="0" t="s">
        <v>830</v>
      </c>
      <c r="AG91" s="0" t="s">
        <v>831</v>
      </c>
      <c r="AH91" s="0" t="s">
        <v>832</v>
      </c>
    </row>
    <row r="92" customFormat="false" ht="120" hidden="false" customHeight="false" outlineLevel="0" collapsed="false">
      <c r="B92" s="35" t="s">
        <v>833</v>
      </c>
      <c r="C92" s="35" t="s">
        <v>834</v>
      </c>
      <c r="D92" s="35" t="s">
        <v>834</v>
      </c>
      <c r="E92" s="35" t="s">
        <v>834</v>
      </c>
      <c r="F92" s="36" t="s">
        <v>835</v>
      </c>
      <c r="G92" s="36" t="s">
        <v>836</v>
      </c>
      <c r="H92" s="35" t="s">
        <v>67</v>
      </c>
      <c r="I92" s="37" t="s">
        <v>590</v>
      </c>
      <c r="J92" s="37" t="s">
        <v>837</v>
      </c>
      <c r="K92" s="37"/>
      <c r="L92" s="35"/>
      <c r="M92" s="36" t="s">
        <v>69</v>
      </c>
      <c r="N92" s="38" t="s">
        <v>85</v>
      </c>
      <c r="O92" s="38"/>
      <c r="P92" s="35" t="s">
        <v>71</v>
      </c>
      <c r="Q92" s="35"/>
      <c r="R92" s="35"/>
      <c r="S92" s="37"/>
      <c r="T92" s="37"/>
      <c r="U92" s="35" t="s">
        <v>6</v>
      </c>
      <c r="V92" s="35"/>
      <c r="W92" s="35"/>
      <c r="X92" s="35"/>
      <c r="Y92" s="35"/>
      <c r="Z92" s="36" t="s">
        <v>838</v>
      </c>
      <c r="AA92" s="35"/>
      <c r="AE92" s="0" t="s">
        <v>839</v>
      </c>
      <c r="AF92" s="0" t="s">
        <v>840</v>
      </c>
      <c r="AG92" s="0" t="s">
        <v>841</v>
      </c>
      <c r="AH92" s="0" t="s">
        <v>842</v>
      </c>
    </row>
    <row r="93" customFormat="false" ht="120" hidden="false" customHeight="false" outlineLevel="0" collapsed="false">
      <c r="B93" s="35" t="s">
        <v>843</v>
      </c>
      <c r="C93" s="35" t="s">
        <v>844</v>
      </c>
      <c r="D93" s="35" t="s">
        <v>845</v>
      </c>
      <c r="E93" s="35" t="s">
        <v>845</v>
      </c>
      <c r="F93" s="36" t="s">
        <v>846</v>
      </c>
      <c r="G93" s="36" t="s">
        <v>847</v>
      </c>
      <c r="H93" s="35" t="s">
        <v>67</v>
      </c>
      <c r="I93" s="37" t="s">
        <v>431</v>
      </c>
      <c r="J93" s="37" t="s">
        <v>848</v>
      </c>
      <c r="K93" s="37"/>
      <c r="L93" s="35"/>
      <c r="M93" s="36" t="s">
        <v>286</v>
      </c>
      <c r="N93" s="38" t="s">
        <v>85</v>
      </c>
      <c r="O93" s="38"/>
      <c r="P93" s="35" t="s">
        <v>71</v>
      </c>
      <c r="Q93" s="35"/>
      <c r="R93" s="35"/>
      <c r="S93" s="37"/>
      <c r="T93" s="37"/>
      <c r="U93" s="35" t="s">
        <v>6</v>
      </c>
      <c r="V93" s="35"/>
      <c r="W93" s="35"/>
      <c r="X93" s="35"/>
      <c r="Y93" s="35"/>
      <c r="Z93" s="36" t="s">
        <v>849</v>
      </c>
      <c r="AA93" s="35"/>
      <c r="AE93" s="0" t="s">
        <v>850</v>
      </c>
      <c r="AF93" s="0" t="s">
        <v>851</v>
      </c>
      <c r="AG93" s="0" t="s">
        <v>852</v>
      </c>
      <c r="AH93" s="0" t="s">
        <v>853</v>
      </c>
    </row>
    <row r="94" customFormat="false" ht="150" hidden="false" customHeight="false" outlineLevel="0" collapsed="false">
      <c r="B94" s="35" t="s">
        <v>854</v>
      </c>
      <c r="C94" s="35" t="s">
        <v>855</v>
      </c>
      <c r="D94" s="35" t="s">
        <v>856</v>
      </c>
      <c r="E94" s="35" t="s">
        <v>856</v>
      </c>
      <c r="F94" s="36" t="s">
        <v>857</v>
      </c>
      <c r="G94" s="36" t="s">
        <v>858</v>
      </c>
      <c r="H94" s="35" t="s">
        <v>67</v>
      </c>
      <c r="I94" s="37" t="s">
        <v>796</v>
      </c>
      <c r="J94" s="37" t="s">
        <v>859</v>
      </c>
      <c r="K94" s="37"/>
      <c r="L94" s="35"/>
      <c r="M94" s="36" t="s">
        <v>84</v>
      </c>
      <c r="N94" s="38" t="s">
        <v>85</v>
      </c>
      <c r="O94" s="38"/>
      <c r="P94" s="35" t="s">
        <v>71</v>
      </c>
      <c r="Q94" s="35"/>
      <c r="R94" s="35"/>
      <c r="S94" s="37"/>
      <c r="T94" s="37"/>
      <c r="U94" s="35" t="s">
        <v>6</v>
      </c>
      <c r="V94" s="35"/>
      <c r="W94" s="35"/>
      <c r="X94" s="35"/>
      <c r="Y94" s="35"/>
      <c r="Z94" s="36" t="s">
        <v>860</v>
      </c>
      <c r="AA94" s="35"/>
      <c r="AE94" s="0" t="s">
        <v>861</v>
      </c>
      <c r="AF94" s="0" t="s">
        <v>862</v>
      </c>
      <c r="AG94" s="0" t="s">
        <v>863</v>
      </c>
      <c r="AH94" s="0" t="s">
        <v>864</v>
      </c>
    </row>
    <row r="95" customFormat="false" ht="120" hidden="false" customHeight="false" outlineLevel="0" collapsed="false">
      <c r="B95" s="35" t="s">
        <v>865</v>
      </c>
      <c r="C95" s="35" t="s">
        <v>866</v>
      </c>
      <c r="D95" s="35" t="s">
        <v>866</v>
      </c>
      <c r="E95" s="35" t="s">
        <v>866</v>
      </c>
      <c r="F95" s="36" t="s">
        <v>867</v>
      </c>
      <c r="G95" s="36" t="s">
        <v>868</v>
      </c>
      <c r="H95" s="35" t="s">
        <v>67</v>
      </c>
      <c r="I95" s="37" t="s">
        <v>419</v>
      </c>
      <c r="J95" s="37" t="s">
        <v>869</v>
      </c>
      <c r="K95" s="37"/>
      <c r="L95" s="35"/>
      <c r="M95" s="36" t="s">
        <v>202</v>
      </c>
      <c r="N95" s="38" t="s">
        <v>85</v>
      </c>
      <c r="O95" s="38"/>
      <c r="P95" s="35" t="s">
        <v>71</v>
      </c>
      <c r="Q95" s="35"/>
      <c r="R95" s="35"/>
      <c r="S95" s="37"/>
      <c r="T95" s="37"/>
      <c r="U95" s="35" t="s">
        <v>6</v>
      </c>
      <c r="V95" s="35"/>
      <c r="W95" s="35"/>
      <c r="X95" s="35"/>
      <c r="Y95" s="35"/>
      <c r="Z95" s="36" t="s">
        <v>870</v>
      </c>
      <c r="AA95" s="35"/>
      <c r="AE95" s="0" t="s">
        <v>871</v>
      </c>
      <c r="AF95" s="0" t="s">
        <v>872</v>
      </c>
      <c r="AG95" s="0" t="s">
        <v>873</v>
      </c>
      <c r="AH95" s="0" t="s">
        <v>874</v>
      </c>
    </row>
    <row r="96" customFormat="false" ht="135" hidden="false" customHeight="false" outlineLevel="0" collapsed="false">
      <c r="B96" s="35" t="s">
        <v>875</v>
      </c>
      <c r="C96" s="35" t="s">
        <v>876</v>
      </c>
      <c r="D96" s="35" t="s">
        <v>876</v>
      </c>
      <c r="E96" s="35" t="s">
        <v>876</v>
      </c>
      <c r="F96" s="36" t="s">
        <v>877</v>
      </c>
      <c r="G96" s="36" t="s">
        <v>878</v>
      </c>
      <c r="H96" s="35" t="s">
        <v>67</v>
      </c>
      <c r="I96" s="37" t="s">
        <v>569</v>
      </c>
      <c r="J96" s="37" t="s">
        <v>879</v>
      </c>
      <c r="K96" s="37"/>
      <c r="L96" s="35"/>
      <c r="M96" s="36" t="s">
        <v>251</v>
      </c>
      <c r="N96" s="38" t="s">
        <v>85</v>
      </c>
      <c r="O96" s="38"/>
      <c r="P96" s="35" t="s">
        <v>71</v>
      </c>
      <c r="Q96" s="35"/>
      <c r="R96" s="35"/>
      <c r="S96" s="37"/>
      <c r="T96" s="37"/>
      <c r="U96" s="35" t="s">
        <v>3</v>
      </c>
      <c r="V96" s="35"/>
      <c r="W96" s="35"/>
      <c r="X96" s="35"/>
      <c r="Y96" s="35"/>
      <c r="Z96" s="36" t="s">
        <v>880</v>
      </c>
      <c r="AA96" s="35"/>
      <c r="AE96" s="0" t="s">
        <v>881</v>
      </c>
      <c r="AF96" s="0" t="s">
        <v>882</v>
      </c>
      <c r="AG96" s="0" t="s">
        <v>883</v>
      </c>
      <c r="AH96" s="0" t="s">
        <v>884</v>
      </c>
    </row>
    <row r="97" customFormat="false" ht="165" hidden="false" customHeight="false" outlineLevel="0" collapsed="false">
      <c r="B97" s="35" t="s">
        <v>885</v>
      </c>
      <c r="C97" s="35" t="s">
        <v>886</v>
      </c>
      <c r="D97" s="35" t="s">
        <v>886</v>
      </c>
      <c r="E97" s="35" t="s">
        <v>886</v>
      </c>
      <c r="F97" s="36" t="s">
        <v>887</v>
      </c>
      <c r="G97" s="36" t="s">
        <v>888</v>
      </c>
      <c r="H97" s="35" t="s">
        <v>67</v>
      </c>
      <c r="I97" s="37" t="s">
        <v>590</v>
      </c>
      <c r="J97" s="37" t="s">
        <v>889</v>
      </c>
      <c r="K97" s="37"/>
      <c r="L97" s="35"/>
      <c r="M97" s="36" t="s">
        <v>374</v>
      </c>
      <c r="N97" s="38" t="s">
        <v>85</v>
      </c>
      <c r="O97" s="38"/>
      <c r="P97" s="35" t="s">
        <v>71</v>
      </c>
      <c r="Q97" s="35"/>
      <c r="R97" s="35"/>
      <c r="S97" s="37"/>
      <c r="T97" s="37"/>
      <c r="U97" s="35" t="s">
        <v>3</v>
      </c>
      <c r="V97" s="35"/>
      <c r="W97" s="35"/>
      <c r="X97" s="35"/>
      <c r="Y97" s="35"/>
      <c r="Z97" s="36" t="s">
        <v>890</v>
      </c>
      <c r="AA97" s="35"/>
      <c r="AE97" s="0" t="s">
        <v>891</v>
      </c>
      <c r="AF97" s="0" t="s">
        <v>892</v>
      </c>
      <c r="AG97" s="0" t="s">
        <v>893</v>
      </c>
      <c r="AH97" s="0" t="s">
        <v>894</v>
      </c>
    </row>
    <row r="98" customFormat="false" ht="165" hidden="false" customHeight="false" outlineLevel="0" collapsed="false">
      <c r="B98" s="35" t="s">
        <v>895</v>
      </c>
      <c r="C98" s="35" t="s">
        <v>896</v>
      </c>
      <c r="D98" s="35" t="s">
        <v>896</v>
      </c>
      <c r="E98" s="35" t="s">
        <v>896</v>
      </c>
      <c r="F98" s="36" t="s">
        <v>897</v>
      </c>
      <c r="G98" s="36" t="s">
        <v>898</v>
      </c>
      <c r="H98" s="35" t="s">
        <v>67</v>
      </c>
      <c r="I98" s="37" t="s">
        <v>590</v>
      </c>
      <c r="J98" s="37" t="s">
        <v>899</v>
      </c>
      <c r="K98" s="37"/>
      <c r="L98" s="35"/>
      <c r="M98" s="36" t="s">
        <v>251</v>
      </c>
      <c r="N98" s="38" t="s">
        <v>85</v>
      </c>
      <c r="O98" s="38"/>
      <c r="P98" s="35" t="s">
        <v>71</v>
      </c>
      <c r="Q98" s="35"/>
      <c r="R98" s="35"/>
      <c r="S98" s="37"/>
      <c r="T98" s="37"/>
      <c r="U98" s="35" t="s">
        <v>3</v>
      </c>
      <c r="V98" s="35"/>
      <c r="W98" s="35"/>
      <c r="X98" s="35"/>
      <c r="Y98" s="35"/>
      <c r="Z98" s="36" t="s">
        <v>900</v>
      </c>
      <c r="AA98" s="35"/>
      <c r="AE98" s="0" t="s">
        <v>901</v>
      </c>
      <c r="AF98" s="0" t="s">
        <v>902</v>
      </c>
      <c r="AG98" s="0" t="s">
        <v>903</v>
      </c>
      <c r="AH98" s="0" t="s">
        <v>904</v>
      </c>
    </row>
    <row r="99" customFormat="false" ht="135" hidden="false" customHeight="false" outlineLevel="0" collapsed="false">
      <c r="B99" s="35" t="s">
        <v>905</v>
      </c>
      <c r="C99" s="35" t="s">
        <v>906</v>
      </c>
      <c r="D99" s="35" t="s">
        <v>906</v>
      </c>
      <c r="E99" s="35" t="s">
        <v>906</v>
      </c>
      <c r="F99" s="36" t="s">
        <v>907</v>
      </c>
      <c r="G99" s="36" t="s">
        <v>908</v>
      </c>
      <c r="H99" s="35" t="s">
        <v>67</v>
      </c>
      <c r="I99" s="37" t="s">
        <v>590</v>
      </c>
      <c r="J99" s="37" t="s">
        <v>909</v>
      </c>
      <c r="K99" s="37"/>
      <c r="L99" s="35"/>
      <c r="M99" s="36" t="s">
        <v>730</v>
      </c>
      <c r="N99" s="38" t="s">
        <v>85</v>
      </c>
      <c r="O99" s="38"/>
      <c r="P99" s="35" t="s">
        <v>71</v>
      </c>
      <c r="Q99" s="35"/>
      <c r="R99" s="35"/>
      <c r="S99" s="37"/>
      <c r="T99" s="37"/>
      <c r="U99" s="35" t="s">
        <v>3</v>
      </c>
      <c r="V99" s="35"/>
      <c r="W99" s="35"/>
      <c r="X99" s="35"/>
      <c r="Y99" s="35"/>
      <c r="Z99" s="36" t="s">
        <v>910</v>
      </c>
      <c r="AA99" s="35"/>
      <c r="AE99" s="0" t="s">
        <v>911</v>
      </c>
      <c r="AF99" s="0" t="s">
        <v>912</v>
      </c>
      <c r="AG99" s="0" t="s">
        <v>913</v>
      </c>
      <c r="AH99" s="0" t="s">
        <v>914</v>
      </c>
    </row>
    <row r="100" customFormat="false" ht="135" hidden="false" customHeight="false" outlineLevel="0" collapsed="false">
      <c r="B100" s="35" t="s">
        <v>915</v>
      </c>
      <c r="C100" s="35" t="s">
        <v>916</v>
      </c>
      <c r="D100" s="35" t="s">
        <v>916</v>
      </c>
      <c r="E100" s="35" t="s">
        <v>916</v>
      </c>
      <c r="F100" s="36" t="s">
        <v>917</v>
      </c>
      <c r="G100" s="36" t="s">
        <v>918</v>
      </c>
      <c r="H100" s="35" t="s">
        <v>67</v>
      </c>
      <c r="I100" s="37" t="s">
        <v>817</v>
      </c>
      <c r="J100" s="37" t="s">
        <v>919</v>
      </c>
      <c r="K100" s="37"/>
      <c r="L100" s="35"/>
      <c r="M100" s="36" t="s">
        <v>374</v>
      </c>
      <c r="N100" s="38" t="s">
        <v>85</v>
      </c>
      <c r="O100" s="38"/>
      <c r="P100" s="35" t="s">
        <v>71</v>
      </c>
      <c r="Q100" s="35"/>
      <c r="R100" s="35"/>
      <c r="S100" s="37"/>
      <c r="T100" s="37"/>
      <c r="U100" s="35" t="s">
        <v>3</v>
      </c>
      <c r="V100" s="35"/>
      <c r="W100" s="35"/>
      <c r="X100" s="35"/>
      <c r="Y100" s="35"/>
      <c r="Z100" s="36" t="s">
        <v>920</v>
      </c>
      <c r="AA100" s="35"/>
      <c r="AE100" s="0" t="s">
        <v>921</v>
      </c>
      <c r="AF100" s="0" t="s">
        <v>922</v>
      </c>
      <c r="AG100" s="0" t="s">
        <v>923</v>
      </c>
      <c r="AH100" s="0" t="s">
        <v>924</v>
      </c>
    </row>
    <row r="101" customFormat="false" ht="135" hidden="false" customHeight="false" outlineLevel="0" collapsed="false">
      <c r="B101" s="35" t="s">
        <v>925</v>
      </c>
      <c r="C101" s="35" t="s">
        <v>926</v>
      </c>
      <c r="D101" s="35" t="s">
        <v>926</v>
      </c>
      <c r="E101" s="35" t="s">
        <v>926</v>
      </c>
      <c r="F101" s="36" t="s">
        <v>927</v>
      </c>
      <c r="G101" s="36" t="s">
        <v>928</v>
      </c>
      <c r="H101" s="35" t="s">
        <v>67</v>
      </c>
      <c r="I101" s="37" t="s">
        <v>590</v>
      </c>
      <c r="J101" s="37" t="s">
        <v>929</v>
      </c>
      <c r="K101" s="37"/>
      <c r="L101" s="35"/>
      <c r="M101" s="36" t="s">
        <v>251</v>
      </c>
      <c r="N101" s="38" t="s">
        <v>85</v>
      </c>
      <c r="O101" s="38"/>
      <c r="P101" s="35" t="s">
        <v>71</v>
      </c>
      <c r="Q101" s="35"/>
      <c r="R101" s="35"/>
      <c r="S101" s="37"/>
      <c r="T101" s="37"/>
      <c r="U101" s="35" t="s">
        <v>3</v>
      </c>
      <c r="V101" s="35"/>
      <c r="W101" s="35"/>
      <c r="X101" s="35"/>
      <c r="Y101" s="35"/>
      <c r="Z101" s="36" t="s">
        <v>930</v>
      </c>
      <c r="AA101" s="35"/>
      <c r="AE101" s="0" t="s">
        <v>931</v>
      </c>
      <c r="AF101" s="0" t="s">
        <v>932</v>
      </c>
      <c r="AG101" s="0" t="s">
        <v>933</v>
      </c>
      <c r="AH101" s="0" t="s">
        <v>934</v>
      </c>
    </row>
    <row r="102" customFormat="false" ht="135" hidden="false" customHeight="false" outlineLevel="0" collapsed="false">
      <c r="B102" s="35" t="s">
        <v>935</v>
      </c>
      <c r="C102" s="35" t="s">
        <v>936</v>
      </c>
      <c r="D102" s="35" t="s">
        <v>936</v>
      </c>
      <c r="E102" s="35" t="s">
        <v>936</v>
      </c>
      <c r="F102" s="36" t="s">
        <v>937</v>
      </c>
      <c r="G102" s="36" t="s">
        <v>938</v>
      </c>
      <c r="H102" s="35" t="s">
        <v>67</v>
      </c>
      <c r="I102" s="37" t="s">
        <v>817</v>
      </c>
      <c r="J102" s="37" t="s">
        <v>879</v>
      </c>
      <c r="K102" s="37"/>
      <c r="L102" s="35"/>
      <c r="M102" s="36" t="s">
        <v>132</v>
      </c>
      <c r="N102" s="38" t="s">
        <v>85</v>
      </c>
      <c r="O102" s="38"/>
      <c r="P102" s="35" t="s">
        <v>71</v>
      </c>
      <c r="Q102" s="35"/>
      <c r="R102" s="35"/>
      <c r="S102" s="37"/>
      <c r="T102" s="37"/>
      <c r="U102" s="35" t="s">
        <v>3</v>
      </c>
      <c r="V102" s="35"/>
      <c r="W102" s="35"/>
      <c r="X102" s="35"/>
      <c r="Y102" s="35"/>
      <c r="Z102" s="36" t="s">
        <v>939</v>
      </c>
      <c r="AA102" s="35"/>
      <c r="AE102" s="0" t="s">
        <v>940</v>
      </c>
      <c r="AF102" s="0" t="s">
        <v>941</v>
      </c>
      <c r="AG102" s="0" t="s">
        <v>942</v>
      </c>
      <c r="AH102" s="0" t="s">
        <v>943</v>
      </c>
    </row>
    <row r="103" customFormat="false" ht="120" hidden="false" customHeight="false" outlineLevel="0" collapsed="false">
      <c r="B103" s="35" t="s">
        <v>944</v>
      </c>
      <c r="C103" s="35" t="s">
        <v>945</v>
      </c>
      <c r="D103" s="35" t="s">
        <v>945</v>
      </c>
      <c r="E103" s="35" t="s">
        <v>945</v>
      </c>
      <c r="F103" s="36" t="s">
        <v>946</v>
      </c>
      <c r="G103" s="36" t="s">
        <v>947</v>
      </c>
      <c r="H103" s="35" t="s">
        <v>67</v>
      </c>
      <c r="I103" s="37" t="s">
        <v>601</v>
      </c>
      <c r="J103" s="37" t="s">
        <v>948</v>
      </c>
      <c r="K103" s="37"/>
      <c r="L103" s="35"/>
      <c r="M103" s="36" t="s">
        <v>263</v>
      </c>
      <c r="N103" s="38" t="s">
        <v>85</v>
      </c>
      <c r="O103" s="38"/>
      <c r="P103" s="35" t="s">
        <v>71</v>
      </c>
      <c r="Q103" s="35"/>
      <c r="R103" s="35"/>
      <c r="S103" s="37"/>
      <c r="T103" s="37"/>
      <c r="U103" s="35" t="s">
        <v>3</v>
      </c>
      <c r="V103" s="35"/>
      <c r="W103" s="35"/>
      <c r="X103" s="35"/>
      <c r="Y103" s="35"/>
      <c r="Z103" s="36" t="s">
        <v>949</v>
      </c>
      <c r="AA103" s="35"/>
      <c r="AE103" s="0" t="s">
        <v>950</v>
      </c>
      <c r="AF103" s="0" t="s">
        <v>951</v>
      </c>
      <c r="AG103" s="0" t="s">
        <v>952</v>
      </c>
      <c r="AH103" s="0" t="s">
        <v>953</v>
      </c>
    </row>
    <row r="104" customFormat="false" ht="120" hidden="false" customHeight="false" outlineLevel="0" collapsed="false">
      <c r="B104" s="35" t="s">
        <v>954</v>
      </c>
      <c r="C104" s="35" t="s">
        <v>955</v>
      </c>
      <c r="D104" s="35" t="s">
        <v>956</v>
      </c>
      <c r="E104" s="35" t="s">
        <v>956</v>
      </c>
      <c r="F104" s="36" t="s">
        <v>957</v>
      </c>
      <c r="G104" s="36" t="s">
        <v>958</v>
      </c>
      <c r="H104" s="35" t="s">
        <v>67</v>
      </c>
      <c r="I104" s="37" t="s">
        <v>959</v>
      </c>
      <c r="J104" s="37"/>
      <c r="K104" s="37"/>
      <c r="L104" s="35"/>
      <c r="M104" s="36" t="s">
        <v>69</v>
      </c>
      <c r="N104" s="38" t="s">
        <v>85</v>
      </c>
      <c r="O104" s="38"/>
      <c r="P104" s="35" t="s">
        <v>71</v>
      </c>
      <c r="Q104" s="35"/>
      <c r="R104" s="35"/>
      <c r="S104" s="37"/>
      <c r="T104" s="37"/>
      <c r="U104" s="35" t="s">
        <v>15</v>
      </c>
      <c r="V104" s="35"/>
      <c r="W104" s="35"/>
      <c r="X104" s="35"/>
      <c r="Y104" s="35"/>
      <c r="Z104" s="36" t="s">
        <v>960</v>
      </c>
      <c r="AA104" s="35"/>
      <c r="AE104" s="0" t="s">
        <v>961</v>
      </c>
      <c r="AF104" s="0" t="s">
        <v>962</v>
      </c>
      <c r="AG104" s="0" t="s">
        <v>963</v>
      </c>
      <c r="AH104" s="0" t="s">
        <v>964</v>
      </c>
    </row>
    <row r="105" customFormat="false" ht="225" hidden="false" customHeight="false" outlineLevel="0" collapsed="false">
      <c r="B105" s="35" t="s">
        <v>965</v>
      </c>
      <c r="C105" s="35" t="s">
        <v>966</v>
      </c>
      <c r="D105" s="35" t="s">
        <v>966</v>
      </c>
      <c r="E105" s="35" t="s">
        <v>966</v>
      </c>
      <c r="F105" s="36" t="s">
        <v>967</v>
      </c>
      <c r="G105" s="36" t="s">
        <v>968</v>
      </c>
      <c r="H105" s="35" t="s">
        <v>67</v>
      </c>
      <c r="I105" s="37" t="s">
        <v>969</v>
      </c>
      <c r="J105" s="37"/>
      <c r="K105" s="37"/>
      <c r="L105" s="35"/>
      <c r="M105" s="36" t="s">
        <v>132</v>
      </c>
      <c r="N105" s="38"/>
      <c r="O105" s="38" t="s">
        <v>70</v>
      </c>
      <c r="P105" s="35" t="s">
        <v>71</v>
      </c>
      <c r="Q105" s="35"/>
      <c r="R105" s="35"/>
      <c r="S105" s="37"/>
      <c r="T105" s="37"/>
      <c r="U105" s="35" t="s">
        <v>15</v>
      </c>
      <c r="V105" s="35"/>
      <c r="W105" s="35"/>
      <c r="X105" s="35"/>
      <c r="Y105" s="35" t="s">
        <v>970</v>
      </c>
      <c r="Z105" s="36" t="s">
        <v>971</v>
      </c>
      <c r="AA105" s="35"/>
      <c r="AE105" s="0" t="s">
        <v>972</v>
      </c>
      <c r="AF105" s="0" t="s">
        <v>973</v>
      </c>
      <c r="AG105" s="0" t="s">
        <v>974</v>
      </c>
      <c r="AH105" s="0" t="s">
        <v>975</v>
      </c>
    </row>
    <row r="106" customFormat="false" ht="120" hidden="false" customHeight="false" outlineLevel="0" collapsed="false">
      <c r="B106" s="35" t="s">
        <v>976</v>
      </c>
      <c r="C106" s="35" t="s">
        <v>977</v>
      </c>
      <c r="D106" s="35" t="s">
        <v>977</v>
      </c>
      <c r="E106" s="35" t="s">
        <v>977</v>
      </c>
      <c r="F106" s="36" t="s">
        <v>978</v>
      </c>
      <c r="G106" s="36" t="s">
        <v>979</v>
      </c>
      <c r="H106" s="35" t="s">
        <v>67</v>
      </c>
      <c r="I106" s="37" t="s">
        <v>817</v>
      </c>
      <c r="J106" s="37" t="s">
        <v>899</v>
      </c>
      <c r="K106" s="37"/>
      <c r="L106" s="35"/>
      <c r="M106" s="36" t="s">
        <v>202</v>
      </c>
      <c r="N106" s="38" t="s">
        <v>85</v>
      </c>
      <c r="O106" s="38"/>
      <c r="P106" s="35" t="s">
        <v>71</v>
      </c>
      <c r="Q106" s="35"/>
      <c r="R106" s="35"/>
      <c r="S106" s="37"/>
      <c r="T106" s="37"/>
      <c r="U106" s="35" t="s">
        <v>3</v>
      </c>
      <c r="V106" s="35"/>
      <c r="W106" s="35"/>
      <c r="X106" s="35"/>
      <c r="Y106" s="35"/>
      <c r="Z106" s="36" t="s">
        <v>980</v>
      </c>
      <c r="AA106" s="35"/>
      <c r="AE106" s="0" t="s">
        <v>981</v>
      </c>
      <c r="AF106" s="0" t="s">
        <v>982</v>
      </c>
      <c r="AG106" s="0" t="s">
        <v>983</v>
      </c>
      <c r="AH106" s="0" t="s">
        <v>984</v>
      </c>
    </row>
    <row r="107" customFormat="false" ht="120" hidden="false" customHeight="false" outlineLevel="0" collapsed="false">
      <c r="B107" s="35" t="s">
        <v>985</v>
      </c>
      <c r="C107" s="35" t="s">
        <v>986</v>
      </c>
      <c r="D107" s="35" t="s">
        <v>986</v>
      </c>
      <c r="E107" s="35" t="s">
        <v>986</v>
      </c>
      <c r="F107" s="36" t="s">
        <v>987</v>
      </c>
      <c r="G107" s="36" t="s">
        <v>988</v>
      </c>
      <c r="H107" s="35" t="s">
        <v>67</v>
      </c>
      <c r="I107" s="37" t="s">
        <v>536</v>
      </c>
      <c r="J107" s="37" t="s">
        <v>989</v>
      </c>
      <c r="K107" s="37"/>
      <c r="L107" s="35"/>
      <c r="M107" s="36" t="s">
        <v>420</v>
      </c>
      <c r="N107" s="38" t="s">
        <v>85</v>
      </c>
      <c r="O107" s="38"/>
      <c r="P107" s="35" t="s">
        <v>71</v>
      </c>
      <c r="Q107" s="35"/>
      <c r="R107" s="35"/>
      <c r="S107" s="37"/>
      <c r="T107" s="37"/>
      <c r="U107" s="35" t="s">
        <v>3</v>
      </c>
      <c r="V107" s="35"/>
      <c r="W107" s="35"/>
      <c r="X107" s="35"/>
      <c r="Y107" s="35"/>
      <c r="Z107" s="36" t="s">
        <v>990</v>
      </c>
      <c r="AA107" s="35"/>
      <c r="AE107" s="0" t="s">
        <v>991</v>
      </c>
      <c r="AF107" s="0" t="s">
        <v>992</v>
      </c>
      <c r="AG107" s="0" t="s">
        <v>993</v>
      </c>
      <c r="AH107" s="0" t="s">
        <v>994</v>
      </c>
    </row>
    <row r="108" customFormat="false" ht="120" hidden="false" customHeight="false" outlineLevel="0" collapsed="false">
      <c r="B108" s="35" t="s">
        <v>995</v>
      </c>
      <c r="C108" s="35" t="s">
        <v>996</v>
      </c>
      <c r="D108" s="35" t="s">
        <v>996</v>
      </c>
      <c r="E108" s="35" t="s">
        <v>996</v>
      </c>
      <c r="F108" s="36" t="s">
        <v>997</v>
      </c>
      <c r="G108" s="36" t="s">
        <v>998</v>
      </c>
      <c r="H108" s="35" t="s">
        <v>67</v>
      </c>
      <c r="I108" s="37" t="s">
        <v>999</v>
      </c>
      <c r="J108" s="37" t="s">
        <v>1000</v>
      </c>
      <c r="K108" s="37"/>
      <c r="L108" s="35"/>
      <c r="M108" s="36" t="s">
        <v>286</v>
      </c>
      <c r="N108" s="38" t="s">
        <v>85</v>
      </c>
      <c r="O108" s="38"/>
      <c r="P108" s="35" t="s">
        <v>71</v>
      </c>
      <c r="Q108" s="35"/>
      <c r="R108" s="35"/>
      <c r="S108" s="37"/>
      <c r="T108" s="37"/>
      <c r="U108" s="35" t="s">
        <v>3</v>
      </c>
      <c r="V108" s="35"/>
      <c r="W108" s="35"/>
      <c r="X108" s="35"/>
      <c r="Y108" s="35"/>
      <c r="Z108" s="36" t="s">
        <v>1001</v>
      </c>
      <c r="AA108" s="35"/>
      <c r="AE108" s="0" t="s">
        <v>1002</v>
      </c>
      <c r="AF108" s="0" t="s">
        <v>1003</v>
      </c>
      <c r="AG108" s="0" t="s">
        <v>1004</v>
      </c>
      <c r="AH108" s="0" t="s">
        <v>1005</v>
      </c>
    </row>
    <row r="109" customFormat="false" ht="120" hidden="false" customHeight="false" outlineLevel="0" collapsed="false">
      <c r="B109" s="35" t="s">
        <v>1006</v>
      </c>
      <c r="C109" s="35" t="s">
        <v>1007</v>
      </c>
      <c r="D109" s="35" t="s">
        <v>1007</v>
      </c>
      <c r="E109" s="35" t="s">
        <v>1007</v>
      </c>
      <c r="F109" s="36" t="s">
        <v>1008</v>
      </c>
      <c r="G109" s="36" t="s">
        <v>1009</v>
      </c>
      <c r="H109" s="35" t="s">
        <v>67</v>
      </c>
      <c r="I109" s="37" t="s">
        <v>817</v>
      </c>
      <c r="J109" s="37" t="s">
        <v>989</v>
      </c>
      <c r="K109" s="37"/>
      <c r="L109" s="35"/>
      <c r="M109" s="36" t="s">
        <v>420</v>
      </c>
      <c r="N109" s="38" t="s">
        <v>85</v>
      </c>
      <c r="O109" s="38"/>
      <c r="P109" s="35" t="s">
        <v>71</v>
      </c>
      <c r="Q109" s="35"/>
      <c r="R109" s="35"/>
      <c r="S109" s="37"/>
      <c r="T109" s="37"/>
      <c r="U109" s="35" t="s">
        <v>6</v>
      </c>
      <c r="V109" s="35"/>
      <c r="W109" s="35"/>
      <c r="X109" s="35"/>
      <c r="Y109" s="35"/>
      <c r="Z109" s="36" t="s">
        <v>1010</v>
      </c>
      <c r="AA109" s="35"/>
      <c r="AE109" s="0" t="s">
        <v>1011</v>
      </c>
      <c r="AF109" s="0" t="s">
        <v>1012</v>
      </c>
      <c r="AG109" s="0" t="s">
        <v>1013</v>
      </c>
      <c r="AH109" s="0" t="s">
        <v>1014</v>
      </c>
    </row>
    <row r="110" customFormat="false" ht="165" hidden="false" customHeight="false" outlineLevel="0" collapsed="false">
      <c r="B110" s="35" t="s">
        <v>1015</v>
      </c>
      <c r="C110" s="35" t="s">
        <v>1016</v>
      </c>
      <c r="D110" s="35" t="s">
        <v>1016</v>
      </c>
      <c r="E110" s="35" t="s">
        <v>1016</v>
      </c>
      <c r="F110" s="36" t="s">
        <v>1017</v>
      </c>
      <c r="G110" s="36" t="s">
        <v>1018</v>
      </c>
      <c r="H110" s="35" t="s">
        <v>67</v>
      </c>
      <c r="I110" s="37" t="s">
        <v>817</v>
      </c>
      <c r="J110" s="37" t="s">
        <v>1019</v>
      </c>
      <c r="K110" s="37"/>
      <c r="L110" s="35"/>
      <c r="M110" s="36" t="s">
        <v>263</v>
      </c>
      <c r="N110" s="38" t="s">
        <v>85</v>
      </c>
      <c r="O110" s="38"/>
      <c r="P110" s="35" t="s">
        <v>71</v>
      </c>
      <c r="Q110" s="35"/>
      <c r="R110" s="35"/>
      <c r="S110" s="37"/>
      <c r="T110" s="37"/>
      <c r="U110" s="35" t="s">
        <v>6</v>
      </c>
      <c r="V110" s="35"/>
      <c r="W110" s="35"/>
      <c r="X110" s="35"/>
      <c r="Y110" s="35"/>
      <c r="Z110" s="36" t="s">
        <v>1020</v>
      </c>
      <c r="AA110" s="35"/>
      <c r="AE110" s="0" t="s">
        <v>1021</v>
      </c>
      <c r="AF110" s="0" t="s">
        <v>1022</v>
      </c>
      <c r="AG110" s="0" t="s">
        <v>1023</v>
      </c>
      <c r="AH110" s="0" t="s">
        <v>1024</v>
      </c>
    </row>
    <row r="111" customFormat="false" ht="165" hidden="false" customHeight="false" outlineLevel="0" collapsed="false">
      <c r="B111" s="35" t="s">
        <v>1025</v>
      </c>
      <c r="C111" s="35" t="s">
        <v>1026</v>
      </c>
      <c r="D111" s="35" t="s">
        <v>1026</v>
      </c>
      <c r="E111" s="35" t="s">
        <v>1026</v>
      </c>
      <c r="F111" s="36" t="s">
        <v>1027</v>
      </c>
      <c r="G111" s="36" t="s">
        <v>1028</v>
      </c>
      <c r="H111" s="35" t="s">
        <v>67</v>
      </c>
      <c r="I111" s="37" t="s">
        <v>796</v>
      </c>
      <c r="J111" s="37" t="s">
        <v>1029</v>
      </c>
      <c r="K111" s="37"/>
      <c r="L111" s="35"/>
      <c r="M111" s="36" t="s">
        <v>420</v>
      </c>
      <c r="N111" s="38" t="s">
        <v>85</v>
      </c>
      <c r="O111" s="38"/>
      <c r="P111" s="35" t="s">
        <v>71</v>
      </c>
      <c r="Q111" s="35"/>
      <c r="R111" s="35"/>
      <c r="S111" s="37"/>
      <c r="T111" s="37"/>
      <c r="U111" s="35" t="s">
        <v>6</v>
      </c>
      <c r="V111" s="35"/>
      <c r="W111" s="35"/>
      <c r="X111" s="35"/>
      <c r="Y111" s="35"/>
      <c r="Z111" s="36" t="s">
        <v>1030</v>
      </c>
      <c r="AA111" s="35"/>
      <c r="AE111" s="0" t="s">
        <v>1031</v>
      </c>
      <c r="AF111" s="0" t="s">
        <v>1032</v>
      </c>
      <c r="AG111" s="0" t="s">
        <v>1033</v>
      </c>
      <c r="AH111" s="0" t="s">
        <v>1034</v>
      </c>
    </row>
    <row r="112" customFormat="false" ht="120" hidden="false" customHeight="false" outlineLevel="0" collapsed="false">
      <c r="B112" s="35" t="s">
        <v>1035</v>
      </c>
      <c r="C112" s="35" t="s">
        <v>1036</v>
      </c>
      <c r="D112" s="35" t="s">
        <v>1036</v>
      </c>
      <c r="E112" s="35" t="s">
        <v>1036</v>
      </c>
      <c r="F112" s="36" t="s">
        <v>1037</v>
      </c>
      <c r="G112" s="36" t="s">
        <v>1038</v>
      </c>
      <c r="H112" s="35" t="s">
        <v>67</v>
      </c>
      <c r="I112" s="37" t="s">
        <v>1039</v>
      </c>
      <c r="J112" s="37" t="s">
        <v>1040</v>
      </c>
      <c r="K112" s="37"/>
      <c r="L112" s="35"/>
      <c r="M112" s="36" t="s">
        <v>511</v>
      </c>
      <c r="N112" s="38" t="s">
        <v>85</v>
      </c>
      <c r="O112" s="38"/>
      <c r="P112" s="35" t="s">
        <v>71</v>
      </c>
      <c r="Q112" s="35"/>
      <c r="R112" s="35"/>
      <c r="S112" s="37"/>
      <c r="T112" s="37"/>
      <c r="U112" s="35" t="s">
        <v>6</v>
      </c>
      <c r="V112" s="35"/>
      <c r="W112" s="35"/>
      <c r="X112" s="35"/>
      <c r="Y112" s="35"/>
      <c r="Z112" s="36" t="s">
        <v>1041</v>
      </c>
      <c r="AA112" s="35"/>
      <c r="AE112" s="0" t="s">
        <v>1042</v>
      </c>
      <c r="AF112" s="0" t="s">
        <v>1043</v>
      </c>
      <c r="AG112" s="0" t="s">
        <v>1044</v>
      </c>
      <c r="AH112" s="0" t="s">
        <v>1045</v>
      </c>
    </row>
    <row r="113" customFormat="false" ht="135" hidden="false" customHeight="false" outlineLevel="0" collapsed="false">
      <c r="B113" s="35" t="s">
        <v>1046</v>
      </c>
      <c r="C113" s="35" t="s">
        <v>1047</v>
      </c>
      <c r="D113" s="35" t="s">
        <v>1047</v>
      </c>
      <c r="E113" s="35" t="s">
        <v>1047</v>
      </c>
      <c r="F113" s="36" t="s">
        <v>1048</v>
      </c>
      <c r="G113" s="36" t="s">
        <v>1049</v>
      </c>
      <c r="H113" s="35" t="s">
        <v>67</v>
      </c>
      <c r="I113" s="37" t="s">
        <v>796</v>
      </c>
      <c r="J113" s="37" t="s">
        <v>1050</v>
      </c>
      <c r="K113" s="37"/>
      <c r="L113" s="35"/>
      <c r="M113" s="36" t="s">
        <v>374</v>
      </c>
      <c r="N113" s="38" t="s">
        <v>85</v>
      </c>
      <c r="O113" s="38"/>
      <c r="P113" s="35" t="s">
        <v>71</v>
      </c>
      <c r="Q113" s="35"/>
      <c r="R113" s="35"/>
      <c r="S113" s="37"/>
      <c r="T113" s="37"/>
      <c r="U113" s="35" t="s">
        <v>3</v>
      </c>
      <c r="V113" s="35"/>
      <c r="W113" s="35"/>
      <c r="X113" s="35"/>
      <c r="Y113" s="35"/>
      <c r="Z113" s="36" t="s">
        <v>1051</v>
      </c>
      <c r="AA113" s="35"/>
      <c r="AE113" s="0" t="s">
        <v>1052</v>
      </c>
      <c r="AF113" s="0" t="s">
        <v>1053</v>
      </c>
      <c r="AG113" s="0" t="s">
        <v>1054</v>
      </c>
      <c r="AH113" s="0" t="s">
        <v>1055</v>
      </c>
    </row>
    <row r="114" customFormat="false" ht="120" hidden="false" customHeight="false" outlineLevel="0" collapsed="false">
      <c r="B114" s="35" t="s">
        <v>1056</v>
      </c>
      <c r="C114" s="35" t="s">
        <v>1057</v>
      </c>
      <c r="D114" s="35" t="s">
        <v>1057</v>
      </c>
      <c r="E114" s="35" t="s">
        <v>1057</v>
      </c>
      <c r="F114" s="36" t="s">
        <v>1058</v>
      </c>
      <c r="G114" s="36" t="s">
        <v>1059</v>
      </c>
      <c r="H114" s="35" t="s">
        <v>67</v>
      </c>
      <c r="I114" s="37" t="s">
        <v>1060</v>
      </c>
      <c r="J114" s="37" t="s">
        <v>1061</v>
      </c>
      <c r="K114" s="37"/>
      <c r="L114" s="35"/>
      <c r="M114" s="36" t="s">
        <v>374</v>
      </c>
      <c r="N114" s="38" t="s">
        <v>85</v>
      </c>
      <c r="O114" s="38"/>
      <c r="P114" s="35" t="s">
        <v>71</v>
      </c>
      <c r="Q114" s="35"/>
      <c r="R114" s="35"/>
      <c r="S114" s="37"/>
      <c r="T114" s="37"/>
      <c r="U114" s="35" t="s">
        <v>11</v>
      </c>
      <c r="V114" s="35"/>
      <c r="W114" s="35"/>
      <c r="X114" s="35"/>
      <c r="Y114" s="35"/>
      <c r="Z114" s="36" t="s">
        <v>1062</v>
      </c>
      <c r="AA114" s="35"/>
      <c r="AE114" s="0" t="s">
        <v>1063</v>
      </c>
      <c r="AF114" s="0" t="s">
        <v>1064</v>
      </c>
      <c r="AG114" s="0" t="s">
        <v>1065</v>
      </c>
      <c r="AH114" s="0" t="s">
        <v>1066</v>
      </c>
    </row>
    <row r="115" customFormat="false" ht="120" hidden="false" customHeight="false" outlineLevel="0" collapsed="false">
      <c r="B115" s="35" t="s">
        <v>1067</v>
      </c>
      <c r="C115" s="35" t="s">
        <v>1068</v>
      </c>
      <c r="D115" s="35" t="s">
        <v>1068</v>
      </c>
      <c r="E115" s="35" t="s">
        <v>1068</v>
      </c>
      <c r="F115" s="36" t="s">
        <v>1069</v>
      </c>
      <c r="G115" s="36" t="s">
        <v>1070</v>
      </c>
      <c r="H115" s="35" t="s">
        <v>67</v>
      </c>
      <c r="I115" s="37" t="s">
        <v>1071</v>
      </c>
      <c r="J115" s="37" t="s">
        <v>1072</v>
      </c>
      <c r="K115" s="37"/>
      <c r="L115" s="35"/>
      <c r="M115" s="36" t="s">
        <v>420</v>
      </c>
      <c r="N115" s="38" t="s">
        <v>85</v>
      </c>
      <c r="O115" s="38"/>
      <c r="P115" s="35" t="s">
        <v>71</v>
      </c>
      <c r="Q115" s="35"/>
      <c r="R115" s="35"/>
      <c r="S115" s="37"/>
      <c r="T115" s="37"/>
      <c r="U115" s="35" t="s">
        <v>3</v>
      </c>
      <c r="V115" s="35"/>
      <c r="W115" s="35"/>
      <c r="X115" s="35"/>
      <c r="Y115" s="35"/>
      <c r="Z115" s="36" t="s">
        <v>1073</v>
      </c>
      <c r="AA115" s="35"/>
      <c r="AE115" s="0" t="s">
        <v>1074</v>
      </c>
      <c r="AF115" s="0" t="s">
        <v>1075</v>
      </c>
      <c r="AG115" s="0" t="s">
        <v>1076</v>
      </c>
      <c r="AH115" s="0" t="s">
        <v>1077</v>
      </c>
    </row>
    <row r="116" customFormat="false" ht="120" hidden="false" customHeight="false" outlineLevel="0" collapsed="false">
      <c r="B116" s="35" t="s">
        <v>1078</v>
      </c>
      <c r="C116" s="35" t="s">
        <v>1079</v>
      </c>
      <c r="D116" s="35" t="s">
        <v>1079</v>
      </c>
      <c r="E116" s="35" t="s">
        <v>1079</v>
      </c>
      <c r="F116" s="36" t="s">
        <v>1080</v>
      </c>
      <c r="G116" s="36" t="s">
        <v>1081</v>
      </c>
      <c r="H116" s="35" t="s">
        <v>67</v>
      </c>
      <c r="I116" s="37" t="s">
        <v>329</v>
      </c>
      <c r="J116" s="37" t="s">
        <v>1082</v>
      </c>
      <c r="K116" s="37"/>
      <c r="L116" s="35"/>
      <c r="M116" s="36" t="s">
        <v>286</v>
      </c>
      <c r="N116" s="38" t="s">
        <v>85</v>
      </c>
      <c r="O116" s="38"/>
      <c r="P116" s="35" t="s">
        <v>71</v>
      </c>
      <c r="Q116" s="35"/>
      <c r="R116" s="35"/>
      <c r="S116" s="37"/>
      <c r="T116" s="37"/>
      <c r="U116" s="35" t="s">
        <v>6</v>
      </c>
      <c r="V116" s="35"/>
      <c r="W116" s="35"/>
      <c r="X116" s="35"/>
      <c r="Y116" s="35"/>
      <c r="Z116" s="36" t="s">
        <v>1083</v>
      </c>
      <c r="AA116" s="35"/>
      <c r="AE116" s="0" t="s">
        <v>1084</v>
      </c>
      <c r="AF116" s="0" t="s">
        <v>1085</v>
      </c>
      <c r="AG116" s="0" t="s">
        <v>1086</v>
      </c>
      <c r="AH116" s="0" t="s">
        <v>1087</v>
      </c>
    </row>
    <row r="117" customFormat="false" ht="120" hidden="false" customHeight="false" outlineLevel="0" collapsed="false">
      <c r="B117" s="35" t="s">
        <v>1088</v>
      </c>
      <c r="C117" s="35" t="s">
        <v>1089</v>
      </c>
      <c r="D117" s="35" t="s">
        <v>1089</v>
      </c>
      <c r="E117" s="35" t="s">
        <v>1089</v>
      </c>
      <c r="F117" s="36" t="s">
        <v>1090</v>
      </c>
      <c r="G117" s="36" t="s">
        <v>1091</v>
      </c>
      <c r="H117" s="35" t="s">
        <v>67</v>
      </c>
      <c r="I117" s="37" t="s">
        <v>796</v>
      </c>
      <c r="J117" s="37" t="s">
        <v>1092</v>
      </c>
      <c r="K117" s="37"/>
      <c r="L117" s="35"/>
      <c r="M117" s="36" t="s">
        <v>132</v>
      </c>
      <c r="N117" s="38" t="s">
        <v>85</v>
      </c>
      <c r="O117" s="38"/>
      <c r="P117" s="35" t="s">
        <v>71</v>
      </c>
      <c r="Q117" s="35"/>
      <c r="R117" s="35"/>
      <c r="S117" s="37"/>
      <c r="T117" s="37"/>
      <c r="U117" s="35" t="s">
        <v>6</v>
      </c>
      <c r="V117" s="35"/>
      <c r="W117" s="35"/>
      <c r="X117" s="35"/>
      <c r="Y117" s="35"/>
      <c r="Z117" s="36" t="s">
        <v>1093</v>
      </c>
      <c r="AA117" s="35"/>
      <c r="AE117" s="0" t="s">
        <v>1094</v>
      </c>
      <c r="AF117" s="0" t="s">
        <v>1095</v>
      </c>
      <c r="AG117" s="0" t="s">
        <v>1096</v>
      </c>
      <c r="AH117" s="0" t="s">
        <v>1097</v>
      </c>
    </row>
    <row r="118" customFormat="false" ht="210" hidden="false" customHeight="false" outlineLevel="0" collapsed="false">
      <c r="B118" s="35" t="s">
        <v>1098</v>
      </c>
      <c r="C118" s="35" t="s">
        <v>1099</v>
      </c>
      <c r="D118" s="35" t="s">
        <v>1100</v>
      </c>
      <c r="E118" s="35" t="s">
        <v>1100</v>
      </c>
      <c r="F118" s="36" t="s">
        <v>1101</v>
      </c>
      <c r="G118" s="36" t="s">
        <v>1102</v>
      </c>
      <c r="H118" s="35" t="s">
        <v>67</v>
      </c>
      <c r="I118" s="37" t="s">
        <v>105</v>
      </c>
      <c r="J118" s="37" t="s">
        <v>1103</v>
      </c>
      <c r="K118" s="37"/>
      <c r="L118" s="35"/>
      <c r="M118" s="36" t="s">
        <v>420</v>
      </c>
      <c r="N118" s="38" t="s">
        <v>85</v>
      </c>
      <c r="O118" s="38"/>
      <c r="P118" s="35" t="s">
        <v>71</v>
      </c>
      <c r="Q118" s="35"/>
      <c r="R118" s="35"/>
      <c r="S118" s="37"/>
      <c r="T118" s="37"/>
      <c r="U118" s="35" t="s">
        <v>11</v>
      </c>
      <c r="V118" s="35"/>
      <c r="W118" s="35"/>
      <c r="X118" s="35" t="s">
        <v>1104</v>
      </c>
      <c r="Y118" s="35"/>
      <c r="Z118" s="36" t="s">
        <v>1105</v>
      </c>
      <c r="AA118" s="35"/>
      <c r="AE118" s="0" t="s">
        <v>1106</v>
      </c>
      <c r="AF118" s="0" t="s">
        <v>1107</v>
      </c>
      <c r="AG118" s="0" t="s">
        <v>1108</v>
      </c>
      <c r="AH118" s="0" t="s">
        <v>1109</v>
      </c>
    </row>
    <row r="119" customFormat="false" ht="345" hidden="false" customHeight="false" outlineLevel="0" collapsed="false">
      <c r="B119" s="35" t="s">
        <v>1110</v>
      </c>
      <c r="C119" s="35" t="s">
        <v>1111</v>
      </c>
      <c r="D119" s="35" t="s">
        <v>1112</v>
      </c>
      <c r="E119" s="35" t="s">
        <v>1112</v>
      </c>
      <c r="F119" s="36" t="s">
        <v>1113</v>
      </c>
      <c r="G119" s="36" t="s">
        <v>1114</v>
      </c>
      <c r="H119" s="35" t="s">
        <v>67</v>
      </c>
      <c r="I119" s="37" t="s">
        <v>601</v>
      </c>
      <c r="J119" s="37" t="s">
        <v>1115</v>
      </c>
      <c r="K119" s="37"/>
      <c r="L119" s="35"/>
      <c r="M119" s="36" t="s">
        <v>374</v>
      </c>
      <c r="N119" s="38" t="s">
        <v>85</v>
      </c>
      <c r="O119" s="38"/>
      <c r="P119" s="35" t="s">
        <v>71</v>
      </c>
      <c r="Q119" s="35"/>
      <c r="R119" s="35"/>
      <c r="S119" s="37"/>
      <c r="T119" s="37"/>
      <c r="U119" s="35" t="s">
        <v>11</v>
      </c>
      <c r="V119" s="35"/>
      <c r="W119" s="35"/>
      <c r="X119" s="35" t="s">
        <v>1104</v>
      </c>
      <c r="Y119" s="35"/>
      <c r="Z119" s="36" t="s">
        <v>1116</v>
      </c>
      <c r="AA119" s="35"/>
      <c r="AE119" s="0" t="s">
        <v>1117</v>
      </c>
      <c r="AF119" s="0" t="s">
        <v>1118</v>
      </c>
      <c r="AG119" s="0" t="s">
        <v>1119</v>
      </c>
      <c r="AH119" s="0" t="s">
        <v>1120</v>
      </c>
    </row>
    <row r="120" customFormat="false" ht="135" hidden="false" customHeight="false" outlineLevel="0" collapsed="false">
      <c r="B120" s="35" t="s">
        <v>1121</v>
      </c>
      <c r="C120" s="35" t="s">
        <v>1122</v>
      </c>
      <c r="D120" s="35" t="s">
        <v>1122</v>
      </c>
      <c r="E120" s="35" t="s">
        <v>1122</v>
      </c>
      <c r="F120" s="36" t="s">
        <v>1123</v>
      </c>
      <c r="G120" s="36" t="s">
        <v>1124</v>
      </c>
      <c r="H120" s="35" t="s">
        <v>67</v>
      </c>
      <c r="I120" s="37" t="s">
        <v>1125</v>
      </c>
      <c r="J120" s="37" t="s">
        <v>1126</v>
      </c>
      <c r="K120" s="37"/>
      <c r="L120" s="35"/>
      <c r="M120" s="36" t="s">
        <v>420</v>
      </c>
      <c r="N120" s="38" t="s">
        <v>85</v>
      </c>
      <c r="O120" s="38"/>
      <c r="P120" s="35" t="s">
        <v>71</v>
      </c>
      <c r="Q120" s="35"/>
      <c r="R120" s="35"/>
      <c r="S120" s="37"/>
      <c r="T120" s="37"/>
      <c r="U120" s="35" t="s">
        <v>3</v>
      </c>
      <c r="V120" s="35"/>
      <c r="W120" s="35"/>
      <c r="X120" s="35"/>
      <c r="Y120" s="35"/>
      <c r="Z120" s="36" t="s">
        <v>1127</v>
      </c>
      <c r="AA120" s="35"/>
      <c r="AE120" s="0" t="s">
        <v>1128</v>
      </c>
      <c r="AF120" s="0" t="s">
        <v>1129</v>
      </c>
      <c r="AG120" s="0" t="s">
        <v>1130</v>
      </c>
      <c r="AH120" s="0" t="s">
        <v>1131</v>
      </c>
    </row>
    <row r="121" customFormat="false" ht="135" hidden="false" customHeight="false" outlineLevel="0" collapsed="false">
      <c r="B121" s="35" t="s">
        <v>1132</v>
      </c>
      <c r="C121" s="35" t="s">
        <v>1133</v>
      </c>
      <c r="D121" s="35" t="s">
        <v>1133</v>
      </c>
      <c r="E121" s="35" t="s">
        <v>1133</v>
      </c>
      <c r="F121" s="36" t="s">
        <v>1134</v>
      </c>
      <c r="G121" s="36" t="s">
        <v>1135</v>
      </c>
      <c r="H121" s="35" t="s">
        <v>67</v>
      </c>
      <c r="I121" s="37" t="s">
        <v>590</v>
      </c>
      <c r="J121" s="37" t="s">
        <v>1136</v>
      </c>
      <c r="K121" s="37"/>
      <c r="L121" s="35"/>
      <c r="M121" s="36" t="s">
        <v>420</v>
      </c>
      <c r="N121" s="38" t="s">
        <v>85</v>
      </c>
      <c r="O121" s="38"/>
      <c r="P121" s="35" t="s">
        <v>71</v>
      </c>
      <c r="Q121" s="35"/>
      <c r="R121" s="35"/>
      <c r="S121" s="37"/>
      <c r="T121" s="37"/>
      <c r="U121" s="35" t="s">
        <v>3</v>
      </c>
      <c r="V121" s="35"/>
      <c r="W121" s="35"/>
      <c r="X121" s="35"/>
      <c r="Y121" s="35"/>
      <c r="Z121" s="36" t="s">
        <v>1137</v>
      </c>
      <c r="AA121" s="35"/>
      <c r="AE121" s="0" t="s">
        <v>1138</v>
      </c>
      <c r="AF121" s="0" t="s">
        <v>1139</v>
      </c>
      <c r="AG121" s="0" t="s">
        <v>1140</v>
      </c>
      <c r="AH121" s="0" t="s">
        <v>1141</v>
      </c>
    </row>
    <row r="122" customFormat="false" ht="120" hidden="false" customHeight="false" outlineLevel="0" collapsed="false">
      <c r="B122" s="35" t="s">
        <v>1142</v>
      </c>
      <c r="C122" s="35" t="s">
        <v>1143</v>
      </c>
      <c r="D122" s="35" t="s">
        <v>1143</v>
      </c>
      <c r="E122" s="35" t="s">
        <v>1143</v>
      </c>
      <c r="F122" s="36" t="s">
        <v>1144</v>
      </c>
      <c r="G122" s="36" t="s">
        <v>1145</v>
      </c>
      <c r="H122" s="35" t="s">
        <v>67</v>
      </c>
      <c r="I122" s="37" t="s">
        <v>817</v>
      </c>
      <c r="J122" s="37" t="s">
        <v>1146</v>
      </c>
      <c r="K122" s="37"/>
      <c r="L122" s="35"/>
      <c r="M122" s="36" t="s">
        <v>251</v>
      </c>
      <c r="N122" s="38" t="s">
        <v>85</v>
      </c>
      <c r="O122" s="38"/>
      <c r="P122" s="35" t="s">
        <v>71</v>
      </c>
      <c r="Q122" s="35"/>
      <c r="R122" s="35"/>
      <c r="S122" s="37"/>
      <c r="T122" s="37"/>
      <c r="U122" s="35" t="s">
        <v>6</v>
      </c>
      <c r="V122" s="35"/>
      <c r="W122" s="35"/>
      <c r="X122" s="35"/>
      <c r="Y122" s="35"/>
      <c r="Z122" s="36" t="s">
        <v>1147</v>
      </c>
      <c r="AA122" s="35"/>
      <c r="AE122" s="0" t="s">
        <v>1148</v>
      </c>
      <c r="AF122" s="0" t="s">
        <v>1149</v>
      </c>
      <c r="AG122" s="0" t="s">
        <v>1150</v>
      </c>
      <c r="AH122" s="0" t="s">
        <v>1151</v>
      </c>
    </row>
    <row r="123" customFormat="false" ht="120" hidden="false" customHeight="false" outlineLevel="0" collapsed="false">
      <c r="B123" s="35" t="s">
        <v>1152</v>
      </c>
      <c r="C123" s="35" t="s">
        <v>1153</v>
      </c>
      <c r="D123" s="35" t="s">
        <v>1153</v>
      </c>
      <c r="E123" s="35" t="s">
        <v>1153</v>
      </c>
      <c r="F123" s="36" t="s">
        <v>1154</v>
      </c>
      <c r="G123" s="36" t="s">
        <v>1155</v>
      </c>
      <c r="H123" s="35" t="s">
        <v>67</v>
      </c>
      <c r="I123" s="37" t="s">
        <v>1156</v>
      </c>
      <c r="J123" s="37"/>
      <c r="K123" s="37"/>
      <c r="L123" s="35"/>
      <c r="M123" s="36" t="s">
        <v>730</v>
      </c>
      <c r="N123" s="38" t="s">
        <v>85</v>
      </c>
      <c r="O123" s="38"/>
      <c r="P123" s="35" t="s">
        <v>71</v>
      </c>
      <c r="Q123" s="35"/>
      <c r="R123" s="35"/>
      <c r="S123" s="37"/>
      <c r="T123" s="37"/>
      <c r="U123" s="35" t="s">
        <v>11</v>
      </c>
      <c r="V123" s="35"/>
      <c r="W123" s="35"/>
      <c r="X123" s="35"/>
      <c r="Y123" s="35"/>
      <c r="Z123" s="36" t="s">
        <v>1157</v>
      </c>
      <c r="AA123" s="35"/>
      <c r="AE123" s="0" t="s">
        <v>1158</v>
      </c>
      <c r="AF123" s="0" t="s">
        <v>1159</v>
      </c>
      <c r="AG123" s="0" t="s">
        <v>1160</v>
      </c>
      <c r="AH123" s="0" t="s">
        <v>1161</v>
      </c>
    </row>
    <row r="124" customFormat="false" ht="120" hidden="false" customHeight="false" outlineLevel="0" collapsed="false">
      <c r="B124" s="35" t="s">
        <v>1162</v>
      </c>
      <c r="C124" s="35" t="s">
        <v>1163</v>
      </c>
      <c r="D124" s="35" t="s">
        <v>1163</v>
      </c>
      <c r="E124" s="35" t="s">
        <v>1163</v>
      </c>
      <c r="F124" s="36" t="s">
        <v>1164</v>
      </c>
      <c r="G124" s="36" t="s">
        <v>1165</v>
      </c>
      <c r="H124" s="35" t="s">
        <v>67</v>
      </c>
      <c r="I124" s="37" t="s">
        <v>697</v>
      </c>
      <c r="J124" s="37"/>
      <c r="K124" s="37"/>
      <c r="L124" s="35"/>
      <c r="M124" s="36" t="s">
        <v>286</v>
      </c>
      <c r="N124" s="38" t="s">
        <v>85</v>
      </c>
      <c r="O124" s="38"/>
      <c r="P124" s="35" t="s">
        <v>71</v>
      </c>
      <c r="Q124" s="35"/>
      <c r="R124" s="35"/>
      <c r="S124" s="37"/>
      <c r="T124" s="37"/>
      <c r="U124" s="35" t="s">
        <v>11</v>
      </c>
      <c r="V124" s="35"/>
      <c r="W124" s="35"/>
      <c r="X124" s="35"/>
      <c r="Y124" s="35"/>
      <c r="Z124" s="36" t="s">
        <v>1166</v>
      </c>
      <c r="AA124" s="35"/>
      <c r="AE124" s="0" t="s">
        <v>1167</v>
      </c>
      <c r="AF124" s="0" t="s">
        <v>1168</v>
      </c>
      <c r="AG124" s="0" t="s">
        <v>1169</v>
      </c>
      <c r="AH124" s="0" t="s">
        <v>1170</v>
      </c>
    </row>
    <row r="125" customFormat="false" ht="120" hidden="false" customHeight="false" outlineLevel="0" collapsed="false">
      <c r="B125" s="35" t="s">
        <v>1171</v>
      </c>
      <c r="C125" s="35" t="s">
        <v>1172</v>
      </c>
      <c r="D125" s="35" t="s">
        <v>1172</v>
      </c>
      <c r="E125" s="35" t="s">
        <v>1172</v>
      </c>
      <c r="F125" s="36" t="s">
        <v>1173</v>
      </c>
      <c r="G125" s="36" t="s">
        <v>1174</v>
      </c>
      <c r="H125" s="35" t="s">
        <v>67</v>
      </c>
      <c r="I125" s="37" t="s">
        <v>817</v>
      </c>
      <c r="J125" s="37" t="s">
        <v>1103</v>
      </c>
      <c r="K125" s="37"/>
      <c r="L125" s="35"/>
      <c r="M125" s="36" t="s">
        <v>511</v>
      </c>
      <c r="N125" s="38" t="s">
        <v>85</v>
      </c>
      <c r="O125" s="38"/>
      <c r="P125" s="35" t="s">
        <v>71</v>
      </c>
      <c r="Q125" s="35"/>
      <c r="R125" s="35"/>
      <c r="S125" s="37"/>
      <c r="T125" s="37"/>
      <c r="U125" s="35" t="s">
        <v>11</v>
      </c>
      <c r="V125" s="35"/>
      <c r="W125" s="35"/>
      <c r="X125" s="35"/>
      <c r="Y125" s="35"/>
      <c r="Z125" s="36" t="s">
        <v>1175</v>
      </c>
      <c r="AA125" s="35"/>
      <c r="AE125" s="0" t="s">
        <v>1176</v>
      </c>
      <c r="AF125" s="0" t="s">
        <v>1177</v>
      </c>
      <c r="AG125" s="0" t="s">
        <v>1178</v>
      </c>
      <c r="AH125" s="0" t="s">
        <v>1179</v>
      </c>
    </row>
    <row r="126" customFormat="false" ht="240" hidden="false" customHeight="false" outlineLevel="0" collapsed="false">
      <c r="B126" s="35" t="s">
        <v>1180</v>
      </c>
      <c r="C126" s="35" t="s">
        <v>1181</v>
      </c>
      <c r="D126" s="35" t="s">
        <v>1182</v>
      </c>
      <c r="E126" s="35" t="s">
        <v>1183</v>
      </c>
      <c r="F126" s="36" t="s">
        <v>1184</v>
      </c>
      <c r="G126" s="36" t="s">
        <v>1185</v>
      </c>
      <c r="H126" s="35" t="s">
        <v>1186</v>
      </c>
      <c r="I126" s="37" t="s">
        <v>1187</v>
      </c>
      <c r="J126" s="37"/>
      <c r="K126" s="37"/>
      <c r="L126" s="35"/>
      <c r="M126" s="36" t="s">
        <v>1188</v>
      </c>
      <c r="N126" s="38" t="s">
        <v>85</v>
      </c>
      <c r="O126" s="38"/>
      <c r="P126" s="35" t="s">
        <v>71</v>
      </c>
      <c r="Q126" s="35"/>
      <c r="R126" s="35"/>
      <c r="S126" s="37"/>
      <c r="T126" s="37"/>
      <c r="U126" s="35" t="s">
        <v>11</v>
      </c>
      <c r="V126" s="35"/>
      <c r="W126" s="35"/>
      <c r="X126" s="35"/>
      <c r="Y126" s="35"/>
      <c r="Z126" s="36" t="s">
        <v>1189</v>
      </c>
      <c r="AA126" s="35"/>
      <c r="AE126" s="0" t="s">
        <v>1190</v>
      </c>
      <c r="AF126" s="0" t="s">
        <v>1191</v>
      </c>
      <c r="AG126" s="0" t="s">
        <v>1192</v>
      </c>
      <c r="AH126" s="0" t="s">
        <v>1193</v>
      </c>
    </row>
    <row r="127" customFormat="false" ht="135" hidden="false" customHeight="false" outlineLevel="0" collapsed="false">
      <c r="B127" s="35" t="s">
        <v>1194</v>
      </c>
      <c r="C127" s="35" t="s">
        <v>1195</v>
      </c>
      <c r="D127" s="35" t="s">
        <v>1195</v>
      </c>
      <c r="E127" s="35" t="s">
        <v>1195</v>
      </c>
      <c r="F127" s="36" t="s">
        <v>1196</v>
      </c>
      <c r="G127" s="36" t="s">
        <v>1197</v>
      </c>
      <c r="H127" s="35" t="s">
        <v>67</v>
      </c>
      <c r="I127" s="37" t="s">
        <v>590</v>
      </c>
      <c r="J127" s="37" t="s">
        <v>1198</v>
      </c>
      <c r="K127" s="37"/>
      <c r="L127" s="35"/>
      <c r="M127" s="36" t="s">
        <v>286</v>
      </c>
      <c r="N127" s="38" t="s">
        <v>85</v>
      </c>
      <c r="O127" s="38"/>
      <c r="P127" s="35" t="s">
        <v>71</v>
      </c>
      <c r="Q127" s="35"/>
      <c r="R127" s="35"/>
      <c r="S127" s="37"/>
      <c r="T127" s="37"/>
      <c r="U127" s="35" t="s">
        <v>3</v>
      </c>
      <c r="V127" s="35"/>
      <c r="W127" s="35"/>
      <c r="X127" s="35"/>
      <c r="Y127" s="35"/>
      <c r="Z127" s="36" t="s">
        <v>1199</v>
      </c>
      <c r="AA127" s="35"/>
      <c r="AE127" s="0" t="s">
        <v>1200</v>
      </c>
      <c r="AF127" s="0" t="s">
        <v>1201</v>
      </c>
      <c r="AG127" s="0" t="s">
        <v>1202</v>
      </c>
      <c r="AH127" s="0" t="s">
        <v>1203</v>
      </c>
    </row>
    <row r="128" customFormat="false" ht="120" hidden="false" customHeight="false" outlineLevel="0" collapsed="false">
      <c r="B128" s="35" t="s">
        <v>1204</v>
      </c>
      <c r="C128" s="35" t="s">
        <v>1205</v>
      </c>
      <c r="D128" s="35" t="s">
        <v>1205</v>
      </c>
      <c r="E128" s="35" t="s">
        <v>1205</v>
      </c>
      <c r="F128" s="36" t="s">
        <v>1206</v>
      </c>
      <c r="G128" s="36" t="s">
        <v>1207</v>
      </c>
      <c r="H128" s="35" t="s">
        <v>67</v>
      </c>
      <c r="I128" s="37" t="s">
        <v>590</v>
      </c>
      <c r="J128" s="37" t="s">
        <v>1208</v>
      </c>
      <c r="K128" s="37"/>
      <c r="L128" s="35"/>
      <c r="M128" s="36" t="s">
        <v>202</v>
      </c>
      <c r="N128" s="38" t="s">
        <v>85</v>
      </c>
      <c r="O128" s="38"/>
      <c r="P128" s="35" t="s">
        <v>71</v>
      </c>
      <c r="Q128" s="35"/>
      <c r="R128" s="35"/>
      <c r="S128" s="37"/>
      <c r="T128" s="37"/>
      <c r="U128" s="35" t="s">
        <v>3</v>
      </c>
      <c r="V128" s="35"/>
      <c r="W128" s="35"/>
      <c r="X128" s="35"/>
      <c r="Y128" s="35"/>
      <c r="Z128" s="36" t="s">
        <v>1209</v>
      </c>
      <c r="AA128" s="35"/>
      <c r="AE128" s="0" t="s">
        <v>1210</v>
      </c>
      <c r="AF128" s="0" t="s">
        <v>1211</v>
      </c>
      <c r="AG128" s="0" t="s">
        <v>1212</v>
      </c>
      <c r="AH128" s="0" t="s">
        <v>1213</v>
      </c>
    </row>
    <row r="129" customFormat="false" ht="135" hidden="false" customHeight="false" outlineLevel="0" collapsed="false">
      <c r="B129" s="35" t="s">
        <v>1214</v>
      </c>
      <c r="C129" s="35" t="s">
        <v>1215</v>
      </c>
      <c r="D129" s="35" t="s">
        <v>1215</v>
      </c>
      <c r="E129" s="35" t="s">
        <v>1215</v>
      </c>
      <c r="F129" s="36" t="s">
        <v>1216</v>
      </c>
      <c r="G129" s="36" t="s">
        <v>1217</v>
      </c>
      <c r="H129" s="35" t="s">
        <v>67</v>
      </c>
      <c r="I129" s="37" t="s">
        <v>817</v>
      </c>
      <c r="J129" s="37" t="s">
        <v>1218</v>
      </c>
      <c r="K129" s="37"/>
      <c r="L129" s="35"/>
      <c r="M129" s="36" t="s">
        <v>263</v>
      </c>
      <c r="N129" s="38" t="s">
        <v>85</v>
      </c>
      <c r="O129" s="38"/>
      <c r="P129" s="35" t="s">
        <v>71</v>
      </c>
      <c r="Q129" s="35"/>
      <c r="R129" s="35"/>
      <c r="S129" s="37"/>
      <c r="T129" s="37"/>
      <c r="U129" s="35" t="s">
        <v>3</v>
      </c>
      <c r="V129" s="35"/>
      <c r="W129" s="35"/>
      <c r="X129" s="35"/>
      <c r="Y129" s="35"/>
      <c r="Z129" s="36" t="s">
        <v>1219</v>
      </c>
      <c r="AA129" s="35"/>
      <c r="AE129" s="0" t="s">
        <v>1220</v>
      </c>
      <c r="AF129" s="0" t="s">
        <v>1221</v>
      </c>
      <c r="AG129" s="0" t="s">
        <v>1222</v>
      </c>
      <c r="AH129" s="0" t="s">
        <v>1223</v>
      </c>
    </row>
    <row r="130" customFormat="false" ht="240" hidden="false" customHeight="false" outlineLevel="0" collapsed="false">
      <c r="B130" s="35" t="s">
        <v>1224</v>
      </c>
      <c r="C130" s="35" t="s">
        <v>1225</v>
      </c>
      <c r="D130" s="35" t="s">
        <v>1225</v>
      </c>
      <c r="E130" s="35" t="s">
        <v>1225</v>
      </c>
      <c r="F130" s="36" t="s">
        <v>1226</v>
      </c>
      <c r="G130" s="36" t="s">
        <v>1227</v>
      </c>
      <c r="H130" s="35" t="s">
        <v>1228</v>
      </c>
      <c r="I130" s="37" t="s">
        <v>1229</v>
      </c>
      <c r="J130" s="37" t="s">
        <v>1230</v>
      </c>
      <c r="K130" s="37"/>
      <c r="L130" s="35"/>
      <c r="M130" s="36" t="s">
        <v>465</v>
      </c>
      <c r="N130" s="38" t="s">
        <v>85</v>
      </c>
      <c r="O130" s="38"/>
      <c r="P130" s="35" t="s">
        <v>71</v>
      </c>
      <c r="Q130" s="35"/>
      <c r="R130" s="35"/>
      <c r="S130" s="37"/>
      <c r="T130" s="37"/>
      <c r="U130" s="35" t="s">
        <v>6</v>
      </c>
      <c r="V130" s="35"/>
      <c r="W130" s="35"/>
      <c r="X130" s="35"/>
      <c r="Y130" s="35"/>
      <c r="Z130" s="36" t="s">
        <v>1231</v>
      </c>
      <c r="AA130" s="35"/>
      <c r="AE130" s="0" t="s">
        <v>1232</v>
      </c>
      <c r="AF130" s="0" t="s">
        <v>1233</v>
      </c>
      <c r="AG130" s="0" t="s">
        <v>1234</v>
      </c>
      <c r="AH130" s="0" t="s">
        <v>1235</v>
      </c>
    </row>
    <row r="131" customFormat="false" ht="165" hidden="false" customHeight="false" outlineLevel="0" collapsed="false">
      <c r="B131" s="35" t="s">
        <v>1236</v>
      </c>
      <c r="C131" s="35" t="s">
        <v>1237</v>
      </c>
      <c r="D131" s="35" t="s">
        <v>1237</v>
      </c>
      <c r="E131" s="35" t="s">
        <v>1237</v>
      </c>
      <c r="F131" s="36" t="s">
        <v>1238</v>
      </c>
      <c r="G131" s="36" t="s">
        <v>1239</v>
      </c>
      <c r="H131" s="35" t="s">
        <v>67</v>
      </c>
      <c r="I131" s="37" t="s">
        <v>1240</v>
      </c>
      <c r="J131" s="37" t="s">
        <v>1241</v>
      </c>
      <c r="K131" s="37"/>
      <c r="L131" s="35"/>
      <c r="M131" s="36" t="s">
        <v>84</v>
      </c>
      <c r="N131" s="38" t="s">
        <v>85</v>
      </c>
      <c r="O131" s="38"/>
      <c r="P131" s="35" t="s">
        <v>71</v>
      </c>
      <c r="Q131" s="35"/>
      <c r="R131" s="35"/>
      <c r="S131" s="37"/>
      <c r="T131" s="37"/>
      <c r="U131" s="35" t="s">
        <v>6</v>
      </c>
      <c r="V131" s="35"/>
      <c r="W131" s="35"/>
      <c r="X131" s="35" t="s">
        <v>1104</v>
      </c>
      <c r="Y131" s="35"/>
      <c r="Z131" s="36" t="s">
        <v>1242</v>
      </c>
      <c r="AA131" s="35"/>
      <c r="AE131" s="0" t="s">
        <v>1243</v>
      </c>
      <c r="AF131" s="0" t="s">
        <v>1244</v>
      </c>
      <c r="AG131" s="0" t="s">
        <v>1245</v>
      </c>
      <c r="AH131" s="0" t="s">
        <v>1246</v>
      </c>
    </row>
    <row r="132" customFormat="false" ht="120" hidden="false" customHeight="false" outlineLevel="0" collapsed="false">
      <c r="B132" s="35" t="s">
        <v>1247</v>
      </c>
      <c r="C132" s="35" t="s">
        <v>1248</v>
      </c>
      <c r="D132" s="35" t="s">
        <v>1248</v>
      </c>
      <c r="E132" s="35" t="s">
        <v>1248</v>
      </c>
      <c r="F132" s="36" t="s">
        <v>1249</v>
      </c>
      <c r="G132" s="36" t="s">
        <v>1250</v>
      </c>
      <c r="H132" s="35" t="s">
        <v>67</v>
      </c>
      <c r="I132" s="37" t="s">
        <v>590</v>
      </c>
      <c r="J132" s="37" t="s">
        <v>1251</v>
      </c>
      <c r="K132" s="37"/>
      <c r="L132" s="35"/>
      <c r="M132" s="36" t="s">
        <v>132</v>
      </c>
      <c r="N132" s="38" t="s">
        <v>85</v>
      </c>
      <c r="O132" s="38"/>
      <c r="P132" s="35" t="s">
        <v>71</v>
      </c>
      <c r="Q132" s="35"/>
      <c r="R132" s="35"/>
      <c r="S132" s="37"/>
      <c r="T132" s="37"/>
      <c r="U132" s="35" t="s">
        <v>6</v>
      </c>
      <c r="V132" s="35"/>
      <c r="W132" s="35"/>
      <c r="X132" s="35"/>
      <c r="Y132" s="35"/>
      <c r="Z132" s="36" t="s">
        <v>1252</v>
      </c>
      <c r="AA132" s="35"/>
      <c r="AE132" s="0" t="s">
        <v>1253</v>
      </c>
      <c r="AF132" s="0" t="s">
        <v>1254</v>
      </c>
      <c r="AG132" s="0" t="s">
        <v>1255</v>
      </c>
      <c r="AH132" s="0" t="s">
        <v>1256</v>
      </c>
    </row>
    <row r="133" customFormat="false" ht="120" hidden="false" customHeight="false" outlineLevel="0" collapsed="false">
      <c r="B133" s="35" t="s">
        <v>1257</v>
      </c>
      <c r="C133" s="35" t="s">
        <v>1258</v>
      </c>
      <c r="D133" s="35" t="s">
        <v>1258</v>
      </c>
      <c r="E133" s="35" t="s">
        <v>1258</v>
      </c>
      <c r="F133" s="36" t="s">
        <v>1259</v>
      </c>
      <c r="G133" s="36" t="s">
        <v>1260</v>
      </c>
      <c r="H133" s="35" t="s">
        <v>67</v>
      </c>
      <c r="I133" s="37" t="s">
        <v>817</v>
      </c>
      <c r="J133" s="37" t="s">
        <v>1261</v>
      </c>
      <c r="K133" s="37"/>
      <c r="L133" s="35"/>
      <c r="M133" s="36" t="s">
        <v>84</v>
      </c>
      <c r="N133" s="38" t="s">
        <v>85</v>
      </c>
      <c r="O133" s="38"/>
      <c r="P133" s="35" t="s">
        <v>71</v>
      </c>
      <c r="Q133" s="35"/>
      <c r="R133" s="35"/>
      <c r="S133" s="37"/>
      <c r="T133" s="37"/>
      <c r="U133" s="35" t="s">
        <v>6</v>
      </c>
      <c r="V133" s="35"/>
      <c r="W133" s="35"/>
      <c r="X133" s="35"/>
      <c r="Y133" s="35"/>
      <c r="Z133" s="36" t="s">
        <v>1262</v>
      </c>
      <c r="AA133" s="35"/>
      <c r="AE133" s="0" t="s">
        <v>1263</v>
      </c>
      <c r="AF133" s="0" t="s">
        <v>1264</v>
      </c>
      <c r="AG133" s="0" t="s">
        <v>1265</v>
      </c>
      <c r="AH133" s="0" t="s">
        <v>1266</v>
      </c>
    </row>
    <row r="134" customFormat="false" ht="120" hidden="false" customHeight="false" outlineLevel="0" collapsed="false">
      <c r="B134" s="35" t="s">
        <v>1267</v>
      </c>
      <c r="C134" s="35" t="s">
        <v>1268</v>
      </c>
      <c r="D134" s="35" t="s">
        <v>1268</v>
      </c>
      <c r="E134" s="35" t="s">
        <v>1268</v>
      </c>
      <c r="F134" s="36" t="s">
        <v>1269</v>
      </c>
      <c r="G134" s="36" t="s">
        <v>1270</v>
      </c>
      <c r="H134" s="35" t="s">
        <v>67</v>
      </c>
      <c r="I134" s="37" t="s">
        <v>1060</v>
      </c>
      <c r="J134" s="37" t="s">
        <v>1271</v>
      </c>
      <c r="K134" s="37"/>
      <c r="L134" s="35"/>
      <c r="M134" s="36" t="s">
        <v>84</v>
      </c>
      <c r="N134" s="38" t="s">
        <v>85</v>
      </c>
      <c r="O134" s="38"/>
      <c r="P134" s="35" t="s">
        <v>71</v>
      </c>
      <c r="Q134" s="35"/>
      <c r="R134" s="35"/>
      <c r="S134" s="37"/>
      <c r="T134" s="37"/>
      <c r="U134" s="35" t="s">
        <v>6</v>
      </c>
      <c r="V134" s="35"/>
      <c r="W134" s="35"/>
      <c r="X134" s="35"/>
      <c r="Y134" s="35"/>
      <c r="Z134" s="36" t="s">
        <v>1272</v>
      </c>
      <c r="AA134" s="35"/>
      <c r="AE134" s="0" t="s">
        <v>1273</v>
      </c>
      <c r="AF134" s="0" t="s">
        <v>1274</v>
      </c>
      <c r="AG134" s="0" t="s">
        <v>1275</v>
      </c>
      <c r="AH134" s="0" t="s">
        <v>1276</v>
      </c>
    </row>
    <row r="135" customFormat="false" ht="120" hidden="false" customHeight="false" outlineLevel="0" collapsed="false">
      <c r="B135" s="35" t="s">
        <v>1277</v>
      </c>
      <c r="C135" s="35" t="s">
        <v>1278</v>
      </c>
      <c r="D135" s="35" t="s">
        <v>1278</v>
      </c>
      <c r="E135" s="35" t="s">
        <v>1278</v>
      </c>
      <c r="F135" s="36" t="s">
        <v>1279</v>
      </c>
      <c r="G135" s="36" t="s">
        <v>1280</v>
      </c>
      <c r="H135" s="35" t="s">
        <v>67</v>
      </c>
      <c r="I135" s="37" t="s">
        <v>590</v>
      </c>
      <c r="J135" s="37" t="s">
        <v>1092</v>
      </c>
      <c r="K135" s="37"/>
      <c r="L135" s="35"/>
      <c r="M135" s="36" t="s">
        <v>84</v>
      </c>
      <c r="N135" s="38" t="s">
        <v>85</v>
      </c>
      <c r="O135" s="38"/>
      <c r="P135" s="35" t="s">
        <v>71</v>
      </c>
      <c r="Q135" s="35"/>
      <c r="R135" s="35"/>
      <c r="S135" s="37"/>
      <c r="T135" s="37"/>
      <c r="U135" s="35" t="s">
        <v>3</v>
      </c>
      <c r="V135" s="35"/>
      <c r="W135" s="35"/>
      <c r="X135" s="35"/>
      <c r="Y135" s="35"/>
      <c r="Z135" s="36" t="s">
        <v>1281</v>
      </c>
      <c r="AA135" s="35"/>
      <c r="AE135" s="0" t="s">
        <v>1282</v>
      </c>
      <c r="AF135" s="0" t="s">
        <v>1283</v>
      </c>
      <c r="AG135" s="0" t="s">
        <v>1284</v>
      </c>
      <c r="AH135" s="0" t="s">
        <v>1285</v>
      </c>
    </row>
    <row r="136" customFormat="false" ht="120" hidden="false" customHeight="false" outlineLevel="0" collapsed="false">
      <c r="B136" s="35" t="s">
        <v>1286</v>
      </c>
      <c r="C136" s="35" t="s">
        <v>1287</v>
      </c>
      <c r="D136" s="35" t="s">
        <v>1287</v>
      </c>
      <c r="E136" s="35" t="s">
        <v>1287</v>
      </c>
      <c r="F136" s="36" t="s">
        <v>1288</v>
      </c>
      <c r="G136" s="36" t="s">
        <v>1289</v>
      </c>
      <c r="H136" s="35" t="s">
        <v>67</v>
      </c>
      <c r="I136" s="37" t="s">
        <v>419</v>
      </c>
      <c r="J136" s="37" t="s">
        <v>1290</v>
      </c>
      <c r="K136" s="37"/>
      <c r="L136" s="35"/>
      <c r="M136" s="36" t="s">
        <v>84</v>
      </c>
      <c r="N136" s="38" t="s">
        <v>85</v>
      </c>
      <c r="O136" s="38"/>
      <c r="P136" s="35" t="s">
        <v>71</v>
      </c>
      <c r="Q136" s="35"/>
      <c r="R136" s="35"/>
      <c r="S136" s="37"/>
      <c r="T136" s="37"/>
      <c r="U136" s="35" t="s">
        <v>6</v>
      </c>
      <c r="V136" s="35"/>
      <c r="W136" s="35"/>
      <c r="X136" s="35"/>
      <c r="Y136" s="35"/>
      <c r="Z136" s="36" t="s">
        <v>1291</v>
      </c>
      <c r="AA136" s="35"/>
      <c r="AE136" s="0" t="s">
        <v>1292</v>
      </c>
      <c r="AF136" s="0" t="s">
        <v>1293</v>
      </c>
      <c r="AG136" s="0" t="s">
        <v>1294</v>
      </c>
      <c r="AH136" s="0" t="s">
        <v>1295</v>
      </c>
    </row>
    <row r="137" customFormat="false" ht="210" hidden="false" customHeight="false" outlineLevel="0" collapsed="false">
      <c r="B137" s="35" t="s">
        <v>1296</v>
      </c>
      <c r="C137" s="35" t="s">
        <v>1297</v>
      </c>
      <c r="D137" s="35" t="s">
        <v>1298</v>
      </c>
      <c r="E137" s="35" t="s">
        <v>1298</v>
      </c>
      <c r="F137" s="36" t="s">
        <v>1299</v>
      </c>
      <c r="G137" s="36" t="s">
        <v>1300</v>
      </c>
      <c r="H137" s="35" t="s">
        <v>67</v>
      </c>
      <c r="I137" s="37" t="s">
        <v>167</v>
      </c>
      <c r="J137" s="37" t="s">
        <v>1301</v>
      </c>
      <c r="K137" s="37"/>
      <c r="L137" s="35"/>
      <c r="M137" s="36" t="s">
        <v>84</v>
      </c>
      <c r="N137" s="38" t="s">
        <v>85</v>
      </c>
      <c r="O137" s="38"/>
      <c r="P137" s="35" t="s">
        <v>71</v>
      </c>
      <c r="Q137" s="35"/>
      <c r="R137" s="35"/>
      <c r="S137" s="37"/>
      <c r="T137" s="37"/>
      <c r="U137" s="35" t="s">
        <v>6</v>
      </c>
      <c r="V137" s="35"/>
      <c r="W137" s="35"/>
      <c r="X137" s="35"/>
      <c r="Y137" s="35"/>
      <c r="Z137" s="36" t="s">
        <v>1302</v>
      </c>
      <c r="AA137" s="35"/>
      <c r="AE137" s="0" t="s">
        <v>1303</v>
      </c>
      <c r="AF137" s="0" t="s">
        <v>1304</v>
      </c>
      <c r="AG137" s="0" t="s">
        <v>1305</v>
      </c>
      <c r="AH137" s="0" t="s">
        <v>1306</v>
      </c>
    </row>
    <row r="138" customFormat="false" ht="120" hidden="false" customHeight="false" outlineLevel="0" collapsed="false">
      <c r="B138" s="35" t="s">
        <v>1307</v>
      </c>
      <c r="C138" s="35" t="s">
        <v>1308</v>
      </c>
      <c r="D138" s="35" t="s">
        <v>1308</v>
      </c>
      <c r="E138" s="35" t="s">
        <v>1308</v>
      </c>
      <c r="F138" s="36" t="s">
        <v>1309</v>
      </c>
      <c r="G138" s="36" t="s">
        <v>1310</v>
      </c>
      <c r="H138" s="35" t="s">
        <v>67</v>
      </c>
      <c r="I138" s="37" t="s">
        <v>167</v>
      </c>
      <c r="J138" s="37" t="s">
        <v>1311</v>
      </c>
      <c r="K138" s="37"/>
      <c r="L138" s="35"/>
      <c r="M138" s="36" t="s">
        <v>84</v>
      </c>
      <c r="N138" s="38" t="s">
        <v>85</v>
      </c>
      <c r="O138" s="38"/>
      <c r="P138" s="35" t="s">
        <v>71</v>
      </c>
      <c r="Q138" s="35"/>
      <c r="R138" s="35"/>
      <c r="S138" s="37"/>
      <c r="T138" s="37"/>
      <c r="U138" s="35" t="s">
        <v>11</v>
      </c>
      <c r="V138" s="35"/>
      <c r="W138" s="35"/>
      <c r="X138" s="35"/>
      <c r="Y138" s="35"/>
      <c r="Z138" s="36" t="s">
        <v>1312</v>
      </c>
      <c r="AA138" s="35"/>
      <c r="AE138" s="0" t="s">
        <v>1313</v>
      </c>
      <c r="AF138" s="0" t="s">
        <v>1314</v>
      </c>
      <c r="AG138" s="0" t="s">
        <v>1315</v>
      </c>
      <c r="AH138" s="0" t="s">
        <v>1316</v>
      </c>
    </row>
    <row r="139" customFormat="false" ht="120" hidden="false" customHeight="false" outlineLevel="0" collapsed="false">
      <c r="B139" s="35" t="s">
        <v>1317</v>
      </c>
      <c r="C139" s="35" t="s">
        <v>1318</v>
      </c>
      <c r="D139" s="35" t="s">
        <v>1318</v>
      </c>
      <c r="E139" s="35" t="s">
        <v>1318</v>
      </c>
      <c r="F139" s="36" t="s">
        <v>1319</v>
      </c>
      <c r="G139" s="36" t="s">
        <v>1320</v>
      </c>
      <c r="H139" s="35" t="s">
        <v>67</v>
      </c>
      <c r="I139" s="37" t="s">
        <v>601</v>
      </c>
      <c r="J139" s="37"/>
      <c r="K139" s="37"/>
      <c r="L139" s="35"/>
      <c r="M139" s="36" t="s">
        <v>69</v>
      </c>
      <c r="N139" s="38" t="s">
        <v>85</v>
      </c>
      <c r="O139" s="38"/>
      <c r="P139" s="35" t="s">
        <v>71</v>
      </c>
      <c r="Q139" s="35"/>
      <c r="R139" s="35"/>
      <c r="S139" s="37"/>
      <c r="T139" s="37"/>
      <c r="U139" s="35" t="s">
        <v>11</v>
      </c>
      <c r="V139" s="35"/>
      <c r="W139" s="35"/>
      <c r="X139" s="35"/>
      <c r="Y139" s="35"/>
      <c r="Z139" s="36" t="s">
        <v>1321</v>
      </c>
      <c r="AA139" s="35"/>
      <c r="AE139" s="0" t="s">
        <v>1322</v>
      </c>
      <c r="AF139" s="0" t="s">
        <v>1323</v>
      </c>
      <c r="AG139" s="0" t="s">
        <v>1324</v>
      </c>
      <c r="AH139" s="0" t="s">
        <v>1325</v>
      </c>
    </row>
    <row r="140" customFormat="false" ht="120" hidden="false" customHeight="false" outlineLevel="0" collapsed="false">
      <c r="B140" s="35" t="s">
        <v>1326</v>
      </c>
      <c r="C140" s="35" t="s">
        <v>1327</v>
      </c>
      <c r="D140" s="35" t="s">
        <v>1327</v>
      </c>
      <c r="E140" s="35" t="s">
        <v>1327</v>
      </c>
      <c r="F140" s="36" t="s">
        <v>1328</v>
      </c>
      <c r="G140" s="36" t="s">
        <v>1329</v>
      </c>
      <c r="H140" s="35" t="s">
        <v>67</v>
      </c>
      <c r="I140" s="37" t="s">
        <v>601</v>
      </c>
      <c r="J140" s="37"/>
      <c r="K140" s="37"/>
      <c r="L140" s="35"/>
      <c r="M140" s="36" t="s">
        <v>69</v>
      </c>
      <c r="N140" s="38" t="s">
        <v>85</v>
      </c>
      <c r="O140" s="38"/>
      <c r="P140" s="35" t="s">
        <v>71</v>
      </c>
      <c r="Q140" s="35"/>
      <c r="R140" s="35"/>
      <c r="S140" s="37"/>
      <c r="T140" s="37"/>
      <c r="U140" s="35" t="s">
        <v>11</v>
      </c>
      <c r="V140" s="35"/>
      <c r="W140" s="35"/>
      <c r="X140" s="35"/>
      <c r="Y140" s="35"/>
      <c r="Z140" s="36" t="s">
        <v>1330</v>
      </c>
      <c r="AA140" s="35"/>
      <c r="AE140" s="0" t="s">
        <v>1331</v>
      </c>
      <c r="AF140" s="0" t="s">
        <v>1332</v>
      </c>
      <c r="AG140" s="0" t="s">
        <v>1333</v>
      </c>
      <c r="AH140" s="0" t="s">
        <v>1334</v>
      </c>
    </row>
    <row r="141" customFormat="false" ht="120" hidden="false" customHeight="false" outlineLevel="0" collapsed="false">
      <c r="B141" s="35" t="s">
        <v>1335</v>
      </c>
      <c r="C141" s="35" t="s">
        <v>1336</v>
      </c>
      <c r="D141" s="35" t="s">
        <v>1336</v>
      </c>
      <c r="E141" s="35" t="s">
        <v>1336</v>
      </c>
      <c r="F141" s="36" t="s">
        <v>1337</v>
      </c>
      <c r="G141" s="36" t="s">
        <v>1338</v>
      </c>
      <c r="H141" s="35" t="s">
        <v>67</v>
      </c>
      <c r="I141" s="37" t="s">
        <v>601</v>
      </c>
      <c r="J141" s="37"/>
      <c r="K141" s="37"/>
      <c r="L141" s="35"/>
      <c r="M141" s="36" t="s">
        <v>69</v>
      </c>
      <c r="N141" s="38" t="s">
        <v>85</v>
      </c>
      <c r="O141" s="38"/>
      <c r="P141" s="35" t="s">
        <v>71</v>
      </c>
      <c r="Q141" s="35"/>
      <c r="R141" s="35"/>
      <c r="S141" s="37"/>
      <c r="T141" s="37"/>
      <c r="U141" s="35" t="s">
        <v>11</v>
      </c>
      <c r="V141" s="35"/>
      <c r="W141" s="35"/>
      <c r="X141" s="35"/>
      <c r="Y141" s="35"/>
      <c r="Z141" s="36" t="s">
        <v>1339</v>
      </c>
      <c r="AA141" s="35"/>
      <c r="AE141" s="0" t="s">
        <v>1340</v>
      </c>
      <c r="AF141" s="0" t="s">
        <v>1341</v>
      </c>
      <c r="AG141" s="0" t="s">
        <v>1342</v>
      </c>
      <c r="AH141" s="0" t="s">
        <v>1343</v>
      </c>
    </row>
    <row r="142" customFormat="false" ht="255" hidden="false" customHeight="false" outlineLevel="0" collapsed="false">
      <c r="B142" s="35" t="s">
        <v>1344</v>
      </c>
      <c r="C142" s="35" t="s">
        <v>1345</v>
      </c>
      <c r="D142" s="35" t="s">
        <v>1345</v>
      </c>
      <c r="E142" s="35" t="s">
        <v>1345</v>
      </c>
      <c r="F142" s="36" t="s">
        <v>1346</v>
      </c>
      <c r="G142" s="36" t="s">
        <v>1347</v>
      </c>
      <c r="H142" s="35" t="s">
        <v>623</v>
      </c>
      <c r="I142" s="37" t="s">
        <v>105</v>
      </c>
      <c r="J142" s="37"/>
      <c r="K142" s="37"/>
      <c r="L142" s="35"/>
      <c r="M142" s="36" t="s">
        <v>420</v>
      </c>
      <c r="N142" s="38"/>
      <c r="O142" s="38" t="s">
        <v>106</v>
      </c>
      <c r="P142" s="35" t="s">
        <v>71</v>
      </c>
      <c r="Q142" s="35"/>
      <c r="R142" s="35"/>
      <c r="S142" s="37"/>
      <c r="T142" s="37"/>
      <c r="U142" s="35" t="s">
        <v>15</v>
      </c>
      <c r="V142" s="35"/>
      <c r="W142" s="35"/>
      <c r="X142" s="35"/>
      <c r="Y142" s="35" t="s">
        <v>1348</v>
      </c>
      <c r="Z142" s="36" t="s">
        <v>1349</v>
      </c>
      <c r="AA142" s="35"/>
      <c r="AE142" s="0" t="s">
        <v>1350</v>
      </c>
      <c r="AF142" s="0" t="s">
        <v>1351</v>
      </c>
      <c r="AG142" s="0" t="s">
        <v>1352</v>
      </c>
      <c r="AH142" s="0" t="s">
        <v>1353</v>
      </c>
    </row>
    <row r="143" customFormat="false" ht="210" hidden="false" customHeight="false" outlineLevel="0" collapsed="false">
      <c r="B143" s="35" t="s">
        <v>1354</v>
      </c>
      <c r="C143" s="35" t="s">
        <v>1355</v>
      </c>
      <c r="D143" s="35" t="s">
        <v>1356</v>
      </c>
      <c r="E143" s="35" t="s">
        <v>1356</v>
      </c>
      <c r="F143" s="36" t="s">
        <v>1357</v>
      </c>
      <c r="G143" s="36" t="s">
        <v>1358</v>
      </c>
      <c r="H143" s="35" t="s">
        <v>67</v>
      </c>
      <c r="I143" s="37" t="s">
        <v>1359</v>
      </c>
      <c r="J143" s="37"/>
      <c r="K143" s="37"/>
      <c r="L143" s="35"/>
      <c r="M143" s="36" t="s">
        <v>730</v>
      </c>
      <c r="N143" s="38"/>
      <c r="O143" s="38" t="s">
        <v>70</v>
      </c>
      <c r="P143" s="35" t="s">
        <v>71</v>
      </c>
      <c r="Q143" s="35"/>
      <c r="R143" s="35"/>
      <c r="S143" s="37"/>
      <c r="T143" s="37"/>
      <c r="U143" s="35" t="s">
        <v>6</v>
      </c>
      <c r="V143" s="35"/>
      <c r="W143" s="35"/>
      <c r="X143" s="35"/>
      <c r="Y143" s="35" t="s">
        <v>1360</v>
      </c>
      <c r="Z143" s="36" t="s">
        <v>1361</v>
      </c>
      <c r="AA143" s="35"/>
      <c r="AE143" s="0" t="s">
        <v>1362</v>
      </c>
      <c r="AF143" s="0" t="s">
        <v>1363</v>
      </c>
      <c r="AG143" s="0" t="s">
        <v>1364</v>
      </c>
      <c r="AH143" s="0" t="s">
        <v>1365</v>
      </c>
    </row>
    <row r="144" customFormat="false" ht="210" hidden="false" customHeight="false" outlineLevel="0" collapsed="false">
      <c r="B144" s="35" t="s">
        <v>1366</v>
      </c>
      <c r="C144" s="35" t="s">
        <v>1367</v>
      </c>
      <c r="D144" s="35" t="s">
        <v>1367</v>
      </c>
      <c r="E144" s="35" t="s">
        <v>1367</v>
      </c>
      <c r="F144" s="36" t="s">
        <v>1368</v>
      </c>
      <c r="G144" s="36" t="s">
        <v>1369</v>
      </c>
      <c r="H144" s="35" t="s">
        <v>1370</v>
      </c>
      <c r="I144" s="37" t="s">
        <v>275</v>
      </c>
      <c r="J144" s="37"/>
      <c r="K144" s="37"/>
      <c r="L144" s="35"/>
      <c r="M144" s="36" t="s">
        <v>1371</v>
      </c>
      <c r="N144" s="38"/>
      <c r="O144" s="38" t="s">
        <v>106</v>
      </c>
      <c r="P144" s="35" t="s">
        <v>71</v>
      </c>
      <c r="Q144" s="35"/>
      <c r="R144" s="35"/>
      <c r="S144" s="37"/>
      <c r="T144" s="37"/>
      <c r="U144" s="35" t="s">
        <v>15</v>
      </c>
      <c r="V144" s="35"/>
      <c r="W144" s="35"/>
      <c r="X144" s="35"/>
      <c r="Y144" s="35" t="s">
        <v>1372</v>
      </c>
      <c r="Z144" s="36" t="s">
        <v>1373</v>
      </c>
      <c r="AA144" s="35"/>
      <c r="AE144" s="0" t="s">
        <v>1374</v>
      </c>
      <c r="AF144" s="0" t="s">
        <v>1375</v>
      </c>
      <c r="AG144" s="0" t="s">
        <v>1376</v>
      </c>
      <c r="AH144" s="0" t="s">
        <v>1377</v>
      </c>
    </row>
    <row r="145" customFormat="false" ht="120" hidden="false" customHeight="false" outlineLevel="0" collapsed="false">
      <c r="B145" s="35" t="s">
        <v>1378</v>
      </c>
      <c r="C145" s="35" t="s">
        <v>1379</v>
      </c>
      <c r="D145" s="35" t="s">
        <v>1379</v>
      </c>
      <c r="E145" s="35" t="s">
        <v>1379</v>
      </c>
      <c r="F145" s="36" t="s">
        <v>1380</v>
      </c>
      <c r="G145" s="36" t="s">
        <v>1381</v>
      </c>
      <c r="H145" s="35" t="s">
        <v>1370</v>
      </c>
      <c r="I145" s="37" t="s">
        <v>1382</v>
      </c>
      <c r="J145" s="37"/>
      <c r="K145" s="37"/>
      <c r="L145" s="35"/>
      <c r="M145" s="36" t="s">
        <v>202</v>
      </c>
      <c r="N145" s="38" t="s">
        <v>85</v>
      </c>
      <c r="O145" s="38"/>
      <c r="P145" s="35" t="s">
        <v>71</v>
      </c>
      <c r="Q145" s="35"/>
      <c r="R145" s="35"/>
      <c r="S145" s="37"/>
      <c r="T145" s="37"/>
      <c r="U145" s="35" t="s">
        <v>15</v>
      </c>
      <c r="V145" s="35"/>
      <c r="W145" s="35"/>
      <c r="X145" s="35"/>
      <c r="Y145" s="35"/>
      <c r="Z145" s="36" t="s">
        <v>1383</v>
      </c>
      <c r="AA145" s="35"/>
      <c r="AE145" s="0" t="s">
        <v>1384</v>
      </c>
      <c r="AF145" s="0" t="s">
        <v>1385</v>
      </c>
      <c r="AG145" s="0" t="s">
        <v>1386</v>
      </c>
      <c r="AH145" s="0" t="s">
        <v>1387</v>
      </c>
    </row>
    <row r="146" customFormat="false" ht="315" hidden="false" customHeight="false" outlineLevel="0" collapsed="false">
      <c r="B146" s="35" t="s">
        <v>1388</v>
      </c>
      <c r="C146" s="35" t="s">
        <v>1389</v>
      </c>
      <c r="D146" s="35" t="s">
        <v>1389</v>
      </c>
      <c r="E146" s="35" t="s">
        <v>1389</v>
      </c>
      <c r="F146" s="36" t="s">
        <v>1390</v>
      </c>
      <c r="G146" s="36" t="s">
        <v>1391</v>
      </c>
      <c r="H146" s="35" t="s">
        <v>1392</v>
      </c>
      <c r="I146" s="37" t="s">
        <v>1393</v>
      </c>
      <c r="J146" s="37"/>
      <c r="K146" s="37"/>
      <c r="L146" s="35"/>
      <c r="M146" s="36" t="s">
        <v>730</v>
      </c>
      <c r="N146" s="38" t="s">
        <v>85</v>
      </c>
      <c r="O146" s="38"/>
      <c r="P146" s="35" t="s">
        <v>71</v>
      </c>
      <c r="Q146" s="35"/>
      <c r="R146" s="35"/>
      <c r="S146" s="37"/>
      <c r="T146" s="37"/>
      <c r="U146" s="35" t="s">
        <v>15</v>
      </c>
      <c r="V146" s="35" t="s">
        <v>1104</v>
      </c>
      <c r="W146" s="35"/>
      <c r="X146" s="35"/>
      <c r="Y146" s="35"/>
      <c r="Z146" s="36" t="s">
        <v>1394</v>
      </c>
      <c r="AA146" s="35"/>
      <c r="AE146" s="0" t="s">
        <v>1395</v>
      </c>
      <c r="AF146" s="0" t="s">
        <v>1396</v>
      </c>
      <c r="AG146" s="0" t="s">
        <v>1397</v>
      </c>
      <c r="AH146" s="0" t="s">
        <v>1398</v>
      </c>
    </row>
    <row r="147" customFormat="false" ht="240" hidden="false" customHeight="false" outlineLevel="0" collapsed="false">
      <c r="B147" s="35" t="s">
        <v>1399</v>
      </c>
      <c r="C147" s="35" t="s">
        <v>1400</v>
      </c>
      <c r="D147" s="35" t="s">
        <v>1400</v>
      </c>
      <c r="E147" s="35" t="s">
        <v>1400</v>
      </c>
      <c r="F147" s="36" t="s">
        <v>1401</v>
      </c>
      <c r="G147" s="36" t="s">
        <v>1402</v>
      </c>
      <c r="H147" s="35" t="s">
        <v>623</v>
      </c>
      <c r="I147" s="37" t="s">
        <v>1403</v>
      </c>
      <c r="J147" s="37"/>
      <c r="K147" s="37"/>
      <c r="L147" s="35"/>
      <c r="M147" s="36" t="s">
        <v>730</v>
      </c>
      <c r="N147" s="38"/>
      <c r="O147" s="38" t="s">
        <v>106</v>
      </c>
      <c r="P147" s="35" t="s">
        <v>71</v>
      </c>
      <c r="Q147" s="35"/>
      <c r="R147" s="35"/>
      <c r="S147" s="37"/>
      <c r="T147" s="37"/>
      <c r="U147" s="35" t="s">
        <v>15</v>
      </c>
      <c r="V147" s="35" t="s">
        <v>1104</v>
      </c>
      <c r="W147" s="35"/>
      <c r="X147" s="35"/>
      <c r="Y147" s="35" t="s">
        <v>1404</v>
      </c>
      <c r="Z147" s="36" t="s">
        <v>1405</v>
      </c>
      <c r="AA147" s="35"/>
      <c r="AC147" s="0" t="s">
        <v>109</v>
      </c>
      <c r="AE147" s="0" t="s">
        <v>1406</v>
      </c>
      <c r="AF147" s="0" t="s">
        <v>1407</v>
      </c>
      <c r="AG147" s="0" t="s">
        <v>1408</v>
      </c>
      <c r="AH147" s="0" t="s">
        <v>1409</v>
      </c>
    </row>
    <row r="148" customFormat="false" ht="240" hidden="false" customHeight="false" outlineLevel="0" collapsed="false">
      <c r="B148" s="35" t="s">
        <v>1410</v>
      </c>
      <c r="C148" s="35" t="s">
        <v>1411</v>
      </c>
      <c r="D148" s="35" t="s">
        <v>1411</v>
      </c>
      <c r="E148" s="35" t="s">
        <v>1411</v>
      </c>
      <c r="F148" s="36" t="s">
        <v>1412</v>
      </c>
      <c r="G148" s="36" t="s">
        <v>1413</v>
      </c>
      <c r="H148" s="35" t="s">
        <v>623</v>
      </c>
      <c r="I148" s="37" t="s">
        <v>1414</v>
      </c>
      <c r="J148" s="37"/>
      <c r="K148" s="37"/>
      <c r="L148" s="35"/>
      <c r="M148" s="36" t="s">
        <v>286</v>
      </c>
      <c r="N148" s="38"/>
      <c r="O148" s="38" t="s">
        <v>106</v>
      </c>
      <c r="P148" s="35" t="s">
        <v>71</v>
      </c>
      <c r="Q148" s="35"/>
      <c r="R148" s="35"/>
      <c r="S148" s="37"/>
      <c r="T148" s="37"/>
      <c r="U148" s="35" t="s">
        <v>15</v>
      </c>
      <c r="V148" s="35"/>
      <c r="W148" s="35"/>
      <c r="X148" s="35"/>
      <c r="Y148" s="35" t="s">
        <v>1415</v>
      </c>
      <c r="Z148" s="36" t="s">
        <v>1416</v>
      </c>
      <c r="AA148" s="35"/>
      <c r="AE148" s="0" t="s">
        <v>1417</v>
      </c>
      <c r="AF148" s="0" t="s">
        <v>1418</v>
      </c>
      <c r="AG148" s="0" t="s">
        <v>1419</v>
      </c>
      <c r="AH148" s="0" t="s">
        <v>1420</v>
      </c>
    </row>
    <row r="149" customFormat="false" ht="240" hidden="false" customHeight="false" outlineLevel="0" collapsed="false">
      <c r="B149" s="35" t="s">
        <v>1421</v>
      </c>
      <c r="C149" s="35" t="s">
        <v>1422</v>
      </c>
      <c r="D149" s="35" t="s">
        <v>1422</v>
      </c>
      <c r="E149" s="35" t="s">
        <v>1422</v>
      </c>
      <c r="F149" s="36" t="s">
        <v>1423</v>
      </c>
      <c r="G149" s="36" t="s">
        <v>1424</v>
      </c>
      <c r="H149" s="35" t="s">
        <v>623</v>
      </c>
      <c r="I149" s="37" t="s">
        <v>1425</v>
      </c>
      <c r="J149" s="37"/>
      <c r="K149" s="37"/>
      <c r="L149" s="35"/>
      <c r="M149" s="36" t="s">
        <v>69</v>
      </c>
      <c r="N149" s="38" t="s">
        <v>85</v>
      </c>
      <c r="O149" s="38"/>
      <c r="P149" s="35" t="s">
        <v>71</v>
      </c>
      <c r="Q149" s="35"/>
      <c r="R149" s="35"/>
      <c r="S149" s="37"/>
      <c r="T149" s="37"/>
      <c r="U149" s="35" t="s">
        <v>15</v>
      </c>
      <c r="V149" s="35"/>
      <c r="W149" s="35"/>
      <c r="X149" s="35"/>
      <c r="Y149" s="35"/>
      <c r="Z149" s="36" t="s">
        <v>1426</v>
      </c>
      <c r="AA149" s="35"/>
      <c r="AE149" s="0" t="s">
        <v>1427</v>
      </c>
      <c r="AF149" s="0" t="s">
        <v>1428</v>
      </c>
      <c r="AG149" s="0" t="s">
        <v>1429</v>
      </c>
      <c r="AH149" s="0" t="s">
        <v>1430</v>
      </c>
    </row>
    <row r="150" customFormat="false" ht="315" hidden="false" customHeight="false" outlineLevel="0" collapsed="false">
      <c r="B150" s="35" t="s">
        <v>1431</v>
      </c>
      <c r="C150" s="35" t="s">
        <v>1432</v>
      </c>
      <c r="D150" s="35" t="s">
        <v>1433</v>
      </c>
      <c r="E150" s="35" t="s">
        <v>1433</v>
      </c>
      <c r="F150" s="36" t="s">
        <v>1434</v>
      </c>
      <c r="G150" s="36" t="s">
        <v>1435</v>
      </c>
      <c r="H150" s="35" t="s">
        <v>82</v>
      </c>
      <c r="I150" s="37" t="s">
        <v>1436</v>
      </c>
      <c r="J150" s="37"/>
      <c r="K150" s="37"/>
      <c r="L150" s="35"/>
      <c r="M150" s="36" t="s">
        <v>132</v>
      </c>
      <c r="N150" s="38" t="s">
        <v>85</v>
      </c>
      <c r="O150" s="38"/>
      <c r="P150" s="35" t="s">
        <v>71</v>
      </c>
      <c r="Q150" s="35"/>
      <c r="R150" s="35"/>
      <c r="S150" s="37"/>
      <c r="T150" s="37"/>
      <c r="U150" s="35" t="s">
        <v>11</v>
      </c>
      <c r="V150" s="35"/>
      <c r="W150" s="35"/>
      <c r="X150" s="35"/>
      <c r="Y150" s="35"/>
      <c r="Z150" s="36" t="s">
        <v>1437</v>
      </c>
      <c r="AA150" s="35"/>
      <c r="AE150" s="0" t="s">
        <v>1438</v>
      </c>
      <c r="AF150" s="0" t="s">
        <v>1439</v>
      </c>
      <c r="AG150" s="0" t="s">
        <v>1440</v>
      </c>
      <c r="AH150" s="0" t="s">
        <v>1441</v>
      </c>
    </row>
    <row r="151" customFormat="false" ht="120" hidden="false" customHeight="false" outlineLevel="0" collapsed="false">
      <c r="B151" s="35" t="s">
        <v>1442</v>
      </c>
      <c r="C151" s="35" t="s">
        <v>1443</v>
      </c>
      <c r="D151" s="35" t="s">
        <v>1444</v>
      </c>
      <c r="E151" s="35" t="s">
        <v>1444</v>
      </c>
      <c r="F151" s="36" t="s">
        <v>1445</v>
      </c>
      <c r="G151" s="36" t="s">
        <v>1446</v>
      </c>
      <c r="H151" s="35" t="s">
        <v>67</v>
      </c>
      <c r="I151" s="37" t="s">
        <v>796</v>
      </c>
      <c r="J151" s="37" t="s">
        <v>1447</v>
      </c>
      <c r="K151" s="37"/>
      <c r="L151" s="35"/>
      <c r="M151" s="36" t="s">
        <v>286</v>
      </c>
      <c r="N151" s="38" t="s">
        <v>85</v>
      </c>
      <c r="O151" s="38"/>
      <c r="P151" s="35" t="s">
        <v>71</v>
      </c>
      <c r="Q151" s="35"/>
      <c r="R151" s="35"/>
      <c r="S151" s="37"/>
      <c r="T151" s="37"/>
      <c r="U151" s="35" t="s">
        <v>6</v>
      </c>
      <c r="V151" s="35"/>
      <c r="W151" s="35"/>
      <c r="X151" s="35"/>
      <c r="Y151" s="35"/>
      <c r="Z151" s="36" t="s">
        <v>1448</v>
      </c>
      <c r="AA151" s="35"/>
      <c r="AE151" s="0" t="s">
        <v>1449</v>
      </c>
      <c r="AF151" s="0" t="s">
        <v>1450</v>
      </c>
      <c r="AG151" s="0" t="s">
        <v>1451</v>
      </c>
      <c r="AH151" s="0" t="s">
        <v>1452</v>
      </c>
    </row>
    <row r="152" customFormat="false" ht="120" hidden="false" customHeight="false" outlineLevel="0" collapsed="false">
      <c r="B152" s="35" t="s">
        <v>1453</v>
      </c>
      <c r="C152" s="35" t="s">
        <v>1454</v>
      </c>
      <c r="D152" s="35" t="s">
        <v>1454</v>
      </c>
      <c r="E152" s="35" t="s">
        <v>1454</v>
      </c>
      <c r="F152" s="36" t="s">
        <v>1455</v>
      </c>
      <c r="G152" s="36" t="s">
        <v>1456</v>
      </c>
      <c r="H152" s="35" t="s">
        <v>67</v>
      </c>
      <c r="I152" s="37" t="s">
        <v>1457</v>
      </c>
      <c r="J152" s="37"/>
      <c r="K152" s="37"/>
      <c r="L152" s="35"/>
      <c r="M152" s="36" t="s">
        <v>84</v>
      </c>
      <c r="N152" s="38" t="s">
        <v>85</v>
      </c>
      <c r="O152" s="38"/>
      <c r="P152" s="35" t="s">
        <v>71</v>
      </c>
      <c r="Q152" s="35"/>
      <c r="R152" s="35"/>
      <c r="S152" s="37"/>
      <c r="T152" s="37"/>
      <c r="U152" s="35" t="s">
        <v>11</v>
      </c>
      <c r="V152" s="35"/>
      <c r="W152" s="35"/>
      <c r="X152" s="35"/>
      <c r="Y152" s="35"/>
      <c r="Z152" s="36" t="s">
        <v>1458</v>
      </c>
      <c r="AA152" s="35"/>
      <c r="AE152" s="0" t="s">
        <v>1459</v>
      </c>
      <c r="AF152" s="0" t="s">
        <v>1460</v>
      </c>
      <c r="AG152" s="0" t="s">
        <v>1461</v>
      </c>
      <c r="AH152" s="0" t="s">
        <v>1462</v>
      </c>
    </row>
    <row r="153" customFormat="false" ht="120" hidden="false" customHeight="false" outlineLevel="0" collapsed="false">
      <c r="B153" s="35" t="s">
        <v>1463</v>
      </c>
      <c r="C153" s="35" t="s">
        <v>1464</v>
      </c>
      <c r="D153" s="35" t="s">
        <v>1464</v>
      </c>
      <c r="E153" s="35" t="s">
        <v>1464</v>
      </c>
      <c r="F153" s="36" t="s">
        <v>1465</v>
      </c>
      <c r="G153" s="36" t="s">
        <v>1466</v>
      </c>
      <c r="H153" s="35" t="s">
        <v>67</v>
      </c>
      <c r="I153" s="37" t="s">
        <v>1359</v>
      </c>
      <c r="J153" s="37"/>
      <c r="K153" s="37"/>
      <c r="L153" s="35"/>
      <c r="M153" s="36" t="s">
        <v>84</v>
      </c>
      <c r="N153" s="38" t="s">
        <v>85</v>
      </c>
      <c r="O153" s="38"/>
      <c r="P153" s="35" t="s">
        <v>71</v>
      </c>
      <c r="Q153" s="35"/>
      <c r="R153" s="35"/>
      <c r="S153" s="37"/>
      <c r="T153" s="37"/>
      <c r="U153" s="35" t="s">
        <v>11</v>
      </c>
      <c r="V153" s="35"/>
      <c r="W153" s="35"/>
      <c r="X153" s="35"/>
      <c r="Y153" s="35"/>
      <c r="Z153" s="36" t="s">
        <v>1467</v>
      </c>
      <c r="AA153" s="35"/>
      <c r="AE153" s="0" t="s">
        <v>1468</v>
      </c>
      <c r="AF153" s="0" t="s">
        <v>1469</v>
      </c>
      <c r="AG153" s="0" t="s">
        <v>1470</v>
      </c>
      <c r="AH153" s="0" t="s">
        <v>1471</v>
      </c>
    </row>
    <row r="154" customFormat="false" ht="285" hidden="false" customHeight="false" outlineLevel="0" collapsed="false">
      <c r="B154" s="35" t="s">
        <v>1472</v>
      </c>
      <c r="C154" s="35" t="s">
        <v>1473</v>
      </c>
      <c r="D154" s="35" t="s">
        <v>1474</v>
      </c>
      <c r="E154" s="35" t="s">
        <v>1474</v>
      </c>
      <c r="F154" s="36" t="s">
        <v>1475</v>
      </c>
      <c r="G154" s="36" t="s">
        <v>1476</v>
      </c>
      <c r="H154" s="35" t="s">
        <v>67</v>
      </c>
      <c r="I154" s="37" t="s">
        <v>431</v>
      </c>
      <c r="J154" s="37"/>
      <c r="K154" s="37"/>
      <c r="L154" s="35"/>
      <c r="M154" s="36" t="s">
        <v>374</v>
      </c>
      <c r="N154" s="38" t="s">
        <v>85</v>
      </c>
      <c r="O154" s="38"/>
      <c r="P154" s="35" t="s">
        <v>71</v>
      </c>
      <c r="Q154" s="35"/>
      <c r="R154" s="35"/>
      <c r="S154" s="37"/>
      <c r="T154" s="37"/>
      <c r="U154" s="35" t="s">
        <v>15</v>
      </c>
      <c r="V154" s="35"/>
      <c r="W154" s="35"/>
      <c r="X154" s="35"/>
      <c r="Y154" s="35"/>
      <c r="Z154" s="36" t="s">
        <v>1477</v>
      </c>
      <c r="AA154" s="35"/>
      <c r="AE154" s="0" t="s">
        <v>1478</v>
      </c>
      <c r="AF154" s="0" t="s">
        <v>1479</v>
      </c>
      <c r="AG154" s="0" t="s">
        <v>1480</v>
      </c>
      <c r="AH154" s="0" t="s">
        <v>1481</v>
      </c>
    </row>
    <row r="155" customFormat="false" ht="210" hidden="false" customHeight="false" outlineLevel="0" collapsed="false">
      <c r="B155" s="35" t="s">
        <v>1482</v>
      </c>
      <c r="C155" s="35"/>
      <c r="D155" s="35" t="s">
        <v>1483</v>
      </c>
      <c r="E155" s="35" t="s">
        <v>1483</v>
      </c>
      <c r="F155" s="36" t="s">
        <v>1484</v>
      </c>
      <c r="G155" s="36" t="s">
        <v>1485</v>
      </c>
      <c r="H155" s="35" t="s">
        <v>67</v>
      </c>
      <c r="I155" s="37" t="s">
        <v>1486</v>
      </c>
      <c r="J155" s="37"/>
      <c r="K155" s="37"/>
      <c r="L155" s="35"/>
      <c r="M155" s="36" t="s">
        <v>251</v>
      </c>
      <c r="N155" s="38"/>
      <c r="O155" s="38" t="s">
        <v>106</v>
      </c>
      <c r="P155" s="35" t="s">
        <v>71</v>
      </c>
      <c r="Q155" s="35"/>
      <c r="R155" s="35"/>
      <c r="S155" s="37"/>
      <c r="T155" s="37"/>
      <c r="U155" s="35" t="s">
        <v>15</v>
      </c>
      <c r="V155" s="35"/>
      <c r="W155" s="35"/>
      <c r="X155" s="35"/>
      <c r="Y155" s="35" t="s">
        <v>1487</v>
      </c>
      <c r="Z155" s="36" t="s">
        <v>1488</v>
      </c>
      <c r="AA155" s="35"/>
      <c r="AE155" s="0" t="s">
        <v>1489</v>
      </c>
      <c r="AG155" s="0" t="s">
        <v>1490</v>
      </c>
      <c r="AH155" s="0" t="s">
        <v>1491</v>
      </c>
    </row>
    <row r="156" customFormat="false" ht="210" hidden="false" customHeight="false" outlineLevel="0" collapsed="false">
      <c r="B156" s="35" t="s">
        <v>1492</v>
      </c>
      <c r="C156" s="35" t="s">
        <v>1493</v>
      </c>
      <c r="D156" s="35" t="s">
        <v>1494</v>
      </c>
      <c r="E156" s="35" t="s">
        <v>1494</v>
      </c>
      <c r="F156" s="36" t="s">
        <v>1495</v>
      </c>
      <c r="G156" s="36" t="s">
        <v>1496</v>
      </c>
      <c r="H156" s="35" t="s">
        <v>67</v>
      </c>
      <c r="I156" s="37" t="s">
        <v>1497</v>
      </c>
      <c r="J156" s="37"/>
      <c r="K156" s="37"/>
      <c r="L156" s="35"/>
      <c r="M156" s="36" t="s">
        <v>730</v>
      </c>
      <c r="N156" s="38"/>
      <c r="O156" s="38" t="s">
        <v>106</v>
      </c>
      <c r="P156" s="35" t="s">
        <v>71</v>
      </c>
      <c r="Q156" s="35"/>
      <c r="R156" s="35"/>
      <c r="S156" s="37"/>
      <c r="T156" s="37"/>
      <c r="U156" s="35" t="s">
        <v>15</v>
      </c>
      <c r="V156" s="35"/>
      <c r="W156" s="35"/>
      <c r="X156" s="35"/>
      <c r="Y156" s="35" t="s">
        <v>1498</v>
      </c>
      <c r="Z156" s="36" t="s">
        <v>1499</v>
      </c>
      <c r="AA156" s="35"/>
      <c r="AE156" s="0" t="s">
        <v>1500</v>
      </c>
      <c r="AF156" s="0" t="s">
        <v>1501</v>
      </c>
      <c r="AG156" s="0" t="s">
        <v>1502</v>
      </c>
      <c r="AH156" s="0" t="s">
        <v>1503</v>
      </c>
    </row>
    <row r="157" customFormat="false" ht="120" hidden="false" customHeight="false" outlineLevel="0" collapsed="false">
      <c r="B157" s="35" t="s">
        <v>1504</v>
      </c>
      <c r="C157" s="35" t="s">
        <v>1505</v>
      </c>
      <c r="D157" s="35" t="s">
        <v>1505</v>
      </c>
      <c r="E157" s="35" t="s">
        <v>1505</v>
      </c>
      <c r="F157" s="36" t="s">
        <v>1506</v>
      </c>
      <c r="G157" s="36" t="s">
        <v>1507</v>
      </c>
      <c r="H157" s="35" t="s">
        <v>1370</v>
      </c>
      <c r="I157" s="37" t="s">
        <v>1508</v>
      </c>
      <c r="J157" s="37"/>
      <c r="K157" s="37"/>
      <c r="L157" s="35"/>
      <c r="M157" s="36" t="s">
        <v>202</v>
      </c>
      <c r="N157" s="38" t="s">
        <v>85</v>
      </c>
      <c r="O157" s="38"/>
      <c r="P157" s="35" t="s">
        <v>71</v>
      </c>
      <c r="Q157" s="35"/>
      <c r="R157" s="35"/>
      <c r="S157" s="37"/>
      <c r="T157" s="37"/>
      <c r="U157" s="35" t="s">
        <v>18</v>
      </c>
      <c r="V157" s="35"/>
      <c r="W157" s="35"/>
      <c r="X157" s="35"/>
      <c r="Y157" s="35"/>
      <c r="Z157" s="36" t="s">
        <v>1509</v>
      </c>
      <c r="AA157" s="35"/>
      <c r="AE157" s="0" t="s">
        <v>1510</v>
      </c>
      <c r="AF157" s="0" t="s">
        <v>1511</v>
      </c>
      <c r="AG157" s="0" t="s">
        <v>1512</v>
      </c>
      <c r="AH157" s="0" t="s">
        <v>1513</v>
      </c>
    </row>
    <row r="158" customFormat="false" ht="120" hidden="false" customHeight="false" outlineLevel="0" collapsed="false">
      <c r="B158" s="35" t="s">
        <v>1514</v>
      </c>
      <c r="C158" s="35" t="s">
        <v>1515</v>
      </c>
      <c r="D158" s="35" t="s">
        <v>1515</v>
      </c>
      <c r="E158" s="35" t="s">
        <v>1515</v>
      </c>
      <c r="F158" s="36" t="s">
        <v>1516</v>
      </c>
      <c r="G158" s="36" t="s">
        <v>1517</v>
      </c>
      <c r="H158" s="35" t="s">
        <v>1370</v>
      </c>
      <c r="I158" s="37" t="s">
        <v>1518</v>
      </c>
      <c r="J158" s="37"/>
      <c r="K158" s="37"/>
      <c r="L158" s="35"/>
      <c r="M158" s="36" t="s">
        <v>202</v>
      </c>
      <c r="N158" s="38" t="s">
        <v>85</v>
      </c>
      <c r="O158" s="38"/>
      <c r="P158" s="35" t="s">
        <v>71</v>
      </c>
      <c r="Q158" s="35"/>
      <c r="R158" s="35"/>
      <c r="S158" s="37"/>
      <c r="T158" s="37"/>
      <c r="U158" s="35" t="s">
        <v>18</v>
      </c>
      <c r="V158" s="35" t="s">
        <v>1104</v>
      </c>
      <c r="W158" s="35"/>
      <c r="X158" s="35"/>
      <c r="Y158" s="35"/>
      <c r="Z158" s="36" t="s">
        <v>1519</v>
      </c>
      <c r="AA158" s="35"/>
      <c r="AE158" s="0" t="s">
        <v>1520</v>
      </c>
      <c r="AF158" s="0" t="s">
        <v>1521</v>
      </c>
      <c r="AG158" s="0" t="s">
        <v>1522</v>
      </c>
      <c r="AH158" s="0" t="s">
        <v>1523</v>
      </c>
    </row>
    <row r="159" customFormat="false" ht="240" hidden="false" customHeight="false" outlineLevel="0" collapsed="false">
      <c r="B159" s="35" t="s">
        <v>1524</v>
      </c>
      <c r="C159" s="35" t="s">
        <v>1525</v>
      </c>
      <c r="D159" s="35" t="s">
        <v>1525</v>
      </c>
      <c r="E159" s="35" t="s">
        <v>1525</v>
      </c>
      <c r="F159" s="36" t="s">
        <v>1526</v>
      </c>
      <c r="G159" s="36" t="s">
        <v>1527</v>
      </c>
      <c r="H159" s="35" t="s">
        <v>1528</v>
      </c>
      <c r="I159" s="37" t="s">
        <v>1529</v>
      </c>
      <c r="J159" s="37"/>
      <c r="K159" s="37"/>
      <c r="L159" s="35"/>
      <c r="M159" s="36" t="s">
        <v>465</v>
      </c>
      <c r="N159" s="38" t="s">
        <v>85</v>
      </c>
      <c r="O159" s="38"/>
      <c r="P159" s="35" t="s">
        <v>71</v>
      </c>
      <c r="Q159" s="35"/>
      <c r="R159" s="35"/>
      <c r="S159" s="37"/>
      <c r="T159" s="37"/>
      <c r="U159" s="35" t="s">
        <v>18</v>
      </c>
      <c r="V159" s="35"/>
      <c r="W159" s="35"/>
      <c r="X159" s="35"/>
      <c r="Y159" s="35"/>
      <c r="Z159" s="36" t="s">
        <v>1530</v>
      </c>
      <c r="AA159" s="35"/>
      <c r="AE159" s="0" t="s">
        <v>1531</v>
      </c>
      <c r="AF159" s="0" t="s">
        <v>1532</v>
      </c>
      <c r="AG159" s="0" t="s">
        <v>1533</v>
      </c>
      <c r="AH159" s="0" t="s">
        <v>1534</v>
      </c>
    </row>
    <row r="160" customFormat="false" ht="210" hidden="false" customHeight="false" outlineLevel="0" collapsed="false">
      <c r="B160" s="35" t="s">
        <v>1535</v>
      </c>
      <c r="C160" s="35" t="s">
        <v>1536</v>
      </c>
      <c r="D160" s="35" t="s">
        <v>1536</v>
      </c>
      <c r="E160" s="35" t="s">
        <v>1536</v>
      </c>
      <c r="F160" s="36" t="s">
        <v>1537</v>
      </c>
      <c r="G160" s="36" t="s">
        <v>1538</v>
      </c>
      <c r="H160" s="35" t="s">
        <v>238</v>
      </c>
      <c r="I160" s="37" t="s">
        <v>105</v>
      </c>
      <c r="J160" s="37"/>
      <c r="K160" s="37"/>
      <c r="L160" s="35"/>
      <c r="M160" s="36" t="s">
        <v>84</v>
      </c>
      <c r="N160" s="38"/>
      <c r="O160" s="38" t="s">
        <v>70</v>
      </c>
      <c r="P160" s="35" t="s">
        <v>71</v>
      </c>
      <c r="Q160" s="35"/>
      <c r="R160" s="35"/>
      <c r="S160" s="37"/>
      <c r="T160" s="37"/>
      <c r="U160" s="35" t="s">
        <v>18</v>
      </c>
      <c r="V160" s="35"/>
      <c r="W160" s="35"/>
      <c r="X160" s="35"/>
      <c r="Y160" s="35" t="s">
        <v>1539</v>
      </c>
      <c r="Z160" s="36" t="s">
        <v>1540</v>
      </c>
      <c r="AA160" s="35"/>
      <c r="AE160" s="0" t="s">
        <v>1541</v>
      </c>
      <c r="AF160" s="0" t="s">
        <v>1542</v>
      </c>
      <c r="AG160" s="0" t="s">
        <v>1543</v>
      </c>
      <c r="AH160" s="0" t="s">
        <v>1544</v>
      </c>
    </row>
    <row r="161" customFormat="false" ht="120" hidden="false" customHeight="false" outlineLevel="0" collapsed="false">
      <c r="B161" s="35" t="s">
        <v>1545</v>
      </c>
      <c r="C161" s="35" t="s">
        <v>1546</v>
      </c>
      <c r="D161" s="35" t="s">
        <v>1547</v>
      </c>
      <c r="E161" s="35" t="s">
        <v>1547</v>
      </c>
      <c r="F161" s="36" t="s">
        <v>1548</v>
      </c>
      <c r="G161" s="36" t="s">
        <v>1549</v>
      </c>
      <c r="H161" s="35" t="s">
        <v>238</v>
      </c>
      <c r="I161" s="37" t="s">
        <v>999</v>
      </c>
      <c r="J161" s="37"/>
      <c r="K161" s="37"/>
      <c r="L161" s="35"/>
      <c r="M161" s="36" t="s">
        <v>511</v>
      </c>
      <c r="N161" s="38" t="s">
        <v>85</v>
      </c>
      <c r="O161" s="38"/>
      <c r="P161" s="35" t="s">
        <v>71</v>
      </c>
      <c r="Q161" s="35"/>
      <c r="R161" s="35"/>
      <c r="S161" s="37"/>
      <c r="T161" s="37"/>
      <c r="U161" s="35" t="s">
        <v>18</v>
      </c>
      <c r="V161" s="35"/>
      <c r="W161" s="35"/>
      <c r="X161" s="35"/>
      <c r="Y161" s="35"/>
      <c r="Z161" s="36" t="s">
        <v>1550</v>
      </c>
      <c r="AA161" s="35"/>
      <c r="AE161" s="0" t="s">
        <v>1551</v>
      </c>
      <c r="AF161" s="0" t="s">
        <v>1552</v>
      </c>
      <c r="AG161" s="0" t="s">
        <v>1553</v>
      </c>
      <c r="AH161" s="0" t="s">
        <v>1554</v>
      </c>
    </row>
    <row r="162" customFormat="false" ht="120" hidden="false" customHeight="false" outlineLevel="0" collapsed="false">
      <c r="B162" s="35" t="s">
        <v>1555</v>
      </c>
      <c r="C162" s="35" t="s">
        <v>1556</v>
      </c>
      <c r="D162" s="35" t="s">
        <v>1556</v>
      </c>
      <c r="E162" s="35" t="s">
        <v>1556</v>
      </c>
      <c r="F162" s="36" t="s">
        <v>1557</v>
      </c>
      <c r="G162" s="36" t="s">
        <v>1558</v>
      </c>
      <c r="H162" s="35" t="s">
        <v>238</v>
      </c>
      <c r="I162" s="37" t="s">
        <v>1559</v>
      </c>
      <c r="J162" s="37"/>
      <c r="K162" s="37"/>
      <c r="L162" s="35"/>
      <c r="M162" s="36" t="s">
        <v>202</v>
      </c>
      <c r="N162" s="38" t="s">
        <v>85</v>
      </c>
      <c r="O162" s="38"/>
      <c r="P162" s="35" t="s">
        <v>71</v>
      </c>
      <c r="Q162" s="35"/>
      <c r="R162" s="35"/>
      <c r="S162" s="37"/>
      <c r="T162" s="37"/>
      <c r="U162" s="35" t="s">
        <v>18</v>
      </c>
      <c r="V162" s="35" t="s">
        <v>1104</v>
      </c>
      <c r="W162" s="35"/>
      <c r="X162" s="35"/>
      <c r="Y162" s="35"/>
      <c r="Z162" s="36" t="s">
        <v>1560</v>
      </c>
      <c r="AA162" s="35"/>
      <c r="AE162" s="0" t="s">
        <v>1561</v>
      </c>
      <c r="AF162" s="0" t="s">
        <v>1562</v>
      </c>
      <c r="AG162" s="0" t="s">
        <v>1563</v>
      </c>
      <c r="AH162" s="0" t="s">
        <v>1564</v>
      </c>
    </row>
    <row r="163" customFormat="false" ht="120" hidden="false" customHeight="false" outlineLevel="0" collapsed="false">
      <c r="B163" s="35" t="s">
        <v>1565</v>
      </c>
      <c r="C163" s="35" t="s">
        <v>1566</v>
      </c>
      <c r="D163" s="35" t="s">
        <v>1566</v>
      </c>
      <c r="E163" s="35" t="s">
        <v>1566</v>
      </c>
      <c r="F163" s="36" t="s">
        <v>1567</v>
      </c>
      <c r="G163" s="36" t="s">
        <v>1568</v>
      </c>
      <c r="H163" s="35" t="s">
        <v>238</v>
      </c>
      <c r="I163" s="37" t="s">
        <v>1039</v>
      </c>
      <c r="J163" s="37"/>
      <c r="K163" s="37"/>
      <c r="L163" s="35"/>
      <c r="M163" s="36" t="s">
        <v>132</v>
      </c>
      <c r="N163" s="38" t="s">
        <v>85</v>
      </c>
      <c r="O163" s="38"/>
      <c r="P163" s="35" t="s">
        <v>71</v>
      </c>
      <c r="Q163" s="35"/>
      <c r="R163" s="35"/>
      <c r="S163" s="37"/>
      <c r="T163" s="37"/>
      <c r="U163" s="35" t="s">
        <v>18</v>
      </c>
      <c r="V163" s="35"/>
      <c r="W163" s="35"/>
      <c r="X163" s="35"/>
      <c r="Y163" s="35"/>
      <c r="Z163" s="36" t="s">
        <v>1569</v>
      </c>
      <c r="AA163" s="35"/>
      <c r="AE163" s="0" t="s">
        <v>1570</v>
      </c>
      <c r="AF163" s="0" t="s">
        <v>1571</v>
      </c>
      <c r="AG163" s="0" t="s">
        <v>1572</v>
      </c>
      <c r="AH163" s="0" t="s">
        <v>1573</v>
      </c>
    </row>
    <row r="164" customFormat="false" ht="120" hidden="false" customHeight="false" outlineLevel="0" collapsed="false">
      <c r="B164" s="35" t="s">
        <v>1574</v>
      </c>
      <c r="C164" s="35" t="s">
        <v>1575</v>
      </c>
      <c r="D164" s="35" t="s">
        <v>1575</v>
      </c>
      <c r="E164" s="35" t="s">
        <v>1575</v>
      </c>
      <c r="F164" s="36" t="s">
        <v>1576</v>
      </c>
      <c r="G164" s="36" t="s">
        <v>1577</v>
      </c>
      <c r="H164" s="35" t="s">
        <v>67</v>
      </c>
      <c r="I164" s="37" t="s">
        <v>105</v>
      </c>
      <c r="J164" s="37"/>
      <c r="K164" s="37"/>
      <c r="L164" s="35"/>
      <c r="M164" s="36" t="s">
        <v>84</v>
      </c>
      <c r="N164" s="38" t="s">
        <v>85</v>
      </c>
      <c r="O164" s="38"/>
      <c r="P164" s="35" t="s">
        <v>71</v>
      </c>
      <c r="Q164" s="35"/>
      <c r="R164" s="35"/>
      <c r="S164" s="37"/>
      <c r="T164" s="37"/>
      <c r="U164" s="35" t="s">
        <v>11</v>
      </c>
      <c r="V164" s="35"/>
      <c r="W164" s="35"/>
      <c r="X164" s="35"/>
      <c r="Y164" s="35"/>
      <c r="Z164" s="36" t="s">
        <v>1578</v>
      </c>
      <c r="AA164" s="35"/>
      <c r="AE164" s="0" t="s">
        <v>1579</v>
      </c>
      <c r="AF164" s="0" t="s">
        <v>1580</v>
      </c>
      <c r="AG164" s="0" t="s">
        <v>1581</v>
      </c>
      <c r="AH164" s="0" t="s">
        <v>1582</v>
      </c>
    </row>
    <row r="165" customFormat="false" ht="330" hidden="false" customHeight="false" outlineLevel="0" collapsed="false">
      <c r="B165" s="35" t="s">
        <v>1583</v>
      </c>
      <c r="C165" s="35" t="s">
        <v>1584</v>
      </c>
      <c r="D165" s="35" t="s">
        <v>1585</v>
      </c>
      <c r="E165" s="35" t="s">
        <v>1585</v>
      </c>
      <c r="F165" s="36" t="s">
        <v>1586</v>
      </c>
      <c r="G165" s="36" t="s">
        <v>1587</v>
      </c>
      <c r="H165" s="35" t="s">
        <v>225</v>
      </c>
      <c r="I165" s="37" t="s">
        <v>1588</v>
      </c>
      <c r="J165" s="37"/>
      <c r="K165" s="37"/>
      <c r="L165" s="35"/>
      <c r="M165" s="36" t="s">
        <v>420</v>
      </c>
      <c r="N165" s="38" t="s">
        <v>85</v>
      </c>
      <c r="O165" s="38"/>
      <c r="P165" s="35" t="s">
        <v>71</v>
      </c>
      <c r="Q165" s="35"/>
      <c r="R165" s="35"/>
      <c r="S165" s="37"/>
      <c r="T165" s="37"/>
      <c r="U165" s="35" t="s">
        <v>18</v>
      </c>
      <c r="V165" s="35"/>
      <c r="W165" s="35"/>
      <c r="X165" s="35"/>
      <c r="Y165" s="35"/>
      <c r="Z165" s="36" t="s">
        <v>1589</v>
      </c>
      <c r="AA165" s="35"/>
      <c r="AE165" s="0" t="s">
        <v>1590</v>
      </c>
      <c r="AF165" s="0" t="s">
        <v>1591</v>
      </c>
      <c r="AG165" s="0" t="s">
        <v>1592</v>
      </c>
      <c r="AH165" s="0" t="s">
        <v>1593</v>
      </c>
    </row>
    <row r="166" customFormat="false" ht="120" hidden="false" customHeight="false" outlineLevel="0" collapsed="false">
      <c r="B166" s="35" t="s">
        <v>1594</v>
      </c>
      <c r="C166" s="35" t="s">
        <v>1595</v>
      </c>
      <c r="D166" s="35" t="s">
        <v>1595</v>
      </c>
      <c r="E166" s="35" t="s">
        <v>1595</v>
      </c>
      <c r="F166" s="36" t="s">
        <v>1596</v>
      </c>
      <c r="G166" s="36" t="s">
        <v>1597</v>
      </c>
      <c r="H166" s="35" t="s">
        <v>67</v>
      </c>
      <c r="I166" s="37" t="s">
        <v>1588</v>
      </c>
      <c r="J166" s="37"/>
      <c r="K166" s="37"/>
      <c r="L166" s="35"/>
      <c r="M166" s="36" t="s">
        <v>465</v>
      </c>
      <c r="N166" s="38" t="s">
        <v>85</v>
      </c>
      <c r="O166" s="38"/>
      <c r="P166" s="35" t="s">
        <v>71</v>
      </c>
      <c r="Q166" s="35"/>
      <c r="R166" s="35"/>
      <c r="S166" s="37"/>
      <c r="T166" s="37"/>
      <c r="U166" s="35" t="s">
        <v>18</v>
      </c>
      <c r="V166" s="35"/>
      <c r="W166" s="35"/>
      <c r="X166" s="35"/>
      <c r="Y166" s="35"/>
      <c r="Z166" s="36" t="s">
        <v>1598</v>
      </c>
      <c r="AA166" s="35"/>
      <c r="AE166" s="0" t="s">
        <v>1599</v>
      </c>
      <c r="AF166" s="0" t="s">
        <v>1600</v>
      </c>
      <c r="AG166" s="0" t="s">
        <v>1601</v>
      </c>
      <c r="AH166" s="0" t="s">
        <v>1602</v>
      </c>
    </row>
    <row r="167" customFormat="false" ht="180" hidden="false" customHeight="false" outlineLevel="0" collapsed="false">
      <c r="B167" s="35" t="s">
        <v>1603</v>
      </c>
      <c r="C167" s="35" t="s">
        <v>1604</v>
      </c>
      <c r="D167" s="35" t="s">
        <v>1605</v>
      </c>
      <c r="E167" s="35" t="s">
        <v>1605</v>
      </c>
      <c r="F167" s="36" t="s">
        <v>1606</v>
      </c>
      <c r="G167" s="36" t="s">
        <v>1607</v>
      </c>
      <c r="H167" s="35" t="s">
        <v>238</v>
      </c>
      <c r="I167" s="37" t="s">
        <v>590</v>
      </c>
      <c r="J167" s="37"/>
      <c r="K167" s="37"/>
      <c r="L167" s="35"/>
      <c r="M167" s="36" t="s">
        <v>1608</v>
      </c>
      <c r="N167" s="38" t="s">
        <v>85</v>
      </c>
      <c r="O167" s="38"/>
      <c r="P167" s="35" t="s">
        <v>71</v>
      </c>
      <c r="Q167" s="35"/>
      <c r="R167" s="35"/>
      <c r="S167" s="37"/>
      <c r="T167" s="37"/>
      <c r="U167" s="35" t="s">
        <v>18</v>
      </c>
      <c r="V167" s="35"/>
      <c r="W167" s="35"/>
      <c r="X167" s="35"/>
      <c r="Y167" s="35"/>
      <c r="Z167" s="36" t="s">
        <v>1609</v>
      </c>
      <c r="AA167" s="35"/>
      <c r="AE167" s="0" t="s">
        <v>1610</v>
      </c>
      <c r="AF167" s="0" t="s">
        <v>1611</v>
      </c>
      <c r="AG167" s="0" t="s">
        <v>1612</v>
      </c>
      <c r="AH167" s="0" t="s">
        <v>1613</v>
      </c>
    </row>
    <row r="168" customFormat="false" ht="120" hidden="false" customHeight="false" outlineLevel="0" collapsed="false">
      <c r="B168" s="35" t="s">
        <v>1614</v>
      </c>
      <c r="C168" s="35" t="s">
        <v>1615</v>
      </c>
      <c r="D168" s="35" t="s">
        <v>1615</v>
      </c>
      <c r="E168" s="35" t="s">
        <v>1615</v>
      </c>
      <c r="F168" s="36" t="s">
        <v>1616</v>
      </c>
      <c r="G168" s="36" t="s">
        <v>1617</v>
      </c>
      <c r="H168" s="35" t="s">
        <v>238</v>
      </c>
      <c r="I168" s="37" t="s">
        <v>431</v>
      </c>
      <c r="J168" s="37"/>
      <c r="K168" s="37"/>
      <c r="L168" s="35"/>
      <c r="M168" s="36" t="s">
        <v>251</v>
      </c>
      <c r="N168" s="38" t="s">
        <v>85</v>
      </c>
      <c r="O168" s="38"/>
      <c r="P168" s="35" t="s">
        <v>71</v>
      </c>
      <c r="Q168" s="35"/>
      <c r="R168" s="35"/>
      <c r="S168" s="37"/>
      <c r="T168" s="37"/>
      <c r="U168" s="35" t="s">
        <v>18</v>
      </c>
      <c r="V168" s="35"/>
      <c r="W168" s="35"/>
      <c r="X168" s="35"/>
      <c r="Y168" s="35"/>
      <c r="Z168" s="36" t="s">
        <v>1618</v>
      </c>
      <c r="AA168" s="35"/>
      <c r="AE168" s="0" t="s">
        <v>1619</v>
      </c>
      <c r="AF168" s="0" t="s">
        <v>1620</v>
      </c>
      <c r="AG168" s="0" t="s">
        <v>1621</v>
      </c>
      <c r="AH168" s="0" t="s">
        <v>1622</v>
      </c>
    </row>
    <row r="169" customFormat="false" ht="225" hidden="false" customHeight="false" outlineLevel="0" collapsed="false">
      <c r="B169" s="35" t="s">
        <v>1623</v>
      </c>
      <c r="C169" s="35" t="s">
        <v>1624</v>
      </c>
      <c r="D169" s="35" t="s">
        <v>1624</v>
      </c>
      <c r="E169" s="35" t="s">
        <v>1624</v>
      </c>
      <c r="F169" s="36" t="s">
        <v>1625</v>
      </c>
      <c r="G169" s="36" t="s">
        <v>1626</v>
      </c>
      <c r="H169" s="35" t="s">
        <v>238</v>
      </c>
      <c r="I169" s="37" t="s">
        <v>167</v>
      </c>
      <c r="J169" s="37"/>
      <c r="K169" s="37"/>
      <c r="L169" s="35"/>
      <c r="M169" s="36" t="s">
        <v>420</v>
      </c>
      <c r="N169" s="38"/>
      <c r="O169" s="38" t="s">
        <v>70</v>
      </c>
      <c r="P169" s="35" t="s">
        <v>71</v>
      </c>
      <c r="Q169" s="35"/>
      <c r="R169" s="35"/>
      <c r="S169" s="37"/>
      <c r="T169" s="37"/>
      <c r="U169" s="35" t="s">
        <v>18</v>
      </c>
      <c r="V169" s="35"/>
      <c r="W169" s="35"/>
      <c r="X169" s="35"/>
      <c r="Y169" s="35" t="s">
        <v>1627</v>
      </c>
      <c r="Z169" s="36" t="s">
        <v>1628</v>
      </c>
      <c r="AA169" s="35"/>
      <c r="AE169" s="0" t="s">
        <v>1629</v>
      </c>
      <c r="AF169" s="0" t="s">
        <v>1630</v>
      </c>
      <c r="AG169" s="0" t="s">
        <v>1631</v>
      </c>
      <c r="AH169" s="0" t="s">
        <v>1632</v>
      </c>
    </row>
    <row r="170" customFormat="false" ht="195" hidden="false" customHeight="false" outlineLevel="0" collapsed="false">
      <c r="B170" s="35" t="s">
        <v>1633</v>
      </c>
      <c r="C170" s="35" t="s">
        <v>1634</v>
      </c>
      <c r="D170" s="35" t="s">
        <v>1634</v>
      </c>
      <c r="E170" s="35" t="s">
        <v>1634</v>
      </c>
      <c r="F170" s="36" t="s">
        <v>1635</v>
      </c>
      <c r="G170" s="36" t="s">
        <v>1636</v>
      </c>
      <c r="H170" s="35" t="s">
        <v>238</v>
      </c>
      <c r="I170" s="37" t="s">
        <v>1637</v>
      </c>
      <c r="J170" s="37"/>
      <c r="K170" s="37"/>
      <c r="L170" s="35"/>
      <c r="M170" s="36" t="s">
        <v>263</v>
      </c>
      <c r="N170" s="38"/>
      <c r="O170" s="38" t="s">
        <v>106</v>
      </c>
      <c r="P170" s="35" t="s">
        <v>71</v>
      </c>
      <c r="Q170" s="35"/>
      <c r="R170" s="35"/>
      <c r="S170" s="37"/>
      <c r="T170" s="37"/>
      <c r="U170" s="35" t="s">
        <v>18</v>
      </c>
      <c r="V170" s="35"/>
      <c r="W170" s="35"/>
      <c r="X170" s="35"/>
      <c r="Y170" s="35" t="s">
        <v>1638</v>
      </c>
      <c r="Z170" s="36" t="s">
        <v>1639</v>
      </c>
      <c r="AA170" s="35"/>
      <c r="AE170" s="0" t="s">
        <v>1640</v>
      </c>
      <c r="AF170" s="0" t="s">
        <v>1641</v>
      </c>
      <c r="AG170" s="0" t="s">
        <v>1642</v>
      </c>
      <c r="AH170" s="0" t="s">
        <v>1643</v>
      </c>
    </row>
    <row r="171" customFormat="false" ht="225" hidden="false" customHeight="false" outlineLevel="0" collapsed="false">
      <c r="B171" s="35" t="s">
        <v>1644</v>
      </c>
      <c r="C171" s="35" t="s">
        <v>1645</v>
      </c>
      <c r="D171" s="35" t="s">
        <v>1645</v>
      </c>
      <c r="E171" s="35" t="s">
        <v>1646</v>
      </c>
      <c r="F171" s="36" t="s">
        <v>1647</v>
      </c>
      <c r="G171" s="36" t="s">
        <v>1648</v>
      </c>
      <c r="H171" s="35" t="s">
        <v>67</v>
      </c>
      <c r="I171" s="37" t="s">
        <v>1649</v>
      </c>
      <c r="J171" s="37"/>
      <c r="K171" s="37"/>
      <c r="L171" s="35"/>
      <c r="M171" s="36" t="s">
        <v>286</v>
      </c>
      <c r="N171" s="38"/>
      <c r="O171" s="38" t="s">
        <v>106</v>
      </c>
      <c r="P171" s="35" t="s">
        <v>71</v>
      </c>
      <c r="Q171" s="35"/>
      <c r="R171" s="35"/>
      <c r="S171" s="37"/>
      <c r="T171" s="37"/>
      <c r="U171" s="35" t="s">
        <v>15</v>
      </c>
      <c r="V171" s="35"/>
      <c r="W171" s="35"/>
      <c r="X171" s="35"/>
      <c r="Y171" s="35" t="s">
        <v>1650</v>
      </c>
      <c r="Z171" s="36" t="s">
        <v>1651</v>
      </c>
      <c r="AA171" s="35"/>
      <c r="AE171" s="0" t="s">
        <v>1652</v>
      </c>
      <c r="AF171" s="0" t="s">
        <v>1653</v>
      </c>
      <c r="AG171" s="0" t="s">
        <v>1654</v>
      </c>
      <c r="AH171" s="0" t="s">
        <v>1655</v>
      </c>
    </row>
    <row r="172" customFormat="false" ht="120" hidden="false" customHeight="false" outlineLevel="0" collapsed="false">
      <c r="B172" s="35" t="s">
        <v>1656</v>
      </c>
      <c r="C172" s="35" t="s">
        <v>1657</v>
      </c>
      <c r="D172" s="35" t="s">
        <v>1657</v>
      </c>
      <c r="E172" s="35" t="s">
        <v>1657</v>
      </c>
      <c r="F172" s="36" t="s">
        <v>1658</v>
      </c>
      <c r="G172" s="36" t="s">
        <v>1659</v>
      </c>
      <c r="H172" s="35" t="s">
        <v>238</v>
      </c>
      <c r="I172" s="37" t="s">
        <v>601</v>
      </c>
      <c r="J172" s="37"/>
      <c r="K172" s="37"/>
      <c r="L172" s="35"/>
      <c r="M172" s="36" t="s">
        <v>511</v>
      </c>
      <c r="N172" s="38" t="s">
        <v>85</v>
      </c>
      <c r="O172" s="38"/>
      <c r="P172" s="35" t="s">
        <v>71</v>
      </c>
      <c r="Q172" s="35"/>
      <c r="R172" s="35"/>
      <c r="S172" s="37"/>
      <c r="T172" s="37"/>
      <c r="U172" s="35" t="s">
        <v>6</v>
      </c>
      <c r="V172" s="35"/>
      <c r="W172" s="35"/>
      <c r="X172" s="35"/>
      <c r="Y172" s="35"/>
      <c r="Z172" s="36" t="s">
        <v>1660</v>
      </c>
      <c r="AA172" s="35"/>
      <c r="AE172" s="0" t="s">
        <v>1661</v>
      </c>
      <c r="AF172" s="0" t="s">
        <v>1662</v>
      </c>
      <c r="AG172" s="0" t="s">
        <v>1663</v>
      </c>
      <c r="AH172" s="0" t="s">
        <v>1664</v>
      </c>
    </row>
    <row r="173" customFormat="false" ht="210" hidden="false" customHeight="false" outlineLevel="0" collapsed="false">
      <c r="B173" s="35" t="s">
        <v>1665</v>
      </c>
      <c r="C173" s="35" t="s">
        <v>1666</v>
      </c>
      <c r="D173" s="35" t="s">
        <v>1667</v>
      </c>
      <c r="E173" s="35" t="s">
        <v>1667</v>
      </c>
      <c r="F173" s="36" t="s">
        <v>1668</v>
      </c>
      <c r="G173" s="36" t="s">
        <v>1669</v>
      </c>
      <c r="H173" s="35" t="s">
        <v>238</v>
      </c>
      <c r="I173" s="37" t="s">
        <v>1670</v>
      </c>
      <c r="J173" s="37"/>
      <c r="K173" s="37"/>
      <c r="L173" s="35"/>
      <c r="M173" s="36" t="s">
        <v>132</v>
      </c>
      <c r="N173" s="38" t="s">
        <v>85</v>
      </c>
      <c r="O173" s="38"/>
      <c r="P173" s="35" t="s">
        <v>71</v>
      </c>
      <c r="Q173" s="35"/>
      <c r="R173" s="35"/>
      <c r="S173" s="37"/>
      <c r="T173" s="37"/>
      <c r="U173" s="35" t="s">
        <v>18</v>
      </c>
      <c r="V173" s="35"/>
      <c r="W173" s="35"/>
      <c r="X173" s="35"/>
      <c r="Y173" s="35"/>
      <c r="Z173" s="36" t="s">
        <v>1671</v>
      </c>
      <c r="AA173" s="35"/>
      <c r="AE173" s="0" t="s">
        <v>1672</v>
      </c>
      <c r="AF173" s="0" t="s">
        <v>1673</v>
      </c>
      <c r="AG173" s="0" t="s">
        <v>1674</v>
      </c>
      <c r="AH173" s="0" t="s">
        <v>1675</v>
      </c>
    </row>
    <row r="174" customFormat="false" ht="165" hidden="false" customHeight="false" outlineLevel="0" collapsed="false">
      <c r="B174" s="35" t="s">
        <v>1676</v>
      </c>
      <c r="C174" s="35" t="s">
        <v>1677</v>
      </c>
      <c r="D174" s="35" t="s">
        <v>1677</v>
      </c>
      <c r="E174" s="35" t="s">
        <v>1677</v>
      </c>
      <c r="F174" s="36" t="s">
        <v>1678</v>
      </c>
      <c r="G174" s="36" t="s">
        <v>1679</v>
      </c>
      <c r="H174" s="35" t="s">
        <v>238</v>
      </c>
      <c r="I174" s="37" t="s">
        <v>1680</v>
      </c>
      <c r="J174" s="37"/>
      <c r="K174" s="37"/>
      <c r="L174" s="35"/>
      <c r="M174" s="36" t="s">
        <v>286</v>
      </c>
      <c r="N174" s="38" t="s">
        <v>85</v>
      </c>
      <c r="O174" s="38"/>
      <c r="P174" s="35" t="s">
        <v>71</v>
      </c>
      <c r="Q174" s="35"/>
      <c r="R174" s="35"/>
      <c r="S174" s="37"/>
      <c r="T174" s="37"/>
      <c r="U174" s="35" t="s">
        <v>18</v>
      </c>
      <c r="V174" s="35"/>
      <c r="W174" s="35"/>
      <c r="X174" s="35"/>
      <c r="Y174" s="35"/>
      <c r="Z174" s="36" t="s">
        <v>1681</v>
      </c>
      <c r="AA174" s="35"/>
      <c r="AE174" s="0" t="s">
        <v>1682</v>
      </c>
      <c r="AF174" s="0" t="s">
        <v>1683</v>
      </c>
      <c r="AG174" s="0" t="s">
        <v>1684</v>
      </c>
      <c r="AH174" s="0" t="s">
        <v>1685</v>
      </c>
    </row>
    <row r="175" customFormat="false" ht="120" hidden="false" customHeight="false" outlineLevel="0" collapsed="false">
      <c r="B175" s="35" t="s">
        <v>1686</v>
      </c>
      <c r="C175" s="35" t="s">
        <v>653</v>
      </c>
      <c r="D175" s="35" t="s">
        <v>653</v>
      </c>
      <c r="E175" s="35" t="s">
        <v>653</v>
      </c>
      <c r="F175" s="36" t="s">
        <v>654</v>
      </c>
      <c r="G175" s="36" t="s">
        <v>655</v>
      </c>
      <c r="H175" s="35" t="s">
        <v>238</v>
      </c>
      <c r="I175" s="37" t="s">
        <v>656</v>
      </c>
      <c r="J175" s="37"/>
      <c r="K175" s="37"/>
      <c r="L175" s="35"/>
      <c r="M175" s="36" t="s">
        <v>420</v>
      </c>
      <c r="N175" s="38" t="s">
        <v>85</v>
      </c>
      <c r="O175" s="38"/>
      <c r="P175" s="35" t="s">
        <v>71</v>
      </c>
      <c r="Q175" s="35"/>
      <c r="R175" s="35"/>
      <c r="S175" s="37"/>
      <c r="T175" s="37"/>
      <c r="U175" s="35" t="s">
        <v>18</v>
      </c>
      <c r="V175" s="35"/>
      <c r="W175" s="35"/>
      <c r="X175" s="35"/>
      <c r="Y175" s="35"/>
      <c r="Z175" s="36" t="s">
        <v>1687</v>
      </c>
      <c r="AA175" s="35"/>
      <c r="AE175" s="0" t="s">
        <v>1688</v>
      </c>
      <c r="AF175" s="0" t="s">
        <v>1689</v>
      </c>
      <c r="AG175" s="0" t="s">
        <v>1690</v>
      </c>
      <c r="AH175" s="0" t="s">
        <v>1691</v>
      </c>
    </row>
    <row r="176" customFormat="false" ht="120" hidden="false" customHeight="false" outlineLevel="0" collapsed="false">
      <c r="B176" s="35" t="s">
        <v>1692</v>
      </c>
      <c r="C176" s="35" t="s">
        <v>1693</v>
      </c>
      <c r="D176" s="35" t="s">
        <v>1693</v>
      </c>
      <c r="E176" s="35" t="s">
        <v>1693</v>
      </c>
      <c r="F176" s="36" t="s">
        <v>1694</v>
      </c>
      <c r="G176" s="36" t="s">
        <v>1695</v>
      </c>
      <c r="H176" s="35" t="s">
        <v>238</v>
      </c>
      <c r="I176" s="37" t="s">
        <v>1696</v>
      </c>
      <c r="J176" s="37"/>
      <c r="K176" s="37"/>
      <c r="L176" s="35"/>
      <c r="M176" s="36" t="s">
        <v>420</v>
      </c>
      <c r="N176" s="38" t="s">
        <v>85</v>
      </c>
      <c r="O176" s="38"/>
      <c r="P176" s="35" t="s">
        <v>71</v>
      </c>
      <c r="Q176" s="35"/>
      <c r="R176" s="35"/>
      <c r="S176" s="37"/>
      <c r="T176" s="37"/>
      <c r="U176" s="35" t="s">
        <v>18</v>
      </c>
      <c r="V176" s="35"/>
      <c r="W176" s="35"/>
      <c r="X176" s="35"/>
      <c r="Y176" s="35"/>
      <c r="Z176" s="36" t="s">
        <v>1697</v>
      </c>
      <c r="AA176" s="35"/>
      <c r="AE176" s="0" t="s">
        <v>1698</v>
      </c>
      <c r="AF176" s="0" t="s">
        <v>1699</v>
      </c>
      <c r="AG176" s="0" t="s">
        <v>1700</v>
      </c>
      <c r="AH176" s="0" t="s">
        <v>1701</v>
      </c>
    </row>
    <row r="177" customFormat="false" ht="120" hidden="false" customHeight="false" outlineLevel="0" collapsed="false">
      <c r="B177" s="35" t="s">
        <v>1702</v>
      </c>
      <c r="C177" s="35" t="s">
        <v>1703</v>
      </c>
      <c r="D177" s="35" t="s">
        <v>1703</v>
      </c>
      <c r="E177" s="35" t="s">
        <v>1703</v>
      </c>
      <c r="F177" s="36" t="s">
        <v>1704</v>
      </c>
      <c r="G177" s="36" t="s">
        <v>1705</v>
      </c>
      <c r="H177" s="35" t="s">
        <v>238</v>
      </c>
      <c r="I177" s="37" t="s">
        <v>817</v>
      </c>
      <c r="J177" s="37"/>
      <c r="K177" s="37"/>
      <c r="L177" s="35"/>
      <c r="M177" s="36" t="s">
        <v>420</v>
      </c>
      <c r="N177" s="38" t="s">
        <v>85</v>
      </c>
      <c r="O177" s="38"/>
      <c r="P177" s="35" t="s">
        <v>71</v>
      </c>
      <c r="Q177" s="35"/>
      <c r="R177" s="35"/>
      <c r="S177" s="37"/>
      <c r="T177" s="37"/>
      <c r="U177" s="35" t="s">
        <v>18</v>
      </c>
      <c r="V177" s="35"/>
      <c r="W177" s="35"/>
      <c r="X177" s="35"/>
      <c r="Y177" s="35"/>
      <c r="Z177" s="36" t="s">
        <v>1706</v>
      </c>
      <c r="AA177" s="35"/>
      <c r="AE177" s="0" t="s">
        <v>1707</v>
      </c>
      <c r="AF177" s="0" t="s">
        <v>1708</v>
      </c>
      <c r="AG177" s="0" t="s">
        <v>1709</v>
      </c>
      <c r="AH177" s="0" t="s">
        <v>1710</v>
      </c>
    </row>
    <row r="178" customFormat="false" ht="225" hidden="false" customHeight="false" outlineLevel="0" collapsed="false">
      <c r="B178" s="35" t="s">
        <v>1711</v>
      </c>
      <c r="C178" s="35" t="s">
        <v>1712</v>
      </c>
      <c r="D178" s="35" t="s">
        <v>1713</v>
      </c>
      <c r="E178" s="35" t="s">
        <v>1713</v>
      </c>
      <c r="F178" s="36" t="s">
        <v>1714</v>
      </c>
      <c r="G178" s="36" t="s">
        <v>1715</v>
      </c>
      <c r="H178" s="35" t="s">
        <v>238</v>
      </c>
      <c r="I178" s="37" t="s">
        <v>156</v>
      </c>
      <c r="J178" s="37"/>
      <c r="K178" s="37"/>
      <c r="L178" s="35"/>
      <c r="M178" s="36" t="s">
        <v>202</v>
      </c>
      <c r="N178" s="38"/>
      <c r="O178" s="38" t="s">
        <v>106</v>
      </c>
      <c r="P178" s="35" t="s">
        <v>71</v>
      </c>
      <c r="Q178" s="35"/>
      <c r="R178" s="35"/>
      <c r="S178" s="37"/>
      <c r="T178" s="37"/>
      <c r="U178" s="35" t="s">
        <v>18</v>
      </c>
      <c r="V178" s="35"/>
      <c r="W178" s="35"/>
      <c r="X178" s="35"/>
      <c r="Y178" s="35" t="s">
        <v>1716</v>
      </c>
      <c r="Z178" s="36" t="s">
        <v>1717</v>
      </c>
      <c r="AA178" s="35"/>
      <c r="AE178" s="0" t="s">
        <v>1718</v>
      </c>
      <c r="AF178" s="0" t="s">
        <v>1719</v>
      </c>
      <c r="AG178" s="0" t="s">
        <v>1720</v>
      </c>
      <c r="AH178" s="0" t="s">
        <v>1721</v>
      </c>
    </row>
    <row r="179" customFormat="false" ht="120" hidden="false" customHeight="false" outlineLevel="0" collapsed="false">
      <c r="B179" s="35" t="s">
        <v>1722</v>
      </c>
      <c r="C179" s="35" t="s">
        <v>598</v>
      </c>
      <c r="D179" s="35" t="s">
        <v>1723</v>
      </c>
      <c r="E179" s="35" t="s">
        <v>1723</v>
      </c>
      <c r="F179" s="36" t="s">
        <v>1724</v>
      </c>
      <c r="G179" s="36" t="s">
        <v>1725</v>
      </c>
      <c r="H179" s="35" t="s">
        <v>238</v>
      </c>
      <c r="I179" s="37" t="s">
        <v>1726</v>
      </c>
      <c r="J179" s="37"/>
      <c r="K179" s="37"/>
      <c r="L179" s="35"/>
      <c r="M179" s="36" t="s">
        <v>511</v>
      </c>
      <c r="N179" s="38" t="s">
        <v>85</v>
      </c>
      <c r="O179" s="38"/>
      <c r="P179" s="35" t="s">
        <v>71</v>
      </c>
      <c r="Q179" s="35"/>
      <c r="R179" s="35"/>
      <c r="S179" s="37"/>
      <c r="T179" s="37"/>
      <c r="U179" s="35" t="s">
        <v>18</v>
      </c>
      <c r="V179" s="35"/>
      <c r="W179" s="35"/>
      <c r="X179" s="35"/>
      <c r="Y179" s="35"/>
      <c r="Z179" s="36" t="s">
        <v>1727</v>
      </c>
      <c r="AA179" s="35"/>
      <c r="AE179" s="0" t="s">
        <v>1728</v>
      </c>
      <c r="AF179" s="0" t="s">
        <v>1729</v>
      </c>
      <c r="AG179" s="0" t="s">
        <v>1730</v>
      </c>
      <c r="AH179" s="0" t="s">
        <v>1731</v>
      </c>
    </row>
    <row r="180" customFormat="false" ht="240" hidden="false" customHeight="false" outlineLevel="0" collapsed="false">
      <c r="B180" s="35" t="s">
        <v>1732</v>
      </c>
      <c r="C180" s="35" t="s">
        <v>1733</v>
      </c>
      <c r="D180" s="35" t="s">
        <v>1734</v>
      </c>
      <c r="E180" s="35" t="s">
        <v>1734</v>
      </c>
      <c r="F180" s="36" t="s">
        <v>1735</v>
      </c>
      <c r="G180" s="36" t="s">
        <v>1736</v>
      </c>
      <c r="H180" s="35" t="s">
        <v>1737</v>
      </c>
      <c r="I180" s="37" t="s">
        <v>697</v>
      </c>
      <c r="J180" s="37"/>
      <c r="K180" s="37"/>
      <c r="L180" s="35"/>
      <c r="M180" s="36" t="s">
        <v>251</v>
      </c>
      <c r="N180" s="38" t="s">
        <v>85</v>
      </c>
      <c r="O180" s="38"/>
      <c r="P180" s="35" t="s">
        <v>71</v>
      </c>
      <c r="Q180" s="35"/>
      <c r="R180" s="35"/>
      <c r="S180" s="37"/>
      <c r="T180" s="37"/>
      <c r="U180" s="35" t="s">
        <v>18</v>
      </c>
      <c r="V180" s="35"/>
      <c r="W180" s="35"/>
      <c r="X180" s="35"/>
      <c r="Y180" s="35"/>
      <c r="Z180" s="36" t="s">
        <v>1738</v>
      </c>
      <c r="AA180" s="35"/>
      <c r="AC180" s="0" t="s">
        <v>109</v>
      </c>
      <c r="AE180" s="0" t="s">
        <v>1739</v>
      </c>
      <c r="AF180" s="0" t="s">
        <v>1740</v>
      </c>
      <c r="AG180" s="0" t="s">
        <v>1741</v>
      </c>
      <c r="AH180" s="0" t="s">
        <v>1742</v>
      </c>
    </row>
    <row r="181" customFormat="false" ht="210" hidden="false" customHeight="false" outlineLevel="0" collapsed="false">
      <c r="B181" s="35" t="s">
        <v>1743</v>
      </c>
      <c r="C181" s="35" t="s">
        <v>1744</v>
      </c>
      <c r="D181" s="35" t="s">
        <v>1744</v>
      </c>
      <c r="E181" s="35" t="s">
        <v>1744</v>
      </c>
      <c r="F181" s="36" t="s">
        <v>1745</v>
      </c>
      <c r="G181" s="36" t="s">
        <v>1746</v>
      </c>
      <c r="H181" s="35" t="s">
        <v>238</v>
      </c>
      <c r="I181" s="37" t="s">
        <v>1747</v>
      </c>
      <c r="J181" s="37"/>
      <c r="K181" s="37"/>
      <c r="L181" s="35"/>
      <c r="M181" s="36" t="s">
        <v>286</v>
      </c>
      <c r="N181" s="38"/>
      <c r="O181" s="38" t="s">
        <v>106</v>
      </c>
      <c r="P181" s="35" t="s">
        <v>71</v>
      </c>
      <c r="Q181" s="35"/>
      <c r="R181" s="35"/>
      <c r="S181" s="37"/>
      <c r="T181" s="37"/>
      <c r="U181" s="35" t="s">
        <v>18</v>
      </c>
      <c r="V181" s="35"/>
      <c r="W181" s="35"/>
      <c r="X181" s="35"/>
      <c r="Y181" s="35" t="s">
        <v>1748</v>
      </c>
      <c r="Z181" s="36" t="s">
        <v>1749</v>
      </c>
      <c r="AA181" s="35"/>
      <c r="AE181" s="0" t="s">
        <v>1750</v>
      </c>
      <c r="AF181" s="0" t="s">
        <v>1751</v>
      </c>
      <c r="AG181" s="0" t="s">
        <v>1752</v>
      </c>
      <c r="AH181" s="0" t="s">
        <v>1753</v>
      </c>
    </row>
    <row r="182" customFormat="false" ht="135" hidden="false" customHeight="false" outlineLevel="0" collapsed="false">
      <c r="B182" s="35" t="s">
        <v>1754</v>
      </c>
      <c r="C182" s="35" t="s">
        <v>1755</v>
      </c>
      <c r="D182" s="35" t="s">
        <v>1756</v>
      </c>
      <c r="E182" s="35" t="s">
        <v>1756</v>
      </c>
      <c r="F182" s="36" t="s">
        <v>1757</v>
      </c>
      <c r="G182" s="36" t="s">
        <v>1758</v>
      </c>
      <c r="H182" s="35" t="s">
        <v>238</v>
      </c>
      <c r="I182" s="37" t="s">
        <v>1759</v>
      </c>
      <c r="J182" s="37"/>
      <c r="K182" s="37"/>
      <c r="L182" s="35"/>
      <c r="M182" s="36" t="s">
        <v>374</v>
      </c>
      <c r="N182" s="38" t="s">
        <v>85</v>
      </c>
      <c r="O182" s="38"/>
      <c r="P182" s="35" t="s">
        <v>71</v>
      </c>
      <c r="Q182" s="35"/>
      <c r="R182" s="35"/>
      <c r="S182" s="37"/>
      <c r="T182" s="37"/>
      <c r="U182" s="35" t="s">
        <v>18</v>
      </c>
      <c r="V182" s="35"/>
      <c r="W182" s="35"/>
      <c r="X182" s="35"/>
      <c r="Y182" s="35"/>
      <c r="Z182" s="36" t="s">
        <v>1760</v>
      </c>
      <c r="AA182" s="35"/>
      <c r="AE182" s="0" t="s">
        <v>1761</v>
      </c>
      <c r="AF182" s="0" t="s">
        <v>1762</v>
      </c>
      <c r="AG182" s="0" t="s">
        <v>1763</v>
      </c>
      <c r="AH182" s="0" t="s">
        <v>1764</v>
      </c>
    </row>
    <row r="183" customFormat="false" ht="120" hidden="false" customHeight="false" outlineLevel="0" collapsed="false">
      <c r="B183" s="35" t="s">
        <v>1765</v>
      </c>
      <c r="C183" s="35" t="s">
        <v>1766</v>
      </c>
      <c r="D183" s="35" t="s">
        <v>1766</v>
      </c>
      <c r="E183" s="35" t="s">
        <v>1766</v>
      </c>
      <c r="F183" s="36" t="s">
        <v>1767</v>
      </c>
      <c r="G183" s="36" t="s">
        <v>1768</v>
      </c>
      <c r="H183" s="35" t="s">
        <v>238</v>
      </c>
      <c r="I183" s="37" t="s">
        <v>226</v>
      </c>
      <c r="J183" s="37"/>
      <c r="K183" s="37"/>
      <c r="L183" s="35"/>
      <c r="M183" s="36" t="s">
        <v>420</v>
      </c>
      <c r="N183" s="38" t="s">
        <v>85</v>
      </c>
      <c r="O183" s="38"/>
      <c r="P183" s="35" t="s">
        <v>71</v>
      </c>
      <c r="Q183" s="35"/>
      <c r="R183" s="35"/>
      <c r="S183" s="37"/>
      <c r="T183" s="37"/>
      <c r="U183" s="35" t="s">
        <v>15</v>
      </c>
      <c r="V183" s="35"/>
      <c r="W183" s="35"/>
      <c r="X183" s="35"/>
      <c r="Y183" s="35"/>
      <c r="Z183" s="36" t="s">
        <v>1769</v>
      </c>
      <c r="AA183" s="35"/>
      <c r="AE183" s="0" t="s">
        <v>1770</v>
      </c>
      <c r="AF183" s="0" t="s">
        <v>1771</v>
      </c>
      <c r="AG183" s="0" t="s">
        <v>1772</v>
      </c>
      <c r="AH183" s="0" t="s">
        <v>1773</v>
      </c>
    </row>
    <row r="184" customFormat="false" ht="195" hidden="false" customHeight="false" outlineLevel="0" collapsed="false">
      <c r="B184" s="35" t="s">
        <v>1774</v>
      </c>
      <c r="C184" s="35" t="s">
        <v>1775</v>
      </c>
      <c r="D184" s="35" t="s">
        <v>1775</v>
      </c>
      <c r="E184" s="35" t="s">
        <v>1776</v>
      </c>
      <c r="F184" s="36" t="s">
        <v>1777</v>
      </c>
      <c r="G184" s="36" t="s">
        <v>1778</v>
      </c>
      <c r="H184" s="35" t="s">
        <v>238</v>
      </c>
      <c r="I184" s="37" t="s">
        <v>1779</v>
      </c>
      <c r="J184" s="37"/>
      <c r="K184" s="37"/>
      <c r="L184" s="35"/>
      <c r="M184" s="36" t="s">
        <v>263</v>
      </c>
      <c r="N184" s="38"/>
      <c r="O184" s="38" t="s">
        <v>106</v>
      </c>
      <c r="P184" s="35" t="s">
        <v>71</v>
      </c>
      <c r="Q184" s="35"/>
      <c r="R184" s="35"/>
      <c r="S184" s="37"/>
      <c r="T184" s="37"/>
      <c r="U184" s="35" t="s">
        <v>15</v>
      </c>
      <c r="V184" s="35"/>
      <c r="W184" s="35"/>
      <c r="X184" s="35"/>
      <c r="Y184" s="35" t="s">
        <v>1780</v>
      </c>
      <c r="Z184" s="36" t="s">
        <v>1781</v>
      </c>
      <c r="AA184" s="35"/>
      <c r="AE184" s="0" t="s">
        <v>1782</v>
      </c>
      <c r="AF184" s="0" t="s">
        <v>1783</v>
      </c>
      <c r="AG184" s="0" t="s">
        <v>1784</v>
      </c>
      <c r="AH184" s="0" t="s">
        <v>1785</v>
      </c>
    </row>
    <row r="185" customFormat="false" ht="150" hidden="false" customHeight="false" outlineLevel="0" collapsed="false">
      <c r="B185" s="35" t="s">
        <v>1786</v>
      </c>
      <c r="C185" s="35" t="s">
        <v>1787</v>
      </c>
      <c r="D185" s="35" t="s">
        <v>1788</v>
      </c>
      <c r="E185" s="35" t="s">
        <v>1788</v>
      </c>
      <c r="F185" s="36" t="s">
        <v>1789</v>
      </c>
      <c r="G185" s="36" t="s">
        <v>1790</v>
      </c>
      <c r="H185" s="35" t="s">
        <v>238</v>
      </c>
      <c r="I185" s="37" t="s">
        <v>1791</v>
      </c>
      <c r="J185" s="37"/>
      <c r="K185" s="37"/>
      <c r="L185" s="35"/>
      <c r="M185" s="36" t="s">
        <v>374</v>
      </c>
      <c r="N185" s="38" t="s">
        <v>85</v>
      </c>
      <c r="O185" s="38"/>
      <c r="P185" s="35" t="s">
        <v>71</v>
      </c>
      <c r="Q185" s="35"/>
      <c r="R185" s="35"/>
      <c r="S185" s="37"/>
      <c r="T185" s="37"/>
      <c r="U185" s="35" t="s">
        <v>15</v>
      </c>
      <c r="V185" s="35" t="s">
        <v>1104</v>
      </c>
      <c r="W185" s="35"/>
      <c r="X185" s="35"/>
      <c r="Y185" s="35"/>
      <c r="Z185" s="36" t="s">
        <v>1792</v>
      </c>
      <c r="AA185" s="35"/>
      <c r="AE185" s="0" t="s">
        <v>1793</v>
      </c>
      <c r="AF185" s="0" t="s">
        <v>1794</v>
      </c>
      <c r="AG185" s="0" t="s">
        <v>1795</v>
      </c>
      <c r="AH185" s="0" t="s">
        <v>1796</v>
      </c>
    </row>
    <row r="186" customFormat="false" ht="15" hidden="false" customHeight="false" outlineLevel="0" collapsed="false">
      <c r="B186" s="35"/>
      <c r="C186" s="35"/>
      <c r="D186" s="35"/>
      <c r="E186" s="35"/>
      <c r="F186" s="36"/>
      <c r="G186" s="36"/>
      <c r="H186" s="35"/>
      <c r="I186" s="37"/>
      <c r="J186" s="37"/>
      <c r="K186" s="37"/>
      <c r="L186" s="35"/>
      <c r="M186" s="36"/>
      <c r="N186" s="38"/>
      <c r="O186" s="38"/>
      <c r="P186" s="35"/>
      <c r="Q186" s="35"/>
      <c r="R186" s="35"/>
      <c r="S186" s="37"/>
      <c r="T186" s="37"/>
      <c r="U186" s="35"/>
      <c r="V186" s="35"/>
      <c r="W186" s="35"/>
      <c r="X186" s="35"/>
      <c r="Y186" s="35"/>
      <c r="Z186" s="36"/>
      <c r="AA186"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86" type="list">
      <formula1>$AI$1:$AI$3</formula1>
      <formula2>0</formula2>
    </dataValidation>
    <dataValidation allowBlank="true" errorStyle="stop" operator="between" showDropDown="false" showErrorMessage="true" showInputMessage="false" sqref="U24:U18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6:41Z</dcterms:modified>
  <cp:revision>1</cp:revision>
  <dc:subject/>
  <dc:title/>
</cp:coreProperties>
</file>