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255" uniqueCount="74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041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Судак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6-1453-1754-3116-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ПАРТНЕР"</t>
  </si>
  <si>
    <t xml:space="preserve">297653, Республика Крым, Белогорский район, с. Курское, ул. Южная, д 21-А</t>
  </si>
  <si>
    <t xml:space="preserve">298000, Республика Крым, г. Судак, ул. Алуштинская, 36</t>
  </si>
  <si>
    <t xml:space="preserve">1159102088947</t>
  </si>
  <si>
    <t xml:space="preserve">9109013773</t>
  </si>
  <si>
    <t xml:space="preserve">Федеральный государственный пожарный надзор,  Федеральный закон от 21.12.1994 г. № 69-ФЗ "О пожарной безопасности"</t>
  </si>
  <si>
    <t xml:space="preserve">21.04.2015</t>
  </si>
  <si>
    <t xml:space="preserve">Постановление правительства РФ от 17 августа 2016 г. №806</t>
  </si>
  <si>
    <t xml:space="preserve">01.01.2021</t>
  </si>
  <si>
    <t xml:space="preserve">10</t>
  </si>
  <si>
    <t xml:space="preserve">Выездная</t>
  </si>
  <si>
    <t xml:space="preserve">постановление 1969</t>
  </si>
  <si>
    <t xml:space="preserve">912105124212</t>
  </si>
  <si>
    <t xml:space="preserve">20200916-1453-1754-5797-000000383432</t>
  </si>
  <si>
    <t xml:space="preserve">20200916-1453-1806-9496-000000383432</t>
  </si>
  <si>
    <t xml:space="preserve">20200916-1453-1806-0965-000000383432</t>
  </si>
  <si>
    <t xml:space="preserve">20200916-1453-1806-4051-000000383432</t>
  </si>
  <si>
    <t xml:space="preserve">ОБЩЕСТВО С ОГРАНИЧЕННОЙ ОТВЕТСТВЕННОСТЬЮ "БАШКИРСКИЕ АЗС"</t>
  </si>
  <si>
    <t xml:space="preserve">298100, Республика Крым, г. Феодосия, проспект им И.К. Айвазовского, д. 9 литера а1, помещение 220</t>
  </si>
  <si>
    <t xml:space="preserve">298000, Республика Крым, г. Судак, ул. Феодосийское шоссе, 1</t>
  </si>
  <si>
    <t xml:space="preserve">1189102004376</t>
  </si>
  <si>
    <t xml:space="preserve">9108121790</t>
  </si>
  <si>
    <t xml:space="preserve">16.03.2018</t>
  </si>
  <si>
    <t xml:space="preserve">Постановление 1969</t>
  </si>
  <si>
    <t xml:space="preserve">912105124213</t>
  </si>
  <si>
    <t xml:space="preserve">20200916-1453-1754-6295-000000383432</t>
  </si>
  <si>
    <t xml:space="preserve">20200916-1453-1807-8387-000000383432</t>
  </si>
  <si>
    <t xml:space="preserve">20200916-1453-1807-2511-000000383432</t>
  </si>
  <si>
    <t xml:space="preserve">20200916-1453-1807-5317-000000383432</t>
  </si>
  <si>
    <t xml:space="preserve">ГОСУДАРСТВЕННОЕ БЮДЖЕТНОЕ УЧРЕЖДЕНИЕ РЕСПУБЛИКИ КРЫМ "ЦЕНТР СОЦИАЛЬНОГО ОБСЛУЖИВАНИЯ ГРАЖДАН ПОЖИЛОГО ВОЗРАСТА И ИНВАЛИДОВ Г. СУДАКА"</t>
  </si>
  <si>
    <t xml:space="preserve">298000, Республика Крым, г. Судак, ул. Гвардейская, д.3</t>
  </si>
  <si>
    <t xml:space="preserve">1159102042384</t>
  </si>
  <si>
    <t xml:space="preserve">9108105534</t>
  </si>
  <si>
    <t xml:space="preserve">28.01.2015</t>
  </si>
  <si>
    <t xml:space="preserve">01.02.2021</t>
  </si>
  <si>
    <t xml:space="preserve">15</t>
  </si>
  <si>
    <t xml:space="preserve">912105124214</t>
  </si>
  <si>
    <t xml:space="preserve">20200916-1453-1754-6725-000000383432</t>
  </si>
  <si>
    <t xml:space="preserve">20200916-1453-1808-7882-000000383432</t>
  </si>
  <si>
    <t xml:space="preserve">20200916-1453-1808-1659-000000383432</t>
  </si>
  <si>
    <t xml:space="preserve">20200916-1453-1808-4622-000000383432</t>
  </si>
  <si>
    <t xml:space="preserve">ГОСУДАРСТВЕННОЕ БЮДЖЕТНОЕ УЧРЕЖДЕНИЕ ЗДРАВООХРАНЕНИЯ РЕСПУБЛИКИ КРЫМ "КРЫМСКИЙ РЕСПУБЛИКАНСКИЙ ЦЕНТР МЕДИЦИНЫ КАТАСТРОФ И СКОРОЙ МЕДИЦИНСКОЙ ПОМОЩИ"</t>
  </si>
  <si>
    <t xml:space="preserve">295024, Республика Крым, г. Симферополь, ул. 60 лет Октября, д. 30</t>
  </si>
  <si>
    <t xml:space="preserve">298000, Республика Крым, г. Судак, ул. Гвардейская, д.1</t>
  </si>
  <si>
    <t xml:space="preserve">1149102174968</t>
  </si>
  <si>
    <t xml:space="preserve">9102065772</t>
  </si>
  <si>
    <t xml:space="preserve">Федеральный государственный пожарный надзор,  Федеральный закон от 21.12.1994 г. № 69-ФЗ "О пожарной безопасности"; федерального государственного надзора за соблюдением требований в области защиты населения и территорий от чрезвычайных ситуаций природного и техногенного характера, Федеральный закон "О защите населения и территорий от чрезвычайных ситуаций природного и техногенного характера" от 21.12.1994 г. № 68-ФЗ</t>
  </si>
  <si>
    <t xml:space="preserve">27.12.2014</t>
  </si>
  <si>
    <t xml:space="preserve">Постановление правительства РФ от 17 августа 2016 г. №806; Постановление Правительства РФ от 24 декабря 2015 г. № 1418</t>
  </si>
  <si>
    <t xml:space="preserve">912105124215</t>
  </si>
  <si>
    <t xml:space="preserve">20200916-1453-1754-7181-000000383432</t>
  </si>
  <si>
    <t xml:space="preserve">20200916-1453-1809-9012-000000383432</t>
  </si>
  <si>
    <t xml:space="preserve">20200916-1453-1809-2020-000000383432</t>
  </si>
  <si>
    <t xml:space="preserve">20200916-1453-1809-5318-000000383432</t>
  </si>
  <si>
    <t xml:space="preserve">ОБЩЕСТВО С ОГРАНИЧЕННОЙ ОТВЕТСТВЕННОСТЬЮ "КОМПАНИЯ РАЗВИТИЕ СЕРВИС"</t>
  </si>
  <si>
    <t xml:space="preserve">295047, Республика Крым, г. Симферополь, ул. Базовая, д. 6-А</t>
  </si>
  <si>
    <t xml:space="preserve">298000, Республика Крым, г. Судак, ул. Восточное шоссе, 7</t>
  </si>
  <si>
    <t xml:space="preserve">1149102014270</t>
  </si>
  <si>
    <t xml:space="preserve">9102010156</t>
  </si>
  <si>
    <t xml:space="preserve">25.06.2014</t>
  </si>
  <si>
    <t xml:space="preserve">912105124216</t>
  </si>
  <si>
    <t xml:space="preserve">20200916-1453-1754-7601-000000383432</t>
  </si>
  <si>
    <t xml:space="preserve">20200916-1453-1810-8612-000000383432</t>
  </si>
  <si>
    <t xml:space="preserve">20200916-1453-1810-2917-000000383432</t>
  </si>
  <si>
    <t xml:space="preserve">20200916-1453-1810-5643-000000383432</t>
  </si>
  <si>
    <t xml:space="preserve">ОБЩЕСТВО С ОГРАНИЧЕННОЙ ОТВЕТСТВЕННОСТЬЮ "АВТО ГАРАНТ"</t>
  </si>
  <si>
    <t xml:space="preserve">298100, Республика Крым, г. Феодосия, ул. Победы, д. 2, офис 5</t>
  </si>
  <si>
    <t xml:space="preserve">1189102002825</t>
  </si>
  <si>
    <t xml:space="preserve">9108121695</t>
  </si>
  <si>
    <t xml:space="preserve">15.02.2018</t>
  </si>
  <si>
    <t xml:space="preserve">40</t>
  </si>
  <si>
    <t xml:space="preserve">912105124217</t>
  </si>
  <si>
    <t xml:space="preserve">20200916-1453-1754-8022-000000383432</t>
  </si>
  <si>
    <t xml:space="preserve">20200916-1453-1811-7196-000000383432</t>
  </si>
  <si>
    <t xml:space="preserve">20200916-1453-1811-1678-000000383432</t>
  </si>
  <si>
    <t xml:space="preserve">20200916-1453-1811-4702-000000383432</t>
  </si>
  <si>
    <t xml:space="preserve">ГОСУДАРСТВЕННОЕ УНИТАРНОЕ ПРЕДПРИЯТИЕ РЕСПУБЛИКИ КРЫМ "КРЫМГАЗСЕТИ"</t>
  </si>
  <si>
    <t xml:space="preserve">298011, Республика Крым, г. Симферополь, ул. Училищная, д. 42-А</t>
  </si>
  <si>
    <t xml:space="preserve">298000, Республика Крым, г. Судак, ул. Восточное шоссе, 19</t>
  </si>
  <si>
    <t xml:space="preserve">1149102024906</t>
  </si>
  <si>
    <t xml:space="preserve">9102016743</t>
  </si>
  <si>
    <t xml:space="preserve">29.07.2014</t>
  </si>
  <si>
    <t xml:space="preserve">Территориальный отдел по г. Феодосии, г. Судаку и Кировскому району Межрегионального управления Роспотребнадзора по Республике Крым и городу Севастополю</t>
  </si>
  <si>
    <t xml:space="preserve">912105124218</t>
  </si>
  <si>
    <t xml:space="preserve">20200916-1453-1754-8473-000000383432</t>
  </si>
  <si>
    <t xml:space="preserve">20200916-1453-1813-2835-000000383432</t>
  </si>
  <si>
    <t xml:space="preserve">20200916-1453-1812-1893-000000383432</t>
  </si>
  <si>
    <t xml:space="preserve">20200916-1453-1812-9644-000000383432</t>
  </si>
  <si>
    <t xml:space="preserve">ОБЩЕСТВО С ОГРАНИЧЕННОЙ ОТВЕТСТВЕННОСТЬЮ "ТОРГОВЫЙ ДОМ "РОЗА ВЕТРОВ"</t>
  </si>
  <si>
    <t xml:space="preserve">298000, Республика Крым, г. Судак, ул. Ленина, д.88</t>
  </si>
  <si>
    <t xml:space="preserve">1149102136150</t>
  </si>
  <si>
    <t xml:space="preserve">9108011519</t>
  </si>
  <si>
    <t xml:space="preserve">13.12.2014</t>
  </si>
  <si>
    <t xml:space="preserve">Мораторий на проведение проверок</t>
  </si>
  <si>
    <t xml:space="preserve">912105124219</t>
  </si>
  <si>
    <t xml:space="preserve">Дата регистрации проверяемого лица не совпадает с информацией из ЕГРЮЛ/ЕГРИП</t>
  </si>
  <si>
    <t xml:space="preserve">20200916-1453-1754-8897-000000383432</t>
  </si>
  <si>
    <t xml:space="preserve">20200916-1453-1814-3926-000000383432</t>
  </si>
  <si>
    <t xml:space="preserve">20200916-1453-1813-5977-000000383432</t>
  </si>
  <si>
    <t xml:space="preserve">20200916-1453-1813-8877-000000383432</t>
  </si>
  <si>
    <t xml:space="preserve">ОБЩЕСТВО С ОГРАНИЧЕННОЙ ОТВЕТСТВЕННОСТЬЮ "ЭЛЕФАНТ"</t>
  </si>
  <si>
    <t xml:space="preserve">98000, Республика Крым, г. Судак, ул. Морская, 1-А</t>
  </si>
  <si>
    <t xml:space="preserve">1159102007063</t>
  </si>
  <si>
    <t xml:space="preserve">9108119262</t>
  </si>
  <si>
    <t xml:space="preserve">04.01.2015</t>
  </si>
  <si>
    <t xml:space="preserve">912105124220</t>
  </si>
  <si>
    <t xml:space="preserve">20200916-1453-1754-9314-000000383432</t>
  </si>
  <si>
    <t xml:space="preserve">20200916-1453-1815-1997-000000383432</t>
  </si>
  <si>
    <t xml:space="preserve">20200916-1453-1814-7113-000000383432</t>
  </si>
  <si>
    <t xml:space="preserve">20200916-1453-1814-9423-000000383432</t>
  </si>
  <si>
    <t xml:space="preserve">МУНИЦИПАЛЬНОЕ БЮДЖЕТНОЕ УЧРЕЖДЕНИЕ ГОРОДСКОГО ОКРУГА СУДАК "КОММУНХОЗ"</t>
  </si>
  <si>
    <t xml:space="preserve">298000, Республика Крым, г. Судак, ул. Коммунальная, д. 10</t>
  </si>
  <si>
    <t xml:space="preserve">1149102174143</t>
  </si>
  <si>
    <t xml:space="preserve">9108116790</t>
  </si>
  <si>
    <t xml:space="preserve">25.12.2014</t>
  </si>
  <si>
    <t xml:space="preserve">01.03.2021</t>
  </si>
  <si>
    <t xml:space="preserve">912105124221</t>
  </si>
  <si>
    <t xml:space="preserve">20200916-1453-1754-9744-000000383432</t>
  </si>
  <si>
    <t xml:space="preserve">20200916-1453-1815-9681-000000383432</t>
  </si>
  <si>
    <t xml:space="preserve">20200916-1453-1815-4653-000000383432</t>
  </si>
  <si>
    <t xml:space="preserve">20200916-1453-1815-7007-000000383432</t>
  </si>
  <si>
    <t xml:space="preserve">МУНИЦИПАЛЬНОЕ БЮДЖЕТНОЕ ДОШКОЛЬНОЕ ОБРАЗОВАТЕЛЬНОЕ УЧРЕЖДЕНИЕ  "ДЕТСКИЙ САД "БЕРЁЗКА" СЕЛА ГРУШЕВКА" ГОРОДСКОГО ОКРУГА СУДАК</t>
  </si>
  <si>
    <t xml:space="preserve">298020, Республика Крым, г. Судак, с. Грушевка, ул. Ласкина, д.29</t>
  </si>
  <si>
    <t xml:space="preserve">298020, Республика Крым, г. Судак, с. Грушевка, ул. Ласкина д.29</t>
  </si>
  <si>
    <t xml:space="preserve">1149102174198</t>
  </si>
  <si>
    <t xml:space="preserve">9108116800</t>
  </si>
  <si>
    <t xml:space="preserve">19.03.2020</t>
  </si>
  <si>
    <t xml:space="preserve">912105124222</t>
  </si>
  <si>
    <t xml:space="preserve">20200916-1453-1755-0194-000000383432</t>
  </si>
  <si>
    <t xml:space="preserve">20200916-1453-1816-8685-000000383432</t>
  </si>
  <si>
    <t xml:space="preserve">20200916-1453-1816-2851-000000383432</t>
  </si>
  <si>
    <t xml:space="preserve">20200916-1453-1816-5851-000000383432</t>
  </si>
  <si>
    <t xml:space="preserve">МУНИЦИПАЛЬНОЕ БЮДЖЕТНОЕ ДОШКОЛЬНОЕ ОБРАЗОВАТЕЛЬНОЕ УЧРЕЖДЕНИЕ  "ДЕТСКИЙ САД "СОЛНЫШКО" СЕЛА СОЛНЕЧНАЯ ДОЛИНА" ГОРОДСКОГО ОКРУГА СУДАК</t>
  </si>
  <si>
    <t xml:space="preserve">298025, Республика Крым, г. Судак, с. Солнечная Долина, ул. Черноморская, д.6-А</t>
  </si>
  <si>
    <t xml:space="preserve">1159102010638</t>
  </si>
  <si>
    <t xml:space="preserve">9108119576</t>
  </si>
  <si>
    <t xml:space="preserve">05.01.2015</t>
  </si>
  <si>
    <t xml:space="preserve">11.03.2020</t>
  </si>
  <si>
    <t xml:space="preserve">912105124223</t>
  </si>
  <si>
    <t xml:space="preserve">20200916-1453-1755-0638-000000383432</t>
  </si>
  <si>
    <t xml:space="preserve">20200916-1453-1817-7554-000000383432</t>
  </si>
  <si>
    <t xml:space="preserve">20200916-1453-1817-1720-000000383432</t>
  </si>
  <si>
    <t xml:space="preserve">20200916-1453-1817-4507-000000383432</t>
  </si>
  <si>
    <t xml:space="preserve">ОБЩЕСТВО С ОГРАНИЧЕННОЙ ОТВЕТСТВЕННОСТЬЮ "ГОСТИНИЦА "СУРОЖ"</t>
  </si>
  <si>
    <t xml:space="preserve">298000, Республика Крым, г. Судак, ул. Ленина, д. 75</t>
  </si>
  <si>
    <t xml:space="preserve">1149102080522</t>
  </si>
  <si>
    <t xml:space="preserve">9108006090</t>
  </si>
  <si>
    <t xml:space="preserve">12.11.2014</t>
  </si>
  <si>
    <t xml:space="preserve">мораторий на проведение проверок</t>
  </si>
  <si>
    <t xml:space="preserve">912105124224</t>
  </si>
  <si>
    <t xml:space="preserve">20200916-1453-1755-1100-000000383432</t>
  </si>
  <si>
    <t xml:space="preserve">20200916-1453-1818-6141-000000383432</t>
  </si>
  <si>
    <t xml:space="preserve">20200916-1453-1818-0910-000000383432</t>
  </si>
  <si>
    <t xml:space="preserve">20200916-1453-1818-3803-000000383432</t>
  </si>
  <si>
    <t xml:space="preserve">ГОСУДАРСТВЕННОЕ АВТОНОМНОЕ УЧРЕЖДЕНИЕ РЕСПУБЛИКИ КРЫМ "СУДАКСКОЕ ЛЕСООХОТНИЧЬЕ ХОЗЯЙСТВО"</t>
  </si>
  <si>
    <t xml:space="preserve">298000, Республика Крым, г. Судак,ул. Алуштинская, д. 33</t>
  </si>
  <si>
    <t xml:space="preserve">1149102124082</t>
  </si>
  <si>
    <t xml:space="preserve">9108010314</t>
  </si>
  <si>
    <t xml:space="preserve">11.12.2014</t>
  </si>
  <si>
    <t xml:space="preserve">912105124225</t>
  </si>
  <si>
    <t xml:space="preserve">20200916-1453-1755-1530-000000383432</t>
  </si>
  <si>
    <t xml:space="preserve">20200916-1453-1819-4850-000000383432</t>
  </si>
  <si>
    <t xml:space="preserve">20200916-1453-1818-8835-000000383432</t>
  </si>
  <si>
    <t xml:space="preserve">20200916-1453-1819-1653-000000383432</t>
  </si>
  <si>
    <t xml:space="preserve">МУНИЦИПАЛЬНОЕ УНИТАРНОЕ ПРЕДПРИЯТИЕ ГОРОДСКОГО ОКРУГА СУДАК «СУДАКТОРГ»</t>
  </si>
  <si>
    <t xml:space="preserve">298000, Республика Крым, г. Судак, ул. Ленина, д. 19</t>
  </si>
  <si>
    <t xml:space="preserve">1169102056023</t>
  </si>
  <si>
    <t xml:space="preserve">9108113246</t>
  </si>
  <si>
    <t xml:space="preserve">09.02.2016</t>
  </si>
  <si>
    <t xml:space="preserve">912105124226</t>
  </si>
  <si>
    <t xml:space="preserve">20200916-1453-1755-1951-000000383432</t>
  </si>
  <si>
    <t xml:space="preserve">20200916-1453-1820-4131-000000383432</t>
  </si>
  <si>
    <t xml:space="preserve">20200916-1453-1819-8290-000000383432</t>
  </si>
  <si>
    <t xml:space="preserve">20200916-1453-1820-1253-000000383432</t>
  </si>
  <si>
    <t xml:space="preserve">ГОСУДАРСТВЕННОЕ БЮДЖЕТНОЕ УЧРЕЖДЕНИЕ РЕСПУБЛИКИ КРЫМ «МНОГОФУНКЦИОНАЛЬНЫЙ ЦЕНТР ПРЕДОСТАВЛЕНИЯ ГОСУДАРСТВЕННЫХ И МУНИЦИПАЛЬНЫХ УСЛУГ»</t>
  </si>
  <si>
    <t xml:space="preserve">295017, Республика Крым, г. Симферополь, проспект Кирова, д. 41</t>
  </si>
  <si>
    <t xml:space="preserve">298000, Республика Крым, г. Судак, ул. Партизанская, 17-В</t>
  </si>
  <si>
    <t xml:space="preserve">1159102010100</t>
  </si>
  <si>
    <t xml:space="preserve">9102068727</t>
  </si>
  <si>
    <t xml:space="preserve">912105124227</t>
  </si>
  <si>
    <t xml:space="preserve">20200916-1453-1755-2372-000000383432</t>
  </si>
  <si>
    <t xml:space="preserve">20200916-1453-1821-3062-000000383432</t>
  </si>
  <si>
    <t xml:space="preserve">20200916-1453-1820-7220-000000383432</t>
  </si>
  <si>
    <t xml:space="preserve">20200916-1453-1821-0122-000000383432</t>
  </si>
  <si>
    <t xml:space="preserve">ОБЩЕСТВО С ОГРАНИЧЕННОЙ ОТВЕТСТВЕННОСТЬЮ "КЕДР"</t>
  </si>
  <si>
    <t xml:space="preserve">298112, Республика Крым, г. Феодосия, Керченское шоссе, д. 38</t>
  </si>
  <si>
    <t xml:space="preserve">298000, Республика Крым, г. Судак, ул. Восточное шоссе, д.2 298000, Республика Крым, г. Судак, ул. Феодосийское шоссе, д.14</t>
  </si>
  <si>
    <t xml:space="preserve">1149102012905</t>
  </si>
  <si>
    <t xml:space="preserve">9108000588</t>
  </si>
  <si>
    <t xml:space="preserve">19.06.2014</t>
  </si>
  <si>
    <t xml:space="preserve">01.04.2021</t>
  </si>
  <si>
    <t xml:space="preserve">912105124228</t>
  </si>
  <si>
    <t xml:space="preserve">20200916-1453-1755-2792-000000383432</t>
  </si>
  <si>
    <t xml:space="preserve">20200916-1453-1822-2277-000000383432</t>
  </si>
  <si>
    <t xml:space="preserve">20200916-1453-1821-6465-000000383432</t>
  </si>
  <si>
    <t xml:space="preserve">20200916-1453-1821-9381-000000383432</t>
  </si>
  <si>
    <t xml:space="preserve">ОБЩЕСТВО С ОГРАНИЧЕННОЙ ОТВЕТСТВЕННОСТЬЮ "ЮГ-ОИЛ"</t>
  </si>
  <si>
    <t xml:space="preserve">295493, Республика Крым, г. Симферополь, пгт. Грэсовский, ул. Владимира Высоцкого, д. 3</t>
  </si>
  <si>
    <t xml:space="preserve">298020, Республика Крым, г. Судак, с. Грушевка, ул. Шоссейная, 13</t>
  </si>
  <si>
    <t xml:space="preserve">1159102028051</t>
  </si>
  <si>
    <t xml:space="preserve">9102159910</t>
  </si>
  <si>
    <t xml:space="preserve">16.01.2015</t>
  </si>
  <si>
    <t xml:space="preserve">912105124229</t>
  </si>
  <si>
    <t xml:space="preserve">20200916-1453-1755-3212-000000383432</t>
  </si>
  <si>
    <t xml:space="preserve">20200916-1453-1823-1527-000000383432</t>
  </si>
  <si>
    <t xml:space="preserve">20200916-1453-1822-5716-000000383432</t>
  </si>
  <si>
    <t xml:space="preserve">20200916-1453-1822-8635-000000383432</t>
  </si>
  <si>
    <t xml:space="preserve">МУНИЦИПАЛЬНОЕ УНИТАРНОЕ ПРЕДПРИЯТИЕ МУНИЦИПАЛЬНОГО ОБРАЗОВАНИЯ ГОРОДСКОЙ ОКРУГ СИМФЕРОПОЛЬ РЕСПУБЛИКИ КРЫМ "ЛЕСНОЙ"</t>
  </si>
  <si>
    <t xml:space="preserve">295011, Республика Крым, г. Симферополь, ул. Турецкая, д.23</t>
  </si>
  <si>
    <t xml:space="preserve">298024, Республика Крым, г. Судак, с. Лесное</t>
  </si>
  <si>
    <t xml:space="preserve">1159102067607</t>
  </si>
  <si>
    <t xml:space="preserve">9102173778</t>
  </si>
  <si>
    <t xml:space="preserve">03.03.2015</t>
  </si>
  <si>
    <t xml:space="preserve">08.04.2019</t>
  </si>
  <si>
    <t xml:space="preserve">912105124230</t>
  </si>
  <si>
    <t xml:space="preserve">20200916-1453-1755-3654-000000383432</t>
  </si>
  <si>
    <t xml:space="preserve">20200916-1453-1824-1196-000000383432</t>
  </si>
  <si>
    <t xml:space="preserve">20200916-1453-1823-4961-000000383432</t>
  </si>
  <si>
    <t xml:space="preserve">20200916-1453-1823-8219-000000383432</t>
  </si>
  <si>
    <t xml:space="preserve">ОБЩЕСТВО С ОГРАНИЧЕННОЙ ОТВЕТСТВЕННОСТЬЮ "СЛАВУТИЧ"</t>
  </si>
  <si>
    <t xml:space="preserve">298000, Республика Крым, г. Судак, ул. Восточное шоссе, 15-А</t>
  </si>
  <si>
    <t xml:space="preserve">1179102016180</t>
  </si>
  <si>
    <t xml:space="preserve">9108120518</t>
  </si>
  <si>
    <t xml:space="preserve">23.06.2017</t>
  </si>
  <si>
    <t xml:space="preserve">912105124231</t>
  </si>
  <si>
    <t xml:space="preserve">20200916-1453-1755-4074-000000383432</t>
  </si>
  <si>
    <t xml:space="preserve">20200916-1453-1825-0338-000000383432</t>
  </si>
  <si>
    <t xml:space="preserve">20200916-1453-1824-4536-000000383432</t>
  </si>
  <si>
    <t xml:space="preserve">20200916-1453-1824-7438-000000383432</t>
  </si>
  <si>
    <t xml:space="preserve">ОБЩЕСТВО С ОГРАНИЧЕННОЙ ОТВЕТСТВЕННОСТЬЮ "МАРИСВЕТ"</t>
  </si>
  <si>
    <t xml:space="preserve">298000, Республика Крым, г. Судак, ул. Набережная, д.81</t>
  </si>
  <si>
    <t xml:space="preserve">1149102044090</t>
  </si>
  <si>
    <t xml:space="preserve">9108002592</t>
  </si>
  <si>
    <t xml:space="preserve">19.09.2014</t>
  </si>
  <si>
    <t xml:space="preserve">912105124232</t>
  </si>
  <si>
    <t xml:space="preserve">20200916-1453-1755-4491-000000383432</t>
  </si>
  <si>
    <t xml:space="preserve">20200916-1453-1825-9536-000000383432</t>
  </si>
  <si>
    <t xml:space="preserve">20200916-1453-1825-3698-000000383432</t>
  </si>
  <si>
    <t xml:space="preserve">20200916-1453-1825-6659-000000383432</t>
  </si>
  <si>
    <t xml:space="preserve">ОБЩЕСТВО С ОГРАНИЧЕННОЙ ОТВЕТСТВЕННОСТЬЮ "КРЫМСКИЙ СТИЛЬ"</t>
  </si>
  <si>
    <t xml:space="preserve">298000, Республика Крым, г. Судак, ул. Гора Фирейная, д. 15, корпус 1, кабинет 1</t>
  </si>
  <si>
    <t xml:space="preserve">298000, Республика Крым, г. Судак, ул. Гора Фирейная, д. 15</t>
  </si>
  <si>
    <t xml:space="preserve">1169102083446</t>
  </si>
  <si>
    <t xml:space="preserve">9109018683</t>
  </si>
  <si>
    <t xml:space="preserve">14.09.2016</t>
  </si>
  <si>
    <t xml:space="preserve">912105124233</t>
  </si>
  <si>
    <t xml:space="preserve">20200916-1453-1755-4910-000000383432</t>
  </si>
  <si>
    <t xml:space="preserve">20200916-1453-1826-8718-000000383432</t>
  </si>
  <si>
    <t xml:space="preserve">20200916-1453-1826-2925-000000383432</t>
  </si>
  <si>
    <t xml:space="preserve">20200916-1453-1826-5825-000000383432</t>
  </si>
  <si>
    <t xml:space="preserve">ОБЩЕСТВО С ОГРАНИЧЕННОЙ ОТВЕТСТВЕННОСТЬЮ "ПЕРЧЕМ+"</t>
  </si>
  <si>
    <t xml:space="preserve">298000, Республика Крым, г. Судак, ул. Склонная, д. 27</t>
  </si>
  <si>
    <t xml:space="preserve">298000, Республика Крым, г. Судак, ул. Шоссе Туристов, д. 13</t>
  </si>
  <si>
    <t xml:space="preserve">1149102135643</t>
  </si>
  <si>
    <t xml:space="preserve">9108011452</t>
  </si>
  <si>
    <t xml:space="preserve">912105124234</t>
  </si>
  <si>
    <t xml:space="preserve">20200916-1453-1755-5328-000000383432</t>
  </si>
  <si>
    <t xml:space="preserve">20200916-1453-1827-7994-000000383432</t>
  </si>
  <si>
    <t xml:space="preserve">20200916-1453-1827-2129-000000383432</t>
  </si>
  <si>
    <t xml:space="preserve">20200916-1453-1827-5064-000000383432</t>
  </si>
  <si>
    <t xml:space="preserve">ОБЩЕСТВО С ОГРАНИЧЕННОЙ ОТВЕТСТВЕННОСТЬЮ "ПАРАДИЗИО"</t>
  </si>
  <si>
    <t xml:space="preserve">298032, Республика Крым, г. Судак, пгт. Новый Свет, ул. Набережная, д. 3</t>
  </si>
  <si>
    <t xml:space="preserve">1149102040515</t>
  </si>
  <si>
    <t xml:space="preserve">9108002200</t>
  </si>
  <si>
    <t xml:space="preserve">10.09.2014</t>
  </si>
  <si>
    <t xml:space="preserve">01.05.2021</t>
  </si>
  <si>
    <t xml:space="preserve">912105124235</t>
  </si>
  <si>
    <t xml:space="preserve">20200916-1453-1755-5752-000000383432</t>
  </si>
  <si>
    <t xml:space="preserve">20200916-1453-1828-7759-000000383432</t>
  </si>
  <si>
    <t xml:space="preserve">20200916-1453-1828-1384-000000383432</t>
  </si>
  <si>
    <t xml:space="preserve">20200916-1453-1828-4725-000000383432</t>
  </si>
  <si>
    <t xml:space="preserve">АКЦИОНЕРНОЕ ОБЩЕСТВО "ТУРИСТИЧЕСКО-ОЗДОРОВИТЕЛЬНЫЙ КОМПЛЕКС "НОВЫЙ СВЕТ"</t>
  </si>
  <si>
    <t xml:space="preserve">163000, Архангельская область, г. Архангельск, ул. Карла Маркса, д.9, офис 51-А</t>
  </si>
  <si>
    <t xml:space="preserve">298032, Республика Крым, г. Судак, пгт. Новый Свет, ул. Льва Голицына, д.7</t>
  </si>
  <si>
    <t xml:space="preserve">1149102082106</t>
  </si>
  <si>
    <t xml:space="preserve">9108006251</t>
  </si>
  <si>
    <t xml:space="preserve">13.11.2014</t>
  </si>
  <si>
    <t xml:space="preserve">912105124236</t>
  </si>
  <si>
    <t xml:space="preserve">20200916-1453-1755-6174-000000383432</t>
  </si>
  <si>
    <t xml:space="preserve">20200916-1453-1829-6933-000000383432</t>
  </si>
  <si>
    <t xml:space="preserve">20200916-1453-1829-1129-000000383432</t>
  </si>
  <si>
    <t xml:space="preserve">20200916-1453-1829-4034-000000383432</t>
  </si>
  <si>
    <t xml:space="preserve">АКЦИОНЕРНОЕ ОБЩЕСТВО «ПРОГРЕСС»</t>
  </si>
  <si>
    <t xml:space="preserve">298000, Республика Крым, г. Судак, ул. Ленина, д. 72</t>
  </si>
  <si>
    <t xml:space="preserve">298000, Республика Крым, г. Судак, ул. Набережная, д. 35</t>
  </si>
  <si>
    <t xml:space="preserve">1149102082546</t>
  </si>
  <si>
    <t xml:space="preserve">9108006290</t>
  </si>
  <si>
    <t xml:space="preserve">14.11.2014</t>
  </si>
  <si>
    <t xml:space="preserve">Мораторий проведения проверок</t>
  </si>
  <si>
    <t xml:space="preserve">912105124237</t>
  </si>
  <si>
    <t xml:space="preserve">20200916-1453-1755-6594-000000383432</t>
  </si>
  <si>
    <t xml:space="preserve">20200916-1453-1830-6171-000000383432</t>
  </si>
  <si>
    <t xml:space="preserve">20200916-1453-1830-0336-000000383432</t>
  </si>
  <si>
    <t xml:space="preserve">20200916-1453-1830-3219-000000383432</t>
  </si>
  <si>
    <t xml:space="preserve">ОБЩЕСТВО С ОГРАНИЧЕННОЙ ОТВЕТСТВЕННОСТЬЮ "ЕШИЛЬ-АДА"</t>
  </si>
  <si>
    <t xml:space="preserve">298000, Республика Крым, г.Судак, ул. Кипарисовая аллея, д.1</t>
  </si>
  <si>
    <t xml:space="preserve">1159102004511</t>
  </si>
  <si>
    <t xml:space="preserve">9108118886</t>
  </si>
  <si>
    <t xml:space="preserve">912105124238</t>
  </si>
  <si>
    <t xml:space="preserve">20200916-1453-1755-7025-000000383432</t>
  </si>
  <si>
    <t xml:space="preserve">20200916-1453-1831-5501-000000383432</t>
  </si>
  <si>
    <t xml:space="preserve">20200916-1453-1830-9608-000000383432</t>
  </si>
  <si>
    <t xml:space="preserve">20200916-1453-1831-2549-000000383432</t>
  </si>
  <si>
    <t xml:space="preserve">ОБЩЕСТВО С ОГРАНИЧЕННОЙ ОТВЕТСТВЕННОСТЬЮ "КОРН"</t>
  </si>
  <si>
    <t xml:space="preserve">298000, Республика Крым, г. Судак, ул. Гагарина, д. 3, кв. 15</t>
  </si>
  <si>
    <t xml:space="preserve">298000, Республика Крым, г. Судак, ул. Кипарисовая аллея, 6</t>
  </si>
  <si>
    <t xml:space="preserve">1159102003796</t>
  </si>
  <si>
    <t xml:space="preserve">9108118798</t>
  </si>
  <si>
    <t xml:space="preserve">912105124239</t>
  </si>
  <si>
    <t xml:space="preserve">20200916-1453-1755-7445-000000383432</t>
  </si>
  <si>
    <t xml:space="preserve">20200916-1453-1832-4868-000000383432</t>
  </si>
  <si>
    <t xml:space="preserve">20200916-1453-1831-9003-000000383432</t>
  </si>
  <si>
    <t xml:space="preserve">20200916-1453-1832-1944-000000383432</t>
  </si>
  <si>
    <t xml:space="preserve">МУНИЦИПАЛЬНОЕ БЮДЖЕТНОЕ ДОШКОЛЬНОЕ ОБРАЗОВАТЕЛЬНОЕ УЧРЕЖДЕНИЕ  "ДЕТСКИЙ САД  "ВИШЕНКА" СЕЛА МЕЖДУРЕЧЬЕ" ГОРОДСКОГО ОКРУГА СУДАК</t>
  </si>
  <si>
    <t xml:space="preserve">298030, Республика Крым, г. Судак, с. Междуречье, ул. Рязанская, д.30</t>
  </si>
  <si>
    <t xml:space="preserve">1159102018250</t>
  </si>
  <si>
    <t xml:space="preserve">9108103470</t>
  </si>
  <si>
    <t xml:space="preserve">09.01.2015</t>
  </si>
  <si>
    <t xml:space="preserve">15.05.2020</t>
  </si>
  <si>
    <t xml:space="preserve">912105124240</t>
  </si>
  <si>
    <t xml:space="preserve">20200916-1453-1755-7896-000000383432</t>
  </si>
  <si>
    <t xml:space="preserve">20200916-1453-1833-4835-000000383432</t>
  </si>
  <si>
    <t xml:space="preserve">20200916-1453-1832-8446-000000383432</t>
  </si>
  <si>
    <t xml:space="preserve">20200916-1453-1833-1754-000000383432</t>
  </si>
  <si>
    <t xml:space="preserve">МУНИЦИПАЛЬНОЕ БЮДЖЕТНОЕ ДОШКОЛЬНОЕ ОБРАЗОВАТЕЛЬНОЕ УЧРЕЖДЕНИЕ  "ДЕТСКИЙ САД  "СКАЗКА"  СЕЛА ВЕСЁЛОЕ" ГОРОДСКОГО ОКРУГА СУДАК</t>
  </si>
  <si>
    <t xml:space="preserve">298031, Республика Крым, г. Судак, с. Веслое, ул. Тимирязева, д.13</t>
  </si>
  <si>
    <t xml:space="preserve">1149102174275</t>
  </si>
  <si>
    <t xml:space="preserve">9108116825</t>
  </si>
  <si>
    <t xml:space="preserve">12.05.2020</t>
  </si>
  <si>
    <t xml:space="preserve">912105124241</t>
  </si>
  <si>
    <t xml:space="preserve">20200916-1453-1755-8363-000000383432</t>
  </si>
  <si>
    <t xml:space="preserve">20200916-1453-1834-4926-000000383432</t>
  </si>
  <si>
    <t xml:space="preserve">20200916-1453-1833-8542-000000383432</t>
  </si>
  <si>
    <t xml:space="preserve">20200916-1453-1834-1758-000000383432</t>
  </si>
  <si>
    <t xml:space="preserve">ОБЩЕСТВО С ОГРАНИЧЕННОЙ ОТВЕТСТВЕННОСТЬЮ "АКВА ЛЭНД"</t>
  </si>
  <si>
    <t xml:space="preserve">298000, Республика Крым, г. Судак, ул. Гагарина, д. 79 литера а, офис 4</t>
  </si>
  <si>
    <t xml:space="preserve">298000, Республика Крым, г. Судак, ул. Гагарина, д. 79</t>
  </si>
  <si>
    <t xml:space="preserve">1149102119803</t>
  </si>
  <si>
    <t xml:space="preserve">9108009904</t>
  </si>
  <si>
    <t xml:space="preserve">09.12.2014</t>
  </si>
  <si>
    <t xml:space="preserve">01.06.2021</t>
  </si>
  <si>
    <t xml:space="preserve">Мораторий на проведение проверк</t>
  </si>
  <si>
    <t xml:space="preserve">912105124242</t>
  </si>
  <si>
    <t xml:space="preserve">20200916-1453-1755-8784-000000383432</t>
  </si>
  <si>
    <t xml:space="preserve">20200916-1453-1835-4177-000000383432</t>
  </si>
  <si>
    <t xml:space="preserve">20200916-1453-1834-8342-000000383432</t>
  </si>
  <si>
    <t xml:space="preserve">20200916-1453-1835-1262-000000383432</t>
  </si>
  <si>
    <t xml:space="preserve">ОБЩЕСТВО С ОГРАНИЧЕННОЙ ОТВЕТСТВЕННОСТЬЮ "ПАРУС"</t>
  </si>
  <si>
    <t xml:space="preserve">298000, Республика Крым, г. Судак, ул. Набережная, д. 29</t>
  </si>
  <si>
    <t xml:space="preserve">1149102087970</t>
  </si>
  <si>
    <t xml:space="preserve">9108006886</t>
  </si>
  <si>
    <t xml:space="preserve">20.11.2014</t>
  </si>
  <si>
    <t xml:space="preserve">912105124243</t>
  </si>
  <si>
    <t xml:space="preserve">20200916-1453-1755-9202-000000383432</t>
  </si>
  <si>
    <t xml:space="preserve">20200916-1453-1836-3344-000000383432</t>
  </si>
  <si>
    <t xml:space="preserve">20200916-1453-1835-7568-000000383432</t>
  </si>
  <si>
    <t xml:space="preserve">20200916-1453-1836-0460-000000383432</t>
  </si>
  <si>
    <t xml:space="preserve">АКЦИОНЕРНОЕ ОБЩЕСТВО "ПАНСИОНАТ "ЗВЕЗДНЫЙ"</t>
  </si>
  <si>
    <t xml:space="preserve">298000, республика Крым, г. Судак, ул. Ленина, д.81, кабинет 1</t>
  </si>
  <si>
    <t xml:space="preserve">298000, республика Крым, г. Судак, ул. Ленина, д.81</t>
  </si>
  <si>
    <t xml:space="preserve">1149102184142</t>
  </si>
  <si>
    <t xml:space="preserve">9108118205</t>
  </si>
  <si>
    <t xml:space="preserve">31.12.2014</t>
  </si>
  <si>
    <t xml:space="preserve">912105124244</t>
  </si>
  <si>
    <t xml:space="preserve">20200916-1453-1755-9618-000000383432</t>
  </si>
  <si>
    <t xml:space="preserve">20200916-1453-1837-2605-000000383432</t>
  </si>
  <si>
    <t xml:space="preserve">20200916-1453-1836-6709-000000383432</t>
  </si>
  <si>
    <t xml:space="preserve">20200916-1453-1836-9667-000000383432</t>
  </si>
  <si>
    <t xml:space="preserve">ОБЩЕСТВО С ОГРАНИЧЕННОЙ ОТВЕТСТВЕННОСТЬЮ "ПРОФИЛЬ-Н"</t>
  </si>
  <si>
    <t xml:space="preserve">298000, Республика Крым, г. Судак, ул. Набережная, д. 37</t>
  </si>
  <si>
    <t xml:space="preserve">1149102120914</t>
  </si>
  <si>
    <t xml:space="preserve">9108010000</t>
  </si>
  <si>
    <t xml:space="preserve">10.12.2014</t>
  </si>
  <si>
    <t xml:space="preserve">912105124245</t>
  </si>
  <si>
    <t xml:space="preserve">20200916-1453-1756-0035-000000383432</t>
  </si>
  <si>
    <t xml:space="preserve">20200916-1453-1838-2416-000000383432</t>
  </si>
  <si>
    <t xml:space="preserve">20200916-1453-1837-6049-000000383432</t>
  </si>
  <si>
    <t xml:space="preserve">20200916-1453-1837-9295-000000383432</t>
  </si>
  <si>
    <t xml:space="preserve">ОБЩЕСТВО С ОГРАНИЧЕННОЙ ОТВЕТСТВЕННОСТЬЮ "ЭЛЬРУС"</t>
  </si>
  <si>
    <t xml:space="preserve">295018, Республика Крым, г. Симферополь, ул. Берекет, д. 3</t>
  </si>
  <si>
    <t xml:space="preserve">298000, Республика Крым, г. Судак, ул. Набережная, д. 45</t>
  </si>
  <si>
    <t xml:space="preserve">1159102077529</t>
  </si>
  <si>
    <t xml:space="preserve">9102177204</t>
  </si>
  <si>
    <t xml:space="preserve">02.03.2015</t>
  </si>
  <si>
    <t xml:space="preserve">912105124246</t>
  </si>
  <si>
    <t xml:space="preserve">20200916-1453-1756-0453-000000383432</t>
  </si>
  <si>
    <t xml:space="preserve">20200916-1453-1839-1837-000000383432</t>
  </si>
  <si>
    <t xml:space="preserve">20200916-1453-1838-5929-000000383432</t>
  </si>
  <si>
    <t xml:space="preserve">20200916-1453-1838-8881-000000383432</t>
  </si>
  <si>
    <t xml:space="preserve">ОБЩЕСТВО С ОГРАНИЧЕННОЙ ОТВЕТСТВЕННОСТЬЮ "ИКАР+"</t>
  </si>
  <si>
    <t xml:space="preserve">298000, Республика Крым, г. Судак, ул. Айвазовского, д. 21</t>
  </si>
  <si>
    <t xml:space="preserve">1149102088948</t>
  </si>
  <si>
    <t xml:space="preserve">9108007061</t>
  </si>
  <si>
    <t xml:space="preserve">21.11.2014</t>
  </si>
  <si>
    <t xml:space="preserve">Мораторий на проведение внеплановых проверок</t>
  </si>
  <si>
    <t xml:space="preserve">912105124247</t>
  </si>
  <si>
    <t xml:space="preserve">20200916-1453-1756-0869-000000383432</t>
  </si>
  <si>
    <t xml:space="preserve">20200916-1453-1840-1290-000000383432</t>
  </si>
  <si>
    <t xml:space="preserve">20200916-1453-1839-5290-000000383432</t>
  </si>
  <si>
    <t xml:space="preserve">20200916-1453-1839-8286-000000383432</t>
  </si>
  <si>
    <t xml:space="preserve">ОБЩЕСТВО С ОГРАНИЧЕННОЙ ОТВЕТСТВЕННОСТЬЮ "ПЕРСПЕКТИВА"</t>
  </si>
  <si>
    <t xml:space="preserve">298000, Республика Крым, г. Судак, ул. Ушакова, д. 3</t>
  </si>
  <si>
    <t xml:space="preserve">1159102063450</t>
  </si>
  <si>
    <t xml:space="preserve">9108107877</t>
  </si>
  <si>
    <t xml:space="preserve">26.02.2015</t>
  </si>
  <si>
    <t xml:space="preserve">912105124248</t>
  </si>
  <si>
    <t xml:space="preserve">20200916-1453-1756-1284-000000383432</t>
  </si>
  <si>
    <t xml:space="preserve">20200916-1453-1841-0719-000000383432</t>
  </si>
  <si>
    <t xml:space="preserve">20200916-1453-1840-4731-000000383432</t>
  </si>
  <si>
    <t xml:space="preserve">20200916-1453-1840-7761-000000383432</t>
  </si>
  <si>
    <t xml:space="preserve">ОБЩЕСТВО С ОГРАНИЧЕННОЙ ОТВЕТСТВЕННОСТЬЮ "РОМАНТИК"</t>
  </si>
  <si>
    <t xml:space="preserve">298000, Республика Крым, г. Судак, ул. Приморская, д. 2</t>
  </si>
  <si>
    <t xml:space="preserve">1169102073733</t>
  </si>
  <si>
    <t xml:space="preserve">9108114560</t>
  </si>
  <si>
    <t xml:space="preserve">08.06.2016</t>
  </si>
  <si>
    <t xml:space="preserve">912105124249</t>
  </si>
  <si>
    <t xml:space="preserve">20200916-1453-1756-1726-000000383432</t>
  </si>
  <si>
    <t xml:space="preserve">20200916-1453-1842-0124-000000383432</t>
  </si>
  <si>
    <t xml:space="preserve">20200916-1453-1841-4213-000000383432</t>
  </si>
  <si>
    <t xml:space="preserve">20200916-1453-1841-7164-000000383432</t>
  </si>
  <si>
    <t xml:space="preserve">ОБЩЕСТВО С ОГРАНИЧЕННОЙ ОТВЕТСТВЕННОСТЬЮ "СОЛНЦЕ В БОКАЛЕ"</t>
  </si>
  <si>
    <t xml:space="preserve">298000, Республика Крым, г. Судак, ул. Ленина, д. 28-А</t>
  </si>
  <si>
    <t xml:space="preserve">298000, Республика Крым, г. Судак, ул. Курортное шоссе, 3</t>
  </si>
  <si>
    <t xml:space="preserve">1149102108880</t>
  </si>
  <si>
    <t xml:space="preserve">9108008837</t>
  </si>
  <si>
    <t xml:space="preserve">04.12.2014</t>
  </si>
  <si>
    <t xml:space="preserve">912105124250</t>
  </si>
  <si>
    <t xml:space="preserve">20200916-1453-1756-2147-000000383432</t>
  </si>
  <si>
    <t xml:space="preserve">20200916-1453-1842-9994-000000383432</t>
  </si>
  <si>
    <t xml:space="preserve">20200916-1453-1842-3574-000000383432</t>
  </si>
  <si>
    <t xml:space="preserve">20200916-1453-1842-6980-000000383432</t>
  </si>
  <si>
    <t xml:space="preserve">ОБЩЕСТВО С ОГРАНИЧЕННОЙ ОТВЕТСТВЕННОСТЬЮ "ЭЛЬДАР"</t>
  </si>
  <si>
    <t xml:space="preserve">298000, Республика Крым, г. Судак, ул. Кипарисовая аллея, 19</t>
  </si>
  <si>
    <t xml:space="preserve">1159102008691</t>
  </si>
  <si>
    <t xml:space="preserve">9108119689</t>
  </si>
  <si>
    <t xml:space="preserve">912105124251</t>
  </si>
  <si>
    <t xml:space="preserve">20200916-1453-1756-2572-000000383432</t>
  </si>
  <si>
    <t xml:space="preserve">20200916-1453-1843-9295-000000383432</t>
  </si>
  <si>
    <t xml:space="preserve">20200916-1453-1843-3431-000000383432</t>
  </si>
  <si>
    <t xml:space="preserve">20200916-1453-1843-6369-000000383432</t>
  </si>
  <si>
    <t xml:space="preserve">ОБЩЕСТВО С ОГРАНИЧЕННОЙ ОТВЕТСТВЕННОСТЬЮ "ДОСТЛУКЪ"</t>
  </si>
  <si>
    <t xml:space="preserve">298000, Республика Крым, г. Судак, ул. Набережная, д. 47</t>
  </si>
  <si>
    <t xml:space="preserve">1149102169776</t>
  </si>
  <si>
    <t xml:space="preserve">9108011773</t>
  </si>
  <si>
    <t xml:space="preserve">22.12.2014</t>
  </si>
  <si>
    <t xml:space="preserve">912105124252</t>
  </si>
  <si>
    <t xml:space="preserve">20200916-1453-1756-2991-000000383432</t>
  </si>
  <si>
    <t xml:space="preserve">20200916-1453-1844-8730-000000383432</t>
  </si>
  <si>
    <t xml:space="preserve">20200916-1453-1844-2731-000000383432</t>
  </si>
  <si>
    <t xml:space="preserve">20200916-1453-1844-5735-000000383432</t>
  </si>
  <si>
    <t xml:space="preserve">ОБЩЕСТВО С ОГРАНИЧЕННОЙ ОТВЕТСТВЕННОСТЬЮ "АГАТ"</t>
  </si>
  <si>
    <t xml:space="preserve">98000, Республика Крым, г. Судак, ул. Кипарисовая аллея, д. 5</t>
  </si>
  <si>
    <t xml:space="preserve">1149102088244</t>
  </si>
  <si>
    <t xml:space="preserve">9108006942</t>
  </si>
  <si>
    <t xml:space="preserve">01.07.2021</t>
  </si>
  <si>
    <t xml:space="preserve">912105124253</t>
  </si>
  <si>
    <t xml:space="preserve">20200916-1453-1756-3429-000000383432</t>
  </si>
  <si>
    <t xml:space="preserve">20200916-1453-1845-8234-000000383432</t>
  </si>
  <si>
    <t xml:space="preserve">20200916-1453-1845-2223-000000383432</t>
  </si>
  <si>
    <t xml:space="preserve">20200916-1453-1845-5209-000000383432</t>
  </si>
  <si>
    <t xml:space="preserve">ОБЩЕСТВО С ОГРАНИЧЕННОЙ ОТВЕТСТВЕННОСТЬЮ "СТЕЛЛА"</t>
  </si>
  <si>
    <t xml:space="preserve">298032, Республика Крым, г. Судак, пгт. Новый Свет, ул. Набережная, д. 5</t>
  </si>
  <si>
    <t xml:space="preserve">298032, Республика Крым, г. Судак, пгт. Новый Свет, ул. Набережная, д. 5 298032, Республика Крым, г. Судак, пгт. Новый Свет, ул. Набережная, д. 15</t>
  </si>
  <si>
    <t xml:space="preserve">1149102081358</t>
  </si>
  <si>
    <t xml:space="preserve">9108006195</t>
  </si>
  <si>
    <t xml:space="preserve">912105124254</t>
  </si>
  <si>
    <t xml:space="preserve">20200916-1453-1756-3848-000000383432</t>
  </si>
  <si>
    <t xml:space="preserve">20200916-1453-1846-7688-000000383432</t>
  </si>
  <si>
    <t xml:space="preserve">20200916-1453-1846-1724-000000383432</t>
  </si>
  <si>
    <t xml:space="preserve">20200916-1453-1846-4711-000000383432</t>
  </si>
  <si>
    <t xml:space="preserve">МУНИЦИПАЛЬНОЕ БЮДЖЕТНОЕ ДОШКОЛЬНОЕ ОБРАЗОВАТЕЛЬНОЕ УЧРЕЖДЕНИЕ  "ДЕТСКИЙ САД №1 "ЛАСТОЧКА" ГОРОДСКОГО ОКРУГА СУДАК</t>
  </si>
  <si>
    <t xml:space="preserve">298000, Республика Крым, г. Судак, ул. Гагарина, д.7</t>
  </si>
  <si>
    <t xml:space="preserve">1149102171899</t>
  </si>
  <si>
    <t xml:space="preserve">9108116688</t>
  </si>
  <si>
    <t xml:space="preserve">24.12.2014</t>
  </si>
  <si>
    <t xml:space="preserve">20.08.2019</t>
  </si>
  <si>
    <t xml:space="preserve">01.09.2021</t>
  </si>
  <si>
    <t xml:space="preserve">912105124255</t>
  </si>
  <si>
    <t xml:space="preserve">20200916-1453-1756-4296-000000383432</t>
  </si>
  <si>
    <t xml:space="preserve">20200916-1453-1847-8460-000000383432</t>
  </si>
  <si>
    <t xml:space="preserve">20200916-1453-1847-1770-000000383432</t>
  </si>
  <si>
    <t xml:space="preserve">20200916-1453-1847-5255-000000383432</t>
  </si>
  <si>
    <t xml:space="preserve">МУНИЦИПАЛЬНОЕ БЮДЖЕТНОЕ ДОШКОЛЬНОЕ ОБРАЗОВАТЕЛЬНОЕ УЧРЕЖДЕНИЕ  "ДЕТСКИЙ САД №2 "РАДУГА" ГОРОДСКОГО ОКРУГА СУДАК</t>
  </si>
  <si>
    <t xml:space="preserve">298000, Республика Крым, г. Судак, ул. Мира, д.1</t>
  </si>
  <si>
    <t xml:space="preserve">1149102171646</t>
  </si>
  <si>
    <t xml:space="preserve">9108116712</t>
  </si>
  <si>
    <t xml:space="preserve">16.08.2019</t>
  </si>
  <si>
    <t xml:space="preserve">912105124256</t>
  </si>
  <si>
    <t xml:space="preserve">20200916-1453-1756-4744-000000383432</t>
  </si>
  <si>
    <t xml:space="preserve">20200916-1453-1848-8159-000000383432</t>
  </si>
  <si>
    <t xml:space="preserve">20200916-1453-1848-2077-000000383432</t>
  </si>
  <si>
    <t xml:space="preserve">20200916-1453-1848-5057-000000383432</t>
  </si>
  <si>
    <t xml:space="preserve">ОБЩЕСТВО С ОГРАНИЧЕННОЙ ОТВЕТСТВЕННОСТЬЮ "ЭЛЛАДА-ЛТД"</t>
  </si>
  <si>
    <t xml:space="preserve">298000, Республика Крым, г. Судак, кв. Асрет, д. 50</t>
  </si>
  <si>
    <t xml:space="preserve">298000, Республика Крым, г. Судак, ул. Ленина, д. 81</t>
  </si>
  <si>
    <t xml:space="preserve">1149102090510</t>
  </si>
  <si>
    <t xml:space="preserve">9108007350</t>
  </si>
  <si>
    <t xml:space="preserve">24.11.2014</t>
  </si>
  <si>
    <t xml:space="preserve">912105124257</t>
  </si>
  <si>
    <t xml:space="preserve">20200916-1453-1756-5180-000000383432</t>
  </si>
  <si>
    <t xml:space="preserve">20200916-1453-1849-7451-000000383432</t>
  </si>
  <si>
    <t xml:space="preserve">20200916-1453-1849-1621-000000383432</t>
  </si>
  <si>
    <t xml:space="preserve">20200916-1453-1849-4525-000000383432</t>
  </si>
  <si>
    <t xml:space="preserve">ОБЩЕСТВО С ОГРАНИЧЕННОЙ ОТВЕТСТВЕННОСТЬЮ "НОМЕР ОДИН"</t>
  </si>
  <si>
    <t xml:space="preserve">295010, Республика Крым, г. Симферополь, ул. Ковыльная, д. 66, кв. 48</t>
  </si>
  <si>
    <t xml:space="preserve">298000, Республика Крым, г. Судак, ул. Алуштинская, 47-Б</t>
  </si>
  <si>
    <t xml:space="preserve">1179102012583</t>
  </si>
  <si>
    <t xml:space="preserve">9102229068</t>
  </si>
  <si>
    <t xml:space="preserve">15.05.2017</t>
  </si>
  <si>
    <t xml:space="preserve">912105124258</t>
  </si>
  <si>
    <t xml:space="preserve">20200916-1453-1756-5603-000000383432</t>
  </si>
  <si>
    <t xml:space="preserve">20200916-1453-1850-6639-000000383432</t>
  </si>
  <si>
    <t xml:space="preserve">20200916-1453-1850-0783-000000383432</t>
  </si>
  <si>
    <t xml:space="preserve">20200916-1453-1850-3663-000000383432</t>
  </si>
  <si>
    <t xml:space="preserve">ОБЩЕСТВО С ОГРАНИЧЕННОЙ ОТВЕТСТВЕННОСТЬЮ "НАУЧНО-ПРОИЗВОДСТВЕННАЯ ФИРМА "ЦАРСТВО АРОМАТОВ"</t>
  </si>
  <si>
    <t xml:space="preserve">298000, Республика Крым, г. Судак, ул. Алуштинская, 47</t>
  </si>
  <si>
    <t xml:space="preserve">1149102011255</t>
  </si>
  <si>
    <t xml:space="preserve">9108000482</t>
  </si>
  <si>
    <t xml:space="preserve">11.06.2014</t>
  </si>
  <si>
    <t xml:space="preserve">912105124259</t>
  </si>
  <si>
    <t xml:space="preserve">20200916-1453-1756-6026-000000383432</t>
  </si>
  <si>
    <t xml:space="preserve">20200916-1453-1851-6067-000000383432</t>
  </si>
  <si>
    <t xml:space="preserve">20200916-1453-1851-0077-000000383432</t>
  </si>
  <si>
    <t xml:space="preserve">20200916-1453-1851-3024-000000383432</t>
  </si>
  <si>
    <t xml:space="preserve">РЕПИЧЕВА ТАТЬЯНА ДМИТРИЕВНА</t>
  </si>
  <si>
    <t xml:space="preserve">298000, Республика Крым, г. Судак, ул. Суворова, 7</t>
  </si>
  <si>
    <t xml:space="preserve">314910216200115</t>
  </si>
  <si>
    <t xml:space="preserve">910800004750</t>
  </si>
  <si>
    <t xml:space="preserve">912105124260</t>
  </si>
  <si>
    <t xml:space="preserve">20200916-1453-1756-6442-000000383432</t>
  </si>
  <si>
    <t xml:space="preserve">20200916-1453-1852-4255-000000383432</t>
  </si>
  <si>
    <t xml:space="preserve">20200916-1453-1851-9099-000000383432</t>
  </si>
  <si>
    <t xml:space="preserve">20200916-1453-1852-1607-000000383432</t>
  </si>
  <si>
    <t xml:space="preserve">МУНИЦИПАЛЬНОЕ УНИТАРНОЕ ПРЕДПРИЯТИЕ ГОРОДСКОГО ОКРУГА СУДАК "СУДАКМОРТРАНС"</t>
  </si>
  <si>
    <t xml:space="preserve">298000, Республика Крым, г. Судак, ул. Октябрьская, д. 34, помещение 1</t>
  </si>
  <si>
    <t xml:space="preserve">298000, Республика Крым, г. Судак, ул. Октябрьская, д. 34</t>
  </si>
  <si>
    <t xml:space="preserve">1149102174430</t>
  </si>
  <si>
    <t xml:space="preserve">9108116871</t>
  </si>
  <si>
    <t xml:space="preserve">Государственный надзор за соблюдением требований и мероприятий в области гражданской обороны, Федеральный закон от 12.02.1998 г. № 28-ФЗ "О гражданской обороне"</t>
  </si>
  <si>
    <t xml:space="preserve">Постановление Правительства РФ от 21 мая 2007 г. № 305</t>
  </si>
  <si>
    <t xml:space="preserve">912105124261</t>
  </si>
  <si>
    <t xml:space="preserve">20200916-1453-1756-6867-000000383432</t>
  </si>
  <si>
    <t xml:space="preserve">20200916-1453-1853-3751-000000383432</t>
  </si>
  <si>
    <t xml:space="preserve">20200916-1453-1852-7698-000000383432</t>
  </si>
  <si>
    <t xml:space="preserve">20200916-1453-1853-0749-000000383432</t>
  </si>
  <si>
    <t xml:space="preserve">ОБЩЕСТВО С ОГРАНИЧЕННОЙ ОТВЕТСТВЕННОСТЬЮ "СУДАКСКАЯ ТОРГОВАЯ БАЗА"</t>
  </si>
  <si>
    <t xml:space="preserve">298000, Республика Крым, г. Судак, ул. Алуштинская, д. 24</t>
  </si>
  <si>
    <t xml:space="preserve">1149102136831</t>
  </si>
  <si>
    <t xml:space="preserve">9108011653</t>
  </si>
  <si>
    <t xml:space="preserve">01.10.2021</t>
  </si>
  <si>
    <t xml:space="preserve">912105124262</t>
  </si>
  <si>
    <t xml:space="preserve">20200916-1453-1756-7306-000000383432</t>
  </si>
  <si>
    <t xml:space="preserve">20200916-1453-1854-3169-000000383432</t>
  </si>
  <si>
    <t xml:space="preserve">20200916-1453-1853-7218-000000383432</t>
  </si>
  <si>
    <t xml:space="preserve">20200916-1453-1854-0221-000000383432</t>
  </si>
  <si>
    <t xml:space="preserve">АКЦИОНЕРНОЕ ОБЩЕСТВО "ЗАВОД ШАМПАНСКИХ ВИН "НОВЫЙ СВЕТ"</t>
  </si>
  <si>
    <t xml:space="preserve">298032, Республика Крым, г. Судак, пгт. Новый Свет, ул. Шаляпина, д. 1</t>
  </si>
  <si>
    <t xml:space="preserve">1179102021460</t>
  </si>
  <si>
    <t xml:space="preserve">9108120892</t>
  </si>
  <si>
    <t xml:space="preserve">29.08.2017</t>
  </si>
  <si>
    <t xml:space="preserve">912105124263</t>
  </si>
  <si>
    <t xml:space="preserve">20200916-1453-1756-7734-000000383432</t>
  </si>
  <si>
    <t xml:space="preserve">20200916-1453-1855-2818-000000383432</t>
  </si>
  <si>
    <t xml:space="preserve">20200916-1453-1854-6765-000000383432</t>
  </si>
  <si>
    <t xml:space="preserve">20200916-1453-1854-9830-000000383432</t>
  </si>
  <si>
    <t xml:space="preserve">МИХАЙЛЮК ИГОРЬ ВЛАДИМИРОВИЧ</t>
  </si>
  <si>
    <t xml:space="preserve">298000, Республика Крым, г. Судак, ул. Мичурина, д.2, кв. 36</t>
  </si>
  <si>
    <t xml:space="preserve">315910200253280</t>
  </si>
  <si>
    <t xml:space="preserve">910800146930</t>
  </si>
  <si>
    <t xml:space="preserve">08.04.2015</t>
  </si>
  <si>
    <t xml:space="preserve">01.11.2021</t>
  </si>
  <si>
    <t xml:space="preserve">912105124264</t>
  </si>
  <si>
    <t xml:space="preserve">20200916-1453-1756-8153-000000383432</t>
  </si>
  <si>
    <t xml:space="preserve">20200916-1453-1856-2086-000000383432</t>
  </si>
  <si>
    <t xml:space="preserve">20200916-1453-1855-6258-000000383432</t>
  </si>
  <si>
    <t xml:space="preserve">20200916-1453-1855-9197-000000383432</t>
  </si>
  <si>
    <t xml:space="preserve">ОБЩЕСТВО С ОГРАНИЧЕННОЙ ОТВЕТСТВЕННОСТЬЮ "КОРАЛЛ"</t>
  </si>
  <si>
    <t xml:space="preserve">298000, Республика Крым, г. Судак, ул. Алуштинская, д. 40</t>
  </si>
  <si>
    <t xml:space="preserve">1149102082360</t>
  </si>
  <si>
    <t xml:space="preserve">9108006276</t>
  </si>
  <si>
    <t xml:space="preserve">912105124265</t>
  </si>
  <si>
    <t xml:space="preserve">20200916-1453-1756-8597-000000383432</t>
  </si>
  <si>
    <t xml:space="preserve">20200916-1453-1857-1751-000000383432</t>
  </si>
  <si>
    <t xml:space="preserve">20200916-1453-1856-5497-000000383432</t>
  </si>
  <si>
    <t xml:space="preserve">20200916-1453-1856-8740-000000383432</t>
  </si>
  <si>
    <t xml:space="preserve">МУНИЦИПАЛЬНОЕ БЮДЖЕТНОЕ ДОШКОЛЬНОЕ ОБРАЗОВАТЕЛЬНОЕ УЧРЕЖДЕНИЕ  "ДЕТСКИЙ САД №3 "МАЛЫШЛЯНДИЯ" ГОРОДСКОГО ОКРУГА СУДАК</t>
  </si>
  <si>
    <t xml:space="preserve">298000, Республика Крым, г. Судак, ул. Гвардейская, д.30</t>
  </si>
  <si>
    <t xml:space="preserve">1149102182459</t>
  </si>
  <si>
    <t xml:space="preserve">9108118090</t>
  </si>
  <si>
    <t xml:space="preserve">21.10.2019</t>
  </si>
  <si>
    <t xml:space="preserve">912105124266</t>
  </si>
  <si>
    <t xml:space="preserve">20200916-1453-1756-9070-000000383432</t>
  </si>
  <si>
    <t xml:space="preserve">20200916-1453-1858-1053-000000383432</t>
  </si>
  <si>
    <t xml:space="preserve">20200916-1453-1857-5156-000000383432</t>
  </si>
  <si>
    <t xml:space="preserve">20200916-1453-1857-8193-000000383432</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РЕСПУБЛИКЕ КРЫМ</t>
  </si>
  <si>
    <t xml:space="preserve">295022, Республика Крым, г. Симферополь, ул. Кечкеметская, д. 103</t>
  </si>
  <si>
    <t xml:space="preserve">298000, Республика Крым, г. Судак, ул. Восточное шоссе, 31 298032, Республика Крым, г. Судак, пгт. Новый Свет, ул. Голицына, д. 2</t>
  </si>
  <si>
    <t xml:space="preserve">1147746382959</t>
  </si>
  <si>
    <t xml:space="preserve">7702835821</t>
  </si>
  <si>
    <t xml:space="preserve">07.04.2014</t>
  </si>
  <si>
    <t xml:space="preserve">912105124267</t>
  </si>
  <si>
    <t xml:space="preserve">20200916-1453-1756-9498-000000383432</t>
  </si>
  <si>
    <t xml:space="preserve">20200916-1453-1859-0273-000000383432</t>
  </si>
  <si>
    <t xml:space="preserve">20200916-1453-1858-4330-000000383432</t>
  </si>
  <si>
    <t xml:space="preserve">20200916-1453-1858-7309-000000383432</t>
  </si>
  <si>
    <t xml:space="preserve">ОБЩЕСТВО С ОГРАНИЧЕННОЙ ОТВЕТСТВЕННОСТЬЮ "КОМПАКТ-ЛТД"</t>
  </si>
  <si>
    <t xml:space="preserve">298000, Республика Крым, г. Судак, ул. Полярный тупик, д. 6</t>
  </si>
  <si>
    <t xml:space="preserve">1149102113071</t>
  </si>
  <si>
    <t xml:space="preserve">9108009291</t>
  </si>
  <si>
    <t xml:space="preserve">08.12.2014</t>
  </si>
  <si>
    <t xml:space="preserve">912105124268</t>
  </si>
  <si>
    <t xml:space="preserve">20200916-1453-1756-9918-000000383432</t>
  </si>
  <si>
    <t xml:space="preserve">20200916-1453-1859-9491-000000383432</t>
  </si>
  <si>
    <t xml:space="preserve">20200916-1453-1859-3640-000000383432</t>
  </si>
  <si>
    <t xml:space="preserve">20200916-1453-1859-6595-000000383432</t>
  </si>
  <si>
    <t xml:space="preserve">ГОСУДАРСТВЕННОЕ УНИТАРНОЕ ПРЕДПРИЯТИЕ РЕСПУБЛИКИ КРЫМ "КРЫМАВТОДОР"</t>
  </si>
  <si>
    <t xml:space="preserve">295022, Республика Крым, г. Симферополь, ул. Кечкеметская, д. 184/1-А</t>
  </si>
  <si>
    <t xml:space="preserve">298000, Республика Крым, г. Судак, ул. Гагарина, д.42</t>
  </si>
  <si>
    <t xml:space="preserve">1159102034090</t>
  </si>
  <si>
    <t xml:space="preserve">9102161282</t>
  </si>
  <si>
    <t xml:space="preserve">21.01.2015</t>
  </si>
  <si>
    <t xml:space="preserve">912105124269</t>
  </si>
  <si>
    <t xml:space="preserve">20200916-1453-1757-0353-000000383432</t>
  </si>
  <si>
    <t xml:space="preserve">20200916-1453-1860-8896-000000383432</t>
  </si>
  <si>
    <t xml:space="preserve">20200916-1453-1860-2945-000000383432</t>
  </si>
  <si>
    <t xml:space="preserve">20200916-1453-1860-5920-000000383432</t>
  </si>
  <si>
    <t xml:space="preserve">ОБЩЕСТВО С ОГРАНИЧЕННОЙ ОТВЕТСТВЕННОСТЬЮ "ШЕЛС" ТОРГОВЫЙ КОМПЛЕКС "ШЕЛС"</t>
  </si>
  <si>
    <t xml:space="preserve">295022, республика Крым, г. Симферополь, ул. Жени Дерюгиной, д. 4, офис 207</t>
  </si>
  <si>
    <t xml:space="preserve">298000, Республика Крым, г. Судак, ул. Ленина, д.24</t>
  </si>
  <si>
    <t xml:space="preserve">1159102040052</t>
  </si>
  <si>
    <t xml:space="preserve">9102164580</t>
  </si>
  <si>
    <t xml:space="preserve">24.01.2015</t>
  </si>
  <si>
    <t xml:space="preserve">912105124270</t>
  </si>
  <si>
    <t xml:space="preserve">20200916-1453-1757-0777-000000383432</t>
  </si>
  <si>
    <t xml:space="preserve">20200916-1453-1861-8640-000000383432</t>
  </si>
  <si>
    <t xml:space="preserve">20200916-1453-1861-2308-000000383432</t>
  </si>
  <si>
    <t xml:space="preserve">20200916-1453-1861-5663-000000383432</t>
  </si>
  <si>
    <t xml:space="preserve">АКЦИОНЕРНОЕ ОБЩЕСТВО "КРЫМТЕХНОЛОГИИ"</t>
  </si>
  <si>
    <t xml:space="preserve">295015, Республика Крым, г. Симферополь, ул. Батурина, д. 13</t>
  </si>
  <si>
    <t xml:space="preserve">298000, Республика Крым, г. Судак, ул. Ленина, 82</t>
  </si>
  <si>
    <t xml:space="preserve">1199112020238</t>
  </si>
  <si>
    <t xml:space="preserve">9102261167</t>
  </si>
  <si>
    <t xml:space="preserve">12.12.2019</t>
  </si>
  <si>
    <t xml:space="preserve">912105124271</t>
  </si>
  <si>
    <t xml:space="preserve">20200916-1453-1757-1197-000000383432</t>
  </si>
  <si>
    <t xml:space="preserve">20200916-1453-1862-7798-000000383432</t>
  </si>
  <si>
    <t xml:space="preserve">20200916-1453-1862-1993-000000383432</t>
  </si>
  <si>
    <t xml:space="preserve">20200916-1453-1862-4895-000000383432</t>
  </si>
  <si>
    <t xml:space="preserve">ОБЩЕСТВО С ОГРАНИЧЕННОЙ ОТВЕТСТВЕННОСТЬЮ "ЮГ-ИЖ-СЕРВИС ЛТД"</t>
  </si>
  <si>
    <t xml:space="preserve">298000, Республика Крым, г. Судак, ул. Феодосийское шоссе, д. 10, офис 1</t>
  </si>
  <si>
    <t xml:space="preserve">298000, Республика Крым, г. Судак, ул. Феодосийское шоссе, д. 10</t>
  </si>
  <si>
    <t xml:space="preserve">1159102032671</t>
  </si>
  <si>
    <t xml:space="preserve">9108104837</t>
  </si>
  <si>
    <t xml:space="preserve">01.12.2021</t>
  </si>
  <si>
    <t xml:space="preserve">912105124272</t>
  </si>
  <si>
    <t xml:space="preserve">20200916-1453-1757-1617-000000383432</t>
  </si>
  <si>
    <t xml:space="preserve">20200916-1453-1863-6986-000000383432</t>
  </si>
  <si>
    <t xml:space="preserve">20200916-1453-1863-1182-000000383432</t>
  </si>
  <si>
    <t xml:space="preserve">20200916-1453-1863-4069-000000383432</t>
  </si>
  <si>
    <t xml:space="preserve">ОБЩЕСТВО С ОГРАНИЧЕННОЙ ОТВЕТСТВЕННОСТЬЮ "ВИННЫЙ АЛЬЯНС"</t>
  </si>
  <si>
    <t xml:space="preserve">295022, Республика Крым, г. Симферополь, ул. Глинки, д. 67-Г</t>
  </si>
  <si>
    <t xml:space="preserve">298000, Республика Крым, г. Судак, ул. Восточное шоссе, 4</t>
  </si>
  <si>
    <t xml:space="preserve">1149102054903</t>
  </si>
  <si>
    <t xml:space="preserve">9102031621</t>
  </si>
  <si>
    <t xml:space="preserve">10.10.2014</t>
  </si>
  <si>
    <t xml:space="preserve">912105124273</t>
  </si>
  <si>
    <t xml:space="preserve">20200916-1453-1757-2049-000000383432</t>
  </si>
  <si>
    <t xml:space="preserve">20200916-1453-1864-6192-000000383432</t>
  </si>
  <si>
    <t xml:space="preserve">20200916-1453-1864-0380-000000383432</t>
  </si>
  <si>
    <t xml:space="preserve">20200916-1453-1864-3266-000000383432</t>
  </si>
  <si>
    <t xml:space="preserve">ОБЩЕСТВО С ОГРАНИЧЕННОЙ ОТВЕТСТВЕННОСТЬЮ "МИР КИНО"</t>
  </si>
  <si>
    <t xml:space="preserve">297000, Республика Крым, Красногвардейский район, пгт. Красногвардейское, ул. Восточная, д. 64</t>
  </si>
  <si>
    <t xml:space="preserve">298000, Республика Крым, г. Судак, ул. Ленина, д.72</t>
  </si>
  <si>
    <t xml:space="preserve">1159102130780</t>
  </si>
  <si>
    <t xml:space="preserve">9105015064</t>
  </si>
  <si>
    <t xml:space="preserve">08.12.2015</t>
  </si>
  <si>
    <t xml:space="preserve">912105124274</t>
  </si>
  <si>
    <t xml:space="preserve">20200916-1453-1757-2484-000000383432</t>
  </si>
  <si>
    <t xml:space="preserve">20200916-1453-1865-5326-000000383432</t>
  </si>
  <si>
    <t xml:space="preserve">20200916-1453-1864-9564-000000383432</t>
  </si>
  <si>
    <t xml:space="preserve">20200916-1453-1865-2420-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general" vertical="bottom" textRotation="0" wrapText="tru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87"/>
  <sheetViews>
    <sheetView showFormulas="false" showGridLines="true" showRowColHeaders="true" showZeros="true" rightToLeft="false" tabSelected="true" showOutlineSymbols="true" defaultGridColor="true" view="normal" topLeftCell="A81" colorId="64" zoomScale="70" zoomScaleNormal="70" zoomScalePageLayoutView="100" workbookViewId="0">
      <selection pane="topLeft" activeCell="A83" activeCellId="0" sqref="A83:CK8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05" hidden="false" customHeight="false" outlineLevel="0" collapsed="false">
      <c r="B24" s="35" t="s">
        <v>62</v>
      </c>
      <c r="C24" s="35" t="s">
        <v>63</v>
      </c>
      <c r="D24" s="35" t="s">
        <v>63</v>
      </c>
      <c r="E24" s="35" t="s">
        <v>64</v>
      </c>
      <c r="F24" s="36" t="s">
        <v>65</v>
      </c>
      <c r="G24" s="36" t="s">
        <v>66</v>
      </c>
      <c r="H24" s="35" t="s">
        <v>67</v>
      </c>
      <c r="I24" s="37" t="s">
        <v>68</v>
      </c>
      <c r="J24" s="37"/>
      <c r="K24" s="37"/>
      <c r="L24" s="35" t="s">
        <v>69</v>
      </c>
      <c r="M24" s="36" t="s">
        <v>70</v>
      </c>
      <c r="N24" s="38"/>
      <c r="O24" s="38" t="s">
        <v>71</v>
      </c>
      <c r="P24" s="35" t="s">
        <v>72</v>
      </c>
      <c r="Q24" s="35"/>
      <c r="R24" s="35"/>
      <c r="S24" s="37"/>
      <c r="T24" s="37"/>
      <c r="U24" s="35" t="s">
        <v>11</v>
      </c>
      <c r="V24" s="35"/>
      <c r="W24" s="35"/>
      <c r="X24" s="35"/>
      <c r="Y24" s="35" t="s">
        <v>73</v>
      </c>
      <c r="Z24" s="36" t="s">
        <v>74</v>
      </c>
      <c r="AA24" s="35"/>
      <c r="AE24" s="0" t="s">
        <v>75</v>
      </c>
      <c r="AF24" s="0" t="s">
        <v>76</v>
      </c>
      <c r="AG24" s="0" t="s">
        <v>77</v>
      </c>
      <c r="AH24" s="0" t="s">
        <v>78</v>
      </c>
    </row>
    <row r="25" customFormat="false" ht="135" hidden="false" customHeight="false" outlineLevel="0" collapsed="false">
      <c r="B25" s="35" t="s">
        <v>79</v>
      </c>
      <c r="C25" s="35" t="s">
        <v>80</v>
      </c>
      <c r="D25" s="35" t="s">
        <v>80</v>
      </c>
      <c r="E25" s="35" t="s">
        <v>81</v>
      </c>
      <c r="F25" s="36" t="s">
        <v>82</v>
      </c>
      <c r="G25" s="36" t="s">
        <v>83</v>
      </c>
      <c r="H25" s="35" t="s">
        <v>67</v>
      </c>
      <c r="I25" s="37" t="s">
        <v>84</v>
      </c>
      <c r="J25" s="37"/>
      <c r="K25" s="37"/>
      <c r="L25" s="35" t="s">
        <v>69</v>
      </c>
      <c r="M25" s="36" t="s">
        <v>70</v>
      </c>
      <c r="N25" s="38"/>
      <c r="O25" s="38" t="s">
        <v>71</v>
      </c>
      <c r="P25" s="35" t="s">
        <v>72</v>
      </c>
      <c r="Q25" s="35"/>
      <c r="R25" s="35"/>
      <c r="S25" s="37"/>
      <c r="T25" s="37"/>
      <c r="U25" s="35" t="s">
        <v>11</v>
      </c>
      <c r="V25" s="35"/>
      <c r="W25" s="35"/>
      <c r="X25" s="35"/>
      <c r="Y25" s="35" t="s">
        <v>85</v>
      </c>
      <c r="Z25" s="36" t="s">
        <v>86</v>
      </c>
      <c r="AA25" s="35"/>
      <c r="AE25" s="0" t="s">
        <v>87</v>
      </c>
      <c r="AF25" s="0" t="s">
        <v>88</v>
      </c>
      <c r="AG25" s="0" t="s">
        <v>89</v>
      </c>
      <c r="AH25" s="0" t="s">
        <v>90</v>
      </c>
    </row>
    <row r="26" customFormat="false" ht="90" hidden="false" customHeight="false" outlineLevel="0" collapsed="false">
      <c r="B26" s="35" t="s">
        <v>91</v>
      </c>
      <c r="C26" s="35" t="s">
        <v>92</v>
      </c>
      <c r="D26" s="35" t="s">
        <v>92</v>
      </c>
      <c r="E26" s="35" t="s">
        <v>92</v>
      </c>
      <c r="F26" s="36" t="s">
        <v>93</v>
      </c>
      <c r="G26" s="36" t="s">
        <v>94</v>
      </c>
      <c r="H26" s="35" t="s">
        <v>67</v>
      </c>
      <c r="I26" s="37" t="s">
        <v>95</v>
      </c>
      <c r="J26" s="37"/>
      <c r="K26" s="37"/>
      <c r="L26" s="35" t="s">
        <v>69</v>
      </c>
      <c r="M26" s="36" t="s">
        <v>96</v>
      </c>
      <c r="N26" s="38" t="s">
        <v>97</v>
      </c>
      <c r="O26" s="38"/>
      <c r="P26" s="35" t="s">
        <v>72</v>
      </c>
      <c r="Q26" s="35"/>
      <c r="R26" s="35"/>
      <c r="S26" s="37"/>
      <c r="T26" s="37"/>
      <c r="U26" s="35" t="s">
        <v>11</v>
      </c>
      <c r="V26" s="35"/>
      <c r="W26" s="35"/>
      <c r="X26" s="35"/>
      <c r="Y26" s="35"/>
      <c r="Z26" s="36" t="s">
        <v>98</v>
      </c>
      <c r="AA26" s="35"/>
      <c r="AE26" s="0" t="s">
        <v>99</v>
      </c>
      <c r="AF26" s="0" t="s">
        <v>100</v>
      </c>
      <c r="AG26" s="0" t="s">
        <v>101</v>
      </c>
      <c r="AH26" s="0" t="s">
        <v>102</v>
      </c>
    </row>
    <row r="27" customFormat="false" ht="330" hidden="false" customHeight="false" outlineLevel="0" collapsed="false">
      <c r="B27" s="35" t="s">
        <v>103</v>
      </c>
      <c r="C27" s="35" t="s">
        <v>104</v>
      </c>
      <c r="D27" s="35" t="s">
        <v>104</v>
      </c>
      <c r="E27" s="35" t="s">
        <v>105</v>
      </c>
      <c r="F27" s="36" t="s">
        <v>106</v>
      </c>
      <c r="G27" s="36" t="s">
        <v>107</v>
      </c>
      <c r="H27" s="35" t="s">
        <v>108</v>
      </c>
      <c r="I27" s="37" t="s">
        <v>109</v>
      </c>
      <c r="J27" s="37"/>
      <c r="K27" s="37"/>
      <c r="L27" s="35" t="s">
        <v>110</v>
      </c>
      <c r="M27" s="36" t="s">
        <v>96</v>
      </c>
      <c r="N27" s="38" t="s">
        <v>97</v>
      </c>
      <c r="O27" s="38"/>
      <c r="P27" s="35" t="s">
        <v>72</v>
      </c>
      <c r="Q27" s="35"/>
      <c r="R27" s="35"/>
      <c r="S27" s="37"/>
      <c r="T27" s="37"/>
      <c r="U27" s="35" t="s">
        <v>11</v>
      </c>
      <c r="V27" s="35"/>
      <c r="W27" s="35"/>
      <c r="X27" s="35"/>
      <c r="Y27" s="35"/>
      <c r="Z27" s="36" t="s">
        <v>111</v>
      </c>
      <c r="AA27" s="35"/>
      <c r="AE27" s="0" t="s">
        <v>112</v>
      </c>
      <c r="AF27" s="0" t="s">
        <v>113</v>
      </c>
      <c r="AG27" s="0" t="s">
        <v>114</v>
      </c>
      <c r="AH27" s="0" t="s">
        <v>115</v>
      </c>
    </row>
    <row r="28" customFormat="false" ht="90" hidden="false" customHeight="false" outlineLevel="0" collapsed="false">
      <c r="B28" s="35" t="s">
        <v>116</v>
      </c>
      <c r="C28" s="35" t="s">
        <v>117</v>
      </c>
      <c r="D28" s="35" t="s">
        <v>117</v>
      </c>
      <c r="E28" s="35" t="s">
        <v>118</v>
      </c>
      <c r="F28" s="36" t="s">
        <v>119</v>
      </c>
      <c r="G28" s="36" t="s">
        <v>120</v>
      </c>
      <c r="H28" s="35" t="s">
        <v>67</v>
      </c>
      <c r="I28" s="37" t="s">
        <v>121</v>
      </c>
      <c r="J28" s="37"/>
      <c r="K28" s="37"/>
      <c r="L28" s="35" t="s">
        <v>69</v>
      </c>
      <c r="M28" s="36" t="s">
        <v>96</v>
      </c>
      <c r="N28" s="38" t="s">
        <v>97</v>
      </c>
      <c r="O28" s="38"/>
      <c r="P28" s="35" t="s">
        <v>72</v>
      </c>
      <c r="Q28" s="35"/>
      <c r="R28" s="35"/>
      <c r="S28" s="37"/>
      <c r="T28" s="37"/>
      <c r="U28" s="35" t="s">
        <v>11</v>
      </c>
      <c r="V28" s="35"/>
      <c r="W28" s="35"/>
      <c r="X28" s="35"/>
      <c r="Y28" s="35"/>
      <c r="Z28" s="36" t="s">
        <v>122</v>
      </c>
      <c r="AA28" s="35"/>
      <c r="AE28" s="0" t="s">
        <v>123</v>
      </c>
      <c r="AF28" s="0" t="s">
        <v>124</v>
      </c>
      <c r="AG28" s="0" t="s">
        <v>125</v>
      </c>
      <c r="AH28" s="0" t="s">
        <v>126</v>
      </c>
    </row>
    <row r="29" customFormat="false" ht="90" hidden="false" customHeight="false" outlineLevel="0" collapsed="false">
      <c r="B29" s="35" t="s">
        <v>127</v>
      </c>
      <c r="C29" s="35" t="s">
        <v>128</v>
      </c>
      <c r="D29" s="35" t="s">
        <v>128</v>
      </c>
      <c r="E29" s="35" t="s">
        <v>118</v>
      </c>
      <c r="F29" s="36" t="s">
        <v>129</v>
      </c>
      <c r="G29" s="36" t="s">
        <v>130</v>
      </c>
      <c r="H29" s="35" t="s">
        <v>67</v>
      </c>
      <c r="I29" s="37" t="s">
        <v>131</v>
      </c>
      <c r="J29" s="37"/>
      <c r="K29" s="37"/>
      <c r="L29" s="35" t="s">
        <v>69</v>
      </c>
      <c r="M29" s="36" t="s">
        <v>96</v>
      </c>
      <c r="N29" s="38"/>
      <c r="O29" s="38" t="s">
        <v>132</v>
      </c>
      <c r="P29" s="35" t="s">
        <v>72</v>
      </c>
      <c r="Q29" s="35"/>
      <c r="R29" s="35"/>
      <c r="S29" s="37"/>
      <c r="T29" s="37"/>
      <c r="U29" s="35" t="s">
        <v>11</v>
      </c>
      <c r="V29" s="35"/>
      <c r="W29" s="35"/>
      <c r="X29" s="35"/>
      <c r="Y29" s="35" t="s">
        <v>85</v>
      </c>
      <c r="Z29" s="36" t="s">
        <v>133</v>
      </c>
      <c r="AA29" s="35"/>
      <c r="AE29" s="0" t="s">
        <v>134</v>
      </c>
      <c r="AF29" s="0" t="s">
        <v>135</v>
      </c>
      <c r="AG29" s="0" t="s">
        <v>136</v>
      </c>
      <c r="AH29" s="0" t="s">
        <v>137</v>
      </c>
    </row>
    <row r="30" customFormat="false" ht="330" hidden="false" customHeight="false" outlineLevel="0" collapsed="false">
      <c r="B30" s="35" t="s">
        <v>138</v>
      </c>
      <c r="C30" s="35" t="s">
        <v>139</v>
      </c>
      <c r="D30" s="35" t="s">
        <v>139</v>
      </c>
      <c r="E30" s="35" t="s">
        <v>140</v>
      </c>
      <c r="F30" s="36" t="s">
        <v>141</v>
      </c>
      <c r="G30" s="36" t="s">
        <v>142</v>
      </c>
      <c r="H30" s="35" t="s">
        <v>108</v>
      </c>
      <c r="I30" s="37" t="s">
        <v>143</v>
      </c>
      <c r="J30" s="37"/>
      <c r="K30" s="37"/>
      <c r="L30" s="35" t="s">
        <v>110</v>
      </c>
      <c r="M30" s="36" t="s">
        <v>96</v>
      </c>
      <c r="N30" s="38" t="s">
        <v>97</v>
      </c>
      <c r="O30" s="38"/>
      <c r="P30" s="35" t="s">
        <v>72</v>
      </c>
      <c r="Q30" s="35" t="s">
        <v>144</v>
      </c>
      <c r="R30" s="35"/>
      <c r="S30" s="37"/>
      <c r="T30" s="37"/>
      <c r="U30" s="35" t="s">
        <v>11</v>
      </c>
      <c r="V30" s="35"/>
      <c r="W30" s="35"/>
      <c r="X30" s="35"/>
      <c r="Y30" s="35"/>
      <c r="Z30" s="36" t="s">
        <v>145</v>
      </c>
      <c r="AA30" s="35"/>
      <c r="AE30" s="0" t="s">
        <v>146</v>
      </c>
      <c r="AF30" s="0" t="s">
        <v>147</v>
      </c>
      <c r="AG30" s="0" t="s">
        <v>148</v>
      </c>
      <c r="AH30" s="0" t="s">
        <v>149</v>
      </c>
    </row>
    <row r="31" customFormat="false" ht="90" hidden="false" customHeight="false" outlineLevel="0" collapsed="false">
      <c r="B31" s="35" t="s">
        <v>150</v>
      </c>
      <c r="C31" s="35" t="s">
        <v>151</v>
      </c>
      <c r="D31" s="35" t="s">
        <v>151</v>
      </c>
      <c r="E31" s="35" t="s">
        <v>151</v>
      </c>
      <c r="F31" s="36" t="s">
        <v>152</v>
      </c>
      <c r="G31" s="36" t="s">
        <v>153</v>
      </c>
      <c r="H31" s="35" t="s">
        <v>67</v>
      </c>
      <c r="I31" s="37" t="s">
        <v>154</v>
      </c>
      <c r="J31" s="37"/>
      <c r="K31" s="37"/>
      <c r="L31" s="35" t="s">
        <v>69</v>
      </c>
      <c r="M31" s="36" t="s">
        <v>96</v>
      </c>
      <c r="N31" s="38"/>
      <c r="O31" s="38" t="s">
        <v>132</v>
      </c>
      <c r="P31" s="35" t="s">
        <v>72</v>
      </c>
      <c r="Q31" s="35"/>
      <c r="R31" s="35"/>
      <c r="S31" s="37"/>
      <c r="T31" s="37"/>
      <c r="U31" s="35" t="s">
        <v>15</v>
      </c>
      <c r="V31" s="35"/>
      <c r="W31" s="35"/>
      <c r="X31" s="35"/>
      <c r="Y31" s="35" t="s">
        <v>155</v>
      </c>
      <c r="Z31" s="36" t="s">
        <v>156</v>
      </c>
      <c r="AA31" s="35"/>
      <c r="AC31" s="0" t="s">
        <v>157</v>
      </c>
      <c r="AE31" s="0" t="s">
        <v>158</v>
      </c>
      <c r="AF31" s="0" t="s">
        <v>159</v>
      </c>
      <c r="AG31" s="0" t="s">
        <v>160</v>
      </c>
      <c r="AH31" s="0" t="s">
        <v>161</v>
      </c>
    </row>
    <row r="32" customFormat="false" ht="90" hidden="false" customHeight="false" outlineLevel="0" collapsed="false">
      <c r="B32" s="35" t="s">
        <v>162</v>
      </c>
      <c r="C32" s="35" t="s">
        <v>163</v>
      </c>
      <c r="D32" s="35" t="s">
        <v>163</v>
      </c>
      <c r="E32" s="35" t="s">
        <v>163</v>
      </c>
      <c r="F32" s="36" t="s">
        <v>164</v>
      </c>
      <c r="G32" s="36" t="s">
        <v>165</v>
      </c>
      <c r="H32" s="35" t="s">
        <v>67</v>
      </c>
      <c r="I32" s="37" t="s">
        <v>166</v>
      </c>
      <c r="J32" s="37"/>
      <c r="K32" s="37"/>
      <c r="L32" s="35" t="s">
        <v>69</v>
      </c>
      <c r="M32" s="36" t="s">
        <v>96</v>
      </c>
      <c r="N32" s="38"/>
      <c r="O32" s="38" t="s">
        <v>71</v>
      </c>
      <c r="P32" s="35" t="s">
        <v>72</v>
      </c>
      <c r="Q32" s="35"/>
      <c r="R32" s="35"/>
      <c r="S32" s="37"/>
      <c r="T32" s="37"/>
      <c r="U32" s="35" t="s">
        <v>18</v>
      </c>
      <c r="V32" s="35"/>
      <c r="W32" s="35"/>
      <c r="X32" s="35"/>
      <c r="Y32" s="35" t="s">
        <v>155</v>
      </c>
      <c r="Z32" s="36" t="s">
        <v>167</v>
      </c>
      <c r="AA32" s="35"/>
      <c r="AE32" s="0" t="s">
        <v>168</v>
      </c>
      <c r="AF32" s="0" t="s">
        <v>169</v>
      </c>
      <c r="AG32" s="0" t="s">
        <v>170</v>
      </c>
      <c r="AH32" s="0" t="s">
        <v>171</v>
      </c>
    </row>
    <row r="33" customFormat="false" ht="180" hidden="false" customHeight="false" outlineLevel="0" collapsed="false">
      <c r="B33" s="35" t="s">
        <v>172</v>
      </c>
      <c r="C33" s="35" t="s">
        <v>173</v>
      </c>
      <c r="D33" s="35" t="s">
        <v>173</v>
      </c>
      <c r="E33" s="35" t="s">
        <v>173</v>
      </c>
      <c r="F33" s="36" t="s">
        <v>174</v>
      </c>
      <c r="G33" s="36" t="s">
        <v>175</v>
      </c>
      <c r="H33" s="35" t="s">
        <v>67</v>
      </c>
      <c r="I33" s="37" t="s">
        <v>176</v>
      </c>
      <c r="J33" s="37"/>
      <c r="K33" s="37"/>
      <c r="L33" s="35" t="s">
        <v>69</v>
      </c>
      <c r="M33" s="36" t="s">
        <v>177</v>
      </c>
      <c r="N33" s="38" t="s">
        <v>97</v>
      </c>
      <c r="O33" s="38"/>
      <c r="P33" s="35" t="s">
        <v>72</v>
      </c>
      <c r="Q33" s="35" t="s">
        <v>144</v>
      </c>
      <c r="R33" s="35"/>
      <c r="S33" s="37"/>
      <c r="T33" s="37"/>
      <c r="U33" s="35" t="s">
        <v>18</v>
      </c>
      <c r="V33" s="35"/>
      <c r="W33" s="35"/>
      <c r="X33" s="35"/>
      <c r="Y33" s="35"/>
      <c r="Z33" s="36" t="s">
        <v>178</v>
      </c>
      <c r="AA33" s="35"/>
      <c r="AE33" s="0" t="s">
        <v>179</v>
      </c>
      <c r="AF33" s="0" t="s">
        <v>180</v>
      </c>
      <c r="AG33" s="0" t="s">
        <v>181</v>
      </c>
      <c r="AH33" s="0" t="s">
        <v>182</v>
      </c>
    </row>
    <row r="34" customFormat="false" ht="180" hidden="false" customHeight="false" outlineLevel="0" collapsed="false">
      <c r="B34" s="35" t="s">
        <v>183</v>
      </c>
      <c r="C34" s="35" t="s">
        <v>184</v>
      </c>
      <c r="D34" s="35" t="s">
        <v>185</v>
      </c>
      <c r="E34" s="35" t="s">
        <v>185</v>
      </c>
      <c r="F34" s="36" t="s">
        <v>186</v>
      </c>
      <c r="G34" s="36" t="s">
        <v>187</v>
      </c>
      <c r="H34" s="35" t="s">
        <v>67</v>
      </c>
      <c r="I34" s="37" t="s">
        <v>176</v>
      </c>
      <c r="J34" s="37" t="s">
        <v>188</v>
      </c>
      <c r="K34" s="37"/>
      <c r="L34" s="35" t="s">
        <v>69</v>
      </c>
      <c r="M34" s="36" t="s">
        <v>177</v>
      </c>
      <c r="N34" s="38" t="s">
        <v>97</v>
      </c>
      <c r="O34" s="38"/>
      <c r="P34" s="35" t="s">
        <v>72</v>
      </c>
      <c r="Q34" s="35" t="s">
        <v>144</v>
      </c>
      <c r="R34" s="35"/>
      <c r="S34" s="37"/>
      <c r="T34" s="37"/>
      <c r="U34" s="35" t="s">
        <v>3</v>
      </c>
      <c r="V34" s="35"/>
      <c r="W34" s="35"/>
      <c r="X34" s="35"/>
      <c r="Y34" s="35"/>
      <c r="Z34" s="36" t="s">
        <v>189</v>
      </c>
      <c r="AA34" s="35"/>
      <c r="AE34" s="0" t="s">
        <v>190</v>
      </c>
      <c r="AF34" s="0" t="s">
        <v>191</v>
      </c>
      <c r="AG34" s="0" t="s">
        <v>192</v>
      </c>
      <c r="AH34" s="0" t="s">
        <v>193</v>
      </c>
    </row>
    <row r="35" customFormat="false" ht="105" hidden="false" customHeight="false" outlineLevel="0" collapsed="false">
      <c r="B35" s="35" t="s">
        <v>194</v>
      </c>
      <c r="C35" s="35" t="s">
        <v>195</v>
      </c>
      <c r="D35" s="35" t="s">
        <v>195</v>
      </c>
      <c r="E35" s="35" t="s">
        <v>195</v>
      </c>
      <c r="F35" s="36" t="s">
        <v>196</v>
      </c>
      <c r="G35" s="36" t="s">
        <v>197</v>
      </c>
      <c r="H35" s="35" t="s">
        <v>67</v>
      </c>
      <c r="I35" s="37" t="s">
        <v>198</v>
      </c>
      <c r="J35" s="37" t="s">
        <v>199</v>
      </c>
      <c r="K35" s="37"/>
      <c r="L35" s="35" t="s">
        <v>69</v>
      </c>
      <c r="M35" s="36" t="s">
        <v>177</v>
      </c>
      <c r="N35" s="38" t="s">
        <v>97</v>
      </c>
      <c r="O35" s="38"/>
      <c r="P35" s="35" t="s">
        <v>72</v>
      </c>
      <c r="Q35" s="35"/>
      <c r="R35" s="35"/>
      <c r="S35" s="37"/>
      <c r="T35" s="37"/>
      <c r="U35" s="35" t="s">
        <v>3</v>
      </c>
      <c r="V35" s="35"/>
      <c r="W35" s="35"/>
      <c r="X35" s="35"/>
      <c r="Y35" s="35"/>
      <c r="Z35" s="36" t="s">
        <v>200</v>
      </c>
      <c r="AA35" s="35"/>
      <c r="AE35" s="0" t="s">
        <v>201</v>
      </c>
      <c r="AF35" s="0" t="s">
        <v>202</v>
      </c>
      <c r="AG35" s="0" t="s">
        <v>203</v>
      </c>
      <c r="AH35" s="0" t="s">
        <v>204</v>
      </c>
    </row>
    <row r="36" customFormat="false" ht="90" hidden="false" customHeight="false" outlineLevel="0" collapsed="false">
      <c r="B36" s="35" t="s">
        <v>205</v>
      </c>
      <c r="C36" s="35" t="s">
        <v>206</v>
      </c>
      <c r="D36" s="35" t="s">
        <v>206</v>
      </c>
      <c r="E36" s="35" t="s">
        <v>206</v>
      </c>
      <c r="F36" s="36" t="s">
        <v>207</v>
      </c>
      <c r="G36" s="36" t="s">
        <v>208</v>
      </c>
      <c r="H36" s="35" t="s">
        <v>67</v>
      </c>
      <c r="I36" s="37" t="s">
        <v>209</v>
      </c>
      <c r="J36" s="37"/>
      <c r="K36" s="37"/>
      <c r="L36" s="35" t="s">
        <v>69</v>
      </c>
      <c r="M36" s="36" t="s">
        <v>177</v>
      </c>
      <c r="N36" s="38"/>
      <c r="O36" s="38" t="s">
        <v>71</v>
      </c>
      <c r="P36" s="35" t="s">
        <v>72</v>
      </c>
      <c r="Q36" s="35"/>
      <c r="R36" s="35"/>
      <c r="S36" s="37"/>
      <c r="T36" s="37"/>
      <c r="U36" s="35" t="s">
        <v>18</v>
      </c>
      <c r="V36" s="35"/>
      <c r="W36" s="35"/>
      <c r="X36" s="35"/>
      <c r="Y36" s="35" t="s">
        <v>210</v>
      </c>
      <c r="Z36" s="36" t="s">
        <v>211</v>
      </c>
      <c r="AA36" s="35"/>
      <c r="AC36" s="0" t="s">
        <v>157</v>
      </c>
      <c r="AE36" s="0" t="s">
        <v>212</v>
      </c>
      <c r="AF36" s="0" t="s">
        <v>213</v>
      </c>
      <c r="AG36" s="0" t="s">
        <v>214</v>
      </c>
      <c r="AH36" s="0" t="s">
        <v>215</v>
      </c>
    </row>
    <row r="37" customFormat="false" ht="330" hidden="false" customHeight="false" outlineLevel="0" collapsed="false">
      <c r="B37" s="35" t="s">
        <v>216</v>
      </c>
      <c r="C37" s="35" t="s">
        <v>217</v>
      </c>
      <c r="D37" s="35" t="s">
        <v>217</v>
      </c>
      <c r="E37" s="35" t="s">
        <v>217</v>
      </c>
      <c r="F37" s="36" t="s">
        <v>218</v>
      </c>
      <c r="G37" s="36" t="s">
        <v>219</v>
      </c>
      <c r="H37" s="35" t="s">
        <v>108</v>
      </c>
      <c r="I37" s="37" t="s">
        <v>220</v>
      </c>
      <c r="J37" s="37"/>
      <c r="K37" s="37"/>
      <c r="L37" s="35" t="s">
        <v>110</v>
      </c>
      <c r="M37" s="36" t="s">
        <v>177</v>
      </c>
      <c r="N37" s="38" t="s">
        <v>97</v>
      </c>
      <c r="O37" s="38"/>
      <c r="P37" s="35"/>
      <c r="Q37" s="35"/>
      <c r="R37" s="35"/>
      <c r="S37" s="37"/>
      <c r="T37" s="37"/>
      <c r="U37" s="35" t="s">
        <v>11</v>
      </c>
      <c r="V37" s="35"/>
      <c r="W37" s="35"/>
      <c r="X37" s="35"/>
      <c r="Y37" s="35"/>
      <c r="Z37" s="36" t="s">
        <v>221</v>
      </c>
      <c r="AA37" s="35"/>
      <c r="AE37" s="0" t="s">
        <v>222</v>
      </c>
      <c r="AF37" s="0" t="s">
        <v>223</v>
      </c>
      <c r="AG37" s="0" t="s">
        <v>224</v>
      </c>
      <c r="AH37" s="0" t="s">
        <v>225</v>
      </c>
    </row>
    <row r="38" customFormat="false" ht="90" hidden="false" customHeight="false" outlineLevel="0" collapsed="false">
      <c r="B38" s="35" t="s">
        <v>226</v>
      </c>
      <c r="C38" s="35" t="s">
        <v>227</v>
      </c>
      <c r="D38" s="35" t="s">
        <v>227</v>
      </c>
      <c r="E38" s="35" t="s">
        <v>227</v>
      </c>
      <c r="F38" s="36" t="s">
        <v>228</v>
      </c>
      <c r="G38" s="36" t="s">
        <v>229</v>
      </c>
      <c r="H38" s="35" t="s">
        <v>67</v>
      </c>
      <c r="I38" s="37" t="s">
        <v>230</v>
      </c>
      <c r="J38" s="37"/>
      <c r="K38" s="37"/>
      <c r="L38" s="35" t="s">
        <v>69</v>
      </c>
      <c r="M38" s="36" t="s">
        <v>177</v>
      </c>
      <c r="N38" s="38" t="s">
        <v>97</v>
      </c>
      <c r="O38" s="38"/>
      <c r="P38" s="35" t="s">
        <v>72</v>
      </c>
      <c r="Q38" s="35"/>
      <c r="R38" s="35"/>
      <c r="S38" s="37"/>
      <c r="T38" s="37"/>
      <c r="U38" s="35" t="s">
        <v>15</v>
      </c>
      <c r="V38" s="35"/>
      <c r="W38" s="35"/>
      <c r="X38" s="35"/>
      <c r="Y38" s="35"/>
      <c r="Z38" s="36" t="s">
        <v>231</v>
      </c>
      <c r="AA38" s="35"/>
      <c r="AE38" s="0" t="s">
        <v>232</v>
      </c>
      <c r="AF38" s="0" t="s">
        <v>233</v>
      </c>
      <c r="AG38" s="0" t="s">
        <v>234</v>
      </c>
      <c r="AH38" s="0" t="s">
        <v>235</v>
      </c>
    </row>
    <row r="39" customFormat="false" ht="90" hidden="false" customHeight="false" outlineLevel="0" collapsed="false">
      <c r="B39" s="35" t="s">
        <v>236</v>
      </c>
      <c r="C39" s="35" t="s">
        <v>237</v>
      </c>
      <c r="D39" s="35" t="s">
        <v>237</v>
      </c>
      <c r="E39" s="35" t="s">
        <v>238</v>
      </c>
      <c r="F39" s="36" t="s">
        <v>239</v>
      </c>
      <c r="G39" s="36" t="s">
        <v>240</v>
      </c>
      <c r="H39" s="35" t="s">
        <v>67</v>
      </c>
      <c r="I39" s="37" t="s">
        <v>198</v>
      </c>
      <c r="J39" s="37"/>
      <c r="K39" s="37"/>
      <c r="L39" s="35" t="s">
        <v>69</v>
      </c>
      <c r="M39" s="36" t="s">
        <v>177</v>
      </c>
      <c r="N39" s="38" t="s">
        <v>97</v>
      </c>
      <c r="O39" s="38"/>
      <c r="P39" s="35" t="s">
        <v>72</v>
      </c>
      <c r="Q39" s="35"/>
      <c r="R39" s="35"/>
      <c r="S39" s="37"/>
      <c r="T39" s="37"/>
      <c r="U39" s="35" t="s">
        <v>18</v>
      </c>
      <c r="V39" s="35"/>
      <c r="W39" s="35"/>
      <c r="X39" s="35"/>
      <c r="Y39" s="35"/>
      <c r="Z39" s="36" t="s">
        <v>241</v>
      </c>
      <c r="AA39" s="35"/>
      <c r="AE39" s="0" t="s">
        <v>242</v>
      </c>
      <c r="AF39" s="0" t="s">
        <v>243</v>
      </c>
      <c r="AG39" s="0" t="s">
        <v>244</v>
      </c>
      <c r="AH39" s="0" t="s">
        <v>245</v>
      </c>
    </row>
    <row r="40" customFormat="false" ht="165" hidden="false" customHeight="false" outlineLevel="0" collapsed="false">
      <c r="B40" s="35" t="s">
        <v>246</v>
      </c>
      <c r="C40" s="35" t="s">
        <v>247</v>
      </c>
      <c r="D40" s="35" t="s">
        <v>247</v>
      </c>
      <c r="E40" s="35" t="s">
        <v>248</v>
      </c>
      <c r="F40" s="36" t="s">
        <v>249</v>
      </c>
      <c r="G40" s="36" t="s">
        <v>250</v>
      </c>
      <c r="H40" s="35" t="s">
        <v>67</v>
      </c>
      <c r="I40" s="37" t="s">
        <v>251</v>
      </c>
      <c r="J40" s="37"/>
      <c r="K40" s="37"/>
      <c r="L40" s="35" t="s">
        <v>69</v>
      </c>
      <c r="M40" s="36" t="s">
        <v>252</v>
      </c>
      <c r="N40" s="38" t="s">
        <v>97</v>
      </c>
      <c r="O40" s="38"/>
      <c r="P40" s="35" t="s">
        <v>72</v>
      </c>
      <c r="Q40" s="35"/>
      <c r="R40" s="35"/>
      <c r="S40" s="37"/>
      <c r="T40" s="37"/>
      <c r="U40" s="35" t="s">
        <v>11</v>
      </c>
      <c r="V40" s="35"/>
      <c r="W40" s="35"/>
      <c r="X40" s="35"/>
      <c r="Y40" s="35"/>
      <c r="Z40" s="36" t="s">
        <v>253</v>
      </c>
      <c r="AA40" s="35"/>
      <c r="AE40" s="0" t="s">
        <v>254</v>
      </c>
      <c r="AF40" s="0" t="s">
        <v>255</v>
      </c>
      <c r="AG40" s="0" t="s">
        <v>256</v>
      </c>
      <c r="AH40" s="0" t="s">
        <v>257</v>
      </c>
    </row>
    <row r="41" customFormat="false" ht="105" hidden="false" customHeight="false" outlineLevel="0" collapsed="false">
      <c r="B41" s="35" t="s">
        <v>258</v>
      </c>
      <c r="C41" s="35" t="s">
        <v>259</v>
      </c>
      <c r="D41" s="35" t="s">
        <v>259</v>
      </c>
      <c r="E41" s="35" t="s">
        <v>260</v>
      </c>
      <c r="F41" s="36" t="s">
        <v>261</v>
      </c>
      <c r="G41" s="36" t="s">
        <v>262</v>
      </c>
      <c r="H41" s="35" t="s">
        <v>67</v>
      </c>
      <c r="I41" s="37" t="s">
        <v>263</v>
      </c>
      <c r="J41" s="37"/>
      <c r="K41" s="37"/>
      <c r="L41" s="35" t="s">
        <v>69</v>
      </c>
      <c r="M41" s="36" t="s">
        <v>252</v>
      </c>
      <c r="N41" s="38"/>
      <c r="O41" s="38" t="s">
        <v>132</v>
      </c>
      <c r="P41" s="35" t="s">
        <v>72</v>
      </c>
      <c r="Q41" s="35"/>
      <c r="R41" s="35"/>
      <c r="S41" s="37"/>
      <c r="T41" s="37"/>
      <c r="U41" s="35" t="s">
        <v>11</v>
      </c>
      <c r="V41" s="35"/>
      <c r="W41" s="35"/>
      <c r="X41" s="35"/>
      <c r="Y41" s="35" t="s">
        <v>155</v>
      </c>
      <c r="Z41" s="36" t="s">
        <v>264</v>
      </c>
      <c r="AA41" s="35"/>
      <c r="AE41" s="0" t="s">
        <v>265</v>
      </c>
      <c r="AF41" s="0" t="s">
        <v>266</v>
      </c>
      <c r="AG41" s="0" t="s">
        <v>267</v>
      </c>
      <c r="AH41" s="0" t="s">
        <v>268</v>
      </c>
    </row>
    <row r="42" customFormat="false" ht="90" hidden="false" customHeight="false" outlineLevel="0" collapsed="false">
      <c r="B42" s="35" t="s">
        <v>269</v>
      </c>
      <c r="C42" s="35" t="s">
        <v>270</v>
      </c>
      <c r="D42" s="35" t="s">
        <v>270</v>
      </c>
      <c r="E42" s="35" t="s">
        <v>271</v>
      </c>
      <c r="F42" s="36" t="s">
        <v>272</v>
      </c>
      <c r="G42" s="36" t="s">
        <v>273</v>
      </c>
      <c r="H42" s="35" t="s">
        <v>67</v>
      </c>
      <c r="I42" s="37" t="s">
        <v>274</v>
      </c>
      <c r="J42" s="37" t="s">
        <v>275</v>
      </c>
      <c r="K42" s="37"/>
      <c r="L42" s="35" t="s">
        <v>69</v>
      </c>
      <c r="M42" s="36" t="s">
        <v>252</v>
      </c>
      <c r="N42" s="38" t="s">
        <v>97</v>
      </c>
      <c r="O42" s="38"/>
      <c r="P42" s="35" t="s">
        <v>72</v>
      </c>
      <c r="Q42" s="35"/>
      <c r="R42" s="35"/>
      <c r="S42" s="37"/>
      <c r="T42" s="37"/>
      <c r="U42" s="35" t="s">
        <v>3</v>
      </c>
      <c r="V42" s="35"/>
      <c r="W42" s="35"/>
      <c r="X42" s="35"/>
      <c r="Y42" s="35"/>
      <c r="Z42" s="36" t="s">
        <v>276</v>
      </c>
      <c r="AA42" s="35"/>
      <c r="AE42" s="0" t="s">
        <v>277</v>
      </c>
      <c r="AF42" s="0" t="s">
        <v>278</v>
      </c>
      <c r="AG42" s="0" t="s">
        <v>279</v>
      </c>
      <c r="AH42" s="0" t="s">
        <v>280</v>
      </c>
    </row>
    <row r="43" customFormat="false" ht="90" hidden="false" customHeight="false" outlineLevel="0" collapsed="false">
      <c r="B43" s="35" t="s">
        <v>281</v>
      </c>
      <c r="C43" s="35" t="s">
        <v>282</v>
      </c>
      <c r="D43" s="35" t="s">
        <v>282</v>
      </c>
      <c r="E43" s="35" t="s">
        <v>282</v>
      </c>
      <c r="F43" s="36" t="s">
        <v>283</v>
      </c>
      <c r="G43" s="36" t="s">
        <v>284</v>
      </c>
      <c r="H43" s="35" t="s">
        <v>67</v>
      </c>
      <c r="I43" s="37" t="s">
        <v>285</v>
      </c>
      <c r="J43" s="37"/>
      <c r="K43" s="37"/>
      <c r="L43" s="35" t="s">
        <v>69</v>
      </c>
      <c r="M43" s="36" t="s">
        <v>252</v>
      </c>
      <c r="N43" s="38"/>
      <c r="O43" s="38" t="s">
        <v>71</v>
      </c>
      <c r="P43" s="35" t="s">
        <v>72</v>
      </c>
      <c r="Q43" s="35"/>
      <c r="R43" s="35"/>
      <c r="S43" s="37"/>
      <c r="T43" s="37"/>
      <c r="U43" s="35" t="s">
        <v>15</v>
      </c>
      <c r="V43" s="35"/>
      <c r="W43" s="35"/>
      <c r="X43" s="35"/>
      <c r="Y43" s="35" t="s">
        <v>155</v>
      </c>
      <c r="Z43" s="36" t="s">
        <v>286</v>
      </c>
      <c r="AA43" s="35"/>
      <c r="AE43" s="0" t="s">
        <v>287</v>
      </c>
      <c r="AF43" s="0" t="s">
        <v>288</v>
      </c>
      <c r="AG43" s="0" t="s">
        <v>289</v>
      </c>
      <c r="AH43" s="0" t="s">
        <v>290</v>
      </c>
    </row>
    <row r="44" customFormat="false" ht="90" hidden="false" customHeight="false" outlineLevel="0" collapsed="false">
      <c r="B44" s="35" t="s">
        <v>291</v>
      </c>
      <c r="C44" s="35" t="s">
        <v>292</v>
      </c>
      <c r="D44" s="35" t="s">
        <v>292</v>
      </c>
      <c r="E44" s="35" t="s">
        <v>292</v>
      </c>
      <c r="F44" s="36" t="s">
        <v>293</v>
      </c>
      <c r="G44" s="36" t="s">
        <v>294</v>
      </c>
      <c r="H44" s="35" t="s">
        <v>67</v>
      </c>
      <c r="I44" s="37" t="s">
        <v>295</v>
      </c>
      <c r="J44" s="37"/>
      <c r="K44" s="37"/>
      <c r="L44" s="35" t="s">
        <v>69</v>
      </c>
      <c r="M44" s="36" t="s">
        <v>252</v>
      </c>
      <c r="N44" s="38"/>
      <c r="O44" s="38" t="s">
        <v>71</v>
      </c>
      <c r="P44" s="35" t="s">
        <v>72</v>
      </c>
      <c r="Q44" s="35"/>
      <c r="R44" s="35"/>
      <c r="S44" s="37"/>
      <c r="T44" s="37"/>
      <c r="U44" s="35" t="s">
        <v>15</v>
      </c>
      <c r="V44" s="35"/>
      <c r="W44" s="35"/>
      <c r="X44" s="35"/>
      <c r="Y44" s="35" t="s">
        <v>155</v>
      </c>
      <c r="Z44" s="36" t="s">
        <v>296</v>
      </c>
      <c r="AA44" s="35"/>
      <c r="AE44" s="0" t="s">
        <v>297</v>
      </c>
      <c r="AF44" s="0" t="s">
        <v>298</v>
      </c>
      <c r="AG44" s="0" t="s">
        <v>299</v>
      </c>
      <c r="AH44" s="0" t="s">
        <v>300</v>
      </c>
    </row>
    <row r="45" customFormat="false" ht="105" hidden="false" customHeight="false" outlineLevel="0" collapsed="false">
      <c r="B45" s="35" t="s">
        <v>301</v>
      </c>
      <c r="C45" s="35" t="s">
        <v>302</v>
      </c>
      <c r="D45" s="35" t="s">
        <v>302</v>
      </c>
      <c r="E45" s="35" t="s">
        <v>303</v>
      </c>
      <c r="F45" s="36" t="s">
        <v>304</v>
      </c>
      <c r="G45" s="36" t="s">
        <v>305</v>
      </c>
      <c r="H45" s="35" t="s">
        <v>67</v>
      </c>
      <c r="I45" s="37" t="s">
        <v>306</v>
      </c>
      <c r="J45" s="37"/>
      <c r="K45" s="37"/>
      <c r="L45" s="35" t="s">
        <v>69</v>
      </c>
      <c r="M45" s="36" t="s">
        <v>252</v>
      </c>
      <c r="N45" s="38"/>
      <c r="O45" s="38" t="s">
        <v>71</v>
      </c>
      <c r="P45" s="35" t="s">
        <v>72</v>
      </c>
      <c r="Q45" s="35"/>
      <c r="R45" s="35"/>
      <c r="S45" s="37"/>
      <c r="T45" s="37"/>
      <c r="U45" s="35" t="s">
        <v>18</v>
      </c>
      <c r="V45" s="35"/>
      <c r="W45" s="35"/>
      <c r="X45" s="35"/>
      <c r="Y45" s="35" t="s">
        <v>155</v>
      </c>
      <c r="Z45" s="36" t="s">
        <v>307</v>
      </c>
      <c r="AA45" s="35"/>
      <c r="AE45" s="0" t="s">
        <v>308</v>
      </c>
      <c r="AF45" s="0" t="s">
        <v>309</v>
      </c>
      <c r="AG45" s="0" t="s">
        <v>310</v>
      </c>
      <c r="AH45" s="0" t="s">
        <v>311</v>
      </c>
    </row>
    <row r="46" customFormat="false" ht="90" hidden="false" customHeight="false" outlineLevel="0" collapsed="false">
      <c r="B46" s="35" t="s">
        <v>312</v>
      </c>
      <c r="C46" s="35" t="s">
        <v>313</v>
      </c>
      <c r="D46" s="35" t="s">
        <v>313</v>
      </c>
      <c r="E46" s="35" t="s">
        <v>314</v>
      </c>
      <c r="F46" s="36" t="s">
        <v>315</v>
      </c>
      <c r="G46" s="36" t="s">
        <v>316</v>
      </c>
      <c r="H46" s="35" t="s">
        <v>67</v>
      </c>
      <c r="I46" s="37" t="s">
        <v>154</v>
      </c>
      <c r="J46" s="37"/>
      <c r="K46" s="37"/>
      <c r="L46" s="35" t="s">
        <v>69</v>
      </c>
      <c r="M46" s="36" t="s">
        <v>252</v>
      </c>
      <c r="N46" s="38"/>
      <c r="O46" s="38" t="s">
        <v>71</v>
      </c>
      <c r="P46" s="35" t="s">
        <v>72</v>
      </c>
      <c r="Q46" s="35"/>
      <c r="R46" s="35"/>
      <c r="S46" s="37"/>
      <c r="T46" s="37"/>
      <c r="U46" s="35" t="s">
        <v>18</v>
      </c>
      <c r="V46" s="35"/>
      <c r="W46" s="35"/>
      <c r="X46" s="35"/>
      <c r="Y46" s="35" t="s">
        <v>155</v>
      </c>
      <c r="Z46" s="36" t="s">
        <v>317</v>
      </c>
      <c r="AA46" s="35"/>
      <c r="AE46" s="0" t="s">
        <v>318</v>
      </c>
      <c r="AF46" s="0" t="s">
        <v>319</v>
      </c>
      <c r="AG46" s="0" t="s">
        <v>320</v>
      </c>
      <c r="AH46" s="0" t="s">
        <v>321</v>
      </c>
    </row>
    <row r="47" customFormat="false" ht="105" hidden="false" customHeight="false" outlineLevel="0" collapsed="false">
      <c r="B47" s="35" t="s">
        <v>322</v>
      </c>
      <c r="C47" s="35" t="s">
        <v>323</v>
      </c>
      <c r="D47" s="35" t="s">
        <v>323</v>
      </c>
      <c r="E47" s="35" t="s">
        <v>323</v>
      </c>
      <c r="F47" s="36" t="s">
        <v>324</v>
      </c>
      <c r="G47" s="36" t="s">
        <v>325</v>
      </c>
      <c r="H47" s="35" t="s">
        <v>67</v>
      </c>
      <c r="I47" s="37" t="s">
        <v>326</v>
      </c>
      <c r="J47" s="37"/>
      <c r="K47" s="37"/>
      <c r="L47" s="35" t="s">
        <v>69</v>
      </c>
      <c r="M47" s="36" t="s">
        <v>327</v>
      </c>
      <c r="N47" s="38"/>
      <c r="O47" s="38" t="s">
        <v>71</v>
      </c>
      <c r="P47" s="35" t="s">
        <v>72</v>
      </c>
      <c r="Q47" s="35"/>
      <c r="R47" s="35"/>
      <c r="S47" s="37"/>
      <c r="T47" s="37"/>
      <c r="U47" s="35" t="s">
        <v>18</v>
      </c>
      <c r="V47" s="35"/>
      <c r="W47" s="35"/>
      <c r="X47" s="35"/>
      <c r="Y47" s="35" t="s">
        <v>155</v>
      </c>
      <c r="Z47" s="36" t="s">
        <v>328</v>
      </c>
      <c r="AA47" s="35"/>
      <c r="AE47" s="0" t="s">
        <v>329</v>
      </c>
      <c r="AF47" s="0" t="s">
        <v>330</v>
      </c>
      <c r="AG47" s="0" t="s">
        <v>331</v>
      </c>
      <c r="AH47" s="0" t="s">
        <v>332</v>
      </c>
    </row>
    <row r="48" customFormat="false" ht="105" hidden="false" customHeight="false" outlineLevel="0" collapsed="false">
      <c r="B48" s="35" t="s">
        <v>333</v>
      </c>
      <c r="C48" s="35" t="s">
        <v>334</v>
      </c>
      <c r="D48" s="35" t="s">
        <v>334</v>
      </c>
      <c r="E48" s="35" t="s">
        <v>335</v>
      </c>
      <c r="F48" s="36" t="s">
        <v>336</v>
      </c>
      <c r="G48" s="36" t="s">
        <v>337</v>
      </c>
      <c r="H48" s="35" t="s">
        <v>67</v>
      </c>
      <c r="I48" s="37" t="s">
        <v>338</v>
      </c>
      <c r="J48" s="37"/>
      <c r="K48" s="37"/>
      <c r="L48" s="35" t="s">
        <v>69</v>
      </c>
      <c r="M48" s="36" t="s">
        <v>327</v>
      </c>
      <c r="N48" s="38"/>
      <c r="O48" s="38" t="s">
        <v>71</v>
      </c>
      <c r="P48" s="35" t="s">
        <v>72</v>
      </c>
      <c r="Q48" s="35"/>
      <c r="R48" s="35"/>
      <c r="S48" s="37"/>
      <c r="T48" s="37"/>
      <c r="U48" s="35" t="s">
        <v>15</v>
      </c>
      <c r="V48" s="35"/>
      <c r="W48" s="35"/>
      <c r="X48" s="35"/>
      <c r="Y48" s="35" t="s">
        <v>155</v>
      </c>
      <c r="Z48" s="36" t="s">
        <v>339</v>
      </c>
      <c r="AA48" s="35"/>
      <c r="AE48" s="0" t="s">
        <v>340</v>
      </c>
      <c r="AF48" s="0" t="s">
        <v>341</v>
      </c>
      <c r="AG48" s="0" t="s">
        <v>342</v>
      </c>
      <c r="AH48" s="0" t="s">
        <v>343</v>
      </c>
    </row>
    <row r="49" customFormat="false" ht="90" hidden="false" customHeight="false" outlineLevel="0" collapsed="false">
      <c r="B49" s="35" t="s">
        <v>344</v>
      </c>
      <c r="C49" s="35" t="s">
        <v>345</v>
      </c>
      <c r="D49" s="35" t="s">
        <v>345</v>
      </c>
      <c r="E49" s="35" t="s">
        <v>346</v>
      </c>
      <c r="F49" s="36" t="s">
        <v>347</v>
      </c>
      <c r="G49" s="36" t="s">
        <v>348</v>
      </c>
      <c r="H49" s="35" t="s">
        <v>67</v>
      </c>
      <c r="I49" s="37" t="s">
        <v>349</v>
      </c>
      <c r="J49" s="37"/>
      <c r="K49" s="37"/>
      <c r="L49" s="35" t="s">
        <v>69</v>
      </c>
      <c r="M49" s="36" t="s">
        <v>327</v>
      </c>
      <c r="N49" s="38"/>
      <c r="O49" s="38" t="s">
        <v>132</v>
      </c>
      <c r="P49" s="35" t="s">
        <v>72</v>
      </c>
      <c r="Q49" s="35"/>
      <c r="R49" s="35"/>
      <c r="S49" s="37"/>
      <c r="T49" s="37"/>
      <c r="U49" s="35" t="s">
        <v>15</v>
      </c>
      <c r="V49" s="35"/>
      <c r="W49" s="35"/>
      <c r="X49" s="35"/>
      <c r="Y49" s="35" t="s">
        <v>350</v>
      </c>
      <c r="Z49" s="36" t="s">
        <v>351</v>
      </c>
      <c r="AA49" s="35"/>
      <c r="AE49" s="0" t="s">
        <v>352</v>
      </c>
      <c r="AF49" s="0" t="s">
        <v>353</v>
      </c>
      <c r="AG49" s="0" t="s">
        <v>354</v>
      </c>
      <c r="AH49" s="0" t="s">
        <v>355</v>
      </c>
    </row>
    <row r="50" customFormat="false" ht="90" hidden="false" customHeight="false" outlineLevel="0" collapsed="false">
      <c r="B50" s="35" t="s">
        <v>356</v>
      </c>
      <c r="C50" s="35" t="s">
        <v>357</v>
      </c>
      <c r="D50" s="35" t="s">
        <v>357</v>
      </c>
      <c r="E50" s="35" t="s">
        <v>357</v>
      </c>
      <c r="F50" s="36" t="s">
        <v>358</v>
      </c>
      <c r="G50" s="36" t="s">
        <v>359</v>
      </c>
      <c r="H50" s="35" t="s">
        <v>67</v>
      </c>
      <c r="I50" s="37" t="s">
        <v>166</v>
      </c>
      <c r="J50" s="37"/>
      <c r="K50" s="37"/>
      <c r="L50" s="35" t="s">
        <v>69</v>
      </c>
      <c r="M50" s="36" t="s">
        <v>327</v>
      </c>
      <c r="N50" s="38"/>
      <c r="O50" s="38" t="s">
        <v>71</v>
      </c>
      <c r="P50" s="35" t="s">
        <v>72</v>
      </c>
      <c r="Q50" s="35"/>
      <c r="R50" s="35"/>
      <c r="S50" s="37"/>
      <c r="T50" s="37"/>
      <c r="U50" s="35" t="s">
        <v>15</v>
      </c>
      <c r="V50" s="35"/>
      <c r="W50" s="35"/>
      <c r="X50" s="35"/>
      <c r="Y50" s="35" t="s">
        <v>155</v>
      </c>
      <c r="Z50" s="36" t="s">
        <v>360</v>
      </c>
      <c r="AA50" s="35"/>
      <c r="AE50" s="0" t="s">
        <v>361</v>
      </c>
      <c r="AF50" s="0" t="s">
        <v>362</v>
      </c>
      <c r="AG50" s="0" t="s">
        <v>363</v>
      </c>
      <c r="AH50" s="0" t="s">
        <v>364</v>
      </c>
    </row>
    <row r="51" customFormat="false" ht="90" hidden="false" customHeight="false" outlineLevel="0" collapsed="false">
      <c r="B51" s="35" t="s">
        <v>365</v>
      </c>
      <c r="C51" s="35" t="s">
        <v>366</v>
      </c>
      <c r="D51" s="35" t="s">
        <v>366</v>
      </c>
      <c r="E51" s="35" t="s">
        <v>367</v>
      </c>
      <c r="F51" s="36" t="s">
        <v>368</v>
      </c>
      <c r="G51" s="36" t="s">
        <v>369</v>
      </c>
      <c r="H51" s="35" t="s">
        <v>67</v>
      </c>
      <c r="I51" s="37" t="s">
        <v>166</v>
      </c>
      <c r="J51" s="37"/>
      <c r="K51" s="37"/>
      <c r="L51" s="35" t="s">
        <v>69</v>
      </c>
      <c r="M51" s="36" t="s">
        <v>327</v>
      </c>
      <c r="N51" s="38"/>
      <c r="O51" s="38" t="s">
        <v>71</v>
      </c>
      <c r="P51" s="35" t="s">
        <v>72</v>
      </c>
      <c r="Q51" s="35"/>
      <c r="R51" s="35"/>
      <c r="S51" s="37"/>
      <c r="T51" s="37"/>
      <c r="U51" s="35" t="s">
        <v>18</v>
      </c>
      <c r="V51" s="35"/>
      <c r="W51" s="35"/>
      <c r="X51" s="35"/>
      <c r="Y51" s="35" t="s">
        <v>155</v>
      </c>
      <c r="Z51" s="36" t="s">
        <v>370</v>
      </c>
      <c r="AA51" s="35"/>
      <c r="AE51" s="0" t="s">
        <v>371</v>
      </c>
      <c r="AF51" s="0" t="s">
        <v>372</v>
      </c>
      <c r="AG51" s="0" t="s">
        <v>373</v>
      </c>
      <c r="AH51" s="0" t="s">
        <v>374</v>
      </c>
    </row>
    <row r="52" customFormat="false" ht="180" hidden="false" customHeight="false" outlineLevel="0" collapsed="false">
      <c r="B52" s="35" t="s">
        <v>375</v>
      </c>
      <c r="C52" s="35" t="s">
        <v>376</v>
      </c>
      <c r="D52" s="35" t="s">
        <v>376</v>
      </c>
      <c r="E52" s="35" t="s">
        <v>376</v>
      </c>
      <c r="F52" s="36" t="s">
        <v>377</v>
      </c>
      <c r="G52" s="36" t="s">
        <v>378</v>
      </c>
      <c r="H52" s="35" t="s">
        <v>67</v>
      </c>
      <c r="I52" s="37" t="s">
        <v>379</v>
      </c>
      <c r="J52" s="37" t="s">
        <v>380</v>
      </c>
      <c r="K52" s="37"/>
      <c r="L52" s="35" t="s">
        <v>69</v>
      </c>
      <c r="M52" s="36" t="s">
        <v>327</v>
      </c>
      <c r="N52" s="38" t="s">
        <v>97</v>
      </c>
      <c r="O52" s="38"/>
      <c r="P52" s="35" t="s">
        <v>72</v>
      </c>
      <c r="Q52" s="35" t="s">
        <v>144</v>
      </c>
      <c r="R52" s="35"/>
      <c r="S52" s="37"/>
      <c r="T52" s="37"/>
      <c r="U52" s="35" t="s">
        <v>3</v>
      </c>
      <c r="V52" s="35"/>
      <c r="W52" s="35"/>
      <c r="X52" s="35"/>
      <c r="Y52" s="35"/>
      <c r="Z52" s="36" t="s">
        <v>381</v>
      </c>
      <c r="AA52" s="35"/>
      <c r="AE52" s="0" t="s">
        <v>382</v>
      </c>
      <c r="AF52" s="0" t="s">
        <v>383</v>
      </c>
      <c r="AG52" s="0" t="s">
        <v>384</v>
      </c>
      <c r="AH52" s="0" t="s">
        <v>385</v>
      </c>
    </row>
    <row r="53" customFormat="false" ht="180" hidden="false" customHeight="false" outlineLevel="0" collapsed="false">
      <c r="B53" s="35" t="s">
        <v>386</v>
      </c>
      <c r="C53" s="35" t="s">
        <v>387</v>
      </c>
      <c r="D53" s="35" t="s">
        <v>387</v>
      </c>
      <c r="E53" s="35" t="s">
        <v>387</v>
      </c>
      <c r="F53" s="36" t="s">
        <v>388</v>
      </c>
      <c r="G53" s="36" t="s">
        <v>389</v>
      </c>
      <c r="H53" s="35" t="s">
        <v>67</v>
      </c>
      <c r="I53" s="37" t="s">
        <v>176</v>
      </c>
      <c r="J53" s="37" t="s">
        <v>390</v>
      </c>
      <c r="K53" s="37"/>
      <c r="L53" s="35" t="s">
        <v>69</v>
      </c>
      <c r="M53" s="36" t="s">
        <v>327</v>
      </c>
      <c r="N53" s="38" t="s">
        <v>97</v>
      </c>
      <c r="O53" s="38"/>
      <c r="P53" s="35" t="s">
        <v>72</v>
      </c>
      <c r="Q53" s="35" t="s">
        <v>144</v>
      </c>
      <c r="R53" s="35"/>
      <c r="S53" s="37"/>
      <c r="T53" s="37"/>
      <c r="U53" s="35" t="s">
        <v>3</v>
      </c>
      <c r="V53" s="35"/>
      <c r="W53" s="35"/>
      <c r="X53" s="35"/>
      <c r="Y53" s="35"/>
      <c r="Z53" s="36" t="s">
        <v>391</v>
      </c>
      <c r="AA53" s="35"/>
      <c r="AE53" s="0" t="s">
        <v>392</v>
      </c>
      <c r="AF53" s="0" t="s">
        <v>393</v>
      </c>
      <c r="AG53" s="0" t="s">
        <v>394</v>
      </c>
      <c r="AH53" s="0" t="s">
        <v>395</v>
      </c>
    </row>
    <row r="54" customFormat="false" ht="90" hidden="false" customHeight="false" outlineLevel="0" collapsed="false">
      <c r="B54" s="35" t="s">
        <v>396</v>
      </c>
      <c r="C54" s="35" t="s">
        <v>397</v>
      </c>
      <c r="D54" s="35" t="s">
        <v>397</v>
      </c>
      <c r="E54" s="35" t="s">
        <v>398</v>
      </c>
      <c r="F54" s="36" t="s">
        <v>399</v>
      </c>
      <c r="G54" s="36" t="s">
        <v>400</v>
      </c>
      <c r="H54" s="35" t="s">
        <v>67</v>
      </c>
      <c r="I54" s="37" t="s">
        <v>401</v>
      </c>
      <c r="J54" s="37"/>
      <c r="K54" s="37"/>
      <c r="L54" s="35" t="s">
        <v>69</v>
      </c>
      <c r="M54" s="36" t="s">
        <v>402</v>
      </c>
      <c r="N54" s="38"/>
      <c r="O54" s="38" t="s">
        <v>132</v>
      </c>
      <c r="P54" s="35" t="s">
        <v>72</v>
      </c>
      <c r="Q54" s="35"/>
      <c r="R54" s="35"/>
      <c r="S54" s="37"/>
      <c r="T54" s="37"/>
      <c r="U54" s="35" t="s">
        <v>15</v>
      </c>
      <c r="V54" s="35"/>
      <c r="W54" s="35"/>
      <c r="X54" s="35"/>
      <c r="Y54" s="35" t="s">
        <v>403</v>
      </c>
      <c r="Z54" s="36" t="s">
        <v>404</v>
      </c>
      <c r="AA54" s="35"/>
      <c r="AC54" s="0" t="s">
        <v>157</v>
      </c>
      <c r="AE54" s="0" t="s">
        <v>405</v>
      </c>
      <c r="AF54" s="0" t="s">
        <v>406</v>
      </c>
      <c r="AG54" s="0" t="s">
        <v>407</v>
      </c>
      <c r="AH54" s="0" t="s">
        <v>408</v>
      </c>
    </row>
    <row r="55" customFormat="false" ht="90" hidden="false" customHeight="false" outlineLevel="0" collapsed="false">
      <c r="B55" s="35" t="s">
        <v>409</v>
      </c>
      <c r="C55" s="35" t="s">
        <v>410</v>
      </c>
      <c r="D55" s="35" t="s">
        <v>410</v>
      </c>
      <c r="E55" s="35" t="s">
        <v>410</v>
      </c>
      <c r="F55" s="36" t="s">
        <v>411</v>
      </c>
      <c r="G55" s="36" t="s">
        <v>412</v>
      </c>
      <c r="H55" s="35" t="s">
        <v>67</v>
      </c>
      <c r="I55" s="37" t="s">
        <v>413</v>
      </c>
      <c r="J55" s="37"/>
      <c r="K55" s="37"/>
      <c r="L55" s="35" t="s">
        <v>69</v>
      </c>
      <c r="M55" s="36" t="s">
        <v>402</v>
      </c>
      <c r="N55" s="38"/>
      <c r="O55" s="38" t="s">
        <v>132</v>
      </c>
      <c r="P55" s="35" t="s">
        <v>72</v>
      </c>
      <c r="Q55" s="35"/>
      <c r="R55" s="35"/>
      <c r="S55" s="37"/>
      <c r="T55" s="37"/>
      <c r="U55" s="35" t="s">
        <v>18</v>
      </c>
      <c r="V55" s="35"/>
      <c r="W55" s="35"/>
      <c r="X55" s="35"/>
      <c r="Y55" s="35" t="s">
        <v>155</v>
      </c>
      <c r="Z55" s="36" t="s">
        <v>414</v>
      </c>
      <c r="AA55" s="35"/>
      <c r="AE55" s="0" t="s">
        <v>415</v>
      </c>
      <c r="AF55" s="0" t="s">
        <v>416</v>
      </c>
      <c r="AG55" s="0" t="s">
        <v>417</v>
      </c>
      <c r="AH55" s="0" t="s">
        <v>418</v>
      </c>
    </row>
    <row r="56" customFormat="false" ht="90" hidden="false" customHeight="false" outlineLevel="0" collapsed="false">
      <c r="B56" s="35" t="s">
        <v>419</v>
      </c>
      <c r="C56" s="35" t="s">
        <v>420</v>
      </c>
      <c r="D56" s="35" t="s">
        <v>420</v>
      </c>
      <c r="E56" s="35" t="s">
        <v>421</v>
      </c>
      <c r="F56" s="36" t="s">
        <v>422</v>
      </c>
      <c r="G56" s="36" t="s">
        <v>423</v>
      </c>
      <c r="H56" s="35" t="s">
        <v>67</v>
      </c>
      <c r="I56" s="37" t="s">
        <v>424</v>
      </c>
      <c r="J56" s="37"/>
      <c r="K56" s="37"/>
      <c r="L56" s="35" t="s">
        <v>69</v>
      </c>
      <c r="M56" s="36" t="s">
        <v>402</v>
      </c>
      <c r="N56" s="38" t="s">
        <v>97</v>
      </c>
      <c r="O56" s="38"/>
      <c r="P56" s="35" t="s">
        <v>72</v>
      </c>
      <c r="Q56" s="35"/>
      <c r="R56" s="35"/>
      <c r="S56" s="37"/>
      <c r="T56" s="37"/>
      <c r="U56" s="35" t="s">
        <v>15</v>
      </c>
      <c r="V56" s="35"/>
      <c r="W56" s="35"/>
      <c r="X56" s="35"/>
      <c r="Y56" s="35"/>
      <c r="Z56" s="36" t="s">
        <v>425</v>
      </c>
      <c r="AA56" s="35"/>
      <c r="AE56" s="0" t="s">
        <v>426</v>
      </c>
      <c r="AF56" s="0" t="s">
        <v>427</v>
      </c>
      <c r="AG56" s="0" t="s">
        <v>428</v>
      </c>
      <c r="AH56" s="0" t="s">
        <v>429</v>
      </c>
    </row>
    <row r="57" customFormat="false" ht="90" hidden="false" customHeight="false" outlineLevel="0" collapsed="false">
      <c r="B57" s="35" t="s">
        <v>430</v>
      </c>
      <c r="C57" s="35" t="s">
        <v>431</v>
      </c>
      <c r="D57" s="35" t="s">
        <v>431</v>
      </c>
      <c r="E57" s="35" t="s">
        <v>431</v>
      </c>
      <c r="F57" s="36" t="s">
        <v>432</v>
      </c>
      <c r="G57" s="36" t="s">
        <v>433</v>
      </c>
      <c r="H57" s="35" t="s">
        <v>67</v>
      </c>
      <c r="I57" s="37" t="s">
        <v>434</v>
      </c>
      <c r="J57" s="37"/>
      <c r="K57" s="37"/>
      <c r="L57" s="35" t="s">
        <v>69</v>
      </c>
      <c r="M57" s="36" t="s">
        <v>402</v>
      </c>
      <c r="N57" s="38"/>
      <c r="O57" s="38" t="s">
        <v>71</v>
      </c>
      <c r="P57" s="35" t="s">
        <v>72</v>
      </c>
      <c r="Q57" s="35"/>
      <c r="R57" s="35"/>
      <c r="S57" s="37"/>
      <c r="T57" s="37"/>
      <c r="U57" s="35" t="s">
        <v>18</v>
      </c>
      <c r="V57" s="35"/>
      <c r="W57" s="35"/>
      <c r="X57" s="35"/>
      <c r="Y57" s="35" t="s">
        <v>155</v>
      </c>
      <c r="Z57" s="36" t="s">
        <v>435</v>
      </c>
      <c r="AA57" s="35"/>
      <c r="AE57" s="0" t="s">
        <v>436</v>
      </c>
      <c r="AF57" s="0" t="s">
        <v>437</v>
      </c>
      <c r="AG57" s="0" t="s">
        <v>438</v>
      </c>
      <c r="AH57" s="0" t="s">
        <v>439</v>
      </c>
    </row>
    <row r="58" customFormat="false" ht="90" hidden="false" customHeight="false" outlineLevel="0" collapsed="false">
      <c r="B58" s="35" t="s">
        <v>440</v>
      </c>
      <c r="C58" s="35" t="s">
        <v>441</v>
      </c>
      <c r="D58" s="35" t="s">
        <v>441</v>
      </c>
      <c r="E58" s="35" t="s">
        <v>442</v>
      </c>
      <c r="F58" s="36" t="s">
        <v>443</v>
      </c>
      <c r="G58" s="36" t="s">
        <v>444</v>
      </c>
      <c r="H58" s="35" t="s">
        <v>67</v>
      </c>
      <c r="I58" s="37" t="s">
        <v>445</v>
      </c>
      <c r="J58" s="37"/>
      <c r="K58" s="37"/>
      <c r="L58" s="35" t="s">
        <v>69</v>
      </c>
      <c r="M58" s="36" t="s">
        <v>402</v>
      </c>
      <c r="N58" s="38"/>
      <c r="O58" s="38" t="s">
        <v>71</v>
      </c>
      <c r="P58" s="35" t="s">
        <v>72</v>
      </c>
      <c r="Q58" s="35"/>
      <c r="R58" s="35"/>
      <c r="S58" s="37"/>
      <c r="T58" s="37"/>
      <c r="U58" s="35" t="s">
        <v>18</v>
      </c>
      <c r="V58" s="35"/>
      <c r="W58" s="35"/>
      <c r="X58" s="35"/>
      <c r="Y58" s="35" t="s">
        <v>155</v>
      </c>
      <c r="Z58" s="36" t="s">
        <v>446</v>
      </c>
      <c r="AA58" s="35"/>
      <c r="AE58" s="0" t="s">
        <v>447</v>
      </c>
      <c r="AF58" s="0" t="s">
        <v>448</v>
      </c>
      <c r="AG58" s="0" t="s">
        <v>449</v>
      </c>
      <c r="AH58" s="0" t="s">
        <v>450</v>
      </c>
    </row>
    <row r="59" customFormat="false" ht="105" hidden="false" customHeight="false" outlineLevel="0" collapsed="false">
      <c r="B59" s="35" t="s">
        <v>451</v>
      </c>
      <c r="C59" s="35" t="s">
        <v>452</v>
      </c>
      <c r="D59" s="35" t="s">
        <v>452</v>
      </c>
      <c r="E59" s="35" t="s">
        <v>452</v>
      </c>
      <c r="F59" s="36" t="s">
        <v>453</v>
      </c>
      <c r="G59" s="36" t="s">
        <v>454</v>
      </c>
      <c r="H59" s="35" t="s">
        <v>67</v>
      </c>
      <c r="I59" s="37" t="s">
        <v>455</v>
      </c>
      <c r="J59" s="37"/>
      <c r="K59" s="37"/>
      <c r="L59" s="35" t="s">
        <v>69</v>
      </c>
      <c r="M59" s="36" t="s">
        <v>402</v>
      </c>
      <c r="N59" s="38"/>
      <c r="O59" s="38" t="s">
        <v>71</v>
      </c>
      <c r="P59" s="35" t="s">
        <v>72</v>
      </c>
      <c r="Q59" s="35"/>
      <c r="R59" s="35"/>
      <c r="S59" s="37"/>
      <c r="T59" s="37"/>
      <c r="U59" s="35" t="s">
        <v>18</v>
      </c>
      <c r="V59" s="35"/>
      <c r="W59" s="35"/>
      <c r="X59" s="35"/>
      <c r="Y59" s="35" t="s">
        <v>456</v>
      </c>
      <c r="Z59" s="36" t="s">
        <v>457</v>
      </c>
      <c r="AA59" s="35"/>
      <c r="AE59" s="0" t="s">
        <v>458</v>
      </c>
      <c r="AF59" s="0" t="s">
        <v>459</v>
      </c>
      <c r="AG59" s="0" t="s">
        <v>460</v>
      </c>
      <c r="AH59" s="0" t="s">
        <v>461</v>
      </c>
    </row>
    <row r="60" customFormat="false" ht="90" hidden="false" customHeight="false" outlineLevel="0" collapsed="false">
      <c r="B60" s="35" t="s">
        <v>462</v>
      </c>
      <c r="C60" s="35" t="s">
        <v>463</v>
      </c>
      <c r="D60" s="35" t="s">
        <v>463</v>
      </c>
      <c r="E60" s="35" t="s">
        <v>463</v>
      </c>
      <c r="F60" s="36" t="s">
        <v>464</v>
      </c>
      <c r="G60" s="36" t="s">
        <v>465</v>
      </c>
      <c r="H60" s="35" t="s">
        <v>67</v>
      </c>
      <c r="I60" s="37" t="s">
        <v>466</v>
      </c>
      <c r="J60" s="37"/>
      <c r="K60" s="37"/>
      <c r="L60" s="35" t="s">
        <v>69</v>
      </c>
      <c r="M60" s="36" t="s">
        <v>402</v>
      </c>
      <c r="N60" s="38"/>
      <c r="O60" s="38" t="s">
        <v>71</v>
      </c>
      <c r="P60" s="35" t="s">
        <v>72</v>
      </c>
      <c r="Q60" s="35"/>
      <c r="R60" s="35"/>
      <c r="S60" s="37"/>
      <c r="T60" s="37"/>
      <c r="U60" s="35" t="s">
        <v>18</v>
      </c>
      <c r="V60" s="35"/>
      <c r="W60" s="35"/>
      <c r="X60" s="35"/>
      <c r="Y60" s="35" t="s">
        <v>155</v>
      </c>
      <c r="Z60" s="36" t="s">
        <v>467</v>
      </c>
      <c r="AA60" s="35"/>
      <c r="AC60" s="0" t="s">
        <v>157</v>
      </c>
      <c r="AE60" s="0" t="s">
        <v>468</v>
      </c>
      <c r="AF60" s="0" t="s">
        <v>469</v>
      </c>
      <c r="AG60" s="0" t="s">
        <v>470</v>
      </c>
      <c r="AH60" s="0" t="s">
        <v>471</v>
      </c>
    </row>
    <row r="61" customFormat="false" ht="90" hidden="false" customHeight="false" outlineLevel="0" collapsed="false">
      <c r="B61" s="35" t="s">
        <v>472</v>
      </c>
      <c r="C61" s="35" t="s">
        <v>473</v>
      </c>
      <c r="D61" s="35" t="s">
        <v>473</v>
      </c>
      <c r="E61" s="35" t="s">
        <v>473</v>
      </c>
      <c r="F61" s="36" t="s">
        <v>474</v>
      </c>
      <c r="G61" s="36" t="s">
        <v>475</v>
      </c>
      <c r="H61" s="35" t="s">
        <v>67</v>
      </c>
      <c r="I61" s="37" t="s">
        <v>476</v>
      </c>
      <c r="J61" s="37"/>
      <c r="K61" s="37"/>
      <c r="L61" s="35" t="s">
        <v>69</v>
      </c>
      <c r="M61" s="36" t="s">
        <v>402</v>
      </c>
      <c r="N61" s="38"/>
      <c r="O61" s="38" t="s">
        <v>71</v>
      </c>
      <c r="P61" s="35" t="s">
        <v>72</v>
      </c>
      <c r="Q61" s="35"/>
      <c r="R61" s="35"/>
      <c r="S61" s="37"/>
      <c r="T61" s="37"/>
      <c r="U61" s="35" t="s">
        <v>18</v>
      </c>
      <c r="V61" s="35"/>
      <c r="W61" s="35"/>
      <c r="X61" s="35"/>
      <c r="Y61" s="35" t="s">
        <v>155</v>
      </c>
      <c r="Z61" s="36" t="s">
        <v>477</v>
      </c>
      <c r="AA61" s="35"/>
      <c r="AE61" s="0" t="s">
        <v>478</v>
      </c>
      <c r="AF61" s="0" t="s">
        <v>479</v>
      </c>
      <c r="AG61" s="0" t="s">
        <v>480</v>
      </c>
      <c r="AH61" s="0" t="s">
        <v>481</v>
      </c>
    </row>
    <row r="62" customFormat="false" ht="90" hidden="false" customHeight="false" outlineLevel="0" collapsed="false">
      <c r="B62" s="35" t="s">
        <v>482</v>
      </c>
      <c r="C62" s="35" t="s">
        <v>483</v>
      </c>
      <c r="D62" s="35" t="s">
        <v>483</v>
      </c>
      <c r="E62" s="35" t="s">
        <v>484</v>
      </c>
      <c r="F62" s="36" t="s">
        <v>485</v>
      </c>
      <c r="G62" s="36" t="s">
        <v>486</v>
      </c>
      <c r="H62" s="35" t="s">
        <v>67</v>
      </c>
      <c r="I62" s="37" t="s">
        <v>487</v>
      </c>
      <c r="J62" s="37"/>
      <c r="K62" s="37"/>
      <c r="L62" s="35" t="s">
        <v>69</v>
      </c>
      <c r="M62" s="36" t="s">
        <v>402</v>
      </c>
      <c r="N62" s="38"/>
      <c r="O62" s="38" t="s">
        <v>71</v>
      </c>
      <c r="P62" s="35" t="s">
        <v>72</v>
      </c>
      <c r="Q62" s="35"/>
      <c r="R62" s="35"/>
      <c r="S62" s="37"/>
      <c r="T62" s="37"/>
      <c r="U62" s="35" t="s">
        <v>18</v>
      </c>
      <c r="V62" s="35"/>
      <c r="W62" s="35"/>
      <c r="X62" s="35"/>
      <c r="Y62" s="35" t="s">
        <v>155</v>
      </c>
      <c r="Z62" s="36" t="s">
        <v>488</v>
      </c>
      <c r="AA62" s="35"/>
      <c r="AE62" s="0" t="s">
        <v>489</v>
      </c>
      <c r="AF62" s="0" t="s">
        <v>490</v>
      </c>
      <c r="AG62" s="0" t="s">
        <v>491</v>
      </c>
      <c r="AH62" s="0" t="s">
        <v>492</v>
      </c>
    </row>
    <row r="63" customFormat="false" ht="105" hidden="false" customHeight="false" outlineLevel="0" collapsed="false">
      <c r="B63" s="35" t="s">
        <v>493</v>
      </c>
      <c r="C63" s="35" t="s">
        <v>483</v>
      </c>
      <c r="D63" s="35" t="s">
        <v>483</v>
      </c>
      <c r="E63" s="35" t="s">
        <v>494</v>
      </c>
      <c r="F63" s="36" t="s">
        <v>495</v>
      </c>
      <c r="G63" s="36" t="s">
        <v>496</v>
      </c>
      <c r="H63" s="35" t="s">
        <v>67</v>
      </c>
      <c r="I63" s="37" t="s">
        <v>198</v>
      </c>
      <c r="J63" s="37"/>
      <c r="K63" s="37"/>
      <c r="L63" s="35" t="s">
        <v>69</v>
      </c>
      <c r="M63" s="36" t="s">
        <v>402</v>
      </c>
      <c r="N63" s="38"/>
      <c r="O63" s="38" t="s">
        <v>71</v>
      </c>
      <c r="P63" s="35" t="s">
        <v>72</v>
      </c>
      <c r="Q63" s="35"/>
      <c r="R63" s="35"/>
      <c r="S63" s="37"/>
      <c r="T63" s="37"/>
      <c r="U63" s="35" t="s">
        <v>18</v>
      </c>
      <c r="V63" s="35"/>
      <c r="W63" s="35"/>
      <c r="X63" s="35"/>
      <c r="Y63" s="35" t="s">
        <v>456</v>
      </c>
      <c r="Z63" s="36" t="s">
        <v>497</v>
      </c>
      <c r="AA63" s="35"/>
      <c r="AE63" s="0" t="s">
        <v>498</v>
      </c>
      <c r="AF63" s="0" t="s">
        <v>499</v>
      </c>
      <c r="AG63" s="0" t="s">
        <v>500</v>
      </c>
      <c r="AH63" s="0" t="s">
        <v>501</v>
      </c>
    </row>
    <row r="64" customFormat="false" ht="90" hidden="false" customHeight="false" outlineLevel="0" collapsed="false">
      <c r="B64" s="35" t="s">
        <v>502</v>
      </c>
      <c r="C64" s="35" t="s">
        <v>503</v>
      </c>
      <c r="D64" s="35" t="s">
        <v>503</v>
      </c>
      <c r="E64" s="35" t="s">
        <v>503</v>
      </c>
      <c r="F64" s="36" t="s">
        <v>504</v>
      </c>
      <c r="G64" s="36" t="s">
        <v>505</v>
      </c>
      <c r="H64" s="35" t="s">
        <v>67</v>
      </c>
      <c r="I64" s="37" t="s">
        <v>506</v>
      </c>
      <c r="J64" s="37"/>
      <c r="K64" s="37"/>
      <c r="L64" s="35" t="s">
        <v>69</v>
      </c>
      <c r="M64" s="36" t="s">
        <v>402</v>
      </c>
      <c r="N64" s="38"/>
      <c r="O64" s="38" t="s">
        <v>71</v>
      </c>
      <c r="P64" s="35" t="s">
        <v>72</v>
      </c>
      <c r="Q64" s="35"/>
      <c r="R64" s="35"/>
      <c r="S64" s="37"/>
      <c r="T64" s="37"/>
      <c r="U64" s="35" t="s">
        <v>18</v>
      </c>
      <c r="V64" s="35"/>
      <c r="W64" s="35"/>
      <c r="X64" s="35"/>
      <c r="Y64" s="35" t="s">
        <v>155</v>
      </c>
      <c r="Z64" s="36" t="s">
        <v>507</v>
      </c>
      <c r="AA64" s="35"/>
      <c r="AE64" s="0" t="s">
        <v>508</v>
      </c>
      <c r="AF64" s="0" t="s">
        <v>509</v>
      </c>
      <c r="AG64" s="0" t="s">
        <v>510</v>
      </c>
      <c r="AH64" s="0" t="s">
        <v>511</v>
      </c>
    </row>
    <row r="65" customFormat="false" ht="90" hidden="false" customHeight="false" outlineLevel="0" collapsed="false">
      <c r="B65" s="35" t="s">
        <v>512</v>
      </c>
      <c r="C65" s="35" t="s">
        <v>513</v>
      </c>
      <c r="D65" s="35" t="s">
        <v>513</v>
      </c>
      <c r="E65" s="35" t="s">
        <v>513</v>
      </c>
      <c r="F65" s="36" t="s">
        <v>514</v>
      </c>
      <c r="G65" s="36" t="s">
        <v>515</v>
      </c>
      <c r="H65" s="35" t="s">
        <v>67</v>
      </c>
      <c r="I65" s="37" t="s">
        <v>413</v>
      </c>
      <c r="J65" s="37"/>
      <c r="K65" s="37"/>
      <c r="L65" s="35" t="s">
        <v>69</v>
      </c>
      <c r="M65" s="36" t="s">
        <v>516</v>
      </c>
      <c r="N65" s="38"/>
      <c r="O65" s="38" t="s">
        <v>71</v>
      </c>
      <c r="P65" s="35" t="s">
        <v>72</v>
      </c>
      <c r="Q65" s="35"/>
      <c r="R65" s="35"/>
      <c r="S65" s="37"/>
      <c r="T65" s="37"/>
      <c r="U65" s="35" t="s">
        <v>18</v>
      </c>
      <c r="V65" s="35"/>
      <c r="W65" s="35"/>
      <c r="X65" s="35"/>
      <c r="Y65" s="35" t="s">
        <v>155</v>
      </c>
      <c r="Z65" s="36" t="s">
        <v>517</v>
      </c>
      <c r="AA65" s="35"/>
      <c r="AE65" s="0" t="s">
        <v>518</v>
      </c>
      <c r="AF65" s="0" t="s">
        <v>519</v>
      </c>
      <c r="AG65" s="0" t="s">
        <v>520</v>
      </c>
      <c r="AH65" s="0" t="s">
        <v>521</v>
      </c>
    </row>
    <row r="66" customFormat="false" ht="195" hidden="false" customHeight="false" outlineLevel="0" collapsed="false">
      <c r="B66" s="35" t="s">
        <v>522</v>
      </c>
      <c r="C66" s="35" t="s">
        <v>523</v>
      </c>
      <c r="D66" s="35" t="s">
        <v>523</v>
      </c>
      <c r="E66" s="35" t="s">
        <v>524</v>
      </c>
      <c r="F66" s="36" t="s">
        <v>525</v>
      </c>
      <c r="G66" s="36" t="s">
        <v>526</v>
      </c>
      <c r="H66" s="35" t="s">
        <v>67</v>
      </c>
      <c r="I66" s="37" t="s">
        <v>338</v>
      </c>
      <c r="J66" s="37"/>
      <c r="K66" s="37"/>
      <c r="L66" s="35" t="s">
        <v>69</v>
      </c>
      <c r="M66" s="36" t="s">
        <v>516</v>
      </c>
      <c r="N66" s="38"/>
      <c r="O66" s="38" t="s">
        <v>71</v>
      </c>
      <c r="P66" s="35" t="s">
        <v>72</v>
      </c>
      <c r="Q66" s="35"/>
      <c r="R66" s="35"/>
      <c r="S66" s="37"/>
      <c r="T66" s="37"/>
      <c r="U66" s="35" t="s">
        <v>18</v>
      </c>
      <c r="V66" s="35"/>
      <c r="W66" s="35"/>
      <c r="X66" s="35"/>
      <c r="Y66" s="35" t="s">
        <v>155</v>
      </c>
      <c r="Z66" s="36" t="s">
        <v>527</v>
      </c>
      <c r="AA66" s="35"/>
      <c r="AE66" s="0" t="s">
        <v>528</v>
      </c>
      <c r="AF66" s="0" t="s">
        <v>529</v>
      </c>
      <c r="AG66" s="0" t="s">
        <v>530</v>
      </c>
      <c r="AH66" s="0" t="s">
        <v>531</v>
      </c>
    </row>
    <row r="67" customFormat="false" ht="180" hidden="false" customHeight="false" outlineLevel="0" collapsed="false">
      <c r="B67" s="35" t="s">
        <v>532</v>
      </c>
      <c r="C67" s="35" t="s">
        <v>533</v>
      </c>
      <c r="D67" s="35" t="s">
        <v>533</v>
      </c>
      <c r="E67" s="35" t="s">
        <v>533</v>
      </c>
      <c r="F67" s="36" t="s">
        <v>534</v>
      </c>
      <c r="G67" s="36" t="s">
        <v>535</v>
      </c>
      <c r="H67" s="35" t="s">
        <v>67</v>
      </c>
      <c r="I67" s="37" t="s">
        <v>536</v>
      </c>
      <c r="J67" s="37" t="s">
        <v>537</v>
      </c>
      <c r="K67" s="37"/>
      <c r="L67" s="35" t="s">
        <v>69</v>
      </c>
      <c r="M67" s="36" t="s">
        <v>538</v>
      </c>
      <c r="N67" s="38" t="s">
        <v>97</v>
      </c>
      <c r="O67" s="38"/>
      <c r="P67" s="35" t="s">
        <v>72</v>
      </c>
      <c r="Q67" s="35" t="s">
        <v>144</v>
      </c>
      <c r="R67" s="35"/>
      <c r="S67" s="37"/>
      <c r="T67" s="37"/>
      <c r="U67" s="35" t="s">
        <v>3</v>
      </c>
      <c r="V67" s="35"/>
      <c r="W67" s="35"/>
      <c r="X67" s="35"/>
      <c r="Y67" s="35"/>
      <c r="Z67" s="36" t="s">
        <v>539</v>
      </c>
      <c r="AA67" s="35"/>
      <c r="AE67" s="0" t="s">
        <v>540</v>
      </c>
      <c r="AF67" s="0" t="s">
        <v>541</v>
      </c>
      <c r="AG67" s="0" t="s">
        <v>542</v>
      </c>
      <c r="AH67" s="0" t="s">
        <v>543</v>
      </c>
    </row>
    <row r="68" customFormat="false" ht="180" hidden="false" customHeight="false" outlineLevel="0" collapsed="false">
      <c r="B68" s="35" t="s">
        <v>544</v>
      </c>
      <c r="C68" s="35" t="s">
        <v>545</v>
      </c>
      <c r="D68" s="35" t="s">
        <v>545</v>
      </c>
      <c r="E68" s="35" t="s">
        <v>545</v>
      </c>
      <c r="F68" s="36" t="s">
        <v>546</v>
      </c>
      <c r="G68" s="36" t="s">
        <v>547</v>
      </c>
      <c r="H68" s="35" t="s">
        <v>67</v>
      </c>
      <c r="I68" s="37" t="s">
        <v>536</v>
      </c>
      <c r="J68" s="37" t="s">
        <v>548</v>
      </c>
      <c r="K68" s="37"/>
      <c r="L68" s="35" t="s">
        <v>69</v>
      </c>
      <c r="M68" s="36" t="s">
        <v>538</v>
      </c>
      <c r="N68" s="38" t="s">
        <v>97</v>
      </c>
      <c r="O68" s="38"/>
      <c r="P68" s="35" t="s">
        <v>72</v>
      </c>
      <c r="Q68" s="35" t="s">
        <v>144</v>
      </c>
      <c r="R68" s="35"/>
      <c r="S68" s="37"/>
      <c r="T68" s="37"/>
      <c r="U68" s="35" t="s">
        <v>3</v>
      </c>
      <c r="V68" s="35"/>
      <c r="W68" s="35"/>
      <c r="X68" s="35"/>
      <c r="Y68" s="35"/>
      <c r="Z68" s="36" t="s">
        <v>549</v>
      </c>
      <c r="AA68" s="35"/>
      <c r="AE68" s="0" t="s">
        <v>550</v>
      </c>
      <c r="AF68" s="0" t="s">
        <v>551</v>
      </c>
      <c r="AG68" s="0" t="s">
        <v>552</v>
      </c>
      <c r="AH68" s="0" t="s">
        <v>553</v>
      </c>
    </row>
    <row r="69" customFormat="false" ht="90" hidden="false" customHeight="false" outlineLevel="0" collapsed="false">
      <c r="B69" s="35" t="s">
        <v>554</v>
      </c>
      <c r="C69" s="35" t="s">
        <v>555</v>
      </c>
      <c r="D69" s="35" t="s">
        <v>555</v>
      </c>
      <c r="E69" s="35" t="s">
        <v>556</v>
      </c>
      <c r="F69" s="36" t="s">
        <v>557</v>
      </c>
      <c r="G69" s="36" t="s">
        <v>558</v>
      </c>
      <c r="H69" s="35" t="s">
        <v>67</v>
      </c>
      <c r="I69" s="37" t="s">
        <v>559</v>
      </c>
      <c r="J69" s="37"/>
      <c r="K69" s="37"/>
      <c r="L69" s="35" t="s">
        <v>69</v>
      </c>
      <c r="M69" s="36" t="s">
        <v>538</v>
      </c>
      <c r="N69" s="38"/>
      <c r="O69" s="38" t="s">
        <v>71</v>
      </c>
      <c r="P69" s="35" t="s">
        <v>72</v>
      </c>
      <c r="Q69" s="35"/>
      <c r="R69" s="35"/>
      <c r="S69" s="37"/>
      <c r="T69" s="37"/>
      <c r="U69" s="35" t="s">
        <v>18</v>
      </c>
      <c r="V69" s="35"/>
      <c r="W69" s="35"/>
      <c r="X69" s="35"/>
      <c r="Y69" s="35" t="s">
        <v>155</v>
      </c>
      <c r="Z69" s="36" t="s">
        <v>560</v>
      </c>
      <c r="AA69" s="35"/>
      <c r="AE69" s="0" t="s">
        <v>561</v>
      </c>
      <c r="AF69" s="0" t="s">
        <v>562</v>
      </c>
      <c r="AG69" s="0" t="s">
        <v>563</v>
      </c>
      <c r="AH69" s="0" t="s">
        <v>564</v>
      </c>
    </row>
    <row r="70" customFormat="false" ht="90" hidden="false" customHeight="false" outlineLevel="0" collapsed="false">
      <c r="B70" s="35" t="s">
        <v>565</v>
      </c>
      <c r="C70" s="35" t="s">
        <v>566</v>
      </c>
      <c r="D70" s="35" t="s">
        <v>566</v>
      </c>
      <c r="E70" s="35" t="s">
        <v>567</v>
      </c>
      <c r="F70" s="36" t="s">
        <v>568</v>
      </c>
      <c r="G70" s="36" t="s">
        <v>569</v>
      </c>
      <c r="H70" s="35" t="s">
        <v>67</v>
      </c>
      <c r="I70" s="37" t="s">
        <v>570</v>
      </c>
      <c r="J70" s="37"/>
      <c r="K70" s="37"/>
      <c r="L70" s="35" t="s">
        <v>69</v>
      </c>
      <c r="M70" s="36" t="s">
        <v>538</v>
      </c>
      <c r="N70" s="38"/>
      <c r="O70" s="38" t="s">
        <v>71</v>
      </c>
      <c r="P70" s="35" t="s">
        <v>72</v>
      </c>
      <c r="Q70" s="35"/>
      <c r="R70" s="35"/>
      <c r="S70" s="37"/>
      <c r="T70" s="37"/>
      <c r="U70" s="35" t="s">
        <v>15</v>
      </c>
      <c r="V70" s="35"/>
      <c r="W70" s="35"/>
      <c r="X70" s="35"/>
      <c r="Y70" s="35" t="s">
        <v>155</v>
      </c>
      <c r="Z70" s="36" t="s">
        <v>571</v>
      </c>
      <c r="AA70" s="35"/>
      <c r="AC70" s="0" t="s">
        <v>157</v>
      </c>
      <c r="AE70" s="0" t="s">
        <v>572</v>
      </c>
      <c r="AF70" s="0" t="s">
        <v>573</v>
      </c>
      <c r="AG70" s="0" t="s">
        <v>574</v>
      </c>
      <c r="AH70" s="0" t="s">
        <v>575</v>
      </c>
    </row>
    <row r="71" customFormat="false" ht="90" hidden="false" customHeight="false" outlineLevel="0" collapsed="false">
      <c r="B71" s="35" t="s">
        <v>576</v>
      </c>
      <c r="C71" s="35" t="s">
        <v>577</v>
      </c>
      <c r="D71" s="35" t="s">
        <v>577</v>
      </c>
      <c r="E71" s="35" t="s">
        <v>577</v>
      </c>
      <c r="F71" s="36" t="s">
        <v>578</v>
      </c>
      <c r="G71" s="36" t="s">
        <v>579</v>
      </c>
      <c r="H71" s="35" t="s">
        <v>67</v>
      </c>
      <c r="I71" s="37" t="s">
        <v>580</v>
      </c>
      <c r="J71" s="37"/>
      <c r="K71" s="37"/>
      <c r="L71" s="35" t="s">
        <v>69</v>
      </c>
      <c r="M71" s="36" t="s">
        <v>538</v>
      </c>
      <c r="N71" s="38"/>
      <c r="O71" s="38" t="s">
        <v>71</v>
      </c>
      <c r="P71" s="35" t="s">
        <v>72</v>
      </c>
      <c r="Q71" s="35"/>
      <c r="R71" s="35"/>
      <c r="S71" s="37"/>
      <c r="T71" s="37"/>
      <c r="U71" s="35" t="s">
        <v>15</v>
      </c>
      <c r="V71" s="35"/>
      <c r="W71" s="35"/>
      <c r="X71" s="35"/>
      <c r="Y71" s="35" t="s">
        <v>155</v>
      </c>
      <c r="Z71" s="36" t="s">
        <v>581</v>
      </c>
      <c r="AA71" s="35"/>
      <c r="AE71" s="0" t="s">
        <v>582</v>
      </c>
      <c r="AF71" s="0" t="s">
        <v>583</v>
      </c>
      <c r="AG71" s="0" t="s">
        <v>584</v>
      </c>
      <c r="AH71" s="0" t="s">
        <v>585</v>
      </c>
    </row>
    <row r="72" customFormat="false" ht="90" hidden="false" customHeight="false" outlineLevel="0" collapsed="false">
      <c r="B72" s="35" t="s">
        <v>586</v>
      </c>
      <c r="C72" s="35" t="s">
        <v>587</v>
      </c>
      <c r="D72" s="35" t="s">
        <v>587</v>
      </c>
      <c r="E72" s="35" t="s">
        <v>577</v>
      </c>
      <c r="F72" s="36" t="s">
        <v>588</v>
      </c>
      <c r="G72" s="36" t="s">
        <v>589</v>
      </c>
      <c r="H72" s="35" t="s">
        <v>67</v>
      </c>
      <c r="I72" s="37" t="s">
        <v>580</v>
      </c>
      <c r="J72" s="37"/>
      <c r="K72" s="37"/>
      <c r="L72" s="35" t="s">
        <v>69</v>
      </c>
      <c r="M72" s="36" t="s">
        <v>538</v>
      </c>
      <c r="N72" s="38"/>
      <c r="O72" s="38" t="s">
        <v>71</v>
      </c>
      <c r="P72" s="35" t="s">
        <v>72</v>
      </c>
      <c r="Q72" s="35"/>
      <c r="R72" s="35"/>
      <c r="S72" s="37"/>
      <c r="T72" s="37"/>
      <c r="U72" s="35" t="s">
        <v>15</v>
      </c>
      <c r="V72" s="35"/>
      <c r="W72" s="35"/>
      <c r="X72" s="35"/>
      <c r="Y72" s="35" t="s">
        <v>155</v>
      </c>
      <c r="Z72" s="36" t="s">
        <v>590</v>
      </c>
      <c r="AA72" s="35"/>
      <c r="AE72" s="0" t="s">
        <v>591</v>
      </c>
      <c r="AF72" s="0" t="s">
        <v>592</v>
      </c>
      <c r="AG72" s="0" t="s">
        <v>593</v>
      </c>
      <c r="AH72" s="0" t="s">
        <v>594</v>
      </c>
    </row>
    <row r="73" customFormat="false" ht="120" hidden="false" customHeight="false" outlineLevel="0" collapsed="false">
      <c r="B73" s="35" t="s">
        <v>595</v>
      </c>
      <c r="C73" s="35" t="s">
        <v>596</v>
      </c>
      <c r="D73" s="35" t="s">
        <v>596</v>
      </c>
      <c r="E73" s="35" t="s">
        <v>597</v>
      </c>
      <c r="F73" s="36" t="s">
        <v>598</v>
      </c>
      <c r="G73" s="36" t="s">
        <v>599</v>
      </c>
      <c r="H73" s="35" t="s">
        <v>600</v>
      </c>
      <c r="I73" s="37" t="s">
        <v>176</v>
      </c>
      <c r="J73" s="37"/>
      <c r="K73" s="37"/>
      <c r="L73" s="35" t="s">
        <v>601</v>
      </c>
      <c r="M73" s="36" t="s">
        <v>538</v>
      </c>
      <c r="N73" s="38" t="s">
        <v>97</v>
      </c>
      <c r="O73" s="38"/>
      <c r="P73" s="35" t="s">
        <v>72</v>
      </c>
      <c r="Q73" s="35"/>
      <c r="R73" s="35"/>
      <c r="S73" s="37"/>
      <c r="T73" s="37"/>
      <c r="U73" s="35" t="s">
        <v>15</v>
      </c>
      <c r="V73" s="35"/>
      <c r="W73" s="35"/>
      <c r="X73" s="35"/>
      <c r="Y73" s="35"/>
      <c r="Z73" s="36" t="s">
        <v>602</v>
      </c>
      <c r="AA73" s="35"/>
      <c r="AE73" s="0" t="s">
        <v>603</v>
      </c>
      <c r="AF73" s="0" t="s">
        <v>604</v>
      </c>
      <c r="AG73" s="0" t="s">
        <v>605</v>
      </c>
      <c r="AH73" s="0" t="s">
        <v>606</v>
      </c>
    </row>
    <row r="74" customFormat="false" ht="90" hidden="false" customHeight="false" outlineLevel="0" collapsed="false">
      <c r="B74" s="35" t="s">
        <v>607</v>
      </c>
      <c r="C74" s="35" t="s">
        <v>608</v>
      </c>
      <c r="D74" s="35" t="s">
        <v>608</v>
      </c>
      <c r="E74" s="35" t="s">
        <v>608</v>
      </c>
      <c r="F74" s="36" t="s">
        <v>609</v>
      </c>
      <c r="G74" s="36" t="s">
        <v>610</v>
      </c>
      <c r="H74" s="35" t="s">
        <v>67</v>
      </c>
      <c r="I74" s="37" t="s">
        <v>154</v>
      </c>
      <c r="J74" s="37"/>
      <c r="K74" s="37"/>
      <c r="L74" s="35" t="s">
        <v>69</v>
      </c>
      <c r="M74" s="36" t="s">
        <v>611</v>
      </c>
      <c r="N74" s="38"/>
      <c r="O74" s="38" t="s">
        <v>71</v>
      </c>
      <c r="P74" s="35" t="s">
        <v>72</v>
      </c>
      <c r="Q74" s="35"/>
      <c r="R74" s="35"/>
      <c r="S74" s="37"/>
      <c r="T74" s="37"/>
      <c r="U74" s="35" t="s">
        <v>18</v>
      </c>
      <c r="V74" s="35"/>
      <c r="W74" s="35"/>
      <c r="X74" s="35"/>
      <c r="Y74" s="35" t="s">
        <v>155</v>
      </c>
      <c r="Z74" s="36" t="s">
        <v>612</v>
      </c>
      <c r="AA74" s="35"/>
      <c r="AE74" s="0" t="s">
        <v>613</v>
      </c>
      <c r="AF74" s="0" t="s">
        <v>614</v>
      </c>
      <c r="AG74" s="0" t="s">
        <v>615</v>
      </c>
      <c r="AH74" s="0" t="s">
        <v>616</v>
      </c>
    </row>
    <row r="75" customFormat="false" ht="90" hidden="false" customHeight="false" outlineLevel="0" collapsed="false">
      <c r="B75" s="35" t="s">
        <v>617</v>
      </c>
      <c r="C75" s="35" t="s">
        <v>618</v>
      </c>
      <c r="D75" s="35" t="s">
        <v>618</v>
      </c>
      <c r="E75" s="35" t="s">
        <v>618</v>
      </c>
      <c r="F75" s="36" t="s">
        <v>619</v>
      </c>
      <c r="G75" s="36" t="s">
        <v>620</v>
      </c>
      <c r="H75" s="35" t="s">
        <v>67</v>
      </c>
      <c r="I75" s="37" t="s">
        <v>621</v>
      </c>
      <c r="J75" s="37"/>
      <c r="K75" s="37"/>
      <c r="L75" s="35" t="s">
        <v>69</v>
      </c>
      <c r="M75" s="36" t="s">
        <v>611</v>
      </c>
      <c r="N75" s="38" t="s">
        <v>97</v>
      </c>
      <c r="O75" s="38"/>
      <c r="P75" s="35" t="s">
        <v>72</v>
      </c>
      <c r="Q75" s="35"/>
      <c r="R75" s="35"/>
      <c r="S75" s="37"/>
      <c r="T75" s="37"/>
      <c r="U75" s="35" t="s">
        <v>15</v>
      </c>
      <c r="V75" s="35"/>
      <c r="W75" s="35"/>
      <c r="X75" s="35"/>
      <c r="Y75" s="35"/>
      <c r="Z75" s="36" t="s">
        <v>622</v>
      </c>
      <c r="AA75" s="35"/>
      <c r="AE75" s="0" t="s">
        <v>623</v>
      </c>
      <c r="AF75" s="0" t="s">
        <v>624</v>
      </c>
      <c r="AG75" s="0" t="s">
        <v>625</v>
      </c>
      <c r="AH75" s="0" t="s">
        <v>626</v>
      </c>
    </row>
    <row r="76" customFormat="false" ht="90" hidden="false" customHeight="false" outlineLevel="0" collapsed="false">
      <c r="B76" s="35" t="s">
        <v>627</v>
      </c>
      <c r="C76" s="35" t="s">
        <v>628</v>
      </c>
      <c r="D76" s="35" t="s">
        <v>628</v>
      </c>
      <c r="E76" s="35" t="s">
        <v>81</v>
      </c>
      <c r="F76" s="36" t="s">
        <v>629</v>
      </c>
      <c r="G76" s="36" t="s">
        <v>630</v>
      </c>
      <c r="H76" s="35" t="s">
        <v>67</v>
      </c>
      <c r="I76" s="37" t="s">
        <v>631</v>
      </c>
      <c r="J76" s="37"/>
      <c r="K76" s="37"/>
      <c r="L76" s="35" t="s">
        <v>69</v>
      </c>
      <c r="M76" s="36" t="s">
        <v>632</v>
      </c>
      <c r="N76" s="38"/>
      <c r="O76" s="38" t="s">
        <v>71</v>
      </c>
      <c r="P76" s="35" t="s">
        <v>72</v>
      </c>
      <c r="Q76" s="35"/>
      <c r="R76" s="35"/>
      <c r="S76" s="37"/>
      <c r="T76" s="37"/>
      <c r="U76" s="35" t="s">
        <v>15</v>
      </c>
      <c r="V76" s="35"/>
      <c r="W76" s="35"/>
      <c r="X76" s="35"/>
      <c r="Y76" s="35" t="s">
        <v>155</v>
      </c>
      <c r="Z76" s="36" t="s">
        <v>633</v>
      </c>
      <c r="AA76" s="35"/>
      <c r="AE76" s="0" t="s">
        <v>634</v>
      </c>
      <c r="AF76" s="0" t="s">
        <v>635</v>
      </c>
      <c r="AG76" s="0" t="s">
        <v>636</v>
      </c>
      <c r="AH76" s="0" t="s">
        <v>637</v>
      </c>
    </row>
    <row r="77" customFormat="false" ht="90" hidden="false" customHeight="false" outlineLevel="0" collapsed="false">
      <c r="B77" s="35" t="s">
        <v>638</v>
      </c>
      <c r="C77" s="35" t="s">
        <v>639</v>
      </c>
      <c r="D77" s="35" t="s">
        <v>639</v>
      </c>
      <c r="E77" s="35" t="s">
        <v>639</v>
      </c>
      <c r="F77" s="36" t="s">
        <v>640</v>
      </c>
      <c r="G77" s="36" t="s">
        <v>641</v>
      </c>
      <c r="H77" s="35" t="s">
        <v>67</v>
      </c>
      <c r="I77" s="37" t="s">
        <v>349</v>
      </c>
      <c r="J77" s="37"/>
      <c r="K77" s="37"/>
      <c r="L77" s="35" t="s">
        <v>69</v>
      </c>
      <c r="M77" s="36" t="s">
        <v>632</v>
      </c>
      <c r="N77" s="38"/>
      <c r="O77" s="38" t="s">
        <v>71</v>
      </c>
      <c r="P77" s="35" t="s">
        <v>72</v>
      </c>
      <c r="Q77" s="35"/>
      <c r="R77" s="35"/>
      <c r="S77" s="37"/>
      <c r="T77" s="37"/>
      <c r="U77" s="35" t="s">
        <v>15</v>
      </c>
      <c r="V77" s="35"/>
      <c r="W77" s="35"/>
      <c r="X77" s="35"/>
      <c r="Y77" s="35" t="s">
        <v>155</v>
      </c>
      <c r="Z77" s="36" t="s">
        <v>642</v>
      </c>
      <c r="AA77" s="35"/>
      <c r="AE77" s="0" t="s">
        <v>643</v>
      </c>
      <c r="AF77" s="0" t="s">
        <v>644</v>
      </c>
      <c r="AG77" s="0" t="s">
        <v>645</v>
      </c>
      <c r="AH77" s="0" t="s">
        <v>646</v>
      </c>
    </row>
    <row r="78" customFormat="false" ht="180" hidden="false" customHeight="false" outlineLevel="0" collapsed="false">
      <c r="B78" s="35" t="s">
        <v>647</v>
      </c>
      <c r="C78" s="35" t="s">
        <v>648</v>
      </c>
      <c r="D78" s="35" t="s">
        <v>648</v>
      </c>
      <c r="E78" s="35" t="s">
        <v>648</v>
      </c>
      <c r="F78" s="36" t="s">
        <v>649</v>
      </c>
      <c r="G78" s="36" t="s">
        <v>650</v>
      </c>
      <c r="H78" s="35" t="s">
        <v>67</v>
      </c>
      <c r="I78" s="37" t="s">
        <v>424</v>
      </c>
      <c r="J78" s="37" t="s">
        <v>651</v>
      </c>
      <c r="K78" s="37"/>
      <c r="L78" s="35" t="s">
        <v>69</v>
      </c>
      <c r="M78" s="36" t="s">
        <v>632</v>
      </c>
      <c r="N78" s="38" t="s">
        <v>97</v>
      </c>
      <c r="O78" s="38"/>
      <c r="P78" s="35" t="s">
        <v>72</v>
      </c>
      <c r="Q78" s="35" t="s">
        <v>144</v>
      </c>
      <c r="R78" s="35"/>
      <c r="S78" s="37"/>
      <c r="T78" s="37"/>
      <c r="U78" s="35" t="s">
        <v>3</v>
      </c>
      <c r="V78" s="35"/>
      <c r="W78" s="35"/>
      <c r="X78" s="35"/>
      <c r="Y78" s="35"/>
      <c r="Z78" s="36" t="s">
        <v>652</v>
      </c>
      <c r="AA78" s="35"/>
      <c r="AE78" s="0" t="s">
        <v>653</v>
      </c>
      <c r="AF78" s="0" t="s">
        <v>654</v>
      </c>
      <c r="AG78" s="0" t="s">
        <v>655</v>
      </c>
      <c r="AH78" s="0" t="s">
        <v>656</v>
      </c>
    </row>
    <row r="79" customFormat="false" ht="165" hidden="false" customHeight="false" outlineLevel="0" collapsed="false">
      <c r="B79" s="35" t="s">
        <v>657</v>
      </c>
      <c r="C79" s="35" t="s">
        <v>658</v>
      </c>
      <c r="D79" s="35" t="s">
        <v>658</v>
      </c>
      <c r="E79" s="35" t="s">
        <v>659</v>
      </c>
      <c r="F79" s="36" t="s">
        <v>660</v>
      </c>
      <c r="G79" s="36" t="s">
        <v>661</v>
      </c>
      <c r="H79" s="35" t="s">
        <v>67</v>
      </c>
      <c r="I79" s="37" t="s">
        <v>662</v>
      </c>
      <c r="J79" s="37"/>
      <c r="K79" s="37"/>
      <c r="L79" s="35" t="s">
        <v>69</v>
      </c>
      <c r="M79" s="36" t="s">
        <v>632</v>
      </c>
      <c r="N79" s="38" t="s">
        <v>97</v>
      </c>
      <c r="O79" s="38"/>
      <c r="P79" s="35" t="s">
        <v>72</v>
      </c>
      <c r="Q79" s="35"/>
      <c r="R79" s="35"/>
      <c r="S79" s="37"/>
      <c r="T79" s="37"/>
      <c r="U79" s="35" t="s">
        <v>15</v>
      </c>
      <c r="V79" s="35"/>
      <c r="W79" s="35"/>
      <c r="X79" s="35"/>
      <c r="Y79" s="35"/>
      <c r="Z79" s="36" t="s">
        <v>663</v>
      </c>
      <c r="AA79" s="35"/>
      <c r="AE79" s="0" t="s">
        <v>664</v>
      </c>
      <c r="AF79" s="0" t="s">
        <v>665</v>
      </c>
      <c r="AG79" s="0" t="s">
        <v>666</v>
      </c>
      <c r="AH79" s="0" t="s">
        <v>667</v>
      </c>
    </row>
    <row r="80" customFormat="false" ht="90" hidden="false" customHeight="false" outlineLevel="0" collapsed="false">
      <c r="B80" s="35" t="s">
        <v>668</v>
      </c>
      <c r="C80" s="35" t="s">
        <v>669</v>
      </c>
      <c r="D80" s="35" t="s">
        <v>669</v>
      </c>
      <c r="E80" s="35" t="s">
        <v>669</v>
      </c>
      <c r="F80" s="36" t="s">
        <v>670</v>
      </c>
      <c r="G80" s="36" t="s">
        <v>671</v>
      </c>
      <c r="H80" s="35" t="s">
        <v>67</v>
      </c>
      <c r="I80" s="37" t="s">
        <v>672</v>
      </c>
      <c r="J80" s="37"/>
      <c r="K80" s="37"/>
      <c r="L80" s="35" t="s">
        <v>69</v>
      </c>
      <c r="M80" s="36" t="s">
        <v>632</v>
      </c>
      <c r="N80" s="38"/>
      <c r="O80" s="38" t="s">
        <v>71</v>
      </c>
      <c r="P80" s="35" t="s">
        <v>72</v>
      </c>
      <c r="Q80" s="35"/>
      <c r="R80" s="35"/>
      <c r="S80" s="37"/>
      <c r="T80" s="37"/>
      <c r="U80" s="35" t="s">
        <v>15</v>
      </c>
      <c r="V80" s="35"/>
      <c r="W80" s="35"/>
      <c r="X80" s="35"/>
      <c r="Y80" s="35" t="s">
        <v>155</v>
      </c>
      <c r="Z80" s="36" t="s">
        <v>673</v>
      </c>
      <c r="AA80" s="35"/>
      <c r="AE80" s="0" t="s">
        <v>674</v>
      </c>
      <c r="AF80" s="0" t="s">
        <v>675</v>
      </c>
      <c r="AG80" s="0" t="s">
        <v>676</v>
      </c>
      <c r="AH80" s="0" t="s">
        <v>677</v>
      </c>
    </row>
    <row r="81" customFormat="false" ht="330" hidden="false" customHeight="false" outlineLevel="0" collapsed="false">
      <c r="B81" s="35" t="s">
        <v>678</v>
      </c>
      <c r="C81" s="35" t="s">
        <v>679</v>
      </c>
      <c r="D81" s="35" t="s">
        <v>679</v>
      </c>
      <c r="E81" s="35" t="s">
        <v>680</v>
      </c>
      <c r="F81" s="36" t="s">
        <v>681</v>
      </c>
      <c r="G81" s="36" t="s">
        <v>682</v>
      </c>
      <c r="H81" s="35" t="s">
        <v>108</v>
      </c>
      <c r="I81" s="37" t="s">
        <v>683</v>
      </c>
      <c r="J81" s="37"/>
      <c r="K81" s="37"/>
      <c r="L81" s="35" t="s">
        <v>110</v>
      </c>
      <c r="M81" s="36" t="s">
        <v>632</v>
      </c>
      <c r="N81" s="38" t="s">
        <v>97</v>
      </c>
      <c r="O81" s="38"/>
      <c r="P81" s="35" t="s">
        <v>72</v>
      </c>
      <c r="Q81" s="35"/>
      <c r="R81" s="35"/>
      <c r="S81" s="37"/>
      <c r="T81" s="37"/>
      <c r="U81" s="35" t="s">
        <v>11</v>
      </c>
      <c r="V81" s="35"/>
      <c r="W81" s="35"/>
      <c r="X81" s="35"/>
      <c r="Y81" s="35"/>
      <c r="Z81" s="36" t="s">
        <v>684</v>
      </c>
      <c r="AA81" s="35"/>
      <c r="AE81" s="0" t="s">
        <v>685</v>
      </c>
      <c r="AF81" s="0" t="s">
        <v>686</v>
      </c>
      <c r="AG81" s="0" t="s">
        <v>687</v>
      </c>
      <c r="AH81" s="0" t="s">
        <v>688</v>
      </c>
    </row>
    <row r="82" s="39" customFormat="true" ht="105" hidden="false" customHeight="false" outlineLevel="0" collapsed="false">
      <c r="B82" s="40" t="s">
        <v>689</v>
      </c>
      <c r="C82" s="40" t="s">
        <v>690</v>
      </c>
      <c r="D82" s="40" t="s">
        <v>690</v>
      </c>
      <c r="E82" s="40" t="s">
        <v>691</v>
      </c>
      <c r="F82" s="41" t="s">
        <v>692</v>
      </c>
      <c r="G82" s="41" t="s">
        <v>693</v>
      </c>
      <c r="H82" s="40" t="s">
        <v>67</v>
      </c>
      <c r="I82" s="42" t="s">
        <v>694</v>
      </c>
      <c r="J82" s="42"/>
      <c r="K82" s="42"/>
      <c r="L82" s="40" t="s">
        <v>69</v>
      </c>
      <c r="M82" s="41" t="s">
        <v>632</v>
      </c>
      <c r="N82" s="43"/>
      <c r="O82" s="43" t="s">
        <v>71</v>
      </c>
      <c r="P82" s="40" t="s">
        <v>72</v>
      </c>
      <c r="Q82" s="40"/>
      <c r="R82" s="40"/>
      <c r="S82" s="42"/>
      <c r="T82" s="42"/>
      <c r="U82" s="40" t="s">
        <v>15</v>
      </c>
      <c r="V82" s="40"/>
      <c r="W82" s="40"/>
      <c r="X82" s="40"/>
      <c r="Y82" s="40" t="s">
        <v>155</v>
      </c>
      <c r="Z82" s="41" t="s">
        <v>695</v>
      </c>
      <c r="AA82" s="40"/>
      <c r="AE82" s="39" t="s">
        <v>696</v>
      </c>
      <c r="AF82" s="39" t="s">
        <v>697</v>
      </c>
      <c r="AG82" s="39" t="s">
        <v>698</v>
      </c>
      <c r="AH82" s="39" t="s">
        <v>699</v>
      </c>
    </row>
    <row r="83" s="49" customFormat="true" ht="120" hidden="false" customHeight="false" outlineLevel="0" collapsed="false">
      <c r="A83" s="44"/>
      <c r="B83" s="45" t="s">
        <v>700</v>
      </c>
      <c r="C83" s="45" t="s">
        <v>701</v>
      </c>
      <c r="D83" s="45" t="s">
        <v>701</v>
      </c>
      <c r="E83" s="45" t="s">
        <v>702</v>
      </c>
      <c r="F83" s="46" t="s">
        <v>703</v>
      </c>
      <c r="G83" s="46" t="s">
        <v>704</v>
      </c>
      <c r="H83" s="45" t="s">
        <v>600</v>
      </c>
      <c r="I83" s="47" t="s">
        <v>705</v>
      </c>
      <c r="J83" s="47"/>
      <c r="K83" s="47"/>
      <c r="L83" s="45" t="s">
        <v>601</v>
      </c>
      <c r="M83" s="46" t="s">
        <v>632</v>
      </c>
      <c r="N83" s="48" t="s">
        <v>97</v>
      </c>
      <c r="O83" s="48"/>
      <c r="P83" s="45" t="s">
        <v>72</v>
      </c>
      <c r="Q83" s="45"/>
      <c r="R83" s="45"/>
      <c r="S83" s="47"/>
      <c r="T83" s="47"/>
      <c r="U83" s="45" t="s">
        <v>15</v>
      </c>
      <c r="V83" s="45"/>
      <c r="W83" s="45"/>
      <c r="X83" s="45"/>
      <c r="Y83" s="45"/>
      <c r="Z83" s="46" t="s">
        <v>706</v>
      </c>
      <c r="AA83" s="45"/>
      <c r="AB83" s="44"/>
      <c r="AC83" s="44"/>
      <c r="AD83" s="44"/>
      <c r="AE83" s="44" t="s">
        <v>707</v>
      </c>
      <c r="AF83" s="44" t="s">
        <v>708</v>
      </c>
      <c r="AG83" s="44" t="s">
        <v>709</v>
      </c>
      <c r="AH83" s="44" t="s">
        <v>710</v>
      </c>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row>
    <row r="84" customFormat="false" ht="105" hidden="false" customHeight="false" outlineLevel="0" collapsed="false">
      <c r="B84" s="35" t="s">
        <v>711</v>
      </c>
      <c r="C84" s="35" t="s">
        <v>712</v>
      </c>
      <c r="D84" s="35" t="s">
        <v>712</v>
      </c>
      <c r="E84" s="35" t="s">
        <v>713</v>
      </c>
      <c r="F84" s="36" t="s">
        <v>714</v>
      </c>
      <c r="G84" s="36" t="s">
        <v>715</v>
      </c>
      <c r="H84" s="35" t="s">
        <v>67</v>
      </c>
      <c r="I84" s="37" t="s">
        <v>683</v>
      </c>
      <c r="J84" s="37"/>
      <c r="K84" s="37"/>
      <c r="L84" s="35" t="s">
        <v>69</v>
      </c>
      <c r="M84" s="36" t="s">
        <v>716</v>
      </c>
      <c r="N84" s="38"/>
      <c r="O84" s="38" t="s">
        <v>71</v>
      </c>
      <c r="P84" s="35" t="s">
        <v>72</v>
      </c>
      <c r="Q84" s="35"/>
      <c r="R84" s="35"/>
      <c r="S84" s="37"/>
      <c r="T84" s="37"/>
      <c r="U84" s="35" t="s">
        <v>15</v>
      </c>
      <c r="V84" s="35"/>
      <c r="W84" s="35"/>
      <c r="X84" s="35"/>
      <c r="Y84" s="35" t="s">
        <v>155</v>
      </c>
      <c r="Z84" s="36" t="s">
        <v>717</v>
      </c>
      <c r="AA84" s="35"/>
      <c r="AE84" s="0" t="s">
        <v>718</v>
      </c>
      <c r="AF84" s="0" t="s">
        <v>719</v>
      </c>
      <c r="AG84" s="0" t="s">
        <v>720</v>
      </c>
      <c r="AH84" s="0" t="s">
        <v>721</v>
      </c>
    </row>
    <row r="85" customFormat="false" ht="90" hidden="false" customHeight="false" outlineLevel="0" collapsed="false">
      <c r="B85" s="35" t="s">
        <v>722</v>
      </c>
      <c r="C85" s="35" t="s">
        <v>723</v>
      </c>
      <c r="D85" s="35" t="s">
        <v>723</v>
      </c>
      <c r="E85" s="35" t="s">
        <v>724</v>
      </c>
      <c r="F85" s="36" t="s">
        <v>725</v>
      </c>
      <c r="G85" s="36" t="s">
        <v>726</v>
      </c>
      <c r="H85" s="35" t="s">
        <v>67</v>
      </c>
      <c r="I85" s="37" t="s">
        <v>727</v>
      </c>
      <c r="J85" s="37"/>
      <c r="K85" s="37"/>
      <c r="L85" s="35" t="s">
        <v>69</v>
      </c>
      <c r="M85" s="36" t="s">
        <v>716</v>
      </c>
      <c r="N85" s="38" t="s">
        <v>97</v>
      </c>
      <c r="O85" s="38"/>
      <c r="P85" s="35" t="s">
        <v>72</v>
      </c>
      <c r="Q85" s="35"/>
      <c r="R85" s="35"/>
      <c r="S85" s="37"/>
      <c r="T85" s="37"/>
      <c r="U85" s="35" t="s">
        <v>15</v>
      </c>
      <c r="V85" s="35"/>
      <c r="W85" s="35"/>
      <c r="X85" s="35"/>
      <c r="Y85" s="35"/>
      <c r="Z85" s="36" t="s">
        <v>728</v>
      </c>
      <c r="AA85" s="35"/>
      <c r="AE85" s="0" t="s">
        <v>729</v>
      </c>
      <c r="AF85" s="0" t="s">
        <v>730</v>
      </c>
      <c r="AG85" s="0" t="s">
        <v>731</v>
      </c>
      <c r="AH85" s="0" t="s">
        <v>732</v>
      </c>
    </row>
    <row r="86" customFormat="false" ht="120" hidden="false" customHeight="false" outlineLevel="0" collapsed="false">
      <c r="B86" s="35" t="s">
        <v>733</v>
      </c>
      <c r="C86" s="35" t="s">
        <v>734</v>
      </c>
      <c r="D86" s="35" t="s">
        <v>734</v>
      </c>
      <c r="E86" s="35" t="s">
        <v>735</v>
      </c>
      <c r="F86" s="36" t="s">
        <v>736</v>
      </c>
      <c r="G86" s="36" t="s">
        <v>737</v>
      </c>
      <c r="H86" s="35" t="s">
        <v>67</v>
      </c>
      <c r="I86" s="37" t="s">
        <v>738</v>
      </c>
      <c r="J86" s="37"/>
      <c r="K86" s="37"/>
      <c r="L86" s="35" t="s">
        <v>69</v>
      </c>
      <c r="M86" s="36" t="s">
        <v>716</v>
      </c>
      <c r="N86" s="38"/>
      <c r="O86" s="38" t="s">
        <v>71</v>
      </c>
      <c r="P86" s="35" t="s">
        <v>72</v>
      </c>
      <c r="Q86" s="35"/>
      <c r="R86" s="35"/>
      <c r="S86" s="37"/>
      <c r="T86" s="37"/>
      <c r="U86" s="35" t="s">
        <v>11</v>
      </c>
      <c r="V86" s="35"/>
      <c r="W86" s="35"/>
      <c r="X86" s="35"/>
      <c r="Y86" s="35" t="s">
        <v>155</v>
      </c>
      <c r="Z86" s="36" t="s">
        <v>739</v>
      </c>
      <c r="AA86" s="35"/>
      <c r="AE86" s="0" t="s">
        <v>740</v>
      </c>
      <c r="AF86" s="0" t="s">
        <v>741</v>
      </c>
      <c r="AG86" s="0" t="s">
        <v>742</v>
      </c>
      <c r="AH86" s="0" t="s">
        <v>743</v>
      </c>
    </row>
    <row r="87" customFormat="false" ht="15" hidden="false" customHeight="false" outlineLevel="0" collapsed="false">
      <c r="B87" s="35"/>
      <c r="C87" s="35"/>
      <c r="D87" s="35"/>
      <c r="E87" s="35"/>
      <c r="F87" s="36"/>
      <c r="G87" s="36"/>
      <c r="H87" s="35"/>
      <c r="I87" s="37"/>
      <c r="J87" s="37"/>
      <c r="K87" s="37"/>
      <c r="L87" s="35"/>
      <c r="M87" s="36"/>
      <c r="N87" s="38"/>
      <c r="O87" s="38"/>
      <c r="P87" s="35"/>
      <c r="Q87" s="35"/>
      <c r="R87" s="35"/>
      <c r="S87" s="37"/>
      <c r="T87" s="37"/>
      <c r="U87" s="35"/>
      <c r="V87" s="35"/>
      <c r="W87" s="35"/>
      <c r="X87" s="35"/>
      <c r="Y87" s="35"/>
      <c r="Z87" s="36"/>
      <c r="AA87"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87" type="list">
      <formula1>$AI$1:$AI$3</formula1>
      <formula2>0</formula2>
    </dataValidation>
    <dataValidation allowBlank="true" errorStyle="stop" operator="between" showDropDown="false" showErrorMessage="true" showInputMessage="false" sqref="U24:U87"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5:39Z</dcterms:modified>
  <cp:revision>1</cp:revision>
  <dc:subject/>
  <dc:title/>
</cp:coreProperties>
</file>