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600" uniqueCount="36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2096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Черномор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30.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0-1147-2751-451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РНКБ Банк (ПАО)</t>
  </si>
  <si>
    <t xml:space="preserve">295000, г. Симферополь, ул. Набережная имени 60-летия СССР, д. 34</t>
  </si>
  <si>
    <t xml:space="preserve">296400, Республика Крым, пос. Черноморское, ул. Кирова, д. 43</t>
  </si>
  <si>
    <t xml:space="preserve">1027700381290</t>
  </si>
  <si>
    <t xml:space="preserve">7701105460</t>
  </si>
  <si>
    <t xml:space="preserve">федеральный государственный пожарный надзор, Федеральный закон № 69-ФЗ от 21.12.1994</t>
  </si>
  <si>
    <t xml:space="preserve">31.10.2002</t>
  </si>
  <si>
    <t xml:space="preserve">ст. 6.1 Федерального закона № 69-ФЗ от 21.12.1994 (с изменениями от 02.07.2013 №185-ФЗ)</t>
  </si>
  <si>
    <t xml:space="preserve">15.09.2021</t>
  </si>
  <si>
    <t xml:space="preserve">15</t>
  </si>
  <si>
    <t xml:space="preserve">0</t>
  </si>
  <si>
    <t xml:space="preserve">Документарная и выездная</t>
  </si>
  <si>
    <t xml:space="preserve">нарушена периодичность проведения проверок</t>
  </si>
  <si>
    <t xml:space="preserve">912104950430</t>
  </si>
  <si>
    <t xml:space="preserve">20200910-1147-2753-2861-000000383432</t>
  </si>
  <si>
    <t xml:space="preserve">20200910-1147-2841-1497-000000383432</t>
  </si>
  <si>
    <t xml:space="preserve">20200910-1147-2840-3849-000000383432</t>
  </si>
  <si>
    <t xml:space="preserve">20200910-1147-2840-7703-000000383432</t>
  </si>
  <si>
    <t xml:space="preserve">Музей ГБУРК «Историко-археологический музей заповедник «Калос Лимен»</t>
  </si>
  <si>
    <t xml:space="preserve">296400, республика Крым, Черноморский район пгт. Черноморское,улица Революции, 8</t>
  </si>
  <si>
    <t xml:space="preserve">1159102000188</t>
  </si>
  <si>
    <t xml:space="preserve">9110088484</t>
  </si>
  <si>
    <t xml:space="preserve">03.01.2015</t>
  </si>
  <si>
    <t xml:space="preserve">01.07.2021</t>
  </si>
  <si>
    <t xml:space="preserve">912104950432</t>
  </si>
  <si>
    <t xml:space="preserve">20200910-1147-2753-3900-000000383432</t>
  </si>
  <si>
    <t xml:space="preserve">20200910-1147-2842-7880-000000383432</t>
  </si>
  <si>
    <t xml:space="preserve">20200910-1147-2842-3138-000000383432</t>
  </si>
  <si>
    <t xml:space="preserve">20200910-1147-2842-5542-000000383432</t>
  </si>
  <si>
    <t xml:space="preserve">сельхозпредприятие АО "АПК-ПАЛЛАДА"</t>
  </si>
  <si>
    <t xml:space="preserve">296400, республика Крым, Черноморский район с. Кировское, ул. Ворошилова, д. 15</t>
  </si>
  <si>
    <t xml:space="preserve">296400, республика Крым, Черноморский район, с. Кировское</t>
  </si>
  <si>
    <t xml:space="preserve">1159102021154</t>
  </si>
  <si>
    <t xml:space="preserve">9110008584</t>
  </si>
  <si>
    <t xml:space="preserve">10.01.2015</t>
  </si>
  <si>
    <t xml:space="preserve">20.04.2021</t>
  </si>
  <si>
    <t xml:space="preserve">912104950434</t>
  </si>
  <si>
    <t xml:space="preserve">20200910-1147-2753-4901-000000383432</t>
  </si>
  <si>
    <t xml:space="preserve">20200910-1147-2844-3750-000000383432</t>
  </si>
  <si>
    <t xml:space="preserve">20200910-1147-2843-8821-000000383432</t>
  </si>
  <si>
    <t xml:space="preserve">20200910-1147-2844-1397-000000383432</t>
  </si>
  <si>
    <t xml:space="preserve">Государственное унитарное предприятие Республики Крым «Черноморнефтегаз»</t>
  </si>
  <si>
    <t xml:space="preserve">295034, г. Симферополь, проспект Кирова, д.52</t>
  </si>
  <si>
    <t xml:space="preserve">296400, республика Крым, Черноморский район\, с.Глебовка, бухта Очеретай</t>
  </si>
  <si>
    <t xml:space="preserve">Участок комплексной подготовки газа Черноморкий район с.Глебовка                                                                -Управление подземного хранения газа Черноморский район, с. Глебовка                                                                -Система промысловых (межпромысловых) трубопроводов Берег-Глебовка с эжекторной установкой      б. Очеретай (входят 16 (шестнадцать) объектов, расположенных в шельфе Черного моря)</t>
  </si>
  <si>
    <t xml:space="preserve">1149102099717</t>
  </si>
  <si>
    <t xml:space="preserve">9102048801</t>
  </si>
  <si>
    <t xml:space="preserve">Государственный надзор в в области защиты населения и территорий от чрезвычайных ситуаций, Федеральный закон от 21.12.1994г. №68-ФЗ " О защите населения и территорий от чрезвычайных ситуаций природного и техногенного характера"</t>
  </si>
  <si>
    <t xml:space="preserve">29.11.2014</t>
  </si>
  <si>
    <t xml:space="preserve">20.09.2018</t>
  </si>
  <si>
    <t xml:space="preserve">13.09.2021</t>
  </si>
  <si>
    <t xml:space="preserve">912104950443</t>
  </si>
  <si>
    <t xml:space="preserve">20200910-1147-2753-9459-000000383432</t>
  </si>
  <si>
    <t xml:space="preserve">20200910-1147-2852-5491-000000383432</t>
  </si>
  <si>
    <t xml:space="preserve">20200910-1147-2851-7933-000000383432</t>
  </si>
  <si>
    <t xml:space="preserve">20200910-1147-2852-1460-000000383432</t>
  </si>
  <si>
    <t xml:space="preserve">Магазин Яблоко ООО "УЭЛСИ"</t>
  </si>
  <si>
    <t xml:space="preserve">295493, РК, г. Симферополь, ул. Монтажная, 12</t>
  </si>
  <si>
    <t xml:space="preserve">296400, РК Черноморский район, пгт. Черноморское, ул. Кирова, 37А</t>
  </si>
  <si>
    <t xml:space="preserve">1149102009220</t>
  </si>
  <si>
    <t xml:space="preserve">9102006907</t>
  </si>
  <si>
    <t xml:space="preserve">04.06.2014</t>
  </si>
  <si>
    <t xml:space="preserve">10.11.2021</t>
  </si>
  <si>
    <t xml:space="preserve">912104950447</t>
  </si>
  <si>
    <t xml:space="preserve">20200910-1147-2754-1429-000000383432</t>
  </si>
  <si>
    <t xml:space="preserve">20200910-1147-2857-9763-000000383432</t>
  </si>
  <si>
    <t xml:space="preserve">20200910-1147-2857-0899-000000383432</t>
  </si>
  <si>
    <t xml:space="preserve">20200910-1147-2857-4161-000000383432</t>
  </si>
  <si>
    <t xml:space="preserve">Муниципальное бюджетное общеобразовательное учреждение  «Межводненская средняя школа» муниципального образования Черноморский  район Республики Крым</t>
  </si>
  <si>
    <t xml:space="preserve">296400, РОССИЯ, Крым Респ, Черноморский р-н,с.Межводное, ул.Ленина, 1-А</t>
  </si>
  <si>
    <t xml:space="preserve">1149102182206</t>
  </si>
  <si>
    <t xml:space="preserve">9110088413</t>
  </si>
  <si>
    <t xml:space="preserve">31.12.2014</t>
  </si>
  <si>
    <t xml:space="preserve">13.02.2020</t>
  </si>
  <si>
    <t xml:space="preserve">10.06.2021</t>
  </si>
  <si>
    <t xml:space="preserve">912104950448</t>
  </si>
  <si>
    <t xml:space="preserve">20200910-1147-2754-1947-000000383432</t>
  </si>
  <si>
    <t xml:space="preserve">20200910-1147-2859-9004-000000383432</t>
  </si>
  <si>
    <t xml:space="preserve">20200910-1147-2858-5295-000000383432</t>
  </si>
  <si>
    <t xml:space="preserve">20200910-1147-2858-9797-000000383432</t>
  </si>
  <si>
    <t xml:space="preserve">Психиатрическое взрослое отделение №2 ГБУЗ РК "Евпаторийский психоневралогический диспансер"</t>
  </si>
  <si>
    <t xml:space="preserve">297400, РОССИЯ, Крым Респ, г. Евпатория, ул. Гоголя, 18 ул. Кирова, 7</t>
  </si>
  <si>
    <t xml:space="preserve">296400, РОССИЯ, Крым Респ, Черноморский р-н, с. Красноярское</t>
  </si>
  <si>
    <t xml:space="preserve">1149102177751</t>
  </si>
  <si>
    <t xml:space="preserve">9110087106</t>
  </si>
  <si>
    <t xml:space="preserve">23.03.2016</t>
  </si>
  <si>
    <t xml:space="preserve">26.02.2018</t>
  </si>
  <si>
    <t xml:space="preserve">02.03.2021</t>
  </si>
  <si>
    <t xml:space="preserve">912104950449</t>
  </si>
  <si>
    <t xml:space="preserve">20200910-1147-2754-2459-000000383432</t>
  </si>
  <si>
    <t xml:space="preserve">20200910-1147-2861-2376-000000383432</t>
  </si>
  <si>
    <t xml:space="preserve">20200910-1147-2860-2974-000000383432</t>
  </si>
  <si>
    <t xml:space="preserve">20200910-1147-2860-8245-000000383432</t>
  </si>
  <si>
    <t xml:space="preserve">Муниципальное бюджетное общеобразовательное учреждение  «Водопойненская средняя школа» муниципального образования Черноморский  район Республики Крым</t>
  </si>
  <si>
    <t xml:space="preserve">296400, РОССИЯ, Крым Респ, Черноморский р-н, , с.Водопойное, ул.Почтовая, 1-Б</t>
  </si>
  <si>
    <t xml:space="preserve">1159102000199</t>
  </si>
  <si>
    <t xml:space="preserve">9110088491</t>
  </si>
  <si>
    <t xml:space="preserve">31.07.2020</t>
  </si>
  <si>
    <t xml:space="preserve">912104950450</t>
  </si>
  <si>
    <t xml:space="preserve">20200910-1147-2754-2996-000000383432</t>
  </si>
  <si>
    <t xml:space="preserve">20200910-1147-2863-1536-000000383432</t>
  </si>
  <si>
    <t xml:space="preserve">20200910-1147-2862-1288-000000383432</t>
  </si>
  <si>
    <t xml:space="preserve">20200910-1147-2862-6508-000000383432</t>
  </si>
  <si>
    <t xml:space="preserve">Муниципальное бюджетное общеобразовательное учреждение  «Далековская средняя школа» муниципального образования Черноморский  район Республики Крым</t>
  </si>
  <si>
    <t xml:space="preserve">296400, РОССИЯ, Крым Респ, Черноморский р-н,с.Далекое, ул.Советская,31</t>
  </si>
  <si>
    <t xml:space="preserve">1159102000826</t>
  </si>
  <si>
    <t xml:space="preserve">9110088572</t>
  </si>
  <si>
    <t xml:space="preserve">912104950451</t>
  </si>
  <si>
    <t xml:space="preserve">20200910-1147-2754-3516-000000383432</t>
  </si>
  <si>
    <t xml:space="preserve">20200910-1147-2865-0457-000000383432</t>
  </si>
  <si>
    <t xml:space="preserve">20200910-1147-2864-0557-000000383432</t>
  </si>
  <si>
    <t xml:space="preserve">20200910-1147-2864-4914-000000383432</t>
  </si>
  <si>
    <t xml:space="preserve">Муниципальное бюджетное общеобразовательное учреждение  «Кировская средняя школа» муниципального образования Черноморский  район Республики Крым</t>
  </si>
  <si>
    <t xml:space="preserve">296400, РОССИЯ, Крым Респ, Черноморский р-н, с.Кировское, ул.Ленина,8</t>
  </si>
  <si>
    <t xml:space="preserve">1159102001530</t>
  </si>
  <si>
    <t xml:space="preserve">9110088660</t>
  </si>
  <si>
    <t xml:space="preserve">07.08.2020</t>
  </si>
  <si>
    <t xml:space="preserve">05.07.2021</t>
  </si>
  <si>
    <t xml:space="preserve">912104950452</t>
  </si>
  <si>
    <t xml:space="preserve">20200910-1147-2754-4028-000000383432</t>
  </si>
  <si>
    <t xml:space="preserve">20200910-1147-2866-4426-000000383432</t>
  </si>
  <si>
    <t xml:space="preserve">20200910-1147-2865-4428-000000383432</t>
  </si>
  <si>
    <t xml:space="preserve">20200910-1147-2866-1084-000000383432</t>
  </si>
  <si>
    <t xml:space="preserve">Муниципальное бюджетное общеобразовательное учреждение  «Краснополянская средняя школа» муниципального образования Черноморский  район Республики Крым</t>
  </si>
  <si>
    <t xml:space="preserve">296400, РОССИЯ, Крым Респ, Черноморский р-н,с. Красная Полянаул. Ленина, 12-В</t>
  </si>
  <si>
    <t xml:space="preserve">1159102000265</t>
  </si>
  <si>
    <t xml:space="preserve">9110088501</t>
  </si>
  <si>
    <t xml:space="preserve">03.04.2019</t>
  </si>
  <si>
    <t xml:space="preserve">912104950453</t>
  </si>
  <si>
    <t xml:space="preserve">20200910-1147-2754-4575-000000383432</t>
  </si>
  <si>
    <t xml:space="preserve">20200910-1147-2867-5946-000000383432</t>
  </si>
  <si>
    <t xml:space="preserve">20200910-1147-2866-8258-000000383432</t>
  </si>
  <si>
    <t xml:space="preserve">20200910-1147-2867-2793-000000383432</t>
  </si>
  <si>
    <t xml:space="preserve">Муниципальное бюджетное общеобразовательное учреждение  «Красноярская средняя школа» муниципального образования Черноморский  район Республики Крым</t>
  </si>
  <si>
    <t xml:space="preserve">296400, РОССИЯ, Крым Респ, Черноморский р-н, с.Красноярское, ул.Гагарина,8</t>
  </si>
  <si>
    <t xml:space="preserve">1159102001640</t>
  </si>
  <si>
    <t xml:space="preserve">9110088678</t>
  </si>
  <si>
    <t xml:space="preserve">04.03.2020</t>
  </si>
  <si>
    <t xml:space="preserve">912104950454</t>
  </si>
  <si>
    <t xml:space="preserve">20200910-1147-2754-5107-000000383432</t>
  </si>
  <si>
    <t xml:space="preserve">20200910-1147-2868-5910-000000383432</t>
  </si>
  <si>
    <t xml:space="preserve">20200910-1147-2867-9242-000000383432</t>
  </si>
  <si>
    <t xml:space="preserve">20200910-1147-2868-2386-000000383432</t>
  </si>
  <si>
    <t xml:space="preserve">Муниципальное бюджетное общеобразовательное учреждение  «Медведевская средняя школа» муниципального образования Черноморский  район Республики Крым</t>
  </si>
  <si>
    <t xml:space="preserve">1149102181095</t>
  </si>
  <si>
    <t xml:space="preserve">9110087850</t>
  </si>
  <si>
    <t xml:space="preserve">30.12.2014</t>
  </si>
  <si>
    <t xml:space="preserve">13.03.2020</t>
  </si>
  <si>
    <t xml:space="preserve">02.08.2021</t>
  </si>
  <si>
    <t xml:space="preserve">912104950455</t>
  </si>
  <si>
    <t xml:space="preserve">20200910-1147-2754-5622-000000383432</t>
  </si>
  <si>
    <t xml:space="preserve">20200910-1147-2869-6573-000000383432</t>
  </si>
  <si>
    <t xml:space="preserve">20200910-1147-2869-0485-000000383432</t>
  </si>
  <si>
    <t xml:space="preserve">20200910-1147-2869-3688-000000383432</t>
  </si>
  <si>
    <t xml:space="preserve">Муниципальное бюджетное общеобразовательное учреждение  «Новоивановская средняя школа» муниципального образования Черноморский  район Республики Крым</t>
  </si>
  <si>
    <t xml:space="preserve">296400, РОССИЯ, Крым Респ, Черноморский р-н,с.Новоивановка, ул. Ленина, 5</t>
  </si>
  <si>
    <t xml:space="preserve">1149102181887</t>
  </si>
  <si>
    <t xml:space="preserve">9110088043</t>
  </si>
  <si>
    <t xml:space="preserve">14.03.2019</t>
  </si>
  <si>
    <t xml:space="preserve">912104950456</t>
  </si>
  <si>
    <t xml:space="preserve">20200910-1147-2754-6134-000000383432</t>
  </si>
  <si>
    <t xml:space="preserve">20200910-1147-2870-7182-000000383432</t>
  </si>
  <si>
    <t xml:space="preserve">20200910-1147-2870-0735-000000383432</t>
  </si>
  <si>
    <t xml:space="preserve">20200910-1147-2870-4026-000000383432</t>
  </si>
  <si>
    <t xml:space="preserve">Муниципальное бюджетное общеобразовательное учреждение  «Новосельская средняя школа» муниципального образования Черноморский  район Республики Крым</t>
  </si>
  <si>
    <t xml:space="preserve">296400, РОССИЯ, Крым Респ, Черноморский р-н,с.Новосельское, ул.Ленина,25</t>
  </si>
  <si>
    <t xml:space="preserve">1149102180875</t>
  </si>
  <si>
    <t xml:space="preserve">9110087770</t>
  </si>
  <si>
    <t xml:space="preserve">29.12.2014</t>
  </si>
  <si>
    <t xml:space="preserve">12.03.2019</t>
  </si>
  <si>
    <t xml:space="preserve">912104950457</t>
  </si>
  <si>
    <t xml:space="preserve">20200910-1147-2754-6672-000000383432</t>
  </si>
  <si>
    <t xml:space="preserve">20200910-1147-2871-8923-000000383432</t>
  </si>
  <si>
    <t xml:space="preserve">20200910-1147-2871-0549-000000383432</t>
  </si>
  <si>
    <t xml:space="preserve">20200910-1147-2871-3509-000000383432</t>
  </si>
  <si>
    <t xml:space="preserve">Муниципальное бюджетное общеобразовательное учреждение  «Оленевская средняя школа» муниципального образования Черноморский  район Республики Крым</t>
  </si>
  <si>
    <t xml:space="preserve">296400, РОССИЯ, Крым Респ, Черноморский р-н,с.Оленевка, ул.Ленина,39</t>
  </si>
  <si>
    <t xml:space="preserve">1159102004478</t>
  </si>
  <si>
    <t xml:space="preserve">9110089015</t>
  </si>
  <si>
    <t xml:space="preserve">04.01.2015</t>
  </si>
  <si>
    <t xml:space="preserve">22.08.2019</t>
  </si>
  <si>
    <t xml:space="preserve">912104950458</t>
  </si>
  <si>
    <t xml:space="preserve">20200910-1147-2754-7189-000000383432</t>
  </si>
  <si>
    <t xml:space="preserve">20200910-1147-2873-1137-000000383432</t>
  </si>
  <si>
    <t xml:space="preserve">20200910-1147-2872-2904-000000383432</t>
  </si>
  <si>
    <t xml:space="preserve">20200910-1147-2872-8114-000000383432</t>
  </si>
  <si>
    <t xml:space="preserve">Муниципальное бюджетное общеобразовательное учреждение  «Черноморская средняя школа № 1»  муниципального образования Черноморский  район Республики Крым</t>
  </si>
  <si>
    <t xml:space="preserve">296400, РОССИЯ, Крым Респ, Черноморский р-н,Черноморское, ул.60 лет Октября, 32</t>
  </si>
  <si>
    <t xml:space="preserve">1149102181909</t>
  </si>
  <si>
    <t xml:space="preserve">9110088364</t>
  </si>
  <si>
    <t xml:space="preserve">21.02.2019</t>
  </si>
  <si>
    <t xml:space="preserve">25.01.2021</t>
  </si>
  <si>
    <t xml:space="preserve">912104950459</t>
  </si>
  <si>
    <t xml:space="preserve">20200910-1147-2754-7705-000000383432</t>
  </si>
  <si>
    <t xml:space="preserve">20200910-1147-2874-9718-000000383432</t>
  </si>
  <si>
    <t xml:space="preserve">20200910-1147-2873-5970-000000383432</t>
  </si>
  <si>
    <t xml:space="preserve">20200910-1147-2874-2162-000000383432</t>
  </si>
  <si>
    <t xml:space="preserve">Муниципальное бюджетное общеобразовательное учреждение  «Черноморская средняя школа № 2» муниципального образования Черноморский  район Республики Крым</t>
  </si>
  <si>
    <t xml:space="preserve">296400, РОССИЯ, Крым Респ, Черноморский р-н,пгт. Черноморское,ул. Южная,15</t>
  </si>
  <si>
    <t xml:space="preserve">1149102182569</t>
  </si>
  <si>
    <t xml:space="preserve">9110087890</t>
  </si>
  <si>
    <t xml:space="preserve">22.07.2020</t>
  </si>
  <si>
    <t xml:space="preserve">05.03.2021</t>
  </si>
  <si>
    <t xml:space="preserve">912104950460</t>
  </si>
  <si>
    <t xml:space="preserve">20200910-1147-2754-8241-000000383432</t>
  </si>
  <si>
    <t xml:space="preserve">20200910-1147-2876-7109-000000383432</t>
  </si>
  <si>
    <t xml:space="preserve">20200910-1147-2875-6127-000000383432</t>
  </si>
  <si>
    <t xml:space="preserve">20200910-1147-2876-3146-000000383432</t>
  </si>
  <si>
    <t xml:space="preserve">Муниципальное бюджетное общеобразовательное учреждение  «Черноморская средняя школа № 3» муниципального образования Черноморский  район Республики Крым</t>
  </si>
  <si>
    <t xml:space="preserve">296400, РОССИЯ, Крым Респ, Черноморский р-н,пгт. Черноморское, ул. Димитрова, 1</t>
  </si>
  <si>
    <t xml:space="preserve">1149102181084</t>
  </si>
  <si>
    <t xml:space="preserve">9110087875</t>
  </si>
  <si>
    <t xml:space="preserve">23.07.2020</t>
  </si>
  <si>
    <t xml:space="preserve">912104950461</t>
  </si>
  <si>
    <t xml:space="preserve">20200910-1147-2754-8758-000000383432</t>
  </si>
  <si>
    <t xml:space="preserve">20200910-1147-2878-1868-000000383432</t>
  </si>
  <si>
    <t xml:space="preserve">20200910-1147-2877-0299-000000383432</t>
  </si>
  <si>
    <t xml:space="preserve">20200910-1147-2877-6240-000000383432</t>
  </si>
  <si>
    <t xml:space="preserve">Муниципальное бюджетное дошкольное образовательное учреждение «Детский сад №2 «Солнышко» муниципального образования Черноморский  район Республики Крым</t>
  </si>
  <si>
    <t xml:space="preserve">296400, РОССИЯ, Крым Респ, Черноморский р-н,пгт Черноморское,ул. Спортивная, 15</t>
  </si>
  <si>
    <t xml:space="preserve">1159102015720</t>
  </si>
  <si>
    <t xml:space="preserve">9110008217</t>
  </si>
  <si>
    <t xml:space="preserve">08.01.2015</t>
  </si>
  <si>
    <t xml:space="preserve">05.06.2020</t>
  </si>
  <si>
    <t xml:space="preserve">18.01.2021</t>
  </si>
  <si>
    <t xml:space="preserve">912104950462</t>
  </si>
  <si>
    <t xml:space="preserve">20200910-1147-2754-9282-000000383432</t>
  </si>
  <si>
    <t xml:space="preserve">20200910-1147-2879-8301-000000383432</t>
  </si>
  <si>
    <t xml:space="preserve">20200910-1147-2878-7648-000000383432</t>
  </si>
  <si>
    <t xml:space="preserve">20200910-1147-2879-2998-000000383432</t>
  </si>
  <si>
    <t xml:space="preserve">Муниципальное бюджетное дошкольное образовательное учреждение «Детский сад №3 «Аленушка» муниципального образования Черноморский  район Республики Крым</t>
  </si>
  <si>
    <t xml:space="preserve">296400, РОССИЯ, Крым Респ, Черноморский р-н,пгт Черноморское,ул. Первомайская, 22,</t>
  </si>
  <si>
    <t xml:space="preserve">1149102178653</t>
  </si>
  <si>
    <t xml:space="preserve">9110087297</t>
  </si>
  <si>
    <t xml:space="preserve">27.12.2014</t>
  </si>
  <si>
    <t xml:space="preserve">20.02.2019</t>
  </si>
  <si>
    <t xml:space="preserve">912104950463</t>
  </si>
  <si>
    <t xml:space="preserve">20200910-1147-2754-9850-000000383432</t>
  </si>
  <si>
    <t xml:space="preserve">20200910-1147-2881-1553-000000383432</t>
  </si>
  <si>
    <t xml:space="preserve">20200910-1147-2880-3236-000000383432</t>
  </si>
  <si>
    <t xml:space="preserve">20200910-1147-2880-6826-000000383432</t>
  </si>
  <si>
    <t xml:space="preserve">Муниципальное бюджетное дошкольное образовательное учреждение «Ясли-сад «Витоша» муниципального образования Черноморский  район Республики Крым</t>
  </si>
  <si>
    <t xml:space="preserve">296400, РОССИЯ, Крым Респ, Черноморский р-н,пгт Черноморское, ул. Димитрова, 15-а</t>
  </si>
  <si>
    <t xml:space="preserve">1159102000848</t>
  </si>
  <si>
    <t xml:space="preserve">9110088580</t>
  </si>
  <si>
    <t xml:space="preserve">912104950464</t>
  </si>
  <si>
    <t xml:space="preserve">20200910-1147-2755-0372-000000383432</t>
  </si>
  <si>
    <t xml:space="preserve">20200910-1147-2883-1183-000000383432</t>
  </si>
  <si>
    <t xml:space="preserve">20200910-1147-2881-5932-000000383432</t>
  </si>
  <si>
    <t xml:space="preserve">20200910-1147-2882-0592-000000383432</t>
  </si>
  <si>
    <t xml:space="preserve">Муниципальное бюджетное дошкольное образовательное учреждение «Детский сад «Золотой петушок» муниципального образования Черноморский  район Республики Крым</t>
  </si>
  <si>
    <t xml:space="preserve">296400, РОССИЯ, Крым Респ, Черноморский р-н,с. Красноярское, ул. Гагарина, 33</t>
  </si>
  <si>
    <t xml:space="preserve">1159102001651</t>
  </si>
  <si>
    <t xml:space="preserve">9110088685</t>
  </si>
  <si>
    <t xml:space="preserve">912104950465</t>
  </si>
  <si>
    <t xml:space="preserve">20200910-1147-2755-0887-000000383432</t>
  </si>
  <si>
    <t xml:space="preserve">20200910-1147-2886-4342-000000383432</t>
  </si>
  <si>
    <t xml:space="preserve">20200910-1147-2884-1289-000000383432</t>
  </si>
  <si>
    <t xml:space="preserve">20200910-1147-2885-8960-000000383432</t>
  </si>
  <si>
    <t xml:space="preserve">Муниципальное бюджетное дошкольное образовательное учреждение «Детский сад «Поляночка» муниципального образования Черноморский  район Республики Крым</t>
  </si>
  <si>
    <t xml:space="preserve">296400, РОССИЯ, Крым Респ, Черноморский р-н,с. Красная Поляна, ул. Космонавтов, 1</t>
  </si>
  <si>
    <t xml:space="preserve">1159102001728</t>
  </si>
  <si>
    <t xml:space="preserve">9110088702</t>
  </si>
  <si>
    <t xml:space="preserve">26.06.2020</t>
  </si>
  <si>
    <t xml:space="preserve">912104950466</t>
  </si>
  <si>
    <t xml:space="preserve">20200910-1147-2755-1407-000000383432</t>
  </si>
  <si>
    <t xml:space="preserve">20200910-1147-2888-6832-000000383432</t>
  </si>
  <si>
    <t xml:space="preserve">20200910-1147-2886-9984-000000383432</t>
  </si>
  <si>
    <t xml:space="preserve">20200910-1147-2887-4964-000000383432</t>
  </si>
  <si>
    <t xml:space="preserve">Муниципальное бюджетное дошкольное образовательное учреждение «Детский сад «Парус» муниципального образования Черноморский  район Республики Крым</t>
  </si>
  <si>
    <t xml:space="preserve">296400, РОССИЯ, Крым Респ, Черноморский р-н,с. Далекое, ул. Строительная, 1-б</t>
  </si>
  <si>
    <t xml:space="preserve">1159102001002</t>
  </si>
  <si>
    <t xml:space="preserve">9110088597</t>
  </si>
  <si>
    <t xml:space="preserve">912104950467</t>
  </si>
  <si>
    <t xml:space="preserve">20200910-1147-2755-1989-000000383432</t>
  </si>
  <si>
    <t xml:space="preserve">20200910-1147-2890-1734-000000383432</t>
  </si>
  <si>
    <t xml:space="preserve">20200910-1147-2889-3886-000000383432</t>
  </si>
  <si>
    <t xml:space="preserve">20200910-1147-2889-7929-000000383432</t>
  </si>
  <si>
    <t xml:space="preserve">АКЦИОНЕРНОЕ ОБЩЕСТВО "КРЫМТЕЛЕКОМ"</t>
  </si>
  <si>
    <t xml:space="preserve">295051, республика Крым, город Симферополь, улица Калинина, дом 13</t>
  </si>
  <si>
    <t xml:space="preserve">Республика Крым, пгт. Черноморское, ул. Кирова, 18  Цех ТУ Черноморское  противорадиационное убежище</t>
  </si>
  <si>
    <t xml:space="preserve">1189112039291</t>
  </si>
  <si>
    <t xml:space="preserve">9102250133</t>
  </si>
  <si>
    <t xml:space="preserve">Государственный надзор в области гражданской обороны, Федеральный закон от 12.02.1998г. №28-ФЗ "О гражданской обороне"</t>
  </si>
  <si>
    <t xml:space="preserve">13.11.2018</t>
  </si>
  <si>
    <t xml:space="preserve">15.11.2021</t>
  </si>
  <si>
    <t xml:space="preserve">912104950468</t>
  </si>
  <si>
    <t xml:space="preserve">20200910-1147-2755-2551-000000383432</t>
  </si>
  <si>
    <t xml:space="preserve">20200910-1147-2892-8530-000000383432</t>
  </si>
  <si>
    <t xml:space="preserve">20200910-1147-2890-8983-000000383432</t>
  </si>
  <si>
    <t xml:space="preserve">20200910-1147-2892-1564-000000383432</t>
  </si>
  <si>
    <t xml:space="preserve">Муниципальное бюджетное дошкольное образовательное учреждение «Детский сад «Теремок» муниципального образования Черноморский  район Республики Крым</t>
  </si>
  <si>
    <t xml:space="preserve">296400, РОССИЯ, Крым Респ, Черноморский р-н,с. Медведево, ул. Гагарина, 25</t>
  </si>
  <si>
    <t xml:space="preserve">1159102001794</t>
  </si>
  <si>
    <t xml:space="preserve">9110088710</t>
  </si>
  <si>
    <t xml:space="preserve">912104950469</t>
  </si>
  <si>
    <t xml:space="preserve">20200910-1147-2755-3093-000000383432</t>
  </si>
  <si>
    <t xml:space="preserve">20200910-1147-2894-2395-000000383432</t>
  </si>
  <si>
    <t xml:space="preserve">20200910-1147-2893-4086-000000383432</t>
  </si>
  <si>
    <t xml:space="preserve">20200910-1147-2893-8216-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20" hidden="false" customHeight="false" outlineLevel="0" collapsed="false">
      <c r="B24" s="35" t="s">
        <v>62</v>
      </c>
      <c r="C24" s="35" t="s">
        <v>63</v>
      </c>
      <c r="D24" s="35" t="s">
        <v>63</v>
      </c>
      <c r="E24" s="35" t="s">
        <v>64</v>
      </c>
      <c r="F24" s="36" t="s">
        <v>65</v>
      </c>
      <c r="G24" s="36" t="s">
        <v>66</v>
      </c>
      <c r="H24" s="35" t="s">
        <v>67</v>
      </c>
      <c r="I24" s="37" t="s">
        <v>68</v>
      </c>
      <c r="J24" s="37"/>
      <c r="K24" s="37"/>
      <c r="L24" s="35" t="s">
        <v>69</v>
      </c>
      <c r="M24" s="36" t="s">
        <v>70</v>
      </c>
      <c r="N24" s="38" t="s">
        <v>71</v>
      </c>
      <c r="O24" s="38" t="s">
        <v>72</v>
      </c>
      <c r="P24" s="35" t="s">
        <v>73</v>
      </c>
      <c r="Q24" s="35"/>
      <c r="R24" s="35"/>
      <c r="S24" s="37"/>
      <c r="T24" s="37"/>
      <c r="U24" s="35" t="s">
        <v>15</v>
      </c>
      <c r="V24" s="35"/>
      <c r="W24" s="35"/>
      <c r="X24" s="35"/>
      <c r="Y24" s="35" t="s">
        <v>74</v>
      </c>
      <c r="Z24" s="36" t="s">
        <v>75</v>
      </c>
      <c r="AA24" s="35"/>
      <c r="AE24" s="0" t="s">
        <v>76</v>
      </c>
      <c r="AF24" s="0" t="s">
        <v>77</v>
      </c>
      <c r="AG24" s="0" t="s">
        <v>78</v>
      </c>
      <c r="AH24" s="0" t="s">
        <v>79</v>
      </c>
    </row>
    <row r="25" customFormat="false" ht="120" hidden="false" customHeight="false" outlineLevel="0" collapsed="false">
      <c r="B25" s="35" t="s">
        <v>80</v>
      </c>
      <c r="C25" s="35" t="s">
        <v>81</v>
      </c>
      <c r="D25" s="35" t="s">
        <v>81</v>
      </c>
      <c r="E25" s="35" t="s">
        <v>81</v>
      </c>
      <c r="F25" s="36" t="s">
        <v>82</v>
      </c>
      <c r="G25" s="36" t="s">
        <v>83</v>
      </c>
      <c r="H25" s="35" t="s">
        <v>67</v>
      </c>
      <c r="I25" s="37" t="s">
        <v>84</v>
      </c>
      <c r="J25" s="37"/>
      <c r="K25" s="37"/>
      <c r="L25" s="35" t="s">
        <v>69</v>
      </c>
      <c r="M25" s="36" t="s">
        <v>85</v>
      </c>
      <c r="N25" s="38" t="s">
        <v>71</v>
      </c>
      <c r="O25" s="38" t="s">
        <v>72</v>
      </c>
      <c r="P25" s="35" t="s">
        <v>73</v>
      </c>
      <c r="Q25" s="35"/>
      <c r="R25" s="35"/>
      <c r="S25" s="37"/>
      <c r="T25" s="37"/>
      <c r="U25" s="35" t="s">
        <v>18</v>
      </c>
      <c r="V25" s="35"/>
      <c r="W25" s="35"/>
      <c r="X25" s="35"/>
      <c r="Y25" s="35"/>
      <c r="Z25" s="36" t="s">
        <v>86</v>
      </c>
      <c r="AA25" s="35"/>
      <c r="AE25" s="0" t="s">
        <v>87</v>
      </c>
      <c r="AF25" s="0" t="s">
        <v>88</v>
      </c>
      <c r="AG25" s="0" t="s">
        <v>89</v>
      </c>
      <c r="AH25" s="0" t="s">
        <v>90</v>
      </c>
    </row>
    <row r="26" customFormat="false" ht="120" hidden="false" customHeight="false" outlineLevel="0" collapsed="false">
      <c r="B26" s="35" t="s">
        <v>91</v>
      </c>
      <c r="C26" s="35" t="s">
        <v>92</v>
      </c>
      <c r="D26" s="35" t="s">
        <v>92</v>
      </c>
      <c r="E26" s="35" t="s">
        <v>93</v>
      </c>
      <c r="F26" s="36" t="s">
        <v>94</v>
      </c>
      <c r="G26" s="36" t="s">
        <v>95</v>
      </c>
      <c r="H26" s="35" t="s">
        <v>67</v>
      </c>
      <c r="I26" s="37" t="s">
        <v>96</v>
      </c>
      <c r="J26" s="37"/>
      <c r="K26" s="37"/>
      <c r="L26" s="35" t="s">
        <v>69</v>
      </c>
      <c r="M26" s="36" t="s">
        <v>97</v>
      </c>
      <c r="N26" s="38" t="s">
        <v>71</v>
      </c>
      <c r="O26" s="38" t="s">
        <v>72</v>
      </c>
      <c r="P26" s="35" t="s">
        <v>73</v>
      </c>
      <c r="Q26" s="35"/>
      <c r="R26" s="35"/>
      <c r="S26" s="37"/>
      <c r="T26" s="37"/>
      <c r="U26" s="35" t="s">
        <v>18</v>
      </c>
      <c r="V26" s="35"/>
      <c r="W26" s="35"/>
      <c r="X26" s="35"/>
      <c r="Y26" s="35"/>
      <c r="Z26" s="36" t="s">
        <v>98</v>
      </c>
      <c r="AA26" s="35"/>
      <c r="AE26" s="0" t="s">
        <v>99</v>
      </c>
      <c r="AF26" s="0" t="s">
        <v>100</v>
      </c>
      <c r="AG26" s="0" t="s">
        <v>101</v>
      </c>
      <c r="AH26" s="0" t="s">
        <v>102</v>
      </c>
    </row>
    <row r="27" customFormat="false" ht="405" hidden="false" customHeight="false" outlineLevel="0" collapsed="false">
      <c r="B27" s="35" t="s">
        <v>103</v>
      </c>
      <c r="C27" s="35" t="s">
        <v>104</v>
      </c>
      <c r="D27" s="35" t="s">
        <v>105</v>
      </c>
      <c r="E27" s="35" t="s">
        <v>106</v>
      </c>
      <c r="F27" s="36" t="s">
        <v>107</v>
      </c>
      <c r="G27" s="36" t="s">
        <v>108</v>
      </c>
      <c r="H27" s="35" t="s">
        <v>109</v>
      </c>
      <c r="I27" s="37" t="s">
        <v>110</v>
      </c>
      <c r="J27" s="37" t="s">
        <v>111</v>
      </c>
      <c r="K27" s="37"/>
      <c r="L27" s="35" t="s">
        <v>69</v>
      </c>
      <c r="M27" s="36" t="s">
        <v>112</v>
      </c>
      <c r="N27" s="38" t="s">
        <v>71</v>
      </c>
      <c r="O27" s="38" t="s">
        <v>72</v>
      </c>
      <c r="P27" s="35" t="s">
        <v>73</v>
      </c>
      <c r="Q27" s="35"/>
      <c r="R27" s="35"/>
      <c r="S27" s="37"/>
      <c r="T27" s="37"/>
      <c r="U27" s="35" t="s">
        <v>11</v>
      </c>
      <c r="V27" s="35"/>
      <c r="W27" s="35"/>
      <c r="X27" s="35"/>
      <c r="Y27" s="35" t="s">
        <v>74</v>
      </c>
      <c r="Z27" s="36" t="s">
        <v>113</v>
      </c>
      <c r="AA27" s="35"/>
      <c r="AE27" s="0" t="s">
        <v>114</v>
      </c>
      <c r="AF27" s="0" t="s">
        <v>115</v>
      </c>
      <c r="AG27" s="0" t="s">
        <v>116</v>
      </c>
      <c r="AH27" s="0" t="s">
        <v>117</v>
      </c>
    </row>
    <row r="28" customFormat="false" ht="120" hidden="false" customHeight="false" outlineLevel="0" collapsed="false">
      <c r="B28" s="35" t="s">
        <v>118</v>
      </c>
      <c r="C28" s="35" t="s">
        <v>119</v>
      </c>
      <c r="D28" s="35" t="s">
        <v>119</v>
      </c>
      <c r="E28" s="35" t="s">
        <v>120</v>
      </c>
      <c r="F28" s="36" t="s">
        <v>121</v>
      </c>
      <c r="G28" s="36" t="s">
        <v>122</v>
      </c>
      <c r="H28" s="35" t="s">
        <v>67</v>
      </c>
      <c r="I28" s="37" t="s">
        <v>123</v>
      </c>
      <c r="J28" s="37"/>
      <c r="K28" s="37"/>
      <c r="L28" s="35" t="s">
        <v>69</v>
      </c>
      <c r="M28" s="36" t="s">
        <v>124</v>
      </c>
      <c r="N28" s="38" t="s">
        <v>71</v>
      </c>
      <c r="O28" s="38" t="s">
        <v>72</v>
      </c>
      <c r="P28" s="35" t="s">
        <v>73</v>
      </c>
      <c r="Q28" s="35"/>
      <c r="R28" s="35"/>
      <c r="S28" s="37"/>
      <c r="T28" s="37"/>
      <c r="U28" s="35" t="s">
        <v>15</v>
      </c>
      <c r="V28" s="35"/>
      <c r="W28" s="35"/>
      <c r="X28" s="35"/>
      <c r="Y28" s="35"/>
      <c r="Z28" s="36" t="s">
        <v>125</v>
      </c>
      <c r="AA28" s="35"/>
      <c r="AE28" s="0" t="s">
        <v>126</v>
      </c>
      <c r="AF28" s="0" t="s">
        <v>127</v>
      </c>
      <c r="AG28" s="0" t="s">
        <v>128</v>
      </c>
      <c r="AH28" s="0" t="s">
        <v>129</v>
      </c>
    </row>
    <row r="29" customFormat="false" ht="120" hidden="false" customHeight="false" outlineLevel="0" collapsed="false">
      <c r="B29" s="35" t="s">
        <v>130</v>
      </c>
      <c r="C29" s="35" t="s">
        <v>131</v>
      </c>
      <c r="D29" s="35" t="s">
        <v>131</v>
      </c>
      <c r="E29" s="35" t="s">
        <v>131</v>
      </c>
      <c r="F29" s="36" t="s">
        <v>132</v>
      </c>
      <c r="G29" s="36" t="s">
        <v>133</v>
      </c>
      <c r="H29" s="35" t="s">
        <v>67</v>
      </c>
      <c r="I29" s="37" t="s">
        <v>134</v>
      </c>
      <c r="J29" s="37" t="s">
        <v>135</v>
      </c>
      <c r="K29" s="37"/>
      <c r="L29" s="35" t="s">
        <v>69</v>
      </c>
      <c r="M29" s="36" t="s">
        <v>136</v>
      </c>
      <c r="N29" s="38" t="s">
        <v>71</v>
      </c>
      <c r="O29" s="38" t="s">
        <v>72</v>
      </c>
      <c r="P29" s="35" t="s">
        <v>73</v>
      </c>
      <c r="Q29" s="35"/>
      <c r="R29" s="35"/>
      <c r="S29" s="37"/>
      <c r="T29" s="37"/>
      <c r="U29" s="35" t="s">
        <v>3</v>
      </c>
      <c r="V29" s="35"/>
      <c r="W29" s="35"/>
      <c r="X29" s="35"/>
      <c r="Y29" s="35"/>
      <c r="Z29" s="36" t="s">
        <v>137</v>
      </c>
      <c r="AA29" s="35"/>
      <c r="AE29" s="0" t="s">
        <v>138</v>
      </c>
      <c r="AF29" s="0" t="s">
        <v>139</v>
      </c>
      <c r="AG29" s="0" t="s">
        <v>140</v>
      </c>
      <c r="AH29" s="0" t="s">
        <v>141</v>
      </c>
    </row>
    <row r="30" customFormat="false" ht="120" hidden="false" customHeight="false" outlineLevel="0" collapsed="false">
      <c r="B30" s="35" t="s">
        <v>142</v>
      </c>
      <c r="C30" s="35" t="s">
        <v>143</v>
      </c>
      <c r="D30" s="35" t="s">
        <v>143</v>
      </c>
      <c r="E30" s="35" t="s">
        <v>144</v>
      </c>
      <c r="F30" s="36" t="s">
        <v>145</v>
      </c>
      <c r="G30" s="36" t="s">
        <v>146</v>
      </c>
      <c r="H30" s="35" t="s">
        <v>67</v>
      </c>
      <c r="I30" s="37" t="s">
        <v>147</v>
      </c>
      <c r="J30" s="37" t="s">
        <v>148</v>
      </c>
      <c r="K30" s="37"/>
      <c r="L30" s="35" t="s">
        <v>69</v>
      </c>
      <c r="M30" s="36" t="s">
        <v>149</v>
      </c>
      <c r="N30" s="38" t="s">
        <v>71</v>
      </c>
      <c r="O30" s="38" t="s">
        <v>72</v>
      </c>
      <c r="P30" s="35" t="s">
        <v>73</v>
      </c>
      <c r="Q30" s="35"/>
      <c r="R30" s="35"/>
      <c r="S30" s="37"/>
      <c r="T30" s="37"/>
      <c r="U30" s="35" t="s">
        <v>3</v>
      </c>
      <c r="V30" s="35"/>
      <c r="W30" s="35"/>
      <c r="X30" s="35"/>
      <c r="Y30" s="35"/>
      <c r="Z30" s="36" t="s">
        <v>150</v>
      </c>
      <c r="AA30" s="35"/>
      <c r="AE30" s="0" t="s">
        <v>151</v>
      </c>
      <c r="AF30" s="0" t="s">
        <v>152</v>
      </c>
      <c r="AG30" s="0" t="s">
        <v>153</v>
      </c>
      <c r="AH30" s="0" t="s">
        <v>154</v>
      </c>
    </row>
    <row r="31" customFormat="false" ht="120" hidden="false" customHeight="false" outlineLevel="0" collapsed="false">
      <c r="B31" s="35" t="s">
        <v>155</v>
      </c>
      <c r="C31" s="35" t="s">
        <v>156</v>
      </c>
      <c r="D31" s="35" t="s">
        <v>156</v>
      </c>
      <c r="E31" s="35" t="s">
        <v>156</v>
      </c>
      <c r="F31" s="36" t="s">
        <v>157</v>
      </c>
      <c r="G31" s="36" t="s">
        <v>158</v>
      </c>
      <c r="H31" s="35" t="s">
        <v>67</v>
      </c>
      <c r="I31" s="37" t="s">
        <v>84</v>
      </c>
      <c r="J31" s="37" t="s">
        <v>159</v>
      </c>
      <c r="K31" s="37"/>
      <c r="L31" s="35" t="s">
        <v>69</v>
      </c>
      <c r="M31" s="36" t="s">
        <v>136</v>
      </c>
      <c r="N31" s="38" t="s">
        <v>71</v>
      </c>
      <c r="O31" s="38" t="s">
        <v>72</v>
      </c>
      <c r="P31" s="35" t="s">
        <v>73</v>
      </c>
      <c r="Q31" s="35"/>
      <c r="R31" s="35"/>
      <c r="S31" s="37"/>
      <c r="T31" s="37"/>
      <c r="U31" s="35" t="s">
        <v>6</v>
      </c>
      <c r="V31" s="35"/>
      <c r="W31" s="35"/>
      <c r="X31" s="35"/>
      <c r="Y31" s="35"/>
      <c r="Z31" s="36" t="s">
        <v>160</v>
      </c>
      <c r="AA31" s="35"/>
      <c r="AE31" s="0" t="s">
        <v>161</v>
      </c>
      <c r="AF31" s="0" t="s">
        <v>162</v>
      </c>
      <c r="AG31" s="0" t="s">
        <v>163</v>
      </c>
      <c r="AH31" s="0" t="s">
        <v>164</v>
      </c>
    </row>
    <row r="32" customFormat="false" ht="120" hidden="false" customHeight="false" outlineLevel="0" collapsed="false">
      <c r="B32" s="35" t="s">
        <v>165</v>
      </c>
      <c r="C32" s="35" t="s">
        <v>166</v>
      </c>
      <c r="D32" s="35" t="s">
        <v>166</v>
      </c>
      <c r="E32" s="35" t="s">
        <v>166</v>
      </c>
      <c r="F32" s="36" t="s">
        <v>167</v>
      </c>
      <c r="G32" s="36" t="s">
        <v>168</v>
      </c>
      <c r="H32" s="35" t="s">
        <v>67</v>
      </c>
      <c r="I32" s="37" t="s">
        <v>84</v>
      </c>
      <c r="J32" s="37" t="s">
        <v>135</v>
      </c>
      <c r="K32" s="37"/>
      <c r="L32" s="35" t="s">
        <v>69</v>
      </c>
      <c r="M32" s="36" t="s">
        <v>136</v>
      </c>
      <c r="N32" s="38" t="s">
        <v>71</v>
      </c>
      <c r="O32" s="38" t="s">
        <v>72</v>
      </c>
      <c r="P32" s="35" t="s">
        <v>73</v>
      </c>
      <c r="Q32" s="35"/>
      <c r="R32" s="35"/>
      <c r="S32" s="37"/>
      <c r="T32" s="37"/>
      <c r="U32" s="35" t="s">
        <v>6</v>
      </c>
      <c r="V32" s="35"/>
      <c r="W32" s="35"/>
      <c r="X32" s="35"/>
      <c r="Y32" s="35"/>
      <c r="Z32" s="36" t="s">
        <v>169</v>
      </c>
      <c r="AA32" s="35"/>
      <c r="AE32" s="0" t="s">
        <v>170</v>
      </c>
      <c r="AF32" s="0" t="s">
        <v>171</v>
      </c>
      <c r="AG32" s="0" t="s">
        <v>172</v>
      </c>
      <c r="AH32" s="0" t="s">
        <v>173</v>
      </c>
    </row>
    <row r="33" customFormat="false" ht="120" hidden="false" customHeight="false" outlineLevel="0" collapsed="false">
      <c r="B33" s="35" t="s">
        <v>174</v>
      </c>
      <c r="C33" s="35" t="s">
        <v>175</v>
      </c>
      <c r="D33" s="35" t="s">
        <v>175</v>
      </c>
      <c r="E33" s="35" t="s">
        <v>175</v>
      </c>
      <c r="F33" s="36" t="s">
        <v>176</v>
      </c>
      <c r="G33" s="36" t="s">
        <v>177</v>
      </c>
      <c r="H33" s="35" t="s">
        <v>67</v>
      </c>
      <c r="I33" s="37" t="s">
        <v>84</v>
      </c>
      <c r="J33" s="37" t="s">
        <v>178</v>
      </c>
      <c r="K33" s="37"/>
      <c r="L33" s="35" t="s">
        <v>69</v>
      </c>
      <c r="M33" s="36" t="s">
        <v>179</v>
      </c>
      <c r="N33" s="38" t="s">
        <v>71</v>
      </c>
      <c r="O33" s="38" t="s">
        <v>72</v>
      </c>
      <c r="P33" s="35" t="s">
        <v>73</v>
      </c>
      <c r="Q33" s="35"/>
      <c r="R33" s="35"/>
      <c r="S33" s="37"/>
      <c r="T33" s="37"/>
      <c r="U33" s="35" t="s">
        <v>3</v>
      </c>
      <c r="V33" s="35"/>
      <c r="W33" s="35"/>
      <c r="X33" s="35"/>
      <c r="Y33" s="35"/>
      <c r="Z33" s="36" t="s">
        <v>180</v>
      </c>
      <c r="AA33" s="35"/>
      <c r="AE33" s="0" t="s">
        <v>181</v>
      </c>
      <c r="AF33" s="0" t="s">
        <v>182</v>
      </c>
      <c r="AG33" s="0" t="s">
        <v>183</v>
      </c>
      <c r="AH33" s="0" t="s">
        <v>184</v>
      </c>
    </row>
    <row r="34" customFormat="false" ht="120" hidden="false" customHeight="false" outlineLevel="0" collapsed="false">
      <c r="B34" s="35" t="s">
        <v>185</v>
      </c>
      <c r="C34" s="35" t="s">
        <v>186</v>
      </c>
      <c r="D34" s="35" t="s">
        <v>186</v>
      </c>
      <c r="E34" s="35" t="s">
        <v>186</v>
      </c>
      <c r="F34" s="36" t="s">
        <v>187</v>
      </c>
      <c r="G34" s="36" t="s">
        <v>188</v>
      </c>
      <c r="H34" s="35" t="s">
        <v>67</v>
      </c>
      <c r="I34" s="37" t="s">
        <v>84</v>
      </c>
      <c r="J34" s="37" t="s">
        <v>189</v>
      </c>
      <c r="K34" s="37"/>
      <c r="L34" s="35" t="s">
        <v>69</v>
      </c>
      <c r="M34" s="36" t="s">
        <v>179</v>
      </c>
      <c r="N34" s="38" t="s">
        <v>71</v>
      </c>
      <c r="O34" s="38" t="s">
        <v>72</v>
      </c>
      <c r="P34" s="35" t="s">
        <v>73</v>
      </c>
      <c r="Q34" s="35"/>
      <c r="R34" s="35"/>
      <c r="S34" s="37"/>
      <c r="T34" s="37"/>
      <c r="U34" s="35" t="s">
        <v>6</v>
      </c>
      <c r="V34" s="35"/>
      <c r="W34" s="35"/>
      <c r="X34" s="35"/>
      <c r="Y34" s="35"/>
      <c r="Z34" s="36" t="s">
        <v>190</v>
      </c>
      <c r="AA34" s="35"/>
      <c r="AE34" s="0" t="s">
        <v>191</v>
      </c>
      <c r="AF34" s="0" t="s">
        <v>192</v>
      </c>
      <c r="AG34" s="0" t="s">
        <v>193</v>
      </c>
      <c r="AH34" s="0" t="s">
        <v>194</v>
      </c>
    </row>
    <row r="35" customFormat="false" ht="120" hidden="false" customHeight="false" outlineLevel="0" collapsed="false">
      <c r="B35" s="35" t="s">
        <v>195</v>
      </c>
      <c r="C35" s="35" t="s">
        <v>196</v>
      </c>
      <c r="D35" s="35" t="s">
        <v>196</v>
      </c>
      <c r="E35" s="35" t="s">
        <v>196</v>
      </c>
      <c r="F35" s="36" t="s">
        <v>197</v>
      </c>
      <c r="G35" s="36" t="s">
        <v>198</v>
      </c>
      <c r="H35" s="35" t="s">
        <v>67</v>
      </c>
      <c r="I35" s="37" t="s">
        <v>84</v>
      </c>
      <c r="J35" s="37" t="s">
        <v>199</v>
      </c>
      <c r="K35" s="37"/>
      <c r="L35" s="35" t="s">
        <v>69</v>
      </c>
      <c r="M35" s="36" t="s">
        <v>179</v>
      </c>
      <c r="N35" s="38" t="s">
        <v>71</v>
      </c>
      <c r="O35" s="38" t="s">
        <v>72</v>
      </c>
      <c r="P35" s="35" t="s">
        <v>73</v>
      </c>
      <c r="Q35" s="35"/>
      <c r="R35" s="35"/>
      <c r="S35" s="37"/>
      <c r="T35" s="37"/>
      <c r="U35" s="35" t="s">
        <v>6</v>
      </c>
      <c r="V35" s="35"/>
      <c r="W35" s="35"/>
      <c r="X35" s="35"/>
      <c r="Y35" s="35"/>
      <c r="Z35" s="36" t="s">
        <v>200</v>
      </c>
      <c r="AA35" s="35"/>
      <c r="AE35" s="0" t="s">
        <v>201</v>
      </c>
      <c r="AF35" s="0" t="s">
        <v>202</v>
      </c>
      <c r="AG35" s="0" t="s">
        <v>203</v>
      </c>
      <c r="AH35" s="0" t="s">
        <v>204</v>
      </c>
    </row>
    <row r="36" customFormat="false" ht="120" hidden="false" customHeight="false" outlineLevel="0" collapsed="false">
      <c r="B36" s="35" t="s">
        <v>205</v>
      </c>
      <c r="C36" s="35" t="s">
        <v>131</v>
      </c>
      <c r="D36" s="35" t="s">
        <v>131</v>
      </c>
      <c r="E36" s="35" t="s">
        <v>131</v>
      </c>
      <c r="F36" s="36" t="s">
        <v>206</v>
      </c>
      <c r="G36" s="36" t="s">
        <v>207</v>
      </c>
      <c r="H36" s="35" t="s">
        <v>67</v>
      </c>
      <c r="I36" s="37" t="s">
        <v>208</v>
      </c>
      <c r="J36" s="37" t="s">
        <v>209</v>
      </c>
      <c r="K36" s="37"/>
      <c r="L36" s="35" t="s">
        <v>69</v>
      </c>
      <c r="M36" s="36" t="s">
        <v>210</v>
      </c>
      <c r="N36" s="38" t="s">
        <v>71</v>
      </c>
      <c r="O36" s="38" t="s">
        <v>72</v>
      </c>
      <c r="P36" s="35" t="s">
        <v>73</v>
      </c>
      <c r="Q36" s="35"/>
      <c r="R36" s="35"/>
      <c r="S36" s="37"/>
      <c r="T36" s="37"/>
      <c r="U36" s="35" t="s">
        <v>6</v>
      </c>
      <c r="V36" s="35"/>
      <c r="W36" s="35"/>
      <c r="X36" s="35"/>
      <c r="Y36" s="35"/>
      <c r="Z36" s="36" t="s">
        <v>211</v>
      </c>
      <c r="AA36" s="35"/>
      <c r="AE36" s="0" t="s">
        <v>212</v>
      </c>
      <c r="AF36" s="0" t="s">
        <v>213</v>
      </c>
      <c r="AG36" s="0" t="s">
        <v>214</v>
      </c>
      <c r="AH36" s="0" t="s">
        <v>215</v>
      </c>
    </row>
    <row r="37" customFormat="false" ht="120" hidden="false" customHeight="false" outlineLevel="0" collapsed="false">
      <c r="B37" s="35" t="s">
        <v>216</v>
      </c>
      <c r="C37" s="35" t="s">
        <v>217</v>
      </c>
      <c r="D37" s="35" t="s">
        <v>217</v>
      </c>
      <c r="E37" s="35" t="s">
        <v>217</v>
      </c>
      <c r="F37" s="36" t="s">
        <v>218</v>
      </c>
      <c r="G37" s="36" t="s">
        <v>219</v>
      </c>
      <c r="H37" s="35" t="s">
        <v>67</v>
      </c>
      <c r="I37" s="37" t="s">
        <v>134</v>
      </c>
      <c r="J37" s="37" t="s">
        <v>220</v>
      </c>
      <c r="K37" s="37"/>
      <c r="L37" s="35" t="s">
        <v>69</v>
      </c>
      <c r="M37" s="36" t="s">
        <v>179</v>
      </c>
      <c r="N37" s="38" t="s">
        <v>71</v>
      </c>
      <c r="O37" s="38" t="s">
        <v>72</v>
      </c>
      <c r="P37" s="35" t="s">
        <v>73</v>
      </c>
      <c r="Q37" s="35"/>
      <c r="R37" s="35"/>
      <c r="S37" s="37"/>
      <c r="T37" s="37"/>
      <c r="U37" s="35" t="s">
        <v>3</v>
      </c>
      <c r="V37" s="35"/>
      <c r="W37" s="35"/>
      <c r="X37" s="35"/>
      <c r="Y37" s="35"/>
      <c r="Z37" s="36" t="s">
        <v>221</v>
      </c>
      <c r="AA37" s="35"/>
      <c r="AE37" s="0" t="s">
        <v>222</v>
      </c>
      <c r="AF37" s="0" t="s">
        <v>223</v>
      </c>
      <c r="AG37" s="0" t="s">
        <v>224</v>
      </c>
      <c r="AH37" s="0" t="s">
        <v>225</v>
      </c>
    </row>
    <row r="38" customFormat="false" ht="120" hidden="false" customHeight="false" outlineLevel="0" collapsed="false">
      <c r="B38" s="35" t="s">
        <v>226</v>
      </c>
      <c r="C38" s="35" t="s">
        <v>227</v>
      </c>
      <c r="D38" s="35" t="s">
        <v>227</v>
      </c>
      <c r="E38" s="35" t="s">
        <v>227</v>
      </c>
      <c r="F38" s="36" t="s">
        <v>228</v>
      </c>
      <c r="G38" s="36" t="s">
        <v>229</v>
      </c>
      <c r="H38" s="35" t="s">
        <v>67</v>
      </c>
      <c r="I38" s="37" t="s">
        <v>230</v>
      </c>
      <c r="J38" s="37" t="s">
        <v>231</v>
      </c>
      <c r="K38" s="37"/>
      <c r="L38" s="35" t="s">
        <v>69</v>
      </c>
      <c r="M38" s="36" t="s">
        <v>210</v>
      </c>
      <c r="N38" s="38" t="s">
        <v>71</v>
      </c>
      <c r="O38" s="38" t="s">
        <v>72</v>
      </c>
      <c r="P38" s="35" t="s">
        <v>73</v>
      </c>
      <c r="Q38" s="35"/>
      <c r="R38" s="35"/>
      <c r="S38" s="37"/>
      <c r="T38" s="37"/>
      <c r="U38" s="35" t="s">
        <v>6</v>
      </c>
      <c r="V38" s="35"/>
      <c r="W38" s="35"/>
      <c r="X38" s="35"/>
      <c r="Y38" s="35"/>
      <c r="Z38" s="36" t="s">
        <v>232</v>
      </c>
      <c r="AA38" s="35"/>
      <c r="AE38" s="0" t="s">
        <v>233</v>
      </c>
      <c r="AF38" s="0" t="s">
        <v>234</v>
      </c>
      <c r="AG38" s="0" t="s">
        <v>235</v>
      </c>
      <c r="AH38" s="0" t="s">
        <v>236</v>
      </c>
    </row>
    <row r="39" customFormat="false" ht="120" hidden="false" customHeight="false" outlineLevel="0" collapsed="false">
      <c r="B39" s="35" t="s">
        <v>237</v>
      </c>
      <c r="C39" s="35" t="s">
        <v>238</v>
      </c>
      <c r="D39" s="35" t="s">
        <v>238</v>
      </c>
      <c r="E39" s="35" t="s">
        <v>238</v>
      </c>
      <c r="F39" s="36" t="s">
        <v>239</v>
      </c>
      <c r="G39" s="36" t="s">
        <v>240</v>
      </c>
      <c r="H39" s="35" t="s">
        <v>67</v>
      </c>
      <c r="I39" s="37" t="s">
        <v>241</v>
      </c>
      <c r="J39" s="37" t="s">
        <v>242</v>
      </c>
      <c r="K39" s="37"/>
      <c r="L39" s="35" t="s">
        <v>69</v>
      </c>
      <c r="M39" s="36" t="s">
        <v>210</v>
      </c>
      <c r="N39" s="38" t="s">
        <v>71</v>
      </c>
      <c r="O39" s="38" t="s">
        <v>72</v>
      </c>
      <c r="P39" s="35" t="s">
        <v>73</v>
      </c>
      <c r="Q39" s="35"/>
      <c r="R39" s="35"/>
      <c r="S39" s="37"/>
      <c r="T39" s="37"/>
      <c r="U39" s="35" t="s">
        <v>3</v>
      </c>
      <c r="V39" s="35"/>
      <c r="W39" s="35"/>
      <c r="X39" s="35"/>
      <c r="Y39" s="35"/>
      <c r="Z39" s="36" t="s">
        <v>243</v>
      </c>
      <c r="AA39" s="35"/>
      <c r="AE39" s="0" t="s">
        <v>244</v>
      </c>
      <c r="AF39" s="0" t="s">
        <v>245</v>
      </c>
      <c r="AG39" s="0" t="s">
        <v>246</v>
      </c>
      <c r="AH39" s="0" t="s">
        <v>247</v>
      </c>
    </row>
    <row r="40" customFormat="false" ht="120" hidden="false" customHeight="false" outlineLevel="0" collapsed="false">
      <c r="B40" s="35" t="s">
        <v>248</v>
      </c>
      <c r="C40" s="35" t="s">
        <v>249</v>
      </c>
      <c r="D40" s="35" t="s">
        <v>249</v>
      </c>
      <c r="E40" s="35" t="s">
        <v>249</v>
      </c>
      <c r="F40" s="36" t="s">
        <v>250</v>
      </c>
      <c r="G40" s="36" t="s">
        <v>251</v>
      </c>
      <c r="H40" s="35" t="s">
        <v>67</v>
      </c>
      <c r="I40" s="37" t="s">
        <v>134</v>
      </c>
      <c r="J40" s="37" t="s">
        <v>252</v>
      </c>
      <c r="K40" s="37"/>
      <c r="L40" s="35" t="s">
        <v>69</v>
      </c>
      <c r="M40" s="36" t="s">
        <v>253</v>
      </c>
      <c r="N40" s="38" t="s">
        <v>71</v>
      </c>
      <c r="O40" s="38" t="s">
        <v>72</v>
      </c>
      <c r="P40" s="35" t="s">
        <v>73</v>
      </c>
      <c r="Q40" s="35"/>
      <c r="R40" s="35"/>
      <c r="S40" s="37"/>
      <c r="T40" s="37"/>
      <c r="U40" s="35" t="s">
        <v>6</v>
      </c>
      <c r="V40" s="35"/>
      <c r="W40" s="35"/>
      <c r="X40" s="35"/>
      <c r="Y40" s="35"/>
      <c r="Z40" s="36" t="s">
        <v>254</v>
      </c>
      <c r="AA40" s="35"/>
      <c r="AE40" s="0" t="s">
        <v>255</v>
      </c>
      <c r="AF40" s="0" t="s">
        <v>256</v>
      </c>
      <c r="AG40" s="0" t="s">
        <v>257</v>
      </c>
      <c r="AH40" s="0" t="s">
        <v>258</v>
      </c>
    </row>
    <row r="41" customFormat="false" ht="120" hidden="false" customHeight="false" outlineLevel="0" collapsed="false">
      <c r="B41" s="35" t="s">
        <v>259</v>
      </c>
      <c r="C41" s="35" t="s">
        <v>260</v>
      </c>
      <c r="D41" s="35" t="s">
        <v>260</v>
      </c>
      <c r="E41" s="35" t="s">
        <v>260</v>
      </c>
      <c r="F41" s="36" t="s">
        <v>261</v>
      </c>
      <c r="G41" s="36" t="s">
        <v>262</v>
      </c>
      <c r="H41" s="35" t="s">
        <v>67</v>
      </c>
      <c r="I41" s="37" t="s">
        <v>134</v>
      </c>
      <c r="J41" s="37" t="s">
        <v>263</v>
      </c>
      <c r="K41" s="37"/>
      <c r="L41" s="35" t="s">
        <v>69</v>
      </c>
      <c r="M41" s="36" t="s">
        <v>264</v>
      </c>
      <c r="N41" s="38" t="s">
        <v>71</v>
      </c>
      <c r="O41" s="38" t="s">
        <v>72</v>
      </c>
      <c r="P41" s="35" t="s">
        <v>73</v>
      </c>
      <c r="Q41" s="35"/>
      <c r="R41" s="35"/>
      <c r="S41" s="37"/>
      <c r="T41" s="37"/>
      <c r="U41" s="35" t="s">
        <v>6</v>
      </c>
      <c r="V41" s="35"/>
      <c r="W41" s="35"/>
      <c r="X41" s="35"/>
      <c r="Y41" s="35" t="s">
        <v>74</v>
      </c>
      <c r="Z41" s="36" t="s">
        <v>265</v>
      </c>
      <c r="AA41" s="35"/>
      <c r="AE41" s="0" t="s">
        <v>266</v>
      </c>
      <c r="AF41" s="0" t="s">
        <v>267</v>
      </c>
      <c r="AG41" s="0" t="s">
        <v>268</v>
      </c>
      <c r="AH41" s="0" t="s">
        <v>269</v>
      </c>
    </row>
    <row r="42" customFormat="false" ht="120" hidden="false" customHeight="false" outlineLevel="0" collapsed="false">
      <c r="B42" s="35" t="s">
        <v>270</v>
      </c>
      <c r="C42" s="35" t="s">
        <v>271</v>
      </c>
      <c r="D42" s="35" t="s">
        <v>271</v>
      </c>
      <c r="E42" s="35" t="s">
        <v>271</v>
      </c>
      <c r="F42" s="36" t="s">
        <v>272</v>
      </c>
      <c r="G42" s="36" t="s">
        <v>273</v>
      </c>
      <c r="H42" s="35" t="s">
        <v>67</v>
      </c>
      <c r="I42" s="37" t="s">
        <v>208</v>
      </c>
      <c r="J42" s="37" t="s">
        <v>274</v>
      </c>
      <c r="K42" s="37"/>
      <c r="L42" s="35" t="s">
        <v>69</v>
      </c>
      <c r="M42" s="36" t="s">
        <v>253</v>
      </c>
      <c r="N42" s="38" t="s">
        <v>71</v>
      </c>
      <c r="O42" s="38" t="s">
        <v>72</v>
      </c>
      <c r="P42" s="35" t="s">
        <v>73</v>
      </c>
      <c r="Q42" s="35"/>
      <c r="R42" s="35"/>
      <c r="S42" s="37"/>
      <c r="T42" s="37"/>
      <c r="U42" s="35" t="s">
        <v>3</v>
      </c>
      <c r="V42" s="35"/>
      <c r="W42" s="35"/>
      <c r="X42" s="35"/>
      <c r="Y42" s="35" t="s">
        <v>74</v>
      </c>
      <c r="Z42" s="36" t="s">
        <v>275</v>
      </c>
      <c r="AA42" s="35"/>
      <c r="AE42" s="0" t="s">
        <v>276</v>
      </c>
      <c r="AF42" s="0" t="s">
        <v>277</v>
      </c>
      <c r="AG42" s="0" t="s">
        <v>278</v>
      </c>
      <c r="AH42" s="0" t="s">
        <v>279</v>
      </c>
    </row>
    <row r="43" customFormat="false" ht="120" hidden="false" customHeight="false" outlineLevel="0" collapsed="false">
      <c r="B43" s="35" t="s">
        <v>280</v>
      </c>
      <c r="C43" s="35" t="s">
        <v>281</v>
      </c>
      <c r="D43" s="35" t="s">
        <v>281</v>
      </c>
      <c r="E43" s="35" t="s">
        <v>281</v>
      </c>
      <c r="F43" s="36" t="s">
        <v>282</v>
      </c>
      <c r="G43" s="36" t="s">
        <v>283</v>
      </c>
      <c r="H43" s="35" t="s">
        <v>67</v>
      </c>
      <c r="I43" s="37" t="s">
        <v>284</v>
      </c>
      <c r="J43" s="37" t="s">
        <v>285</v>
      </c>
      <c r="K43" s="37"/>
      <c r="L43" s="35" t="s">
        <v>69</v>
      </c>
      <c r="M43" s="36" t="s">
        <v>286</v>
      </c>
      <c r="N43" s="38" t="s">
        <v>71</v>
      </c>
      <c r="O43" s="38" t="s">
        <v>72</v>
      </c>
      <c r="P43" s="35" t="s">
        <v>73</v>
      </c>
      <c r="Q43" s="35"/>
      <c r="R43" s="35"/>
      <c r="S43" s="37"/>
      <c r="T43" s="37"/>
      <c r="U43" s="35" t="s">
        <v>3</v>
      </c>
      <c r="V43" s="35"/>
      <c r="W43" s="35"/>
      <c r="X43" s="35"/>
      <c r="Y43" s="35"/>
      <c r="Z43" s="36" t="s">
        <v>287</v>
      </c>
      <c r="AA43" s="35"/>
      <c r="AE43" s="0" t="s">
        <v>288</v>
      </c>
      <c r="AF43" s="0" t="s">
        <v>289</v>
      </c>
      <c r="AG43" s="0" t="s">
        <v>290</v>
      </c>
      <c r="AH43" s="0" t="s">
        <v>291</v>
      </c>
    </row>
    <row r="44" customFormat="false" ht="135" hidden="false" customHeight="false" outlineLevel="0" collapsed="false">
      <c r="B44" s="35" t="s">
        <v>292</v>
      </c>
      <c r="C44" s="35" t="s">
        <v>293</v>
      </c>
      <c r="D44" s="35" t="s">
        <v>293</v>
      </c>
      <c r="E44" s="35" t="s">
        <v>293</v>
      </c>
      <c r="F44" s="36" t="s">
        <v>294</v>
      </c>
      <c r="G44" s="36" t="s">
        <v>295</v>
      </c>
      <c r="H44" s="35" t="s">
        <v>67</v>
      </c>
      <c r="I44" s="37" t="s">
        <v>296</v>
      </c>
      <c r="J44" s="37" t="s">
        <v>297</v>
      </c>
      <c r="K44" s="37"/>
      <c r="L44" s="35" t="s">
        <v>69</v>
      </c>
      <c r="M44" s="36" t="s">
        <v>253</v>
      </c>
      <c r="N44" s="38" t="s">
        <v>71</v>
      </c>
      <c r="O44" s="38" t="s">
        <v>72</v>
      </c>
      <c r="P44" s="35" t="s">
        <v>73</v>
      </c>
      <c r="Q44" s="35"/>
      <c r="R44" s="35"/>
      <c r="S44" s="37"/>
      <c r="T44" s="37"/>
      <c r="U44" s="35" t="s">
        <v>3</v>
      </c>
      <c r="V44" s="35"/>
      <c r="W44" s="35"/>
      <c r="X44" s="35"/>
      <c r="Y44" s="35"/>
      <c r="Z44" s="36" t="s">
        <v>298</v>
      </c>
      <c r="AA44" s="35"/>
      <c r="AE44" s="0" t="s">
        <v>299</v>
      </c>
      <c r="AF44" s="0" t="s">
        <v>300</v>
      </c>
      <c r="AG44" s="0" t="s">
        <v>301</v>
      </c>
      <c r="AH44" s="0" t="s">
        <v>302</v>
      </c>
    </row>
    <row r="45" customFormat="false" ht="120" hidden="false" customHeight="false" outlineLevel="0" collapsed="false">
      <c r="B45" s="35" t="s">
        <v>303</v>
      </c>
      <c r="C45" s="35" t="s">
        <v>304</v>
      </c>
      <c r="D45" s="35" t="s">
        <v>304</v>
      </c>
      <c r="E45" s="35" t="s">
        <v>304</v>
      </c>
      <c r="F45" s="36" t="s">
        <v>305</v>
      </c>
      <c r="G45" s="36" t="s">
        <v>306</v>
      </c>
      <c r="H45" s="35" t="s">
        <v>67</v>
      </c>
      <c r="I45" s="37" t="s">
        <v>84</v>
      </c>
      <c r="J45" s="37" t="s">
        <v>297</v>
      </c>
      <c r="K45" s="37"/>
      <c r="L45" s="35" t="s">
        <v>69</v>
      </c>
      <c r="M45" s="36" t="s">
        <v>253</v>
      </c>
      <c r="N45" s="38" t="s">
        <v>71</v>
      </c>
      <c r="O45" s="38" t="s">
        <v>72</v>
      </c>
      <c r="P45" s="35" t="s">
        <v>73</v>
      </c>
      <c r="Q45" s="35"/>
      <c r="R45" s="35"/>
      <c r="S45" s="37"/>
      <c r="T45" s="37"/>
      <c r="U45" s="35" t="s">
        <v>3</v>
      </c>
      <c r="V45" s="35"/>
      <c r="W45" s="35"/>
      <c r="X45" s="35"/>
      <c r="Y45" s="35"/>
      <c r="Z45" s="36" t="s">
        <v>307</v>
      </c>
      <c r="AA45" s="35"/>
      <c r="AE45" s="0" t="s">
        <v>308</v>
      </c>
      <c r="AF45" s="0" t="s">
        <v>309</v>
      </c>
      <c r="AG45" s="0" t="s">
        <v>310</v>
      </c>
      <c r="AH45" s="0" t="s">
        <v>311</v>
      </c>
    </row>
    <row r="46" customFormat="false" ht="120" hidden="false" customHeight="false" outlineLevel="0" collapsed="false">
      <c r="B46" s="35" t="s">
        <v>312</v>
      </c>
      <c r="C46" s="35" t="s">
        <v>313</v>
      </c>
      <c r="D46" s="35" t="s">
        <v>313</v>
      </c>
      <c r="E46" s="35" t="s">
        <v>313</v>
      </c>
      <c r="F46" s="36" t="s">
        <v>314</v>
      </c>
      <c r="G46" s="36" t="s">
        <v>315</v>
      </c>
      <c r="H46" s="35" t="s">
        <v>67</v>
      </c>
      <c r="I46" s="37" t="s">
        <v>84</v>
      </c>
      <c r="J46" s="37" t="s">
        <v>199</v>
      </c>
      <c r="K46" s="37"/>
      <c r="L46" s="35" t="s">
        <v>69</v>
      </c>
      <c r="M46" s="36" t="s">
        <v>179</v>
      </c>
      <c r="N46" s="38" t="s">
        <v>71</v>
      </c>
      <c r="O46" s="38" t="s">
        <v>72</v>
      </c>
      <c r="P46" s="35" t="s">
        <v>73</v>
      </c>
      <c r="Q46" s="35"/>
      <c r="R46" s="35"/>
      <c r="S46" s="37"/>
      <c r="T46" s="37"/>
      <c r="U46" s="35" t="s">
        <v>3</v>
      </c>
      <c r="V46" s="35"/>
      <c r="W46" s="35"/>
      <c r="X46" s="35"/>
      <c r="Y46" s="35"/>
      <c r="Z46" s="36" t="s">
        <v>316</v>
      </c>
      <c r="AA46" s="35"/>
      <c r="AE46" s="0" t="s">
        <v>317</v>
      </c>
      <c r="AF46" s="0" t="s">
        <v>318</v>
      </c>
      <c r="AG46" s="0" t="s">
        <v>319</v>
      </c>
      <c r="AH46" s="0" t="s">
        <v>320</v>
      </c>
    </row>
    <row r="47" customFormat="false" ht="120" hidden="false" customHeight="false" outlineLevel="0" collapsed="false">
      <c r="B47" s="35" t="s">
        <v>321</v>
      </c>
      <c r="C47" s="35" t="s">
        <v>322</v>
      </c>
      <c r="D47" s="35" t="s">
        <v>322</v>
      </c>
      <c r="E47" s="35" t="s">
        <v>322</v>
      </c>
      <c r="F47" s="36" t="s">
        <v>323</v>
      </c>
      <c r="G47" s="36" t="s">
        <v>324</v>
      </c>
      <c r="H47" s="35" t="s">
        <v>67</v>
      </c>
      <c r="I47" s="37" t="s">
        <v>84</v>
      </c>
      <c r="J47" s="37" t="s">
        <v>325</v>
      </c>
      <c r="K47" s="37"/>
      <c r="L47" s="35" t="s">
        <v>69</v>
      </c>
      <c r="M47" s="36" t="s">
        <v>179</v>
      </c>
      <c r="N47" s="38" t="s">
        <v>71</v>
      </c>
      <c r="O47" s="38" t="s">
        <v>72</v>
      </c>
      <c r="P47" s="35" t="s">
        <v>73</v>
      </c>
      <c r="Q47" s="35"/>
      <c r="R47" s="35"/>
      <c r="S47" s="37"/>
      <c r="T47" s="37"/>
      <c r="U47" s="35" t="s">
        <v>3</v>
      </c>
      <c r="V47" s="35"/>
      <c r="W47" s="35"/>
      <c r="X47" s="35"/>
      <c r="Y47" s="35"/>
      <c r="Z47" s="36" t="s">
        <v>326</v>
      </c>
      <c r="AA47" s="35"/>
      <c r="AE47" s="0" t="s">
        <v>327</v>
      </c>
      <c r="AF47" s="0" t="s">
        <v>328</v>
      </c>
      <c r="AG47" s="0" t="s">
        <v>329</v>
      </c>
      <c r="AH47" s="0" t="s">
        <v>330</v>
      </c>
    </row>
    <row r="48" customFormat="false" ht="120" hidden="false" customHeight="false" outlineLevel="0" collapsed="false">
      <c r="B48" s="35" t="s">
        <v>331</v>
      </c>
      <c r="C48" s="35" t="s">
        <v>332</v>
      </c>
      <c r="D48" s="35" t="s">
        <v>332</v>
      </c>
      <c r="E48" s="35" t="s">
        <v>332</v>
      </c>
      <c r="F48" s="36" t="s">
        <v>333</v>
      </c>
      <c r="G48" s="36" t="s">
        <v>334</v>
      </c>
      <c r="H48" s="35" t="s">
        <v>67</v>
      </c>
      <c r="I48" s="37" t="s">
        <v>84</v>
      </c>
      <c r="J48" s="37"/>
      <c r="K48" s="37"/>
      <c r="L48" s="35" t="s">
        <v>69</v>
      </c>
      <c r="M48" s="36" t="s">
        <v>136</v>
      </c>
      <c r="N48" s="38" t="s">
        <v>71</v>
      </c>
      <c r="O48" s="38" t="s">
        <v>72</v>
      </c>
      <c r="P48" s="35" t="s">
        <v>73</v>
      </c>
      <c r="Q48" s="35"/>
      <c r="R48" s="35"/>
      <c r="S48" s="37"/>
      <c r="T48" s="37"/>
      <c r="U48" s="35" t="s">
        <v>3</v>
      </c>
      <c r="V48" s="35"/>
      <c r="W48" s="35"/>
      <c r="X48" s="35"/>
      <c r="Y48" s="35"/>
      <c r="Z48" s="36" t="s">
        <v>335</v>
      </c>
      <c r="AA48" s="35"/>
      <c r="AE48" s="0" t="s">
        <v>336</v>
      </c>
      <c r="AF48" s="0" t="s">
        <v>337</v>
      </c>
      <c r="AG48" s="0" t="s">
        <v>338</v>
      </c>
      <c r="AH48" s="0" t="s">
        <v>339</v>
      </c>
    </row>
    <row r="49" customFormat="false" ht="135" hidden="false" customHeight="false" outlineLevel="0" collapsed="false">
      <c r="B49" s="35" t="s">
        <v>340</v>
      </c>
      <c r="C49" s="35" t="s">
        <v>341</v>
      </c>
      <c r="D49" s="35" t="s">
        <v>342</v>
      </c>
      <c r="E49" s="35" t="s">
        <v>342</v>
      </c>
      <c r="F49" s="36" t="s">
        <v>343</v>
      </c>
      <c r="G49" s="36" t="s">
        <v>344</v>
      </c>
      <c r="H49" s="35" t="s">
        <v>345</v>
      </c>
      <c r="I49" s="37" t="s">
        <v>346</v>
      </c>
      <c r="J49" s="37"/>
      <c r="K49" s="37"/>
      <c r="L49" s="35" t="s">
        <v>69</v>
      </c>
      <c r="M49" s="36" t="s">
        <v>347</v>
      </c>
      <c r="N49" s="38" t="s">
        <v>71</v>
      </c>
      <c r="O49" s="38" t="s">
        <v>72</v>
      </c>
      <c r="P49" s="35" t="s">
        <v>73</v>
      </c>
      <c r="Q49" s="35"/>
      <c r="R49" s="35"/>
      <c r="S49" s="37"/>
      <c r="T49" s="37"/>
      <c r="U49" s="35" t="s">
        <v>15</v>
      </c>
      <c r="V49" s="35"/>
      <c r="W49" s="35"/>
      <c r="X49" s="35"/>
      <c r="Y49" s="35"/>
      <c r="Z49" s="36" t="s">
        <v>348</v>
      </c>
      <c r="AA49" s="35"/>
      <c r="AE49" s="0" t="s">
        <v>349</v>
      </c>
      <c r="AF49" s="0" t="s">
        <v>350</v>
      </c>
      <c r="AG49" s="0" t="s">
        <v>351</v>
      </c>
      <c r="AH49" s="0" t="s">
        <v>352</v>
      </c>
    </row>
    <row r="50" customFormat="false" ht="120" hidden="false" customHeight="false" outlineLevel="0" collapsed="false">
      <c r="B50" s="35" t="s">
        <v>353</v>
      </c>
      <c r="C50" s="35" t="s">
        <v>354</v>
      </c>
      <c r="D50" s="35" t="s">
        <v>354</v>
      </c>
      <c r="E50" s="35" t="s">
        <v>354</v>
      </c>
      <c r="F50" s="36" t="s">
        <v>355</v>
      </c>
      <c r="G50" s="36" t="s">
        <v>356</v>
      </c>
      <c r="H50" s="35" t="s">
        <v>67</v>
      </c>
      <c r="I50" s="37" t="s">
        <v>84</v>
      </c>
      <c r="J50" s="37" t="s">
        <v>209</v>
      </c>
      <c r="K50" s="37"/>
      <c r="L50" s="35" t="s">
        <v>69</v>
      </c>
      <c r="M50" s="36" t="s">
        <v>210</v>
      </c>
      <c r="N50" s="38" t="s">
        <v>71</v>
      </c>
      <c r="O50" s="38" t="s">
        <v>72</v>
      </c>
      <c r="P50" s="35" t="s">
        <v>73</v>
      </c>
      <c r="Q50" s="35"/>
      <c r="R50" s="35"/>
      <c r="S50" s="37"/>
      <c r="T50" s="37"/>
      <c r="U50" s="35" t="s">
        <v>3</v>
      </c>
      <c r="V50" s="35"/>
      <c r="W50" s="35"/>
      <c r="X50" s="35"/>
      <c r="Y50" s="35"/>
      <c r="Z50" s="36" t="s">
        <v>357</v>
      </c>
      <c r="AA50" s="35"/>
      <c r="AE50" s="0" t="s">
        <v>358</v>
      </c>
      <c r="AF50" s="0" t="s">
        <v>359</v>
      </c>
      <c r="AG50" s="0" t="s">
        <v>360</v>
      </c>
      <c r="AH50" s="0" t="s">
        <v>361</v>
      </c>
    </row>
    <row r="51" customFormat="false" ht="15" hidden="false" customHeight="false" outlineLevel="0" collapsed="false">
      <c r="B51" s="35"/>
      <c r="C51" s="35"/>
      <c r="D51" s="35"/>
      <c r="E51" s="35"/>
      <c r="F51" s="36"/>
      <c r="G51" s="36"/>
      <c r="H51" s="35"/>
      <c r="I51" s="37"/>
      <c r="J51" s="37"/>
      <c r="K51" s="37"/>
      <c r="L51" s="35"/>
      <c r="M51" s="36"/>
      <c r="N51" s="38"/>
      <c r="O51" s="38"/>
      <c r="P51" s="35"/>
      <c r="Q51" s="35"/>
      <c r="R51" s="35"/>
      <c r="S51" s="37"/>
      <c r="T51" s="37"/>
      <c r="U51" s="35"/>
      <c r="V51" s="35"/>
      <c r="W51" s="35"/>
      <c r="X51" s="35"/>
      <c r="Y51" s="35"/>
      <c r="Z51" s="36"/>
      <c r="AA51"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51" type="list">
      <formula1>$AI$1:$AI$3</formula1>
      <formula2>0</formula2>
    </dataValidation>
    <dataValidation allowBlank="true" errorStyle="stop" operator="between" showDropDown="false" showErrorMessage="true" showInputMessage="false" sqref="U24:U51"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5:17Z</dcterms:modified>
  <cp:revision>1</cp:revision>
  <dc:subject/>
  <dc:title/>
</cp:coreProperties>
</file>