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244" uniqueCount="132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015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Ялты</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1134-5193-256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 31" МУНИЦИПАЛЬНОГО ОБРАЗОВАНИЯ ГОРОДСКОЙ ОКРУГ ЯЛТА РЕСПУБЛИКИ КРЫМ</t>
  </si>
  <si>
    <t xml:space="preserve">298668, РЕСПУБЛИКА КРЫМ, ГОРОД ЯЛТА, ПОСЕЛОК ГОРОДСКОГО ТИПА ГАСПРА, УЛИЦА 40 ЛЕТ ОКТЯБРЯ, ДОМ 17</t>
  </si>
  <si>
    <t xml:space="preserve">298668, РЕСПУБЛИКА КРЫМ, ГОРОД ЯЛТА, ПОСЕЛОК ГОРОДСКОГО ТИПА ГАСПРА, УЛИЦА 40 ЛЕТ ОКТЯБРЯ, ДОМ 17, РЕСПУБЛИКА КРЫМ, МУНИЦИПАЛЬНОЕ ОБРАЗОВАНИЕ ГОРОДСКОЙ ОКРУГ ЯЛТА, ГОРОД ЯЛТА ПОСЕЛОК ГОРОДСКОГО ТИПА ГАСПРА, УЛИЦА ШКОЛЬНАЯ, 5</t>
  </si>
  <si>
    <t xml:space="preserve">1159102017667</t>
  </si>
  <si>
    <t xml:space="preserve">9103062950</t>
  </si>
  <si>
    <t xml:space="preserve">Проверка соблюдения на объекте защиты обязательных требований в области пожарной безопасности, Федеральный закон от 21.12.1994 № 69 - ФЗ "О пожарной безопасности"</t>
  </si>
  <si>
    <t xml:space="preserve">16.07.2018</t>
  </si>
  <si>
    <t xml:space="preserve">01.07.2021</t>
  </si>
  <si>
    <t xml:space="preserve">15</t>
  </si>
  <si>
    <t xml:space="preserve">Выездная</t>
  </si>
  <si>
    <t xml:space="preserve">Отдел надзорной деятельности по г. Ялте управления надзорной деятельности и профилактической работы ГУ МЧС Росии по Республике Крым</t>
  </si>
  <si>
    <t xml:space="preserve">912105120595</t>
  </si>
  <si>
    <t xml:space="preserve">20200916-1134-5193-6011-000000383432</t>
  </si>
  <si>
    <t xml:space="preserve">20200916-1134-5350-7023-000000383432</t>
  </si>
  <si>
    <t xml:space="preserve">20200916-1134-5350-0398-000000383432</t>
  </si>
  <si>
    <t xml:space="preserve">20200916-1134-5350-3855-000000383432</t>
  </si>
  <si>
    <t xml:space="preserve">МУНИЦИПАЛЬНОЕ БЮДЖЕТНОЕ ДОШКОЛЬНОЕ ОБРАЗОВАТЕЛЬНОЕ УЧРЕЖДЕНИЕ "ДЕТСКИЙ САД № 47" МУНИЦИПАЛЬНОГО ОБРАЗОВАНИЯ ГОРОДСКОЙ ОКРУГ ЯЛТА РЕСПУБЛИКИ КРЫМ</t>
  </si>
  <si>
    <t xml:space="preserve">298662, РЕСПУБЛИКА КРЫМ, ГОРОД ЯЛТА, ПОСЕЛОК ГОРОДСКОГО ТИПА ГАСПРА, АЛУПКИНСКОЕ ШОССЕ, ДОМ 38</t>
  </si>
  <si>
    <t xml:space="preserve">1159102022815</t>
  </si>
  <si>
    <t xml:space="preserve">9103063418</t>
  </si>
  <si>
    <t xml:space="preserve">15.02.2018</t>
  </si>
  <si>
    <t xml:space="preserve">01.03.2021</t>
  </si>
  <si>
    <t xml:space="preserve">912105120596</t>
  </si>
  <si>
    <t xml:space="preserve">20200916-1134-5193-6663-000000383432</t>
  </si>
  <si>
    <t xml:space="preserve">20200916-1134-5351-6404-000000383432</t>
  </si>
  <si>
    <t xml:space="preserve">20200916-1134-5350-9930-000000383432</t>
  </si>
  <si>
    <t xml:space="preserve">20200916-1134-5351-3763-000000383432</t>
  </si>
  <si>
    <t xml:space="preserve">МУНИЦИПАЛЬНОЕ БЮДЖЕТНОЕ ДОШКОЛЬНОЕ ОБРАЗОВАТЕЛЬНОЕ УЧРЕЖДЕНИЕ "ДЕТСКИЙ САД № 7" МУНИЦИПАЛЬНОГО ОБРАЗОВАНИЯ ГОРОДСКОЙ ОКРУГ ЯЛТА РЕСПУБЛИКИ КРЫМ</t>
  </si>
  <si>
    <t xml:space="preserve">298670, РЕСПУБЛИКА КРЫМ, ГОРОД ЯЛТА, ПОСЕЛОК ГОРОДСКОГО ТИПА КОРЕИЗ, УЛИЦА ВЛАДИМИРА МАЯКОВСКОГО, ДОМ 13</t>
  </si>
  <si>
    <t xml:space="preserve">1149102177465</t>
  </si>
  <si>
    <t xml:space="preserve">9103017387</t>
  </si>
  <si>
    <t xml:space="preserve">25.09.2017</t>
  </si>
  <si>
    <t xml:space="preserve">01.06.2021</t>
  </si>
  <si>
    <t xml:space="preserve">912105120597</t>
  </si>
  <si>
    <t xml:space="preserve">20200916-1134-5193-7196-000000383432</t>
  </si>
  <si>
    <t xml:space="preserve">20200916-1134-5352-4089-000000383432</t>
  </si>
  <si>
    <t xml:space="preserve">20200916-1134-5351-8926-000000383432</t>
  </si>
  <si>
    <t xml:space="preserve">20200916-1134-5352-1480-000000383432</t>
  </si>
  <si>
    <t xml:space="preserve">МУНИЦИПАЛЬНОЕ БЮДЖЕТНОЕ ОБЩЕОБРАЗОВАТЕЛЬНОЕ УЧРЕЖДЕНИЕ "ГАСПРИНСКАЯ НАЧАЛЬНАЯ ШКОЛА № 2" МУНИЦИПАЛЬНОГО ОБРАЗОВАНИЯ ГОРОДСКОЙ ОКРУГ ЯЛТА РЕСПУБЛИКИ КРЫМ</t>
  </si>
  <si>
    <t xml:space="preserve">298662, РЕСПУБЛИКА КРЫМ, ГОРОД ЯЛТА, ПОСЕЛОК ГОРОДСКОГО ТИПА ГАСПРА, МАРАТОВСКАЯ УЛИЦА, ДОМ 14</t>
  </si>
  <si>
    <t xml:space="preserve">1149102177531</t>
  </si>
  <si>
    <t xml:space="preserve">9103017411</t>
  </si>
  <si>
    <t xml:space="preserve">27.03.2018</t>
  </si>
  <si>
    <t xml:space="preserve">912105120598</t>
  </si>
  <si>
    <t xml:space="preserve">20200916-1134-5193-7876-000000383432</t>
  </si>
  <si>
    <t xml:space="preserve">20200916-1134-5353-3169-000000383432</t>
  </si>
  <si>
    <t xml:space="preserve">20200916-1134-5352-6660-000000383432</t>
  </si>
  <si>
    <t xml:space="preserve">20200916-1134-5353-0179-000000383432</t>
  </si>
  <si>
    <t xml:space="preserve">МУНИЦИПАЛЬНОЕ БЮДЖЕТНОЕ ОБЩЕОБРАЗОВАТЕЛЬНОЕ УЧРЕЖДЕНИЕ "ГАСПРИНСКАЯ СРЕДНЯЯ ШКОЛА № 1" МУНИЦИПАЛЬНОГО ОБРАЗОВАНИЯ ГОРОДСКОЙ ОКРУГ ЯЛТА РЕСПУБЛИКИ КРЫМ</t>
  </si>
  <si>
    <t xml:space="preserve">298668, РЕСПУБЛИКА КРЫМ, ГОРОД ЯЛТА, ПОСЕЛОК ГОРОДСКОГО ТИПА ГАСПРА, УЛИЦА МИРА, ДОМ 5</t>
  </si>
  <si>
    <t xml:space="preserve">298668, РЕСПУБЛИКА КРЫМ, ГОРОД ЯЛТА, ПОСЕЛОК ГОРОДСКОГО ТИПА ГАСПРА, УЛИЦА МИРА, ДОМ 5, РЕСПУБЛИКА КРЫМ, МУНИЦИПАЛЬНОЕ ОБРАЗОВАНИЕ ГОРОДСКОЙ ОКРУГ ЯЛТА, ГОРОД ЯЛТА ПОСЕЛОК ГОРОДСКОГО ТИПА ГАСПРА, УЛИЦА ПАРУСНАЯ, 9</t>
  </si>
  <si>
    <t xml:space="preserve">1149102178675</t>
  </si>
  <si>
    <t xml:space="preserve">9103017644</t>
  </si>
  <si>
    <t xml:space="preserve">01.05.2021</t>
  </si>
  <si>
    <t xml:space="preserve">912105120599</t>
  </si>
  <si>
    <t xml:space="preserve">20200916-1134-5193-8468-000000383432</t>
  </si>
  <si>
    <t xml:space="preserve">20200916-1134-5354-2012-000000383432</t>
  </si>
  <si>
    <t xml:space="preserve">20200916-1134-5353-5784-000000383432</t>
  </si>
  <si>
    <t xml:space="preserve">20200916-1134-5353-8958-000000383432</t>
  </si>
  <si>
    <t xml:space="preserve">МУНИЦИПАЛЬНОЕ БЮДЖЕТНОЕ ОБЩЕОБРАЗОВАТЕЛЬНОЕ УЧРЕЖДЕНИЕ «КОРЕИЗСКАЯ СРЕДНЯЯ ШКОЛА» МУНИЦИПАЛЬНОГО ОБРАЗОВАНИЯ ГОРОДСКОЙ ОКРУГ ЯЛТА РЕСПУБЛИКИ КРЫМ</t>
  </si>
  <si>
    <t xml:space="preserve">298670, РЕСПУБЛИКА КРЫМ, ГОРОД ЯЛТА, ПОСЕЛОК ГОРОДСКОГО ТИПА КОРЕИЗ, ПАРКОВЫЙ СПУСК, ДОМ 24</t>
  </si>
  <si>
    <t xml:space="preserve">1149102177058</t>
  </si>
  <si>
    <t xml:space="preserve">9103017309</t>
  </si>
  <si>
    <t xml:space="preserve">31.08.2017</t>
  </si>
  <si>
    <t xml:space="preserve">912105120600</t>
  </si>
  <si>
    <t xml:space="preserve">20200916-1134-5193-9176-000000383432</t>
  </si>
  <si>
    <t xml:space="preserve">20200916-1134-5355-0015-000000383432</t>
  </si>
  <si>
    <t xml:space="preserve">20200916-1134-5354-4760-000000383432</t>
  </si>
  <si>
    <t xml:space="preserve">20200916-1134-5354-7375-000000383432</t>
  </si>
  <si>
    <t xml:space="preserve">ГОСУДАРСТВЕННОЕ МЕДИЦИНСКОЕ УЧРЕЖДЕНИЕ "САНАТОРИЙ "БЕЛОРУССИЯ"</t>
  </si>
  <si>
    <t xml:space="preserve">298671, РЕСПУБЛИКА КРЫМ, ГОРОД ЯЛТА, ПОСЕЛОК ГОРОДСКОГО ТИПА КОРЕИЗ, МИСХОРСКИЙ СПУСК, ДОМ 2</t>
  </si>
  <si>
    <t xml:space="preserve">1159102036741</t>
  </si>
  <si>
    <t xml:space="preserve">9103065334</t>
  </si>
  <si>
    <t xml:space="preserve">23.06.2017</t>
  </si>
  <si>
    <t xml:space="preserve">01.09.2021</t>
  </si>
  <si>
    <t xml:space="preserve">912105120601</t>
  </si>
  <si>
    <t xml:space="preserve">20200916-1134-5193-9715-000000383432</t>
  </si>
  <si>
    <t xml:space="preserve">20200916-1134-5355-8121-000000383432</t>
  </si>
  <si>
    <t xml:space="preserve">20200916-1134-5355-2672-000000383432</t>
  </si>
  <si>
    <t xml:space="preserve">20200916-1134-5355-5152-000000383432</t>
  </si>
  <si>
    <t xml:space="preserve">ФЕДЕРАЛЬНОЕ БЮДЖЕТНОЕ ЛЕЧЕБНО-ПРОФИЛАКТИЧЕСКОЕ УЧРЕЖДЕНИЕ "САНАТОРИЙ "ДНЕПР" ФЕДЕРАЛЬНОЙ НАЛОГОВОЙ СЛУЖБЫ"</t>
  </si>
  <si>
    <t xml:space="preserve">298662, РЕСПУБЛИКА КРЫМ, ГОРОД ЯЛТА, ПОСЕЛОК ГОРОДСКОГО ТИПА ГАСПРА, АЛУПКИНСКОЕ ШОССЕ, ДОМ 13</t>
  </si>
  <si>
    <t xml:space="preserve">1026101345445</t>
  </si>
  <si>
    <t xml:space="preserve">6123011331</t>
  </si>
  <si>
    <t xml:space="preserve">Проверка соблюдения требований законодательства в области пожарной безопасности граждансокой обороны, защиты населения и терриории от чрезвычайных ситуаций природного и техногенного характера, Федерального закона от 21.12.1994 № 69 - ФЗ "О пожарной безопасности", Федерального закона от 12.02.1998 N 28-ФЗ "О гражданской обороне", Федерального закона "О защите населения и территорий от чрезвычайных ситуаций природного и техногенного характера" от 21.12.1994 N 68-ФЗ, Федерального закона от 21.12.1994 № 69 - ФЗ "О пожарной безопасности"</t>
  </si>
  <si>
    <t xml:space="preserve">06.01.2002</t>
  </si>
  <si>
    <t xml:space="preserve">912105120602</t>
  </si>
  <si>
    <t xml:space="preserve">20200916-1134-5194-0563-000000383432</t>
  </si>
  <si>
    <t xml:space="preserve">20200916-1134-5356-7318-000000383432</t>
  </si>
  <si>
    <t xml:space="preserve">20200916-1134-5356-1790-000000383432</t>
  </si>
  <si>
    <t xml:space="preserve">20200916-1134-5356-4356-000000383432</t>
  </si>
  <si>
    <t xml:space="preserve">ОБЩЕСТВО С ОГРАНИЧЕННОЙ ОТВЕТСТВЕННОСТЬЮ "ПАЛЬМИРА-ПАЛАС"</t>
  </si>
  <si>
    <t xml:space="preserve">298656, РЕСПУБЛИКА КРЫМ, ГОРОД ЯЛТА, ПОСЕЛОК ГОРОДСКОГО ТИПА КУРПАТЫ, УЛИЦА АЛУПКИНСКОЕ ШОССЕ, ДОМ 12-А КОРПУС 1</t>
  </si>
  <si>
    <t xml:space="preserve">298656, РЕСПУБЛИКА КРЫМ, ГОРОД ЯЛТА, ПОСЕЛОК ГОРОДСКОГО ТИПА КУРПАТЫ, УЛИЦА АЛУПКИНСКОЕ ШОССЕ, ДОМ 12-А, КОРПУС 1</t>
  </si>
  <si>
    <t xml:space="preserve">1149102076837</t>
  </si>
  <si>
    <t xml:space="preserve">9103009001</t>
  </si>
  <si>
    <t xml:space="preserve">02.07.2002</t>
  </si>
  <si>
    <t xml:space="preserve">01.02.2021</t>
  </si>
  <si>
    <t xml:space="preserve">912105120603</t>
  </si>
  <si>
    <t xml:space="preserve">20200916-1134-5194-1232-000000383432</t>
  </si>
  <si>
    <t xml:space="preserve">20200916-1134-5357-5530-000000383432</t>
  </si>
  <si>
    <t xml:space="preserve">20200916-1134-5357-0215-000000383432</t>
  </si>
  <si>
    <t xml:space="preserve">20200916-1134-5357-2704-000000383432</t>
  </si>
  <si>
    <t xml:space="preserve">ГОСУДАРСТВЕННОЕ БЮДЖЕТНОЕ УЧРЕЖДЕНИЕ РЕСПУБЛИКИ КРЫМ "ДВОРЕЦ-ЗАМОК "ЛАСТОЧКИНО ГНЕЗДО"</t>
  </si>
  <si>
    <t xml:space="preserve">298662, РЕСПУБЛИКА КРЫМ, ГОРОД ЯЛТА, ПОСЕЛОК ГОРОДСКОГО ТИПА ГАСПРА, АЛУПКИНСКОЕ ШОССЕ, ДОМ 9А</t>
  </si>
  <si>
    <t xml:space="preserve">1149102177047</t>
  </si>
  <si>
    <t xml:space="preserve">9103017274</t>
  </si>
  <si>
    <t xml:space="preserve">Проверка соблюдения на объекте защиты обязательных требований в области пожарной безопасности, гражданской обороны, Федерального закона от 21.12.1994 № 69 - ФЗ "О пожарной безопасности", Федеральным законом от 12.02.1998 N 28-ФЗ "О гражданской обороне".</t>
  </si>
  <si>
    <t xml:space="preserve">27.12.2014</t>
  </si>
  <si>
    <t xml:space="preserve">01.10.2021</t>
  </si>
  <si>
    <t xml:space="preserve">912105120604</t>
  </si>
  <si>
    <t xml:space="preserve">20200916-1134-5194-2076-000000383432</t>
  </si>
  <si>
    <t xml:space="preserve">20200916-1134-5358-3758-000000383432</t>
  </si>
  <si>
    <t xml:space="preserve">20200916-1134-5357-8101-000000383432</t>
  </si>
  <si>
    <t xml:space="preserve">20200916-1134-5358-1024-000000383432</t>
  </si>
  <si>
    <t xml:space="preserve">МУНИЦИПАЛЬНОЕ БЮДЖЕТНОЕ ДОШКОЛЬНОЕ ОБРАЗОВАТЕЛЬНОЕ УЧРЕЖДЕНИЕ "ДЕТСКИЙ САД № 67 "СОЛНЕЧНЫЙ ДОМ " МУНИЦИПАЛЬНОГО ОБРАЗОВАНИЯ ГОРОДСКОЙ ОКРУГ ЯЛТА РЕСПУБЛИКИ КРЫМ</t>
  </si>
  <si>
    <t xml:space="preserve">298600,РЕСПУБЛИКА КРЫМ,ГОРОД ЯЛТА,УЛИЦА К. МАРКСА, ДОМ 22</t>
  </si>
  <si>
    <t xml:space="preserve">1149102177476</t>
  </si>
  <si>
    <t xml:space="preserve">9103017429</t>
  </si>
  <si>
    <t xml:space="preserve">16.08.2017</t>
  </si>
  <si>
    <t xml:space="preserve">01.01.2021</t>
  </si>
  <si>
    <t xml:space="preserve">912105120605</t>
  </si>
  <si>
    <t xml:space="preserve">20200916-1134-5194-2769-000000383432</t>
  </si>
  <si>
    <t xml:space="preserve">20200916-1134-5359-2125-000000383432</t>
  </si>
  <si>
    <t xml:space="preserve">20200916-1134-5358-6718-000000383432</t>
  </si>
  <si>
    <t xml:space="preserve">20200916-1134-5358-9619-000000383432</t>
  </si>
  <si>
    <t xml:space="preserve">ГОСУДАРСТВЕННОЕ УНИТАРНОЕ ПРЕДПРИЯТИЕ РЕСПУБЛИКИ КРЫМ «ЧЕРНОМОРНЕФТЕГАЗ»</t>
  </si>
  <si>
    <t xml:space="preserve">295000,РЕСПУБЛИКА КРЫМ,ГОРОД СИМФЕРОПОЛЬ,ПРОСПЕКТ КИРОВА, ДОМ 52</t>
  </si>
  <si>
    <t xml:space="preserve">298600, РЕСПУБЛИКА КРЫМ, ГОРОД ЯЛТА, ЮЖНОБЕРЕЖНОЕ ШОССЕ, 81 КИЛОМЕТР</t>
  </si>
  <si>
    <t xml:space="preserve">1149102099717</t>
  </si>
  <si>
    <t xml:space="preserve">9102048801</t>
  </si>
  <si>
    <t xml:space="preserve">17.03.2014</t>
  </si>
  <si>
    <t xml:space="preserve">912105120606</t>
  </si>
  <si>
    <t xml:space="preserve">20200916-1134-5194-3408-000000383432</t>
  </si>
  <si>
    <t xml:space="preserve">20200916-1134-5360-1336-000000383432</t>
  </si>
  <si>
    <t xml:space="preserve">20200916-1134-5359-4810-000000383432</t>
  </si>
  <si>
    <t xml:space="preserve">20200916-1134-5359-7515-000000383432</t>
  </si>
  <si>
    <t xml:space="preserve">ГОСУДАРСТВЕННОЕ УЧРЕЖДЕНИЕ - УПРАВЛЕНИЕ ПЕНСИОННОГО ФОНДА РОССИЙСКОЙ ФЕДЕРАЦИИ В Г. ЯЛТЕ РЕСПУБЛИКИ КРЫМ</t>
  </si>
  <si>
    <t xml:space="preserve">298600, РЕСПУБЛИКА КРЫМ, ГОРОД ЯЛТА, САДОВАЯ УЛИЦА, ДОМ 4А</t>
  </si>
  <si>
    <t xml:space="preserve">1149102012751</t>
  </si>
  <si>
    <t xml:space="preserve">9103001210</t>
  </si>
  <si>
    <t xml:space="preserve">18.06.2014</t>
  </si>
  <si>
    <t xml:space="preserve">912105120607</t>
  </si>
  <si>
    <t xml:space="preserve">20200916-1134-5194-3985-000000383432</t>
  </si>
  <si>
    <t xml:space="preserve">20200916-1134-5361-0115-000000383432</t>
  </si>
  <si>
    <t xml:space="preserve">20200916-1134-5360-4115-000000383432</t>
  </si>
  <si>
    <t xml:space="preserve">20200916-1134-5360-7314-000000383432</t>
  </si>
  <si>
    <t xml:space="preserve">ОБЩЕСТВО С ОГРАНИЧЕННОЙ ОТВЕТСТВЕННОСТЬЮ "ТАВРИДАНЕФТЕПРОДУКТ"</t>
  </si>
  <si>
    <t xml:space="preserve">123308,ГОРОД МОСКВА,ПРОСПЕКТ МАРШАЛА ЖУКОВА, 2, ПОМЕЩЕНИЕ 1 ОФИС 35</t>
  </si>
  <si>
    <t xml:space="preserve">298600, РЕСПУБЛИКА КРЫМ, ГОРОД ЯЛТА, ЮЖНОБЕРЕЖНОЕ ШОССЕ, 27-Б</t>
  </si>
  <si>
    <t xml:space="preserve">1127746619120</t>
  </si>
  <si>
    <t xml:space="preserve">7734685311</t>
  </si>
  <si>
    <t xml:space="preserve">10.08.2012</t>
  </si>
  <si>
    <t xml:space="preserve">912105120609</t>
  </si>
  <si>
    <t xml:space="preserve">20200916-1134-5194-5036-000000383432</t>
  </si>
  <si>
    <t xml:space="preserve">20200916-1134-5362-7853-000000383432</t>
  </si>
  <si>
    <t xml:space="preserve">20200916-1134-5362-1575-000000383432</t>
  </si>
  <si>
    <t xml:space="preserve">20200916-1134-5362-4602-000000383432</t>
  </si>
  <si>
    <t xml:space="preserve">МУНИЦИПАЛЬНОЕ БЮДЖЕТНОЕ ДОШКОЛЬНОЕ ОБРАЗОВАТЕЛЬНОЕ УЧРЕЖДЕНИЕ "ДЕТСКИЙ САД № 8" МУНИЦИПАЛЬНОГО ОБРАЗОВАНИЯ ГОРОДСКОЙ ОКРУГ ЯЛТА РЕСПУБЛИКИ КРЫМ</t>
  </si>
  <si>
    <t xml:space="preserve">298600,РЕСПУБЛИКА КРЫМ,ГОРОД ЯЛТА,УЛИЦА КИЕВСКАЯ, ДОМ 14</t>
  </si>
  <si>
    <t xml:space="preserve">1159102017690</t>
  </si>
  <si>
    <t xml:space="preserve">9103062990</t>
  </si>
  <si>
    <t xml:space="preserve">29.01.2020</t>
  </si>
  <si>
    <t xml:space="preserve">01.04.2021</t>
  </si>
  <si>
    <t xml:space="preserve">912105120610</t>
  </si>
  <si>
    <t xml:space="preserve">20200916-1134-5194-5769-000000383432</t>
  </si>
  <si>
    <t xml:space="preserve">20200916-1134-5363-7756-000000383432</t>
  </si>
  <si>
    <t xml:space="preserve">20200916-1134-5363-0451-000000383432</t>
  </si>
  <si>
    <t xml:space="preserve">20200916-1134-5363-3642-000000383432</t>
  </si>
  <si>
    <t xml:space="preserve">МУНИЦИПАЛЬНОЕ БЮДЖЕТНОЕ ДОШКОЛЬНОЕ ОБРАЗОВАТЕЛЬНОЕ УЧРЕЖДЕНИЕ "ДЕТСКИЙ САД № 19 "СОЛНЫШКО" МУНИЦИПАЛЬНОГО ОБРАЗОВАНИЯ ГОРОДСКОЙ ОКРУГ ЯЛТА РЕСПУБЛИКИ КРЫМ</t>
  </si>
  <si>
    <t xml:space="preserve">298612,РЕСПУБЛИКА КРЫМ,ГОРОД ЯЛТА,УЛИЦА КРИВОШТЫ, ДОМ 12</t>
  </si>
  <si>
    <t xml:space="preserve">1159102017733</t>
  </si>
  <si>
    <t xml:space="preserve">9103062975</t>
  </si>
  <si>
    <t xml:space="preserve">11.03.2020</t>
  </si>
  <si>
    <t xml:space="preserve">912105120612</t>
  </si>
  <si>
    <t xml:space="preserve">20200916-1134-5194-6802-000000383432</t>
  </si>
  <si>
    <t xml:space="preserve">20200916-1134-5365-7495-000000383432</t>
  </si>
  <si>
    <t xml:space="preserve">20200916-1134-5365-1737-000000383432</t>
  </si>
  <si>
    <t xml:space="preserve">20200916-1134-5365-4733-000000383432</t>
  </si>
  <si>
    <t xml:space="preserve">МУНИЦИПАЛЬНОЕ БЮДЖЕТНОЕ ДОШКОЛЬНОЕ ОБРАЗОВАТЕЛЬНОЕ УЧРЕЖДЕНИЕ "ДЕТСКИЙ САД № 9" МУНИЦИПАЛЬНОГО ОБРАЗОВАНИЯ ГОРОДСКОЙ ОКРУГ ЯЛТА РЕСПУБЛИКИ КРЫМ</t>
  </si>
  <si>
    <t xml:space="preserve">298600,РЕСПУБЛИКА КРЫМ,ГОРОД ЯЛТА,УЛИЦА САДОВАЯ, ДОМ 21</t>
  </si>
  <si>
    <t xml:space="preserve">1159102017700</t>
  </si>
  <si>
    <t xml:space="preserve">9103062982</t>
  </si>
  <si>
    <t xml:space="preserve">13.02.2020</t>
  </si>
  <si>
    <t xml:space="preserve">912105120613</t>
  </si>
  <si>
    <t xml:space="preserve">20200916-1134-5194-7403-000000383432</t>
  </si>
  <si>
    <t xml:space="preserve">20200916-1134-5366-5759-000000383432</t>
  </si>
  <si>
    <t xml:space="preserve">20200916-1134-5366-0213-000000383432</t>
  </si>
  <si>
    <t xml:space="preserve">20200916-1134-5366-2842-000000383432</t>
  </si>
  <si>
    <t xml:space="preserve">ОБЩЕСТВО С ОГРАНИЧЕННОЙ ОТВЕТСТВЕННОСТЬЮ "ЯЛТИНСКАЯ ОБЩЕОБРАЗОВАТЕЛЬНАЯ ШКОЛА ИМЕНИ СВЯТОГО ЦЕСАРЕВИЧА АЛЕКСИЯ"</t>
  </si>
  <si>
    <t xml:space="preserve">298612, РЕСПУБЛИКА КРЫМ, ГОРОД ЯЛТА, САДОВАЯ УЛИЦА, ДОМ 2</t>
  </si>
  <si>
    <t xml:space="preserve">1159102071391</t>
  </si>
  <si>
    <t xml:space="preserve">9103070239</t>
  </si>
  <si>
    <t xml:space="preserve">12.04.2019</t>
  </si>
  <si>
    <t xml:space="preserve">10</t>
  </si>
  <si>
    <t xml:space="preserve">Нарушена периодичность проведения проверок</t>
  </si>
  <si>
    <t xml:space="preserve">912105120616</t>
  </si>
  <si>
    <t xml:space="preserve">20200916-1134-5194-9212-000000383432</t>
  </si>
  <si>
    <t xml:space="preserve">20200916-1134-5369-1962-000000383432</t>
  </si>
  <si>
    <t xml:space="preserve">20200916-1134-5368-6607-000000383432</t>
  </si>
  <si>
    <t xml:space="preserve">20200916-1134-5368-9382-000000383432</t>
  </si>
  <si>
    <t xml:space="preserve">ОБЩЕСТВО С ОГРАНИЧЕННОЙ ОТВЕТСТВЕННОСТЬЮ "АЙПРО"</t>
  </si>
  <si>
    <t xml:space="preserve">432051,УЛЬЯНОВСКАЯ ОБЛАСТЬ,ГОРОД УЛЬЯНОВСК,УЛИЦА ЯКУРНОВА, ДОМ 10/1 ЭТАЖ 1, ПОМЕЩЕНИЕ 6</t>
  </si>
  <si>
    <t xml:space="preserve">298600, РЕСПУБЛИКА КРЫМ, ГОРОД ЯЛТА, УЛИЦА ЗАГОРОДНАЯ, ДОМ 17, ЛИТЕРА В, ЦОКОЛЬНЫЙ ЭТАЖ, НЕЖИЛЫЕ ПОМЕЩЕНИЯ  3-2  3-3  3-4  3-6  3-7  3-8  3-9  3-10  3-11  3-12  3-13  3-14  2-10  2-11 (КАДАСТРОВЫЙ НОМЕР 90250101091249)  2-12  2-13 (КАДАСТРОВЫЙ НОМЕР 90250101091249)  2-14  2-4 (КАДАСТРОВЫЙ НОМЕР 90250101098827)  33  34.</t>
  </si>
  <si>
    <t xml:space="preserve">1187325005515</t>
  </si>
  <si>
    <t xml:space="preserve">7328097613</t>
  </si>
  <si>
    <t xml:space="preserve">23.03.2018</t>
  </si>
  <si>
    <t xml:space="preserve">01.08.2021</t>
  </si>
  <si>
    <t xml:space="preserve">912105120617</t>
  </si>
  <si>
    <t xml:space="preserve">20200916-1134-5194-9760-000000383432</t>
  </si>
  <si>
    <t xml:space="preserve">20200916-1134-5370-2415-000000383432</t>
  </si>
  <si>
    <t xml:space="preserve">20200916-1134-5369-6962-000000383432</t>
  </si>
  <si>
    <t xml:space="preserve">20200916-1134-5369-9856-000000383432</t>
  </si>
  <si>
    <t xml:space="preserve">МУНИЦИПАЛЬНОЕ БЮДЖЕТНОЕ ДОШКОЛЬНОЕ ОБРАЗОВАТЕЛЬНОЕ УЧРЕЖДЕНИЕ «ДЕТСКИЙ САД № 23» МУНИЦИПАЛЬНОГО ОБРАЗОВАНИЯ ГОРОДСКОЙ ОКРУГ ЯЛТА РЕСПУБЛИКИ КРЫМ</t>
  </si>
  <si>
    <t xml:space="preserve">298624,РЕСПУБЛИКА КРЫМ,ГОРОД ЯЛТА,УЛИЦА ПРОСМУШКИНЫХ, ДОМ 11</t>
  </si>
  <si>
    <t xml:space="preserve">1149102175969</t>
  </si>
  <si>
    <t xml:space="preserve">9103017002</t>
  </si>
  <si>
    <t xml:space="preserve">27.07.2020</t>
  </si>
  <si>
    <t xml:space="preserve">Нарушена периодичность проведения плановых проверок</t>
  </si>
  <si>
    <t xml:space="preserve">912105120619</t>
  </si>
  <si>
    <t xml:space="preserve">20200916-1134-5195-0867-000000383432</t>
  </si>
  <si>
    <t xml:space="preserve">20200916-1134-5372-0681-000000383432</t>
  </si>
  <si>
    <t xml:space="preserve">20200916-1134-5371-5202-000000383432</t>
  </si>
  <si>
    <t xml:space="preserve">20200916-1134-5371-8120-000000383432</t>
  </si>
  <si>
    <t xml:space="preserve">ФЕДЕРАЛЬНОЕ ГОСУДАРСТВЕННОЕ УНИТАРНОЕ ПРЕДПРИЯТИЕ "ПОЧТА КРЫМА"</t>
  </si>
  <si>
    <t xml:space="preserve">295000,РЕСПУБЛИКА КРЫМ,ГОРОД СИМФЕРОПОЛЬ,УЛИЦА АЛЕКСАНДРА НЕВСКОГО, ДОМ 1</t>
  </si>
  <si>
    <t xml:space="preserve">298600, РЕСПУБЛИКА КРЫМ, ГОРОД ЯЛТА НАБЕРЕЖНАЯ ИМ. ЛЕНИНА, ДОМ 1 УЛИЦА КРИВОШТЫ, ДОМ 2 УЛИЦА УКРАИНСКАЯ, ДОМ 5, УЛИЦА ДАРСАНОВСКАЯ, ДОМ 2 УЛИЦА ГОГОЛЯ, ДОМ 24 УЛИЦА СОСНОВАЯ, ДОМ 23 УЛИЦА ГОРЬКОГО, ДОМ 6 УЛИЦА КИРОВА, ДОМ 135 УЛИЦА ХАЛТУРИНА, ДОМ 28 УЛИЦА МОСКОВСКАЯ, ДОМ 37 УЛИЦА ДМИТРИЯ УЛЬЯНОВА, ДОМ 1 УЛИЦА СВЕРДЛОВА, ДОМ 61 ПОСЕЛОК ГОРОДСКОГО ТИПА МАССАНДРА, УЛИЦА 16 АПРЕЛЯ 1944 ГОДА, ДОМ 11 ПОСЕЛОК ГОРОДСКОГО ТИПА ОТРАДНОЕ, УЛИЦА М. ТОРЕЗА, ДОМ 5 ПОСЕЛОК ГОРОДСКОГО ТИПА НИКИТА, УЛИЦА ГНБС, ДОМ 13 ПОСЕЛОК ДАНИЛОВКА, УЛИЦА ЛЕСНАЯ, ДОМ 4 ПОСЕЛОК ГОРОДСКОГО ТИПА ГУРЗУФ УЛИЦА ПОДВОЙСКОГО, 20 УЛИЦА ЛЕНИНГРАДСКАЯ, ДОМ 82 ПОСЕЛОК ГОРОДСКОГО ТИПА ЛИВАДИЯ ПЕРЕУЛОК БАТУРИНА, ДОМ 4 УЛИЦА АЛУПКИНСКОЕ ШОССЕ, ДОМ 1 ПОСЕЛОК ГОРОДСКОГО ТИПА ГАСПРА УЛИЦА 40 ЛЕТ ОКТЯБРЯ, ДОМ 3 УЛИЦА АЛУПКИНСКОЕ ШОССЕ, ДОМ 48А УЛИЦА ШКОЛЬНАЯ, ДОМ 23 ПОСЕЛОК ГОРОДСКОГО ТИПА КОРЕИЗ УЛИЦА АЛУПКИНСКОЕ ШОССЕ, ДОМ 8 УЛИЦА МАЯКОВСКОГО, ДОМ 2 Б ПОСЕЛОК ГОРОДСКОГО ТИПА СИМЕИЗ, УЛИЦА СОВЕТСКАЯ, ДОМ 46 СЕЛО ОПОЛЗНЕВОЕ, УЛИЦА СЕВАСТОПОЛЬСКОЕ ШОССЕ, ДОМ 11 ПОСЕЛОК ГОРОДСКОГО ТИПА ПАРКОВОЕ, УЛИЦА ПАРКОВОЕ ШОССЕ, ДОМ 1 ПОСЕЛОК ГОРОДСКОГО ТИПА БЕРЕГОВОЕ, УЛИЦА КИПАРИСНАЯ, ДОМ 37 ПОСЕЛОК ГОРОДСКОГО ТИПА КАЦИВЕЛИ, УЛИЦА ШУЛЕЙКИНА, ДОМ 10 ПОСЕЛОК ОЛИВА, УЛИЦА ОКТЯБРЬСКАЯ, ДОМ 8 ПОСЕЛОК ГОРОДСКОГО ТИПА САНАТОРНОЕ, УЛИЦА ГАГАРИНА, ДОМ 3 ПОСЕЛОК ГОРОДСКОГО ТИПА ФОРОС, УЛИЦА КОСМОНАВТОВ, ДОМ 3 ГОРОД АЛУПКА УЛИЦА ЛЕВИТАНА, ДОМ 7 УЛИЦА КАЛИНИНА, 38 ПОСЕЛОК ГОРОДСКОГО ТИПА КРАСНОКАМЕНКА, УЛИЦА ЦЕНТРАЛЬНАЯ, ДОМ 38</t>
  </si>
  <si>
    <t xml:space="preserve">1149102017283</t>
  </si>
  <si>
    <t xml:space="preserve">9102012001</t>
  </si>
  <si>
    <t xml:space="preserve">03.07.2014</t>
  </si>
  <si>
    <t xml:space="preserve">нарушена периодичность проверок</t>
  </si>
  <si>
    <t xml:space="preserve">912105120620</t>
  </si>
  <si>
    <t xml:space="preserve">20200916-1134-5195-2031-000000383432</t>
  </si>
  <si>
    <t xml:space="preserve">20200916-1134-5372-9984-000000383432</t>
  </si>
  <si>
    <t xml:space="preserve">20200916-1134-5372-3867-000000383432</t>
  </si>
  <si>
    <t xml:space="preserve">20200916-1134-5372-6897-000000383432</t>
  </si>
  <si>
    <t xml:space="preserve">ГОСУДАРСТВЕННОЕ УНИТАРНОЕ ПРЕДПРИЯТИЕ РЕСПУБЛИКИ КРЫМ "ВОДОКАНАЛ ЮЖНОГО БЕРЕГА КРЫМА"</t>
  </si>
  <si>
    <t xml:space="preserve">298612,РЕСПУБЛИКА КРЫМ,ГОРОД ЯЛТА,УЛИЦА КРИВОШТЫ, ДОМ 27</t>
  </si>
  <si>
    <t xml:space="preserve">298600,РК,Г.ЯЛТА,УЛ.СВЕРДЛОВА,71ВЫШЕ БЕНЗОЗАПРАВКИ,ПО ДОРОГЕ НА ВАСИЛЬЕВКУУЛ.СУБХИ,31УЛ.БЛЮХЕРА,Р-Н ВЕРТОЛЕТНОЙ ПЛОЩАДКИУЛ.БОЛЬШЕВИТСКАЯ,29УЛ.ЛЕСНАЯ,14УЛ.БАССЕЙНАЯ,7ЮЖНОБЕРЕЖНОЕ ШОССЕ,У КОНТ.ПЛОЩАДКИР-ОН РБУ ТРЕСТА ЯЛТАСПЕЦСТРОЙУЛ.ОРЕХОВАЯ,4ВЫШЕ САН.ИМ.А.П.ЧЕХОВАУЛ.ГРИГОРЬЕВА,Р-Н РОДДОМАУЛ.МУСЫ МАМУТАУЛ.МИЦКО,6ПЕР.ХАЛТУРИНА,31УЛ.СТРОИТЕЛЕЙ,2ЮЖНОБЕРЕЖНОЕ ШОССЕ,Р-Н БАЗЫ ДЭУУЛ.МАКАРЕНКО,8УЛ.КРИВОШТЫ,18,27УЛ.ПРОЛЕТАРСКАЯ,50ПГТ.ОТРАДНОЕ,УЛ.ОТРАДНАЯ,27ПГТ.ГУРЗУФ,НАБЕРЕЖНАЯ ИМЕНИ ПУШКИНА,9,11УЛ.60 ЛЕТ СССРУЛ.ЗЕЛЕНАЯУЛ.КОММУНАЛЬНАЯ,5ПГТ.СИМЕИЗ,УЛ.БАРАНОВАУЛ.ГОРЬКОГОТЕРРИТОРИЯ САН.МОСКВАУЛ.КОЛХОЗНАЯ,Р-Н КАРЬЕРАПГТ.КАЦИВЕЛИ,УЛ.ШУЛЕЙКИНАПГТ.ФОРОС,ФОРОССКИЙ СПУСК,1,6П.САНАТОРНОЕ,УЛ.ЮЖНАЯ,1ПГТ.ЛИВАДИЯПГТ.ЛИВАДИЯ2ПГТ.ЛИВАДИЯ,Р-Н САНАТОРИЯ УЗБЕКИСТАНР-Н КИСЛОРОДНОЙ СТАНЦИИР-Н ГОРОДСКОЙ БОЛЬНИЦЫП.КУРПАТЫПГТ.ГАСПРА3ПГТ.ГАСПРА5ПГТ.КОРЕИЗ,УЛ.МИСХОРСКИЙ СПУСКУЛ.РОДНИКОВАЯУЛ.ВРАЧЕЙ МИХАЙЛОВЫХУЛ.ОСЕННЯЯПГТ.СИМЕИЗ,САНАТОРИЯ ИМ.Н.А.СЕМАШКОПГТ.ФОРОС,УЛ.ТЕРЛЕЦКОГО,4ПГТ.ФОРОС,Р-Н КОТЕЛЬНОЙПГТ.ГУРЗУФ,УЛ.ПОДВОЙСКОГО,11 ПГТ.ГАСПРА,УЛ.ГОРЬКОГО,14АЛУПКИНСКОЕ ШОССЕ,60СЕВАСТОПОЛЬСКОЕ ШОССЕ,СТРОИТЕЛЬДОЛГОРУКОВСКИЙЮЖНОБЕРЕЖНОЕ ШОССЕ,Р-Н ЯЛИТААЛИМА(МИСХОР)ПГТ.ФОРОС,УЛ.КОСМОНАВТОВ,4ПГТ.МАССАНДРА,Р-Н ЯТЭКЮЖНОБЕРЕЖНОЕ ШОССЕ,7Р-Н БАЗЫ ХЛАДОКОМБИНАТЗАПОВЕДНИКПГТ.НИКИТАГ.АЛУПКА,ЮЖНОБЕРЕЖНОЕ ШОССЕ,Р-Н ХАСТА-БАШШОССЕ СВОБОДЫР-Н ХЛЕБАЗАВОДАУЛ.ЩЕПКИНАСЕВАСТОПОЛЬСКОЕ ШОССЕАЛУПКИНСКИЙ ПАРКУЛ. ЛЕНИНА,Р-Н АВТОСТАНЦИИВЫШЕ ОБВОДНОЙ ДОРОГИР-Н ЛЕСХОЗАСЕВАСТПОЛЬСКОЕ ШОССЕ,Р-Н ПОДСТАНЦИИОКТЯБРЬСКОЕ ШОССЕ</t>
  </si>
  <si>
    <t xml:space="preserve">1149102053143</t>
  </si>
  <si>
    <t xml:space="preserve">9103006160</t>
  </si>
  <si>
    <t xml:space="preserve">07.10.2014</t>
  </si>
  <si>
    <t xml:space="preserve">01.11.2021</t>
  </si>
  <si>
    <t xml:space="preserve">912105120621</t>
  </si>
  <si>
    <t xml:space="preserve">20200916-1134-5195-2797-000000383432</t>
  </si>
  <si>
    <t xml:space="preserve">20200916-1134-5374-0838-000000383432</t>
  </si>
  <si>
    <t xml:space="preserve">20200916-1134-5373-3107-000000383432</t>
  </si>
  <si>
    <t xml:space="preserve">20200916-1134-5373-6877-000000383432</t>
  </si>
  <si>
    <t xml:space="preserve">МУНИЦИПАЛЬНОЕ БЮДЖЕТНОЕ УЧРЕЖДЕНИЕ ДОПОЛНИТЕЛЬНОГО ОБРАЗОВАНИЯ "ЯЛТИНСКАЯ ДЕТСКАЯ МУЗЫКАЛЬНАЯ ШКОЛА ИМ. А.А. СПЕНДИАРОВА" МУНИЦИПАЛЬНОГО ОБРАЗОВАНИЯ ГОРОДСКОЙ ОКРУГ ЯЛТА РЕСПУБЛИКИ КРЫМ</t>
  </si>
  <si>
    <t xml:space="preserve">298600,РЕСПУБЛИКА КРЫМ,ГОРОД ЯЛТА,УЛИЦА САДОВАЯ, ДОМ 13</t>
  </si>
  <si>
    <t xml:space="preserve">1149102179577</t>
  </si>
  <si>
    <t xml:space="preserve">9103017740</t>
  </si>
  <si>
    <t xml:space="preserve">13.08.2018</t>
  </si>
  <si>
    <t xml:space="preserve">01.12.2021</t>
  </si>
  <si>
    <t xml:space="preserve">912105120622</t>
  </si>
  <si>
    <t xml:space="preserve">20200916-1134-5195-3356-000000383432</t>
  </si>
  <si>
    <t xml:space="preserve">20200916-1134-5374-9701-000000383432</t>
  </si>
  <si>
    <t xml:space="preserve">20200916-1134-5374-3779-000000383432</t>
  </si>
  <si>
    <t xml:space="preserve">20200916-1134-5374-6497-000000383432</t>
  </si>
  <si>
    <t xml:space="preserve">МУНИЦИПАЛЬНОЕ БЮДЖЕТНОЕ ОБЩЕОБРАЗОВАТЕЛЬНОЕ УЧРЕЖДЕНИЕ "ФОРОССКАЯ СРЕДНЯЯ ШКОЛА ИМЕНИ А.С.ТЕРЛЕЦКОГО" МУНИЦИПАЛЬНОГО ОБРАЗОВАНИЯ ГОРОДСКОЙ ОКРУГ ЯЛТА РЕСПУБЛИКИ КРЫМ</t>
  </si>
  <si>
    <t xml:space="preserve">298690, РЕСПУБЛИКА КРЫМ, ГОРОД ЯЛТА, ПОСЕЛОК ГОРОДСКОГО ТИПА ФОРОС, УЛИЦА ТЕРЛЕЦКОГО, ДОМ 15</t>
  </si>
  <si>
    <t xml:space="preserve">298690, РЕСПУБЛИКА КРЫМ, ГОРОД ЯЛТА, ПОСЕЛОК ГОРОДСКОГО ТИПА ФОРОС, УЛИЦА ТЕРЛЕЦКОГО, ДОМ 15, 298690, РЕСПУБЛИКА КРЫМ, ГОРОД ЯЛТА, ПОСЕЛОК ГОРОДСКОГО ТИПА ФОРОС, УЛИЦА КОСМОНАВТОВ, ДОМ 8, 298691, РЕСПУБЛИКА КРЫМ, ГОРОД ЯЛТА, ПОСЕЛОК ОЛИВА, УЛИЦА ОКТЯБРЬСКАЯ, ДОМ 9</t>
  </si>
  <si>
    <t xml:space="preserve">1149102178280</t>
  </si>
  <si>
    <t xml:space="preserve">9103017588</t>
  </si>
  <si>
    <t xml:space="preserve">29.03.2018</t>
  </si>
  <si>
    <t xml:space="preserve">912105120624</t>
  </si>
  <si>
    <t xml:space="preserve">20200916-1134-5195-4473-000000383432</t>
  </si>
  <si>
    <t xml:space="preserve">20200916-1134-5376-3494-000000383432</t>
  </si>
  <si>
    <t xml:space="preserve">20200916-1134-5375-7618-000000383432</t>
  </si>
  <si>
    <t xml:space="preserve">20200916-1134-5376-0784-000000383432</t>
  </si>
  <si>
    <t xml:space="preserve">ОБЩЕСТВО С ОГРАНИЧЕННОЙ ОТВЕТСТВЕННОСТЬЮ "АЙ-ПАНДА-ТУР"</t>
  </si>
  <si>
    <t xml:space="preserve">298612,РЕСПУБЛИКА КРЫМ, ГОРОД ЯЛТА, УЛИЦА КРИВОШТЫ, ДОМ 2</t>
  </si>
  <si>
    <t xml:space="preserve">298645, РЕСПУБЛИКА КРЫМ, ГОРОД ЯЛТА, ПОСЕЛОК ГОРОДСКОГО ТИПА БЕРЕГОВОЕ, УЛИЦА КИПАРИСНАЯ, ДОМ 40 А</t>
  </si>
  <si>
    <t xml:space="preserve">1149102064430</t>
  </si>
  <si>
    <t xml:space="preserve">9103007565</t>
  </si>
  <si>
    <t xml:space="preserve">22.07.2019</t>
  </si>
  <si>
    <t xml:space="preserve">912105120625</t>
  </si>
  <si>
    <t xml:space="preserve">20200916-1134-5195-5061-000000383432</t>
  </si>
  <si>
    <t xml:space="preserve">20200916-1134-5377-1910-000000383432</t>
  </si>
  <si>
    <t xml:space="preserve">20200916-1134-5376-6426-000000383432</t>
  </si>
  <si>
    <t xml:space="preserve">20200916-1134-5376-8998-000000383432</t>
  </si>
  <si>
    <t xml:space="preserve">ИНДИВИДУАЛЬНЫЙ ПРЕДПРИНЕМАТЕЛЬ АФАНАСЬЕВ АЛЕКСАНДР ЕВГЕНЬЕВИЧ</t>
  </si>
  <si>
    <t xml:space="preserve">299045, РЕСПУБЛИКА КРЫМ, ГОРОД СЕВАСТОПОЛЬ, УЛИЦА ШОСТАКА, ДОМ 5, КВАРТИРА 48</t>
  </si>
  <si>
    <t xml:space="preserve">298687, РЕСПУБЛИКА КРЫМ, ГОРОД ЯЛТА, ПОСЕЛОК ГОРОДСКОГО ТИПА БЕРЕГОВОЕ, УЛИЦА КИПАРИСНАЯ, ДОМ 102</t>
  </si>
  <si>
    <t xml:space="preserve">315920400037798</t>
  </si>
  <si>
    <t xml:space="preserve">920150555182</t>
  </si>
  <si>
    <t xml:space="preserve">26.02.2015</t>
  </si>
  <si>
    <t xml:space="preserve">постановление Правительства РФ от 30.11.2020 №1969</t>
  </si>
  <si>
    <t xml:space="preserve">912105120626</t>
  </si>
  <si>
    <t xml:space="preserve">20200916-1134-5195-5917-000000383432</t>
  </si>
  <si>
    <t xml:space="preserve">20200916-1134-5377-9701-000000383432</t>
  </si>
  <si>
    <t xml:space="preserve">20200916-1134-5377-4627-000000383432</t>
  </si>
  <si>
    <t xml:space="preserve">20200916-1134-5377-7193-000000383432</t>
  </si>
  <si>
    <t xml:space="preserve">ОБЩЕСТВО С ОГРАНИЧЕННОЙ ОТВЕТСТВЕННОСТЬЮ "ЮГУНИВЕРСАЛСЕРВИС"</t>
  </si>
  <si>
    <t xml:space="preserve">299001, РЕСПУБЛИКА КРЫМ, ГОРОД СЕВАСТОПОЛЬ, УЛИЦА ДЗЕРЖИНСКОГО, ДОМ 53</t>
  </si>
  <si>
    <t xml:space="preserve">298662, РЕСПУБЛИКА КРЫМ, ГОРОД ЯЛТА, ПОСЕЛОК ГОРОДСКОГО ТИПА САНАТОРНОЕ,УЛИЦА ЮЖНАЯ, ДОМ 1 А</t>
  </si>
  <si>
    <t xml:space="preserve">1149204036046</t>
  </si>
  <si>
    <t xml:space="preserve">9203005280</t>
  </si>
  <si>
    <t xml:space="preserve">20.09.1999</t>
  </si>
  <si>
    <t xml:space="preserve">912105120627</t>
  </si>
  <si>
    <t xml:space="preserve">20200916-1134-5195-6453-000000383432</t>
  </si>
  <si>
    <t xml:space="preserve">20200916-1134-5379-1431-000000383432</t>
  </si>
  <si>
    <t xml:space="preserve">20200916-1134-5378-3391-000000383432</t>
  </si>
  <si>
    <t xml:space="preserve">20200916-1134-5378-6691-000000383432</t>
  </si>
  <si>
    <t xml:space="preserve">ГОСУДАРСТВЕННОЕ БЮДЖЕТНОЕ УЧРЕЖДЕНИЕ РЕСПУБЛИКИ КРЫМ "КЛИНИЧЕСКИЙ СПЕЦИАЛИЗИРОВАННЫЙ САНАТОРИЙ "СИМЕИЗ"</t>
  </si>
  <si>
    <t xml:space="preserve">298680, РЕСПУБЛИКА КРЫМ, ГОРОД ЯЛТА, ПОСЕЛОК ГОРОДСКОГО ТИПА СИМЕИЗ, СОВЕТСКАЯ УЛИЦА, ДОМ 3</t>
  </si>
  <si>
    <t xml:space="preserve">1159102036774</t>
  </si>
  <si>
    <t xml:space="preserve">9103065341</t>
  </si>
  <si>
    <t xml:space="preserve">27.03.1992</t>
  </si>
  <si>
    <t xml:space="preserve">912105120628</t>
  </si>
  <si>
    <t xml:space="preserve">20200916-1134-5195-7021-000000383432</t>
  </si>
  <si>
    <t xml:space="preserve">20200916-1134-5380-1679-000000383432</t>
  </si>
  <si>
    <t xml:space="preserve">20200916-1134-5379-4108-000000383432</t>
  </si>
  <si>
    <t xml:space="preserve">20200916-1134-5379-8726-000000383432</t>
  </si>
  <si>
    <t xml:space="preserve">МУНИЦИПАЛЬНОЕ БЮДЖЕТНОЕ ДОШКОЛЬНОЕ ОБРАЗОВАТЕЛЬНОЕ УЧРЕЖДЕНИЕ "ДЕТСКИЙ САД № 12" МУНИЦИПАЛЬНОГО ОБРАЗОВАНИЯ ГОРОДСКОЙ ОКРУГ ЯЛТА РЕСПУБЛИКИ КРЫМ</t>
  </si>
  <si>
    <t xml:space="preserve">298676, РЕСПУБЛИКА КРЫМ, ГОРОД ЯЛТА, ГОРОД АЛУПКА, ПРИВОЛЬНАЯ УЛИЦА, ДОМ 3</t>
  </si>
  <si>
    <t xml:space="preserve">1159102017722</t>
  </si>
  <si>
    <t xml:space="preserve">9103062968</t>
  </si>
  <si>
    <t xml:space="preserve">31.10.2018</t>
  </si>
  <si>
    <t xml:space="preserve">912105120629</t>
  </si>
  <si>
    <t xml:space="preserve">20200916-1134-5195-7555-000000383432</t>
  </si>
  <si>
    <t xml:space="preserve">20200916-1134-5381-1616-000000383432</t>
  </si>
  <si>
    <t xml:space="preserve">20200916-1134-5380-4613-000000383432</t>
  </si>
  <si>
    <t xml:space="preserve">20200916-1134-5380-9091-000000383432</t>
  </si>
  <si>
    <t xml:space="preserve">МУНИЦИПАЛЬНОЕ БЮДЖЕТНОЕ ОБЩЕОБРАЗОВАТЕЛЬНОЕ УЧРЕЖДЕНИЕ "СИМЕИЗСКАЯ СРЕДНЯЯ ШКОЛА" МУНИЦИПАЛЬНОГО ОБРАЗОВАНИЯ ГОРОДСКОЙ ОКРУГ ЯЛТА РЕСПУБЛИКИ КРЫМ</t>
  </si>
  <si>
    <t xml:space="preserve">298680, РЕСПУБЛИКА КРЫМ, ГОРОД ЯЛТА, ПОСЕЛОК ГОРОДСКОГО ТИПА СИМЕИЗ, СОВЕТСКАЯ УЛИЦА, ДОМ 11</t>
  </si>
  <si>
    <t xml:space="preserve">КРЫМ, МУНИЦИПАЛЬНОЕ ОБРАЗОВАНИЕ ГОРОДСКОЙ ОКРУГ ЯЛТА,Г. ЯЛТА , СЕЛО ОПОЛЗНЕВОЕ, СЕВАСТОПОЛЬСКОЕ ШОССЕ ,32, 298685, РЕСПУБЛИКА КРЫМ, МУНИЦИПАЛЬНОЕ ОБРАЗОВАНИЕ ГОРОДСКОЙ ОКРУГ ЯЛТА,Г. ЯЛТА , ПОСЕЛОК ГОРОДСКОГО ТИПА ПАРКОВОЕ, ПАРКОВОЕ ШОССЕ ,2, 298680, РЕСПУБЛИКА КРЫМ, МУНИЦИПАЛЬНОЕ ОБРАЗОВАНИЕ ГОРОДСКОЙ ОКРУГ ЯЛТА,Г. ЯЛТА , ПОСЕЛОК ГОРОДСКОГО ТИПА СИМЕИЗ, ПАУСТОВСКОГО,17, 298688, РЕСПУБЛИКА КРЫМ, МУНИЦИПАЛЬНОЕ ОБРАЗОВАНИЕ ГОРОДСКОЙ ОКРУГ ЯЛТА,Г. ЯЛТА , ПОСЕЛОК ГОРОДСКОГО ТИПА КАЦИВЕЛЛИ, ШУЛЕЙКИНА,14,  298680, РЕСПУБЛИКА КРЫМ, МУНИЦИПАЛЬНОЕ ОБРАЗОВАНИЕ ГОРОДСКОЙ ОКРУГ ЯЛТА,Г. ЯЛТА , ПОСЕЛОК ГОРОДСКОГО ТИПА СИМЕИЗ, СОВЕТСКАЯ ,11</t>
  </si>
  <si>
    <t xml:space="preserve">1149102175727</t>
  </si>
  <si>
    <t xml:space="preserve">9103016954</t>
  </si>
  <si>
    <t xml:space="preserve">912105120630</t>
  </si>
  <si>
    <t xml:space="preserve">20200916-1134-5195-8250-000000383432</t>
  </si>
  <si>
    <t xml:space="preserve">20200916-1134-5382-3757-000000383432</t>
  </si>
  <si>
    <t xml:space="preserve">20200916-1134-5381-5089-000000383432</t>
  </si>
  <si>
    <t xml:space="preserve">20200916-1134-5382-0806-000000383432</t>
  </si>
  <si>
    <t xml:space="preserve">МУНИЦИПАЛЬНОЕ КАЗЕННОЕ ОБРАЗОВАТЕЛЬНОЕ УЧРЕЖДЕНИЕ ДОПОЛНИТЕЛЬНОГО ОБРАЗОВАНИЯ "АЛУПКИНСКАЯ ДЕТСКАЯ ШКОЛА ИСКУССТВ" МУНИЦИПАЛЬНОГО ОБРАЗОВАНИЯ ГОРОДСКОЙ ОКРУГ ЯЛТА РЕСПУБЛИКИ КРЫМ</t>
  </si>
  <si>
    <t xml:space="preserve">298676, РЕСПУБЛИКА КРЫМ, ГОРОД ЯЛТА, ГОРОД АЛУПКА, УЛИЦА КАЛИНИНА, ДОМ 17</t>
  </si>
  <si>
    <t xml:space="preserve">298676, РЕСПУБЛИКА КРЫМ, ГОРОД ЯЛТА, ГОРОД АЛУПКА, УЛИЦА КАЛИНИНА, ДОМ 17, 298660, РЕСПУБЛИКА КРЫМ, ГОРОД ЯЛТА, ПОСЕЛОК ГОРОДСКОГО ТИПА ГАСПРА, УЛИЦА ШКОЛЬНАЯ, ДОМ 23, 298690 РЕСПУБЛИКА КРЫМ, ГОРОД ЯЛТА, ПОСЕЛОК ГОРОДСКОГО ТИПА ФОРОС, УЛИЦА ТЕРЛЕЦКОГО , ДОМ 11,  15.</t>
  </si>
  <si>
    <t xml:space="preserve">1159102018525</t>
  </si>
  <si>
    <t xml:space="preserve">9103063094</t>
  </si>
  <si>
    <t xml:space="preserve">28.02.2018</t>
  </si>
  <si>
    <t xml:space="preserve">912105120631</t>
  </si>
  <si>
    <t xml:space="preserve">20200916-1134-5195-8812-000000383432</t>
  </si>
  <si>
    <t xml:space="preserve">20200916-1134-5383-6268-000000383432</t>
  </si>
  <si>
    <t xml:space="preserve">20200916-1134-5382-6318-000000383432</t>
  </si>
  <si>
    <t xml:space="preserve">20200916-1134-5383-3482-000000383432</t>
  </si>
  <si>
    <t xml:space="preserve">МУНИЦИПАЛЬНОЕ БЮДЖЕТНОЕ ОБЩЕОБРАЗОВАТЕЛЬНОЕ УЧРЕЖДЕНИЕ "АЛУПКИНСКАЯ СРЕДНЯЯ ШКОЛА № 2" МУНИЦИПАЛЬНОГО ОБРАЗОВАНИЯ ГОРОДСКОЙ ОКРУГ ЯЛТА РЕСПУБЛИКИ КРЫМ</t>
  </si>
  <si>
    <t xml:space="preserve">298676, РЕСПУБЛИКА КРЫМ, ГОРОД ЯЛТА, ГОРОД АЛУПКА, УЛИЦА ЛЕНИНА, ДОМ 52</t>
  </si>
  <si>
    <t xml:space="preserve">1149102176915</t>
  </si>
  <si>
    <t xml:space="preserve">9103017242</t>
  </si>
  <si>
    <t xml:space="preserve">28.08.2018</t>
  </si>
  <si>
    <t xml:space="preserve">912105120632</t>
  </si>
  <si>
    <t xml:space="preserve">20200916-1134-5195-9446-000000383432</t>
  </si>
  <si>
    <t xml:space="preserve">20200916-1134-5384-4401-000000383432</t>
  </si>
  <si>
    <t xml:space="preserve">20200916-1134-5383-8908-000000383432</t>
  </si>
  <si>
    <t xml:space="preserve">20200916-1134-5384-1863-000000383432</t>
  </si>
  <si>
    <t xml:space="preserve">МУНИЦИПАЛЬНОЕ БЮДЖЕТНОЕ ОБЩЕОБРАЗОВАТЕЛЬНОЕ УЧРЕЖДЕНИЕ "АЛУПКИНСКАЯ СРЕДНЯЯ ШКОЛА № 1 ИМЕНИ АМЕТ-ХАНА СУЛТАНА" МУНИЦИПАЛЬНОГО ОБРАЗОВАНИЯ ГОРОДСКОЙ ОКРУГ ЯЛТА РЕСПУБЛИКИ КРЫМ</t>
  </si>
  <si>
    <t xml:space="preserve">298676, РЕСПУБЛИКА КРЫМ, ГОРОД ЯЛТА, ГОРОД АЛУПКА, УЛИЦА ИМ БРАТЬЕВ ГОВЫРИНЫХ, ДОМ 2 А</t>
  </si>
  <si>
    <t xml:space="preserve">1149102177960</t>
  </si>
  <si>
    <t xml:space="preserve">9103017549</t>
  </si>
  <si>
    <t xml:space="preserve">912105120633</t>
  </si>
  <si>
    <t xml:space="preserve">20200916-1134-5196-0204-000000383432</t>
  </si>
  <si>
    <t xml:space="preserve">20200916-1134-5385-5132-000000383432</t>
  </si>
  <si>
    <t xml:space="preserve">20200916-1134-5384-7444-000000383432</t>
  </si>
  <si>
    <t xml:space="preserve">20200916-1134-5385-0617-000000383432</t>
  </si>
  <si>
    <t xml:space="preserve">«РЕСПУБЛИКАНСКИЙ ДЕТСКИЙ ПРОТИВОТУБЕРКУЛЕЗНЫЙ САНАТОРИЙ ИМ. А.А. БОБРОВА» ГОСУДАРСТВЕННОЕ АВТОНОМНОЕ УЧРЕЖДЕНИЕ РЕСПУБЛИКИ КРЫМ «РЕСПУБЛИКАНСКИЙ ДЕТСКИЙ ПРОТИВОТУБЕРКУЛЕЗНЫЙ САНАТОРИЙ ИМ. А.А. БОБРОВА»</t>
  </si>
  <si>
    <t xml:space="preserve">298676, РЕСПУБЛИКА КРЫМ, ГОРОД ЯЛТА, ГОРОД АЛУПКА, УЛИЦА ЛЕНИНА, ДОМ 33</t>
  </si>
  <si>
    <t xml:space="preserve">298676, РЕСПУБЛИКА КРЫМ, ГОРОД ЯЛТА, ГОРОД АЛУПКА, УЛИЦА ЛЕНИНА, ДОМ 33, 35</t>
  </si>
  <si>
    <t xml:space="preserve">1159102004445</t>
  </si>
  <si>
    <t xml:space="preserve">9103018567</t>
  </si>
  <si>
    <t xml:space="preserve">15.05.2018</t>
  </si>
  <si>
    <t xml:space="preserve">912105120634</t>
  </si>
  <si>
    <t xml:space="preserve">20200916-1134-5196-0755-000000383432</t>
  </si>
  <si>
    <t xml:space="preserve">20200916-1134-5386-4186-000000383432</t>
  </si>
  <si>
    <t xml:space="preserve">20200916-1134-5385-8232-000000383432</t>
  </si>
  <si>
    <t xml:space="preserve">20200916-1134-5386-1427-000000383432</t>
  </si>
  <si>
    <t xml:space="preserve">ГОСУДАРСТВЕННОЕ БЮДЖЕТНОЕ УЧРЕЖДЕНИЕ РЕСПУБЛИКИ КРЫМ "САНАТОРИЙ ДЛЯ ДЕТЕЙ И ДЕТЕЙ С РОДИТЕЛЯМИ "ЮЖНОБЕРЕЖНЫЙ"</t>
  </si>
  <si>
    <t xml:space="preserve">98676, РЕСПУБЛИКА КРЫМ, ГОРОД ЯЛТА, ГОРОД АЛУПКА, УЛИЦА ЛЕНИНА, ДОМ 29</t>
  </si>
  <si>
    <t xml:space="preserve">1149102179962</t>
  </si>
  <si>
    <t xml:space="preserve">9103017796</t>
  </si>
  <si>
    <t xml:space="preserve">31.05.2018</t>
  </si>
  <si>
    <t xml:space="preserve">912105120635</t>
  </si>
  <si>
    <t xml:space="preserve">20200916-1134-5196-1265-000000383432</t>
  </si>
  <si>
    <t xml:space="preserve">20200916-1134-5387-4692-000000383432</t>
  </si>
  <si>
    <t xml:space="preserve">20200916-1134-5386-6863-000000383432</t>
  </si>
  <si>
    <t xml:space="preserve">20200916-1134-5386-9929-000000383432</t>
  </si>
  <si>
    <t xml:space="preserve">ГОСУДАРСТВЕННОЕ АВТОНОМНОЕ УЧРЕЖДЕНИЕ КУЛЬТУРЫ РЕСПУБЛИКИ КРЫМ "АЛУПКИНСКИЙ ДВОРЦОВО-ПАРКОВЫЙ МУЗЕЙ-ЗАПОВЕДНИК"</t>
  </si>
  <si>
    <t xml:space="preserve">298676, РЕСПУБЛИКА КРЫМ, ГОРОД ЯЛТА, ГОРОД АЛУПКА, УЛИЦА ДВОРЦОВОЕ ШОССЕ, ДОМ 18</t>
  </si>
  <si>
    <t xml:space="preserve">298676, РЕСПУБЛИКА КРЫМ, ГОРОД ЯЛТА, ГОРОД АЛУПКА, УЛИЦА ДВОРЦОВОЕ ШОССЕ, ДОМ 18, 298650 РЕСПУБЛИКА КРЫМ, ГОРОДСКОЙ ОКРУГ ЯЛТА, ПГТ. МАССАНДРА, ШОССЕ СИМФЕРОПОЛЬСКОЕ, 13</t>
  </si>
  <si>
    <t xml:space="preserve">1149102174649</t>
  </si>
  <si>
    <t xml:space="preserve">9103016834</t>
  </si>
  <si>
    <t xml:space="preserve">25.12.2014</t>
  </si>
  <si>
    <t xml:space="preserve">912105120636</t>
  </si>
  <si>
    <t xml:space="preserve">20200916-1134-5196-1778-000000383432</t>
  </si>
  <si>
    <t xml:space="preserve">20200916-1134-5388-8739-000000383432</t>
  </si>
  <si>
    <t xml:space="preserve">20200916-1134-5387-8201-000000383432</t>
  </si>
  <si>
    <t xml:space="preserve">20200916-1134-5388-2773-000000383432</t>
  </si>
  <si>
    <t xml:space="preserve">ИНДИВИДУАЛЬНЫЙ ПРЕДПРИНИМАТЕЛЬ ГРИГОРЯН РОБЕРТ АРМАИСОВИЧ</t>
  </si>
  <si>
    <t xml:space="preserve">298680  РЕСПУБЛИКА КРЫМ Г. ЯЛТА, ПГТ СИМЕИЗ, УЛ. БАРАНОВА, 6А</t>
  </si>
  <si>
    <t xml:space="preserve">315312800010423</t>
  </si>
  <si>
    <t xml:space="preserve">312800733848</t>
  </si>
  <si>
    <t xml:space="preserve">18.11.2015</t>
  </si>
  <si>
    <t xml:space="preserve">912105120637</t>
  </si>
  <si>
    <t xml:space="preserve">20200916-1134-5196-2357-000000383432</t>
  </si>
  <si>
    <t xml:space="preserve">20200916-1134-5389-7621-000000383432</t>
  </si>
  <si>
    <t xml:space="preserve">20200916-1134-5389-1898-000000383432</t>
  </si>
  <si>
    <t xml:space="preserve">20200916-1134-5389-4590-000000383432</t>
  </si>
  <si>
    <t xml:space="preserve">ФИЛИАЛ ФЕДЕРАЛЬНОГО БЮДЖЕТНОГО УЧРЕЖДЕНИЯ "ИНФОРМАЦИОННО-ТЕХНИЧЕСКИЙ ЦЕНТР ФАС РОССИИ" - САНАТОРИЙ "ПОНИЗОВКА"</t>
  </si>
  <si>
    <t xml:space="preserve">101000, МОСКВА Г, СТАРОСАДСКИЙ ПЕР, ДОМ 8, СТРОЕНИЕ 1</t>
  </si>
  <si>
    <t xml:space="preserve">298688, РЕСПУБЛИКА КРЫМ, МУНИЦИПАЛЬНОЕ ОБРАЗОВАНИЕ ГОРОДСКОЙ ОКРУГ ЯЛТА, ГОРОД ЯЛТА ПОСЕЛОК ПОНИЗОВКА , ПРИМОРСКАЯ ,12</t>
  </si>
  <si>
    <t xml:space="preserve">1127746611541</t>
  </si>
  <si>
    <t xml:space="preserve">7730669781</t>
  </si>
  <si>
    <t xml:space="preserve">27.04.2018</t>
  </si>
  <si>
    <t xml:space="preserve">912105120638</t>
  </si>
  <si>
    <t xml:space="preserve">20200916-1134-5196-2863-000000383432</t>
  </si>
  <si>
    <t xml:space="preserve">20200916-1134-5391-1979-000000383432</t>
  </si>
  <si>
    <t xml:space="preserve">20200916-1134-5390-1495-000000383432</t>
  </si>
  <si>
    <t xml:space="preserve">20200916-1134-5390-6511-000000383432</t>
  </si>
  <si>
    <t xml:space="preserve">ОБОСОБЛЕННОЕ ПОДРАЗДЕЛЕНИЕ (ФИЛИАЛ ЧАО "НКМЗ") ПАНСИОНАТ "ГОРНОЕ СОЛНЦЕ"</t>
  </si>
  <si>
    <t xml:space="preserve">298676, РЕСПУБЛИКА КРЫМ,УНИЦИПАЛЬНОЕ ОБРАЗОВАНИЕ ГОРОДСКОЙ ОКРУГ ЯЛТА, Г.АЛУПКА Г. УЛ ДВОРЦОВОЕ ШОССЕ,8А</t>
  </si>
  <si>
    <t xml:space="preserve">10150011553</t>
  </si>
  <si>
    <t xml:space="preserve">9909425952</t>
  </si>
  <si>
    <t xml:space="preserve">01.09.2017</t>
  </si>
  <si>
    <t xml:space="preserve">Неверно указан ИНН, ОГРН проверяемого лица</t>
  </si>
  <si>
    <t xml:space="preserve">912105120639</t>
  </si>
  <si>
    <t xml:space="preserve">Проверяемое лицо с указанной парой ИНН и ОГРН не найдено; Некорректный ОГРН проверяемого лица</t>
  </si>
  <si>
    <t xml:space="preserve">20200916-1134-5196-3423-000000383432</t>
  </si>
  <si>
    <t xml:space="preserve">20200916-1134-5392-3401-000000383432</t>
  </si>
  <si>
    <t xml:space="preserve">20200916-1134-5391-5539-000000383432</t>
  </si>
  <si>
    <t xml:space="preserve">20200916-1134-5391-9785-000000383432</t>
  </si>
  <si>
    <t xml:space="preserve">ГОСУДАРСТВЕННОЕ БЮДЖЕТНОЕ ОБЩЕОБРАЗОВАТЕЛЬНОЕ УЧРЕЖДЕНИЕ РЕСПУБЛИКИ КРЫМ "АЛУПКИНСКАЯ САНАТОРНАЯ ШКОЛА-ИНТЕРНАТ"</t>
  </si>
  <si>
    <t xml:space="preserve">РЕСПУБЛИКА КРЫМ, МУНИЦИПАЛЬНОЕ ОБРАЗОВАНИЕ ГОРОДСКОЙ ОКРУГ ЯЛТА, Г. ЯЛТА , Г. АЛУПКА, ОЛЕГА КОШЕВОГО,2, 1 А</t>
  </si>
  <si>
    <t xml:space="preserve">1149102175386</t>
  </si>
  <si>
    <t xml:space="preserve">9103016908</t>
  </si>
  <si>
    <t xml:space="preserve">912105120640</t>
  </si>
  <si>
    <t xml:space="preserve">20200916-1134-5196-3929-000000383432</t>
  </si>
  <si>
    <t xml:space="preserve">20200916-1134-5393-8769-000000383432</t>
  </si>
  <si>
    <t xml:space="preserve">20200916-1134-5392-6286-000000383432</t>
  </si>
  <si>
    <t xml:space="preserve">20200916-1134-5393-4574-000000383432</t>
  </si>
  <si>
    <t xml:space="preserve">МУНИЦИПАЛЬНОЕ БЮДЖЕТНОЕ ДОШКОЛЬНОЕ ОБРАЗОВАТЕЛЬНОЕ УЧРЕЖДЕНИЕ "ДЕТСКИЙ САД № 22 "РОСИНКА" МУНИЦИПАЛЬНОГО ОБРАЗОВАНИЯ ГОРОДСКОЙ ОКРУГ ЯЛТА РЕСПУБЛИКИ КРЫМ</t>
  </si>
  <si>
    <t xml:space="preserve">298607, КРЫМ РЕСПУБЛИКА, ГОРОД ЯЛТА, УЛИЦА ЩЕРБАКА, ДОМ 27</t>
  </si>
  <si>
    <t xml:space="preserve">298607, КРЫМ РЕСПУБЛИКА, ГОРОД ЯЛТА, УЛИЦА ЩЕРБАКА, ДОМ 27 298607, КРЫМ РЕСПУБЛИКА, ГОРОД ЯЛТА, УЛИЦА СЕЧЕНОВА, ДОМ 13</t>
  </si>
  <si>
    <t xml:space="preserve">1149102177652</t>
  </si>
  <si>
    <t xml:space="preserve">9103017468</t>
  </si>
  <si>
    <t xml:space="preserve">912105120641</t>
  </si>
  <si>
    <t xml:space="preserve">20200916-1134-5196-4638-000000383432</t>
  </si>
  <si>
    <t xml:space="preserve">20200916-1134-5395-3585-000000383432</t>
  </si>
  <si>
    <t xml:space="preserve">20200916-1134-5394-3759-000000383432</t>
  </si>
  <si>
    <t xml:space="preserve">20200916-1134-5394-6921-000000383432</t>
  </si>
  <si>
    <t xml:space="preserve">МУНИЦИПАЛЬНОЕ БЮДЖЕТНОЕ ДОШКОЛЬНОЕ ОБРАЗОВАТЕЛЬНОЕ УЧРЕЖДЕНИЕ "ДЕТСКИЙ САД № 13 "ЛУКОМОРЬЕ" МУНИЦИПАЛЬНОГО ОБРАЗОВАНИЯ ГОРОДСКОЙ ОКРУГ ЯЛТА РЕСПУБЛИКИ КРЫМ</t>
  </si>
  <si>
    <t xml:space="preserve">298604, КРЫМ РЕСПУБЛИКА, ГОРОД ЯЛТА, УЛИЦА ПИОНЕРСКАЯ, ДОМ 15</t>
  </si>
  <si>
    <t xml:space="preserve">1159102015687</t>
  </si>
  <si>
    <t xml:space="preserve">9103062485</t>
  </si>
  <si>
    <t xml:space="preserve">15.02.2017</t>
  </si>
  <si>
    <t xml:space="preserve">912105120642</t>
  </si>
  <si>
    <t xml:space="preserve">20200916-1134-5196-5148-000000383432</t>
  </si>
  <si>
    <t xml:space="preserve">20200916-1134-5398-1887-000000383432</t>
  </si>
  <si>
    <t xml:space="preserve">20200916-1134-5396-2918-000000383432</t>
  </si>
  <si>
    <t xml:space="preserve">20200916-1134-5397-2429-000000383432</t>
  </si>
  <si>
    <t xml:space="preserve">МУНИЦИПАЛЬНОЕ БЮДЖЕТНОЕ ОБЩЕОБРАЗОВАТЕЛЬНОЕ УЧРЕЖДЕНИЕ "ЛИВАДИЙСКАЯ СРЕДНЯЯ ШКОЛА ИМЕНИ П.А.РАССАДКИНА" МУНИЦИПАЛЬНОГО ОБРАЗОВАНИЯ ГОРОДСКОЙ ОКРУГ ЯЛТА РЕСПУБЛИКИ КРЫМ</t>
  </si>
  <si>
    <t xml:space="preserve">298655, КРЫМ РЕСПУБЛИКА, ГОРОД ЯЛТА, ПОСЕЛОК ГОРОДСКОГО ТИПА ЛИВАДИЯ, ПЕРЕУЛОК ЮНОСТИ, ДОМ 3</t>
  </si>
  <si>
    <t xml:space="preserve">298655, КРЫМ РЕСПУБЛИКА, ГОРОД ЯЛТА, ПОСЕЛОК ГОРОДСКОГО ТИПА ЛИВАДИЯ, ПЕРЕУЛОК ЮНОСТИ, ДОМ 3 298655, КРЫМ РЕСПУБЛИКА, ГОРОД ЯЛТА, ПОСЕЛОК ГОРОДСКОГО ТИПА ЛИВАДИЯ, УЛИЦА БАТУРИНА, ДОМ 3</t>
  </si>
  <si>
    <t xml:space="preserve">1149102176376</t>
  </si>
  <si>
    <t xml:space="preserve">9103017115</t>
  </si>
  <si>
    <t xml:space="preserve">Нарушение порядка проведения плановой проверки</t>
  </si>
  <si>
    <t xml:space="preserve">912105120643</t>
  </si>
  <si>
    <t xml:space="preserve">20200916-1134-5196-5685-000000383432</t>
  </si>
  <si>
    <t xml:space="preserve">20200916-1134-5399-9480-000000383432</t>
  </si>
  <si>
    <t xml:space="preserve">20200916-1134-5398-7851-000000383432</t>
  </si>
  <si>
    <t xml:space="preserve">20200916-1134-5399-3647-000000383432</t>
  </si>
  <si>
    <t xml:space="preserve">МУНИЦИПАЛЬНОЕ БЮДЖЕТНОЕ ОБЩЕОБРАЗОВАТЕЛЬНОЕ УЧРЕЖДЕНИЕ "ЯЛТИНСКАЯ НАЧАЛЬНАЯ ШКОЛА № 13" МУНИЦИПАЛЬНОГО ОБРАЗОВАНИЯ ГОРОДСКОЙ ОКРУГ ЯЛТА РЕСПУБЛИКИ КРЫМ</t>
  </si>
  <si>
    <t xml:space="preserve">298635, КРЫМ РЕСПУБЛИКА, ГОРОД ЯЛТА, УЛИЦА АРХИВНАЯ, ДОМ 6</t>
  </si>
  <si>
    <t xml:space="preserve">1149102177454</t>
  </si>
  <si>
    <t xml:space="preserve">9103017370</t>
  </si>
  <si>
    <t xml:space="preserve">14.03.2018</t>
  </si>
  <si>
    <t xml:space="preserve">912105120644</t>
  </si>
  <si>
    <t xml:space="preserve">20200916-1134-5196-6191-000000383432</t>
  </si>
  <si>
    <t xml:space="preserve">20200916-1134-5401-2146-000000383432</t>
  </si>
  <si>
    <t xml:space="preserve">20200916-1134-5400-3931-000000383432</t>
  </si>
  <si>
    <t xml:space="preserve">20200916-1134-5400-8171-000000383432</t>
  </si>
  <si>
    <t xml:space="preserve">ГОСУДАРСТВЕННОЕ БЮДЖЕТНОЕ УЧРЕЖДЕНИЕ ЗДРАВООХРАНЕНИЯ РЕСПУБЛИКИ КРЫМ "ЯЛТИНСКАЯ ГОРОДСКАЯ БОЛЬНИЦА № 2"</t>
  </si>
  <si>
    <t xml:space="preserve">298607, КРЫМ РЕСПУБЛИКА, ГОРОД ЯЛТА, УЛИЦА КРАСНОАРМЕЙСКАЯ, ДОМ 56</t>
  </si>
  <si>
    <t xml:space="preserve">298603, КРЫМ РЕСПУБЛИКА, ГОРОД ЯЛТА, УЛИЦА БАКУНИНСКИЙ ПРОЕЗД, ДОМ 11 298603, КРЫМ РЕСПУБЛИКА, ГОРОД ЯЛТА, ПОСЛОК ГОЛУБОЙ ЗАЛИВ, УЛИЦА ШАЙНА, ДОМ 3 298624, КРЫМ РЕСПУБЛИКА, ГОРОД ЯЛТА, УЛИЦА Д.УЛЬЯНОВА, ДОМ 13 298607, КРЫМ РЕСПУБЛИКА, ГОРОД ЯЛТА, УЛИЦА КРАСНОАРМЕЙСКАЯ, ДОМ 56 298600, КРЫМ РЕСПУБЛИКА, ГОРОД ЯЛТА, ПЕРЕУЛОК ПОТМКИНСКИЙ, ДОМ 3</t>
  </si>
  <si>
    <t xml:space="preserve">1159102006634</t>
  </si>
  <si>
    <t xml:space="preserve">9103018736</t>
  </si>
  <si>
    <t xml:space="preserve">17.10.2019</t>
  </si>
  <si>
    <t xml:space="preserve">912105120645</t>
  </si>
  <si>
    <t xml:space="preserve">20200916-1134-5196-7324-000000383432</t>
  </si>
  <si>
    <t xml:space="preserve">20200916-1134-5402-0686-000000383432</t>
  </si>
  <si>
    <t xml:space="preserve">20200916-1134-5401-5320-000000383432</t>
  </si>
  <si>
    <t xml:space="preserve">20200916-1134-5401-8032-000000383432</t>
  </si>
  <si>
    <t xml:space="preserve">ФЕДЕРАЛЬНОЕ ГОСУДАРСТВЕННОЕ БЮДЖЕТНОЕ УЧРЕЖДЕНИЕ "ФЕДЕРАЛЬНЫЙ НАУЧНО-КЛИНИЧЕСКИЙ ЦЕНТР СПЕЦИАЛИЗИРОВАННЫХ ВИДОВ МЕДИЦИНСКОЙ ПОМОЩИ И МЕДИЦИНСКИХ ТЕХНОЛОГИЙ ФЕДЕРАЛЬНОГО МЕДИКО-БИОЛОГИЧЕСКОГО АГЕНТСТВА"</t>
  </si>
  <si>
    <t xml:space="preserve">115682, МОСКВА ГОРОД, БУЛЬВАР ОРЕХОВЫЙ, ДОМ 28</t>
  </si>
  <si>
    <t xml:space="preserve">РЕСПУБЛИКА КРЫМ, ГОРОД ЯЛТА, УЛИЦА БАКУНИНСКИЙ ПРОЕЗД, ДОМ 11 РЕСПУБЛИКА КРЫМ, ПОСЛОК ГОРОДСКОГО ТИПА ЛИВАДИЯ, УЛИЦА СЕВАСТОПОЛЬСКОЕ ШОССЕ, ДОМ 2 РЕСПУБЛИКА КРЫМ, ГОРОД АЛУПКА, УЛИЦА БОЛЬНИЧНЫЙ ТУПИК, ДОМ 3 РЕСПУБЛИКА КРЫМ, ГОРОД ЯЛТА, ХАЛТУРИНА, ДОМ 13, ДОМ 15 РЕСПУБЛИКА КРЫМ, ГОРОД ЯЛТА, УЛИЦА КРАСНОАРМЕЙСКАЯ, ДОМ 8 РЕСПУБЛИКА КРЫМ, ГОРОД ЯЛТА, УЛИЦА ПАЛЬМИРА ТОЛЬЯТТИ, ДОМ 13 РЕСПУБЛИКА КРЫМ, ПОСЛОК ГОРОДСКОГО ТИПА ГУРЗУФ, УЛИЦА СОЛОВЬЕВА, ДОМ 5 РЕСПУБЛИКА КРЫМ, ПОСЛОК ГОРОДСКОГО ТИПА МАССАНДРА, УЛИЦА СТАХАНОВСКАЯ, ДОМ 2 РЕСПУБЛИКА КРЫМ, ПОСЛОК ГОРОДСКОГО ТИПА НИКИТА, УЛИЦА БОТАНИЧЕСКИЙ САД, ДОМ 2 РЕСПУБЛИКА КРЫМ, ПОСЛОК ГОРОДСКОГО ТИПА ГУРЗУФ, УЛИЦА ГОРЬКОГО, ДОМ 1 РЕСПУБЛИКА КРЫМ, ПОСЛОК ГОРОДСКОГО ТИПА ГАСПРА, УЛИЦА РИЕКСКАЯ, ДОМ 17 РЕСПУБЛИКА КРЫМ, ПОСЛОК ГОРОДСКОГО ТИПА ГАСПРА, УЛИЦА ШКОЛЬНАЯ, ДОМА 21 РЕСПУБЛИКА КРЫМ, ПОСЛОК ГОРОДСКОГО ТИПА ГАСПРА, УЛИЦА МИРА, ДОМ 1 РЕСПУБЛИКА КРЫМ, ПОСЛОК ГОРОДСКОГО ТИПА КОРЕИЗ, УЛИЦА ВРАЧЕЙ МИХАЙЛОВЫХ, ДОМ 12 РЕСПУБЛИКА КРЫМ, ПОСЛОК ГОРОДСКОГО ТИПА СИМЕИЗ, УЛИЦА ЗВЗДНАЯ, ДОМ 2 РЕСПУБЛИКА КРЫМ, ПОСЛОК ГОРОДСКОГО ТИПА ФОРОС, УЛИЦА КОСМОНАВТОВ, ДОМ 16 РЕСПУБЛИКА КРЫМ, ПОСЛОК ГОРОДСКОГО ТИПА ПАРКОВЕ, УЛИЦА ПАРКОВОЕ ШОССЕ, ДОМ 2 РЕСПУБЛИКА КРЫМ, ПОСЛОК ДАНИЛОВКА, УЛИЦА ТЕНИСТАЯ, ДОМ 7 РЕСПУБЛИКА КРЫМ, ПОСЛОК ГОРОДСКОГО ТИПА КРАСНОКАМЕНКА, УЛИЦА АЛУШТИНСКАЯ, ДОМ 11 РЕСПУБЛИКА КРЫМ, СЕЛО ОПОЛЗНЕВОЕ, УЛИЦА СЕВАСТОПОЛЬСКОЕ ШОССЕ, ДОМ 20 РЕСПУБЛИКА КРЫМ, ПОСЛОК ГОРОДСКОГО ТИПА ГОЛУБОЙ ЗАЛИВ, УЛИЦА АРОМАТНАЯ, ДОМ 6 РЕСПУБЛИКА КРЫМ, ПОСЛОК ОЛИВА, УЛИЦА ОКТЯБРЬСКАЯ, ДОМ 8 РЕСПУБЛИКА КРЫМ, ПОСЛОК ГОРОДСКОГО ТИПА КАЦИВЕЛИ, УЛИЦА ШУЛЕЙКИНА, ДОМ 11 РЕСПУБЛИКА КРЫМ, ПОСЛОК ГОРОДСКОГО ТИПА ОТРАДНОЕ, УЛИЦА ОТРАДНАЯ, ДОМ 2</t>
  </si>
  <si>
    <t xml:space="preserve">1027700089757</t>
  </si>
  <si>
    <t xml:space="preserve">7724044189</t>
  </si>
  <si>
    <t xml:space="preserve">20.01.1980</t>
  </si>
  <si>
    <t xml:space="preserve">912105120646</t>
  </si>
  <si>
    <t xml:space="preserve">20200916-1134-5196-8537-000000383432</t>
  </si>
  <si>
    <t xml:space="preserve">20200916-1134-5403-4849-000000383432</t>
  </si>
  <si>
    <t xml:space="preserve">20200916-1134-5402-6267-000000383432</t>
  </si>
  <si>
    <t xml:space="preserve">20200916-1134-5403-0954-000000383432</t>
  </si>
  <si>
    <t xml:space="preserve">ОБЩЕСТВО С ОГРАНИЧЕННОЙ ОТВЕТСТВЕННОСТЬЮ ФИРМА "СОЮЗТОРГ"</t>
  </si>
  <si>
    <t xml:space="preserve">298609, КРЫМ РЕСПУБЛИКА, ГОРОД ЯЛТА, НАБЕРЕЖНАЯ ЛЕНИНА В.И. ИМЕНИ, ДОМ 5А, ЛИТЕРА А</t>
  </si>
  <si>
    <t xml:space="preserve">1149102047050</t>
  </si>
  <si>
    <t xml:space="preserve">9103005399</t>
  </si>
  <si>
    <t xml:space="preserve">10.01.1995</t>
  </si>
  <si>
    <t xml:space="preserve">912105120647</t>
  </si>
  <si>
    <t xml:space="preserve">20200916-1134-5196-9359-000000383432</t>
  </si>
  <si>
    <t xml:space="preserve">20200916-1134-5404-8670-000000383432</t>
  </si>
  <si>
    <t xml:space="preserve">20200916-1134-5403-9783-000000383432</t>
  </si>
  <si>
    <t xml:space="preserve">20200916-1134-5404-5132-000000383432</t>
  </si>
  <si>
    <t xml:space="preserve">ОБЩЕСТВО С ОГРАНИЧЕННОЙ ОТВЕТСТВЕННОСТЬЮ "АБМ"</t>
  </si>
  <si>
    <t xml:space="preserve">298637 КРЫМ РЕСПУБЛИКА ГОРОД ЯЛТА УЛИЦА БОЛЬШЕВИСТСКАЯ ДОМ 10</t>
  </si>
  <si>
    <t xml:space="preserve">1149102035136</t>
  </si>
  <si>
    <t xml:space="preserve">9103003666</t>
  </si>
  <si>
    <t xml:space="preserve">17.12.2003</t>
  </si>
  <si>
    <t xml:space="preserve">40</t>
  </si>
  <si>
    <t xml:space="preserve">912105120648</t>
  </si>
  <si>
    <t xml:space="preserve">Дата регистрации проверяемого лица не совпадает с информацией из ЕГРЮЛ/ЕГРИП</t>
  </si>
  <si>
    <t xml:space="preserve">20200916-1134-5197-0021-000000383432</t>
  </si>
  <si>
    <t xml:space="preserve">20200916-1134-5405-9534-000000383432</t>
  </si>
  <si>
    <t xml:space="preserve">20200916-1134-5405-2345-000000383432</t>
  </si>
  <si>
    <t xml:space="preserve">20200916-1134-5405-5241-000000383432</t>
  </si>
  <si>
    <t xml:space="preserve">ОБЩЕСТВО С ОГРАНИЧЕННОЙ ОТВЕТСТВЕННОСТЬЮ "ФЛЕШ"</t>
  </si>
  <si>
    <t xml:space="preserve">298600 КРЫМ РЕСПУБЛИКА ГОРОД ЯЛТА УЛИЦА КИЕВСКАЯ ДОМ 6</t>
  </si>
  <si>
    <t xml:space="preserve">298600 КРЫМ РЕСПУБЛИКА ГОРОД ЯЛТА УЛИЦА КИЕВСКАЯ ДОМ 6 298600 КРЫМ РЕСПУБЛИКА ГОРОД ЯЛТА УЛИЦА КИЕВСКАЯ ДОМ 4 Б</t>
  </si>
  <si>
    <t xml:space="preserve">1149102183559</t>
  </si>
  <si>
    <t xml:space="preserve">9103018197</t>
  </si>
  <si>
    <t xml:space="preserve">03.03.2004</t>
  </si>
  <si>
    <t xml:space="preserve">912105120649</t>
  </si>
  <si>
    <t xml:space="preserve">20200916-1134-5197-0535-000000383432</t>
  </si>
  <si>
    <t xml:space="preserve">20200916-1134-5407-1947-000000383432</t>
  </si>
  <si>
    <t xml:space="preserve">20200916-1134-5406-4025-000000383432</t>
  </si>
  <si>
    <t xml:space="preserve">20200916-1134-5406-9163-000000383432</t>
  </si>
  <si>
    <t xml:space="preserve">ИНДИВИДУАЛЬНЫЙ ПРЕДПРИНИМАТЕЛЬ ЯЦЕНКО ЖАННА ИВАНОВНА</t>
  </si>
  <si>
    <t xml:space="preserve">298609, КРЫМ РЕСПУБЛИКА, ГОРОД ЯЛТА, ПЕРЕУЛОК ДАРСАНОВСКИЙ, ДОМ 4</t>
  </si>
  <si>
    <t xml:space="preserve">315910200039452</t>
  </si>
  <si>
    <t xml:space="preserve">910306240836</t>
  </si>
  <si>
    <t xml:space="preserve">08.01.2015</t>
  </si>
  <si>
    <t xml:space="preserve">постановление Правительства от 30.11.2020 №1969</t>
  </si>
  <si>
    <t xml:space="preserve">912105120650</t>
  </si>
  <si>
    <t xml:space="preserve">20200916-1134-5197-1247-000000383432</t>
  </si>
  <si>
    <t xml:space="preserve">20200916-1134-5407-7886-000000383432</t>
  </si>
  <si>
    <t xml:space="preserve">20200916-1134-5408-3311-000000383432</t>
  </si>
  <si>
    <t xml:space="preserve">ОБЩЕСТВО С ОГРАНИЧЕННОЙ ОТВЕТСТВЕННОСТЬЮ "ОРЕГОН 2011"</t>
  </si>
  <si>
    <t xml:space="preserve">298609, КРЫМ РЕСПУБЛИКА, ГОРОД ЯЛТА, ПЕРЕУЛОК ДАРСАНОВСКИЙ, ДОМ 8 В</t>
  </si>
  <si>
    <t xml:space="preserve">1159102032924</t>
  </si>
  <si>
    <t xml:space="preserve">9103065126</t>
  </si>
  <si>
    <t xml:space="preserve">03.06.2011</t>
  </si>
  <si>
    <t xml:space="preserve">912105120651</t>
  </si>
  <si>
    <t xml:space="preserve">20200916-1134-5197-1896-000000383432</t>
  </si>
  <si>
    <t xml:space="preserve">20200916-1134-5410-3784-000000383432</t>
  </si>
  <si>
    <t xml:space="preserve">20200916-1134-5408-9967-000000383432</t>
  </si>
  <si>
    <t xml:space="preserve">20200916-1134-5409-4178-000000383432</t>
  </si>
  <si>
    <t xml:space="preserve">ОБЩЕСТВО С ОГРАНИЧЕННОЙ ОТВЕТСТВЕННОСТЬЮ "ЯЛТИНСКАЯ ФАБРИКА ГОЛОВНЫХ УБОРОВ"</t>
  </si>
  <si>
    <t xml:space="preserve">298607 КРЫМ РЕСПУБЛИКА ГОРОД ЯЛТА УЛИЦА ДОСТОЕВСКОГО ДОМ 22ЛИТЕРА Б КОМНАТА 2</t>
  </si>
  <si>
    <t xml:space="preserve">1149102102544</t>
  </si>
  <si>
    <t xml:space="preserve">9103012188</t>
  </si>
  <si>
    <t xml:space="preserve">01.12.2014</t>
  </si>
  <si>
    <t xml:space="preserve">912105120652</t>
  </si>
  <si>
    <t xml:space="preserve">20200916-1134-5197-2405-000000383432</t>
  </si>
  <si>
    <t xml:space="preserve">20200916-1134-5412-9855-000000383432</t>
  </si>
  <si>
    <t xml:space="preserve">20200916-1134-5411-2925-000000383432</t>
  </si>
  <si>
    <t xml:space="preserve">20200916-1134-5411-6919-000000383432</t>
  </si>
  <si>
    <t xml:space="preserve">АКЦИОНЕРНОЕ ОБЩЕСТВО "ЯЛТИНСКИЙ КОМБИНАТ ПИТАНИЯ"</t>
  </si>
  <si>
    <t xml:space="preserve">298650 КРЫМ РЕСПУБЛИКА ГОРОД ЯЛТА ПОСЕЛОК ГОРОДСКОГО ТИПА МАССАНДРАУЛИЦА УМЕЛЬЦЕВ ДОМ 2</t>
  </si>
  <si>
    <t xml:space="preserve">1149102130891</t>
  </si>
  <si>
    <t xml:space="preserve">9103015615</t>
  </si>
  <si>
    <t xml:space="preserve">20.09.1996</t>
  </si>
  <si>
    <t xml:space="preserve">912105120653</t>
  </si>
  <si>
    <t xml:space="preserve">20200916-1134-5197-2918-000000383432</t>
  </si>
  <si>
    <t xml:space="preserve">20200916-1134-5416-1228-000000383432</t>
  </si>
  <si>
    <t xml:space="preserve">20200916-1134-5413-6488-000000383432</t>
  </si>
  <si>
    <t xml:space="preserve">20200916-1134-5415-1200-000000383432</t>
  </si>
  <si>
    <t xml:space="preserve">ФЕДЕРАЛЬНОЕ ГОСУДАРСТВЕННОЕ БЮДЖЕТНОЕ ОБРАЗОВАТЕЛЬНОЕ УЧРЕЖДЕНИЕ «МЕЖДУНАРОДНЫЙ ДЕТСКИЙ ЦЕНТР «АРТЕК»</t>
  </si>
  <si>
    <t xml:space="preserve">298645, РЕСПУБЛИКА КРЫМ, ГОРОД ЯЛТА, ПОСЕЛОК ГОРОДСКОГО ТИПА ГУРЗУФ, УЛИЦА ЛЕНИНГРАДСКАЯ, ДОМ 41</t>
  </si>
  <si>
    <t xml:space="preserve">298645, РЕСПУБЛИКА КРЫМ, ГОРОД ЯЛТА, ПОСЕЛОК ГОРОДСКОГО ТИПА ГУРЗУФ, УЛИЦА ЛЕНИНГРАДСКАЯ, ДОМ 41 ПОСЕЛОК ГОРОДСКОГО ТИПА ГУРЗУФ, УЛИЦА ЯЛТИНСКАЯ, ДОМ 25А ПОСЕЛОК ГОРОДСКОГО ТИПА ГУРЗУФ, УЛИЦА ЯЛТИНСКАЯ, ДОМ 17А ПОСЕЛОК ГОРОДСКОГО ТИПА ГУРЗУФ, УЛИЦА ЯЛТИНСКАЯ, ДОМ 15Б ПОСЕЛОК ГОРОДСКОГО ТИПА ГУРЗУФ, УЛИЦА ЯЛТИНСКАЯ, ДОМ 15 ПОСЕЛОК ГОРОДСКОГО ТИПА ГУРЗУФ, УЛИЦА ЛЕНИНГРАДСКАЯ, ДОМ 76 ПОСЕЛОК ГОРОДСКОГО ТИПА ГУРЗУФ, УЛИЦА ЛЕНИНГРАДСКАЯ, ДОМ 82 ПОСЕЛОК ГОРОДСКОГО ТИПА ГУРЗУФ, УЛИЦА ЯЛТИНСКАЯ, ДОМ 6 ПОСЕЛОК ГОРОДСКОГО ТИПА ГУРЗУФ, УЛИЦА АРТЕКОВСКАЯ, ДОМ 8</t>
  </si>
  <si>
    <t xml:space="preserve">1149102030770</t>
  </si>
  <si>
    <t xml:space="preserve">9103003070</t>
  </si>
  <si>
    <t xml:space="preserve">15.08.2014</t>
  </si>
  <si>
    <t xml:space="preserve">912105120654</t>
  </si>
  <si>
    <t xml:space="preserve">20200916-1134-5197-3614-000000383432</t>
  </si>
  <si>
    <t xml:space="preserve">20200916-1134-5417-9201-000000383432</t>
  </si>
  <si>
    <t xml:space="preserve">20200916-1134-5416-8553-000000383432</t>
  </si>
  <si>
    <t xml:space="preserve">20200916-1134-5417-4975-000000383432</t>
  </si>
  <si>
    <t xml:space="preserve">МУНИЦИПАЛЬНОЕ БЮДЖЕТНОЕ ОБЩЕОБРАЗОВАТЕЛЬНОЕ УЧРЕЖДЕНИЕ «ГУРЗУФСКАЯ СРЕДНЯЯ ШКОЛА ИМЕНИ А.С.ПУШКИНА» МУНИЦИПАЛЬНОГО ОБРАЗОВАНИЯ ГОРОДСКОЙ ОКРУГ ЯЛТА РЕСПУБЛИКИ КРЫМ</t>
  </si>
  <si>
    <t xml:space="preserve">298640, КРЫМ РЕСПУБЛИКА, ГОРОД ЯЛТА, ПОСЕЛОК ГОРОДСКОГО ТИПА ГУРЗУФ, УЛИЦА СОЛОВЬЕВА, ДОМ 30</t>
  </si>
  <si>
    <t xml:space="preserve">1149102176574</t>
  </si>
  <si>
    <t xml:space="preserve">9103017154</t>
  </si>
  <si>
    <t xml:space="preserve">27.06.2019</t>
  </si>
  <si>
    <t xml:space="preserve">912105120655</t>
  </si>
  <si>
    <t xml:space="preserve">20200916-1134-5197-4240-000000383432</t>
  </si>
  <si>
    <t xml:space="preserve">20200916-1134-5419-6629-000000383432</t>
  </si>
  <si>
    <t xml:space="preserve">20200916-1134-5418-3021-000000383432</t>
  </si>
  <si>
    <t xml:space="preserve">20200916-1134-5419-2330-000000383432</t>
  </si>
  <si>
    <t xml:space="preserve">МУНИЦИПАЛЬНОЕ БЮДЖЕТНОЕ ОБЩЕОБРАЗОВАТЕЛЬНОЕ УЧРЕЖДЕНИЕ "КРАСНОКАМЕНСКАЯ СРЕДНЯЯ ШКОЛА" МУНИЦИПАЛЬНОГО ОБРАЗОВАНИЯ ГОРОДСКОЙ ОКРУГ ЯЛТА РЕСПУБЛИКИ КРЫМ</t>
  </si>
  <si>
    <t xml:space="preserve">298646, КРЫМ РЕСПУБЛИКА, ГОРОД ЯЛТА, ПОСЕЛОК ГОРОДСКОГО ТИПА КРАСНОКАМЕНКА, УЛИЦА АЛУШТИНСКАЯ, ДОМ 14</t>
  </si>
  <si>
    <t xml:space="preserve">298646, КРЫМ РЕСПУБЛИКА, ГОРОД ЯЛТА, ПОСЕЛОК ГОРОДСКОГО ТИПА КРАСНОКАМЕНКА, УЛИЦА АЛУШТИНСКАЯ, ДОМ 14 ПОСЕЛОК ГОРОДСКОГО ТИПА КРАСНОКАМЕНКА, ПЕРЕУЛОК ШКОЛЬНЫЙ, 7</t>
  </si>
  <si>
    <t xml:space="preserve">1159102017876</t>
  </si>
  <si>
    <t xml:space="preserve">9103063048</t>
  </si>
  <si>
    <t xml:space="preserve">18.11.2019</t>
  </si>
  <si>
    <t xml:space="preserve">912105120656</t>
  </si>
  <si>
    <t xml:space="preserve">20200916-1134-5197-4950-000000383432</t>
  </si>
  <si>
    <t xml:space="preserve">20200916-1134-5421-3340-000000383432</t>
  </si>
  <si>
    <t xml:space="preserve">20200916-1134-5420-0621-000000383432</t>
  </si>
  <si>
    <t xml:space="preserve">20200916-1134-5420-4297-000000383432</t>
  </si>
  <si>
    <t xml:space="preserve">ИНДИВИДАУЛЬНЫЙ ПРЕДПРИНИМАТЕЛЬ ХАУСТОВА ПЕЛАГЕЯ МИТРОФАНОВНА</t>
  </si>
  <si>
    <t xml:space="preserve">298640, РЕСПУБЛИКА КРЫМ, ГОРОД ЯЛТА, ПОСЕЛОК ГОРОДСКОГО ТИПА ГУРЗУФ, УЛИЦА ЛЕНИНГРАДСКАЯ, ДОМ 9</t>
  </si>
  <si>
    <t xml:space="preserve">315910200184119</t>
  </si>
  <si>
    <t xml:space="preserve">910216936690</t>
  </si>
  <si>
    <t xml:space="preserve">27.02.2015</t>
  </si>
  <si>
    <t xml:space="preserve">912105120657</t>
  </si>
  <si>
    <t xml:space="preserve">20200916-1134-5197-5528-000000383432</t>
  </si>
  <si>
    <t xml:space="preserve">20200916-1134-5422-6562-000000383432</t>
  </si>
  <si>
    <t xml:space="preserve">20200916-1134-5421-9233-000000383432</t>
  </si>
  <si>
    <t xml:space="preserve">20200916-1134-5422-3154-000000383432</t>
  </si>
  <si>
    <t xml:space="preserve">ОБЩЕСТВО С ОГРАНИЧЕННОЙ ОТВЕТСТВЕННОСТЬЮ "ДЕТСКИЙ ЦЕНТР ОТДЫХА "ЖЕМЧУЖНЫЙ БЕРЕГ"</t>
  </si>
  <si>
    <t xml:space="preserve">124460, ГОРОД МОСКВА, ГОРОД ЗЕЛЕНОГРАД, УЛИЦА АКАДЕМИКА ВАЛИЕВА, ДОМ 6СТР1, ПОМЕЩЕНИЕ 1012</t>
  </si>
  <si>
    <t xml:space="preserve">298640, РЕСПУБЛИКА КРЫМ, ГОРОД ЯЛТА, ПОСЕЛОК ГОРОДСКОГО ТИПА ГУРЗУФ, УЛИЦА САНАТОРНАЯ, 1</t>
  </si>
  <si>
    <t xml:space="preserve">5157746117216</t>
  </si>
  <si>
    <t xml:space="preserve">7735148800</t>
  </si>
  <si>
    <t xml:space="preserve">16.07.2020</t>
  </si>
  <si>
    <t xml:space="preserve">912105120658</t>
  </si>
  <si>
    <t xml:space="preserve">20200916-1134-5197-6173-000000383432</t>
  </si>
  <si>
    <t xml:space="preserve">20200916-1134-5423-7302-000000383432</t>
  </si>
  <si>
    <t xml:space="preserve">20200916-1134-5422-9983-000000383432</t>
  </si>
  <si>
    <t xml:space="preserve">20200916-1134-5423-3813-000000383432</t>
  </si>
  <si>
    <t xml:space="preserve">АКЦИОНЕРНОЕ ОБЩЕСТВО "ДЕТСКИЙ ОЗДОРОВИТЕЛЬНЫЙ ЦЕНТР "ВОРОНЕЖ"</t>
  </si>
  <si>
    <t xml:space="preserve">298648, КРЫМ РЕСПУБЛИКА, ГОРОД ЯЛТА, ПОСЕЛОК ГОРОДСКОГО ТИПА ВОСХОД, УЛИЦА АВРОРЫ, ДОМ 16Б</t>
  </si>
  <si>
    <t xml:space="preserve">1179102024782</t>
  </si>
  <si>
    <t xml:space="preserve">9103086172</t>
  </si>
  <si>
    <t xml:space="preserve">06.10.2017</t>
  </si>
  <si>
    <t xml:space="preserve">912105120659</t>
  </si>
  <si>
    <t xml:space="preserve">20200916-1134-5197-7429-000000383432</t>
  </si>
  <si>
    <t xml:space="preserve">20200916-1134-5425-4289-000000383432</t>
  </si>
  <si>
    <t xml:space="preserve">20200916-1134-5424-4427-000000383432</t>
  </si>
  <si>
    <t xml:space="preserve">20200916-1134-5425-0104-000000383432</t>
  </si>
  <si>
    <t xml:space="preserve">МУНИЦИПАЛЬНОЕ БЮДЖЕТНОЕ ОБЩЕОБРАЗОВАТЕЛЬНОЕ УЧРЕЖДЕНИЕ "НИКИТСКАЯ СРЕДНЯЯ ШКОЛА" МУНИЦИПАЛЬНОГО ОБРАЗОВАНИЯ ГОРОДСКОЙ ОКРУГ ЯЛТА РЕСПУБЛИКИ КРЫМ</t>
  </si>
  <si>
    <t xml:space="preserve">298648, КРЫМ РЕСПУБЛИКА, ГОРОД ЯЛТА, ПОСЕЛОК ГОРОДСКОГО ТИПА НИКИТА, ШОССЕ ЮЖНОБЕРЕЖНОЕ, ДОМ 27</t>
  </si>
  <si>
    <t xml:space="preserve">298648, КРЫМ РЕСПУБЛИКА, ГОРОД ЯЛТА, ПОСЕЛОК ГОРОДСКОГО ТИПА НИКИТА, ШОССЕ ЮЖНОБЕРЕЖНОЕ, ДОМ 27  ПОСЕЛОК ГОРОДСКОГО ТИПА НИКИТА, ДОМ 94-А</t>
  </si>
  <si>
    <t xml:space="preserve">1149102175606</t>
  </si>
  <si>
    <t xml:space="preserve">9103016986</t>
  </si>
  <si>
    <t xml:space="preserve">14.02.2019</t>
  </si>
  <si>
    <t xml:space="preserve">912105120660</t>
  </si>
  <si>
    <t xml:space="preserve">20200916-1134-5197-8151-000000383432</t>
  </si>
  <si>
    <t xml:space="preserve">20200916-1134-5426-7820-000000383432</t>
  </si>
  <si>
    <t xml:space="preserve">20200916-1134-5425-8639-000000383432</t>
  </si>
  <si>
    <t xml:space="preserve">20200916-1134-5426-2174-000000383432</t>
  </si>
  <si>
    <t xml:space="preserve">ОБЩЕСТВО С ОГРАНИЧЕННОЙ ОТВЕТСТВЕННОСТЬЮ "АДАЛАРЫ-2000"</t>
  </si>
  <si>
    <t xml:space="preserve">298640, КРЫМ РЕСПУБЛИКА, ГОРОД ЯЛТА, ПОСЕЛОК ГОРОДСКОГО ТИПА ГУРЗУФ, ШОССЕ ГУРЗУФСКОЕ, ДОМ 13</t>
  </si>
  <si>
    <t xml:space="preserve">1149102048512</t>
  </si>
  <si>
    <t xml:space="preserve">9103005590</t>
  </si>
  <si>
    <t xml:space="preserve">15.05.2000</t>
  </si>
  <si>
    <t xml:space="preserve">912105120661</t>
  </si>
  <si>
    <t xml:space="preserve">20200916-1134-5197-8809-000000383432</t>
  </si>
  <si>
    <t xml:space="preserve">20200916-1134-5427-8492-000000383432</t>
  </si>
  <si>
    <t xml:space="preserve">20200916-1134-5427-1628-000000383432</t>
  </si>
  <si>
    <t xml:space="preserve">20200916-1134-5427-4967-000000383432</t>
  </si>
  <si>
    <t xml:space="preserve">ОБЩЕСТВО С ОГРАНИЧЕННОЙ ОТВЕТСТВЕННОСТЬЮ "ЮГ МОЛПРОМ"</t>
  </si>
  <si>
    <t xml:space="preserve">298646, КРЫМ РЕСПУБЛИКА, ГОРОД ЯЛТА, ПОСЕЛОК ГОРОДСКОГО ТИПА КРАСНОКАМЕНКА, УЛИЦА АЛУШТИНСКАЯ, ДОМ 9 А</t>
  </si>
  <si>
    <t xml:space="preserve">1149102011838</t>
  </si>
  <si>
    <t xml:space="preserve">9103001073</t>
  </si>
  <si>
    <t xml:space="preserve">16.06.2014</t>
  </si>
  <si>
    <t xml:space="preserve">912105120662</t>
  </si>
  <si>
    <t xml:space="preserve">20200916-1134-5197-9530-000000383432</t>
  </si>
  <si>
    <t xml:space="preserve">20200916-1134-5428-8812-000000383432</t>
  </si>
  <si>
    <t xml:space="preserve">20200916-1134-5428-2140-000000383432</t>
  </si>
  <si>
    <t xml:space="preserve">20200916-1134-5428-5418-000000383432</t>
  </si>
  <si>
    <t xml:space="preserve">ИНДИВИДУАЛЬНЫЙ ПРЕДПРИНЕМАТЕЛЬ АБРАМИТОВ РОСТИСЛАВ ВАЛЕНТИНОВИЧ</t>
  </si>
  <si>
    <t xml:space="preserve">298640, РЕСПУБЛИКА КРЫМ, Г. ЯЛТА, ПГТ. ГУРЗУФ, ГУРЗУФСКОЕ ШОССЕ, 6-Б</t>
  </si>
  <si>
    <t xml:space="preserve">314910234702941</t>
  </si>
  <si>
    <t xml:space="preserve">910300178684</t>
  </si>
  <si>
    <t xml:space="preserve">13.12.2014</t>
  </si>
  <si>
    <t xml:space="preserve">912105120663</t>
  </si>
  <si>
    <t xml:space="preserve">20200916-1134-5198-0321-000000383432</t>
  </si>
  <si>
    <t xml:space="preserve">20200916-1134-5429-9035-000000383432</t>
  </si>
  <si>
    <t xml:space="preserve">20200916-1134-5429-2231-000000383432</t>
  </si>
  <si>
    <t xml:space="preserve">20200916-1134-5429-5690-000000383432</t>
  </si>
  <si>
    <t xml:space="preserve">МУНИЦИПАЛЬНОЕ БЮДЖЕТНОЕ ДОШКОЛЬНОЕ ОБРАЗОВАТЕЛЬНОЕ УЧРЕЖДЕНИЕ "ДЕТСКИЙ САД № 5" МУНИЦИПАЛЬНОГО ОБРАЗОВАНИЯ ГОРОДСКОЙ ОКРУГ ЯЛТА РЕСПУБЛИКИ КРЫМ</t>
  </si>
  <si>
    <t xml:space="preserve">298650, КРЫМ РЕСПУБЛИКА, ГОРОД ЯЛТА, ПОСЕЛОК ГОРОДСКОГО ТИПА МАССАНДРА, УЛИЦА 16 АПРЕЛЯ 1944 ГОДА, ДОМ 11А</t>
  </si>
  <si>
    <t xml:space="preserve">298650, КРЫМ РЕСПУБЛИКА, ГОРОД ЯЛТА, ПОСЕЛОК ГОРОДСКОГО ТИПА МАССАНДРА, УЛИЦА 16 АПРЕЛЯ 1944 ГОДА, ДОМ 11А ПОСЕЛОК ГОРОДСКОГО ТИПА МАССАНДРА, УЛИЦА СТАХАНОВСКАЯ, ДОМ 36 ПОСЕЛОК ГОРОДСКОГО ТИПА СОВЕТСКОЕ, ДОМ 7</t>
  </si>
  <si>
    <t xml:space="preserve">1149102175760</t>
  </si>
  <si>
    <t xml:space="preserve">9103016961</t>
  </si>
  <si>
    <t xml:space="preserve">04.11.2019</t>
  </si>
  <si>
    <t xml:space="preserve">912105120664</t>
  </si>
  <si>
    <t xml:space="preserve">20200916-1134-5198-1052-000000383432</t>
  </si>
  <si>
    <t xml:space="preserve">20200916-1134-5431-2162-000000383432</t>
  </si>
  <si>
    <t xml:space="preserve">20200916-1134-5430-2942-000000383432</t>
  </si>
  <si>
    <t xml:space="preserve">20200916-1134-5430-8185-000000383432</t>
  </si>
  <si>
    <t xml:space="preserve">ОБЩЕСТВО С ОГРАНИЧЕННОЙ ОТВЕТСТВЕННОСТЬЮ "АЮ-ДАГ-97"</t>
  </si>
  <si>
    <t xml:space="preserve">298640 КРЫМ РЕСПУБЛИКА ГОРОД ЯЛТА ПОСЕЛОК ГОРОДСКОГО ТИПА ГУРЗУФШОССЕ ГУРЗУФСКОЕ ДОМ 13</t>
  </si>
  <si>
    <t xml:space="preserve">1149102051416</t>
  </si>
  <si>
    <t xml:space="preserve">9103005906</t>
  </si>
  <si>
    <t xml:space="preserve">17.09.1997</t>
  </si>
  <si>
    <t xml:space="preserve">912105120665</t>
  </si>
  <si>
    <t xml:space="preserve">20200916-1134-5198-1701-000000383432</t>
  </si>
  <si>
    <t xml:space="preserve">20200916-1134-5432-2547-000000383432</t>
  </si>
  <si>
    <t xml:space="preserve">20200916-1134-5431-5806-000000383432</t>
  </si>
  <si>
    <t xml:space="preserve">20200916-1134-5431-9250-000000383432</t>
  </si>
  <si>
    <t xml:space="preserve">МУНИЦИПАЛЬНОЕ БЮДЖЕТНОЕ ДОШКОЛЬНОЕ ОБРАЗОВАТЕЛЬНОЕ УЧРЕЖДЕНИЕ "ДЕТСКИЙ САД № 21" МУНИЦИПАЛЬНОГО ОБРАЗОВАНИЯ ГОРОДСКОЙ ОКРУГ ЯЛТА РЕСПУБЛИКИ КРЫМ</t>
  </si>
  <si>
    <t xml:space="preserve">298640, КРЫМ РЕСПУБЛИКА, ГОРОД ЯЛТА, ПОСЕЛОК ГОРОДСКОГО ТИПА ГУРЗУФ, УЛИЦА СОЛОВЬЕВА, ДОМ 8</t>
  </si>
  <si>
    <t xml:space="preserve">298640, КРЫМ РЕСПУБЛИКА, ГОРОД ЯЛТА, ПОСЕЛОК ГОРОДСКОГО ТИПА ГУРЗУФ, УЛИЦА СОЛОВЬЕВА, ДОМ 8 ПОСЛОК ДАНИЛОВКА, УЛ. ТЕНИСТАЯ, Д. 8</t>
  </si>
  <si>
    <t xml:space="preserve">1149102177036</t>
  </si>
  <si>
    <t xml:space="preserve">9103017299</t>
  </si>
  <si>
    <t xml:space="preserve">22.08.2019</t>
  </si>
  <si>
    <t xml:space="preserve">912105120666</t>
  </si>
  <si>
    <t xml:space="preserve">20200916-1134-5198-2367-000000383432</t>
  </si>
  <si>
    <t xml:space="preserve">20200916-1134-5433-4226-000000383432</t>
  </si>
  <si>
    <t xml:space="preserve">20200916-1134-5432-5940-000000383432</t>
  </si>
  <si>
    <t xml:space="preserve">20200916-1134-5433-0839-000000383432</t>
  </si>
  <si>
    <t xml:space="preserve">МУНИЦИПАЛЬНОЕ БЮДЖЕТНОЕ ДОШКОЛЬНОЕ ОБРАЗОВАТЕЛЬНОЕ УЧРЕЖДЕНИЕ "ДЕТСКИЙ САД №33 "СВЕТЛЯЧОК"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ЦВЕТОЧНАЯ, 4</t>
  </si>
  <si>
    <t xml:space="preserve">1159102005061</t>
  </si>
  <si>
    <t xml:space="preserve">9103018616</t>
  </si>
  <si>
    <t xml:space="preserve">16.08.2018</t>
  </si>
  <si>
    <t xml:space="preserve">912105120667</t>
  </si>
  <si>
    <t xml:space="preserve">20200916-1134-5198-2977-000000383432</t>
  </si>
  <si>
    <t xml:space="preserve">20200916-1134-5434-4152-000000383432</t>
  </si>
  <si>
    <t xml:space="preserve">20200916-1134-5433-7676-000000383432</t>
  </si>
  <si>
    <t xml:space="preserve">20200916-1134-5434-0942-000000383432</t>
  </si>
  <si>
    <t xml:space="preserve">МУНИЦИПАЛЬНОЕ БЮДЖЕТНОЕ ДОШКОЛЬНОЕ ОБРАЗОВАТЕЛЬНОЕ УЧРЕЖДЕНИЕ "ДЕТСКИЙ САД № 24 "ДРУЖБА"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ПОСЕЛОК ГОРОДСКОГО ТИПА МАССАНДРА, УЛИЦА ШОССЕ ЮЖНОБЕРЕЖНОЕ, 10</t>
  </si>
  <si>
    <t xml:space="preserve">1149102176860</t>
  </si>
  <si>
    <t xml:space="preserve">9103017210</t>
  </si>
  <si>
    <t xml:space="preserve">19.03.2018</t>
  </si>
  <si>
    <t xml:space="preserve">912105120668</t>
  </si>
  <si>
    <t xml:space="preserve">20200916-1134-5198-3904-000000383432</t>
  </si>
  <si>
    <t xml:space="preserve">20200916-1134-5435-4805-000000383432</t>
  </si>
  <si>
    <t xml:space="preserve">20200916-1134-5434-8055-000000383432</t>
  </si>
  <si>
    <t xml:space="preserve">20200916-1134-5435-1452-000000383432</t>
  </si>
  <si>
    <t xml:space="preserve">МУНИЦИПАЛЬНОЕ БЮДЖЕТНОЕ ОБЩЕОБРАЗОВАТЕЛЬНОЕ УЧРЕЖДЕНИЕ "ЯЛТИНСКАЯ СРЕДНЯЯ ШКОЛА №11"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ЮЖНОБЕРЕЖНОЕ ШОССЕ, 2А</t>
  </si>
  <si>
    <t xml:space="preserve">1149102175573</t>
  </si>
  <si>
    <t xml:space="preserve">9103016947</t>
  </si>
  <si>
    <t xml:space="preserve">25.05.2018</t>
  </si>
  <si>
    <t xml:space="preserve">912105120669</t>
  </si>
  <si>
    <t xml:space="preserve">20200916-1134-5198-4738-000000383432</t>
  </si>
  <si>
    <t xml:space="preserve">20200916-1134-5436-5118-000000383432</t>
  </si>
  <si>
    <t xml:space="preserve">20200916-1134-5435-8104-000000383432</t>
  </si>
  <si>
    <t xml:space="preserve">20200916-1134-5436-1464-000000383432</t>
  </si>
  <si>
    <t xml:space="preserve">МУНИЦИПАЛЬНОЕ БЮДЖЕТНОЕ ОБЩЕОБРАЗОВАТЕЛЬНОЕ УЧРЕЖДЕНИЕ "ЯЛТИНСКАЯ СРЕДНЯЯ ШКОЛА "РАДУГА"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РУДАНСКОГО, 45</t>
  </si>
  <si>
    <t xml:space="preserve">1149102177696</t>
  </si>
  <si>
    <t xml:space="preserve">9103017475</t>
  </si>
  <si>
    <t xml:space="preserve">26.12.2018</t>
  </si>
  <si>
    <t xml:space="preserve">912105120670</t>
  </si>
  <si>
    <t xml:space="preserve">20200916-1134-5198-5395-000000383432</t>
  </si>
  <si>
    <t xml:space="preserve">20200916-1134-5437-6151-000000383432</t>
  </si>
  <si>
    <t xml:space="preserve">20200916-1134-5436-8485-000000383432</t>
  </si>
  <si>
    <t xml:space="preserve">20200916-1134-5437-1746-000000383432</t>
  </si>
  <si>
    <t xml:space="preserve">МУНИЦИПАЛЬНОЕ БЮДЖЕТНОЕ ОБЩЕОБРАЗОВАТЕЛЬНОЕ УЧРЕЖДЕНИЕ "ЯЛТИНСКАЯ СРЕДНЯЯ ШКОЛА-ЛИЦЕЙ №9"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МОСКОВСКАЯ , 19</t>
  </si>
  <si>
    <t xml:space="preserve">1149102176178</t>
  </si>
  <si>
    <t xml:space="preserve">9103017066</t>
  </si>
  <si>
    <t xml:space="preserve">26.03.2018</t>
  </si>
  <si>
    <t xml:space="preserve">912105120671</t>
  </si>
  <si>
    <t xml:space="preserve">20200916-1134-5198-6116-000000383432</t>
  </si>
  <si>
    <t xml:space="preserve">20200916-1134-5438-6271-000000383432</t>
  </si>
  <si>
    <t xml:space="preserve">20200916-1134-5437-9722-000000383432</t>
  </si>
  <si>
    <t xml:space="preserve">20200916-1134-5438-2996-000000383432</t>
  </si>
  <si>
    <t xml:space="preserve">МУНИЦИПАЛЬНОЕ БЮДЖЕТНОЕ ОБЩЕОБРАЗОВАТЕЛЬНОЕ УЧРЕЖДЕНИЕ "ЯЛТИНСКАЯ СРЕДНЯЯ ШКОЛА №10"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КАЛИННИКОВА, 14</t>
  </si>
  <si>
    <t xml:space="preserve">1149102176893</t>
  </si>
  <si>
    <t xml:space="preserve">9103017235</t>
  </si>
  <si>
    <t xml:space="preserve">912105120672</t>
  </si>
  <si>
    <t xml:space="preserve">20200916-1134-5198-7319-000000383432</t>
  </si>
  <si>
    <t xml:space="preserve">20200916-1134-5439-7879-000000383432</t>
  </si>
  <si>
    <t xml:space="preserve">20200916-1134-5438-9562-000000383432</t>
  </si>
  <si>
    <t xml:space="preserve">20200916-1134-5439-4367-000000383432</t>
  </si>
  <si>
    <t xml:space="preserve">МУНИЦИПАЛЬНОЕ БЮДЖЕТНОЕ ОБЩЕОБРАЗОВАТЕЛЬНОЕ УЧРЕЖДЕНИЕ "ЯЛТИНСКАЯ СРЕДНЯЯ ШКОЛА №15" МУНИЦИПАЛЬНОГО ОБРАЗОВАНИЯ ГОРОДСКОЙ ОКРУГ ЯЛТА РЕСПУБЛИКИ КРЫМ</t>
  </si>
  <si>
    <t xml:space="preserve">РЕСПУБЛИКА КРЫМ, МУНИЦИПАЛЬНОЕ ОБРАЗОВАНИЕ ГОРОДСКОЙ ОКРУГ ЯЛТА, ГОРОД ЯЛТА, УЛИЦА РУДАНСКОГО, 43</t>
  </si>
  <si>
    <t xml:space="preserve">1149102177003</t>
  </si>
  <si>
    <t xml:space="preserve">9103017267</t>
  </si>
  <si>
    <t xml:space="preserve">27.12.2018</t>
  </si>
  <si>
    <t xml:space="preserve">912105120673</t>
  </si>
  <si>
    <t xml:space="preserve">20200916-1134-5198-8141-000000383432</t>
  </si>
  <si>
    <t xml:space="preserve">20200916-1134-5440-9207-000000383432</t>
  </si>
  <si>
    <t xml:space="preserve">20200916-1134-5440-3692-000000383432</t>
  </si>
  <si>
    <t xml:space="preserve">20200916-1134-5440-6669-000000383432</t>
  </si>
  <si>
    <t xml:space="preserve">ГОСУДАРСТВЕННОЕ БЮДЖЕТНОЕ УЧРЕЖДЕНИЕ ЗДРАВООХРАНЕНИЯ РЕСПУБЛИКИК КРЫМ «АКАДЕМИЧЕСКИЙ НАУЧНО-ИССЛЕДОВАТЕЛЬСКИЙ ИНСТИТУТ ФИЗИЧЕСКИХ МЕТОДОВ ЛЕЧЕНИЯ, МЕДИЦИНСКОЙ КЛИМАТОЛОГИИ И РЕАБИЛИТАЦИИ ИМЕНИ И.М. СЕЧЕНОВА»</t>
  </si>
  <si>
    <t xml:space="preserve">298603, РЕСПУБЛИКА КРЫМ, ГОРОД ЯЛТА, УЛИЦА МУХИНА, ДОМ 10/3</t>
  </si>
  <si>
    <t xml:space="preserve">298603, РЕСПУБЛИКА КРЫМ, ГОРОД ЯЛТА, УЛИЦА МУХИНА, ДОМ 10/3 Г. ЯЛТА, УЛ. ПОЛИКУРОВСКАЯ, 25</t>
  </si>
  <si>
    <t xml:space="preserve">1149102182338</t>
  </si>
  <si>
    <t xml:space="preserve">9103018060</t>
  </si>
  <si>
    <t xml:space="preserve">27.04.2017</t>
  </si>
  <si>
    <t xml:space="preserve">912105120674</t>
  </si>
  <si>
    <t xml:space="preserve">20200916-1134-5198-8836-000000383432</t>
  </si>
  <si>
    <t xml:space="preserve">20200916-1134-5442-0163-000000383432</t>
  </si>
  <si>
    <t xml:space="preserve">20200916-1134-5441-1755-000000383432</t>
  </si>
  <si>
    <t xml:space="preserve">20200916-1134-5441-4678-000000383432</t>
  </si>
  <si>
    <t xml:space="preserve">МУНИЦИПАЛЬНОЕ БЮДЖЕТНОЕ УЧРЕЖДЕНИЕ ДОПОЛНИТЕЛЬНОГО ОБРАЗОВАНИЯ "ДЕТСКИЙ МОРСКОЙ ЦЕНТР" </t>
  </si>
  <si>
    <t xml:space="preserve">РЕСПУБЛИКА КРЫМ, МУНИЦИПАЛЬНОЕ ОБРАЗОВАНИЕ ГОРОДСКОЙ ОКРУГ ЯЛТА, ГОРОД ЯЛТА, УЛИЦА ДРАЖИНСКОГО , 15</t>
  </si>
  <si>
    <t xml:space="preserve">1149102177510</t>
  </si>
  <si>
    <t xml:space="preserve">9103017404</t>
  </si>
  <si>
    <t xml:space="preserve">31.07.2018</t>
  </si>
  <si>
    <t xml:space="preserve">912105120675</t>
  </si>
  <si>
    <t xml:space="preserve">20200916-1134-5198-9915-000000383432</t>
  </si>
  <si>
    <t xml:space="preserve">20200916-1134-5443-1550-000000383432</t>
  </si>
  <si>
    <t xml:space="preserve">20200916-1134-5442-3735-000000383432</t>
  </si>
  <si>
    <t xml:space="preserve">20200916-1134-5442-6490-000000383432</t>
  </si>
  <si>
    <t xml:space="preserve">ОБЩЕСТВО С ОГРАНИЧЕННОЙ ОТВЕТСТВЕННОСТЬЮ "МЕДПОС"</t>
  </si>
  <si>
    <t xml:space="preserve">РЕСПУБЛИКА КРЫМ, МУНИЦИПАЛЬНОЕ ОБРАЗОВАНИЕ ГОРОДСКОЙ ОКРУГ ЯЛТА, ГОРОД ЯЛТА, УЛИЦА РУДАНСКОГО, 23</t>
  </si>
  <si>
    <t xml:space="preserve">1149102069016</t>
  </si>
  <si>
    <t xml:space="preserve">9103008054</t>
  </si>
  <si>
    <t xml:space="preserve">26.04.2019</t>
  </si>
  <si>
    <t xml:space="preserve">нарушена периодичность проведения плановых проверок</t>
  </si>
  <si>
    <t xml:space="preserve">912105120676</t>
  </si>
  <si>
    <t xml:space="preserve">20200916-1134-5199-0952-000000383432</t>
  </si>
  <si>
    <t xml:space="preserve">20200916-1134-5444-1318-000000383432</t>
  </si>
  <si>
    <t xml:space="preserve">20200916-1134-5443-4487-000000383432</t>
  </si>
  <si>
    <t xml:space="preserve">20200916-1134-5443-8018-000000383432</t>
  </si>
  <si>
    <t xml:space="preserve">МУНИЦИПАЛЬНОЕ БЮДЖЕТНОЕ УЧРЕЖДЕНИЕ ДОПОЛНИТЕЛЬНОГО ОБРАЗОВАНИЯ «ДЕТСКО-ЮНОШЕСКИЙ ЦЕНТР ПО ФИЗКУЛЬТУРЕ И СПОРТУ»</t>
  </si>
  <si>
    <t xml:space="preserve">РЕСПУБЛИКА КРЫМ, МУНИЦИПАЛЬНОЕ ОБРАЗОВАНИЕ ГОРОДСКОЙ ОКРУГ ЯЛТА, ГОРОД ЯЛТА, УЛИЦА КАЛИННИКОВА , 12</t>
  </si>
  <si>
    <t xml:space="preserve">1149102178796</t>
  </si>
  <si>
    <t xml:space="preserve">9103017683</t>
  </si>
  <si>
    <t xml:space="preserve">27.07.2018</t>
  </si>
  <si>
    <t xml:space="preserve">912105120677</t>
  </si>
  <si>
    <t xml:space="preserve">20200916-1134-5199-1921-000000383432</t>
  </si>
  <si>
    <t xml:space="preserve">20200916-1134-5445-1950-000000383432</t>
  </si>
  <si>
    <t xml:space="preserve">20200916-1134-5444-4845-000000383432</t>
  </si>
  <si>
    <t xml:space="preserve">20200916-1134-5444-7911-000000383432</t>
  </si>
  <si>
    <t xml:space="preserve">ПУБЛИЧНОЕ АКЦИОНЕРНОЕ ОБЩЕСТВО "ГОСТИНИЧНЫЙ КОМПЛЕКС "ЯЛТА-ИНТУРИСТ"</t>
  </si>
  <si>
    <t xml:space="preserve">РЕСПУБЛИКА КРЫМ, МУНИЦИПАЛЬНОЕ ОБРАЗОВАНИЕ ГОРОДСКОЙ ОКРУГ ЯЛТА, ГОРОД ЯЛТА, УЛИЦА ДРАЖИНСКОГО, 50</t>
  </si>
  <si>
    <t xml:space="preserve">1149102067762</t>
  </si>
  <si>
    <t xml:space="preserve">9103007928</t>
  </si>
  <si>
    <t xml:space="preserve">26.02.1997</t>
  </si>
  <si>
    <t xml:space="preserve">912105120678</t>
  </si>
  <si>
    <t xml:space="preserve">20200916-1134-5199-2655-000000383432</t>
  </si>
  <si>
    <t xml:space="preserve">20200916-1134-5446-2868-000000383432</t>
  </si>
  <si>
    <t xml:space="preserve">20200916-1134-5445-6030-000000383432</t>
  </si>
  <si>
    <t xml:space="preserve">20200916-1134-5445-9307-000000383432</t>
  </si>
  <si>
    <t xml:space="preserve">МУНИЦИПАЛЬНОЕ БЮДЖЕТНОЕ ДОШКОЛЬНОЕ ОБРАЗОВАТЕЛЬНОЕ УЧРЕЖДЕНИЕ "ДЕТСКИЙ САД № 6 "ЛАВРИК" МУНИЦИПАЛЬНОГО ОБРАЗОВАНИЯ ГОРОДСКОЙ ОКРУГ ЯЛТА РЕСПУБЛИКИ КРЫМ</t>
  </si>
  <si>
    <t xml:space="preserve">298600, РЕСПУБЛИКА КРЫМ, ГОРОД ЯЛТА, ПЕРЕУЛОК ЛАВРОВЫЙ, ДОМ 3</t>
  </si>
  <si>
    <t xml:space="preserve">298600, РЕСПУБЛИКА КРЫМ, ГОРОД ЯЛТА, ПЕРЕУЛОК ЛАВРОВЫЙ, ДОМ 3 298600, РЕСПУБЛИКА КРЫМ, ГОРОД ЯЛТА, ПЕРЕУЛОК ЛАВРОВЫЙ, ДОМ 3 ПОТЕМКИНСКИЙ, ДОМ 6</t>
  </si>
  <si>
    <t xml:space="preserve">1159102025521</t>
  </si>
  <si>
    <t xml:space="preserve">9103063640</t>
  </si>
  <si>
    <t xml:space="preserve">25.08.2020</t>
  </si>
  <si>
    <t xml:space="preserve">912105120679</t>
  </si>
  <si>
    <t xml:space="preserve">20200916-1134-5199-3498-000000383432</t>
  </si>
  <si>
    <t xml:space="preserve">20200916-1134-5447-6389-000000383432</t>
  </si>
  <si>
    <t xml:space="preserve">20200916-1134-5446-7838-000000383432</t>
  </si>
  <si>
    <t xml:space="preserve">20200916-1134-5447-1590-000000383432</t>
  </si>
  <si>
    <t xml:space="preserve">МУНИЦИПАЛЬНОЕ БЮДЖЕТНОЕ ДОШКОЛЬНОЕ ОБРАЗОВАТЕЛЬНОЕ УЧРЕЖДЕНИЕ "ДЕТСКИЙ САД № 3" МУНИЦИПАЛЬНОГО ОБРАЗОВАНИЯ ГОРОДСКОЙ ОКРУГ ЯЛТА РЕСПУБЛИКИ КРЫМ</t>
  </si>
  <si>
    <t xml:space="preserve">298600, РЕСПУБЛИКА КРЫМ, ГОРОД ЯЛТА, УЛИЦА КРУПСКОЙ, ДОМ 46</t>
  </si>
  <si>
    <t xml:space="preserve">1149102177113</t>
  </si>
  <si>
    <t xml:space="preserve">9103017323</t>
  </si>
  <si>
    <t xml:space="preserve">Нарушение периодичности проведения плановых проверок</t>
  </si>
  <si>
    <t xml:space="preserve">912105120680</t>
  </si>
  <si>
    <t xml:space="preserve">20200916-1134-5199-4091-000000383432</t>
  </si>
  <si>
    <t xml:space="preserve">20200916-1134-5449-6498-000000383432</t>
  </si>
  <si>
    <t xml:space="preserve">20200916-1134-5448-0497-000000383432</t>
  </si>
  <si>
    <t xml:space="preserve">20200916-1134-5449-2963-000000383432</t>
  </si>
  <si>
    <t xml:space="preserve">МУНИЦИПАЛЬНОЕ БЮДЖЕТНОЕ ДОШКОЛЬНОЕ ОБРАЗОВАТЕЛЬНОЕ УЧРЕЖДЕНИЕ "ДЕТСКИЙ САД №34" МУНИЦИПАЛЬНОГО ОБРАЗОВАНИЯ ГОРОДСКОЙ ОКРУГ ЯЛТА РЕСПУБЛИКИ КРЫМ</t>
  </si>
  <si>
    <t xml:space="preserve">298600, РЕСПУБЛИКА КРЫМ, ГОРОД ЯЛТА, УЛИЦА КИРОВА, ДОМ 15</t>
  </si>
  <si>
    <t xml:space="preserve">1149102179951</t>
  </si>
  <si>
    <t xml:space="preserve">9103017789</t>
  </si>
  <si>
    <t xml:space="preserve">912105120681</t>
  </si>
  <si>
    <t xml:space="preserve">20200916-1134-5199-4745-000000383432</t>
  </si>
  <si>
    <t xml:space="preserve">20200916-1134-5451-7303-000000383432</t>
  </si>
  <si>
    <t xml:space="preserve">20200916-1134-5450-7362-000000383432</t>
  </si>
  <si>
    <t xml:space="preserve">20200916-1134-5451-3143-000000383432</t>
  </si>
  <si>
    <t xml:space="preserve">МУНИЦИПАЛЬНОЕ БЮДЖЕТНОЕ ДОШКОЛЬНОЕ ОБРАЗОВАТЕЛЬНОЕ УЧРЕЖДЕНИЕ "ДЕТСКИЙ САД № 27 "ОГОНЁК" МУНИЦИПАЛЬНОГО ОБРАЗОВАНИЯ ГОРОДСКОЙ ОКРУГ ЯЛТА РЕСПУБЛИКИ КРЫМ</t>
  </si>
  <si>
    <t xml:space="preserve">298637, РЕСПУБЛИКА КРЫМ, Г.ЯЛТА, УЛ. МУЗЕЙНАЯ, 22</t>
  </si>
  <si>
    <t xml:space="preserve">1149102178620</t>
  </si>
  <si>
    <t xml:space="preserve">9103017637</t>
  </si>
  <si>
    <t xml:space="preserve">09.08.2018</t>
  </si>
  <si>
    <t xml:space="preserve">912105120682</t>
  </si>
  <si>
    <t xml:space="preserve">20200916-1134-5199-5482-000000383432</t>
  </si>
  <si>
    <t xml:space="preserve">20200916-1134-5452-8676-000000383432</t>
  </si>
  <si>
    <t xml:space="preserve">20200916-1134-5452-0839-000000383432</t>
  </si>
  <si>
    <t xml:space="preserve">20200916-1134-5452-4170-000000383432</t>
  </si>
  <si>
    <t xml:space="preserve">ОБЩЕСТВО С ОГРАНИЧЕННОЙ ОТВЕТСТВЕННОСТЬЮ "САНАТОРИЙ КИРОВА"</t>
  </si>
  <si>
    <t xml:space="preserve">298600,РЕСПУБЛИКА КРЫМ,Г. ЯЛТА,УЛ. КИРОВА, Д. 39 К. 53, ОФ. 1</t>
  </si>
  <si>
    <t xml:space="preserve">298600,РЕСПУБЛИКА КРЫМ,Г. ЯЛТА,УЛ. КИРОВА, Д. 39 298600,РЕСПУБЛИКА КРЫМ,Г. ЯЛТА,УЛ. КИРОВА, Д. 27 298600,РЕСПУБЛИКА КРЫМ,Г. ЯЛТА,УЛ. КИРОВА, Д. 27Б</t>
  </si>
  <si>
    <t xml:space="preserve">1149102087683</t>
  </si>
  <si>
    <t xml:space="preserve">9103010511</t>
  </si>
  <si>
    <t xml:space="preserve">27.08.2012</t>
  </si>
  <si>
    <t xml:space="preserve">912105120683</t>
  </si>
  <si>
    <t xml:space="preserve">20200916-1134-5199-6032-000000383432</t>
  </si>
  <si>
    <t xml:space="preserve">20200916-1134-5454-1200-000000383432</t>
  </si>
  <si>
    <t xml:space="preserve">20200916-1134-5453-2917-000000383432</t>
  </si>
  <si>
    <t xml:space="preserve">20200916-1134-5453-6224-000000383432</t>
  </si>
  <si>
    <t xml:space="preserve">ГОСУДАРСТВЕННОЕ БЮДЖЕТНОЕ УЧРЕЖДЕНИЕ КУЛЬТУРЫ РЕСПУБЛИКИ КРЫМ "КРЫМСКИЙ ЛИТЕРАТУРНО-ХУДОЖЕСТВЕННЫЙ МЕМОРИАЛЬНЫЙ МУЗЕЙ-ЗАПОВЕДНИК"</t>
  </si>
  <si>
    <t xml:space="preserve">298600 РЕСПУБЛИКА КРЫМ Г. ЯЛТА, УЛ. КИРОВА, 112</t>
  </si>
  <si>
    <t xml:space="preserve">298600, Г. ЯЛТА, УЛ. КИРОВА, 32-А Г. ЯЛТА, УЛ. КИРОВА, 112 Г. ЯЛТА,  ПГТ. ГУРЗУФ, УЛ. НАБЕРЕЖНАЯ А.С. ПУШКИНА, 1 Г. ЯЛТА, ПГТ. ГУРЗУФ, УЛ. ЧЕХОВА, Д. 22/24</t>
  </si>
  <si>
    <t xml:space="preserve">1169102079761</t>
  </si>
  <si>
    <t xml:space="preserve">9103081216</t>
  </si>
  <si>
    <t xml:space="preserve">04.08.2016</t>
  </si>
  <si>
    <t xml:space="preserve">912105120684</t>
  </si>
  <si>
    <t xml:space="preserve">20200916-1134-5199-6735-000000383432</t>
  </si>
  <si>
    <t xml:space="preserve">20200916-1134-5455-2440-000000383432</t>
  </si>
  <si>
    <t xml:space="preserve">20200916-1134-5454-5956-000000383432</t>
  </si>
  <si>
    <t xml:space="preserve">20200916-1134-5454-9770-000000383432</t>
  </si>
  <si>
    <t xml:space="preserve">ЯЛТИНСКИЙ ХЛЕБОКОМБИНАТ-ФИЛИАЛ АКЦИОНЕРНОЕ ОБЩЕСТВО "КРЫМХЛЕБ"</t>
  </si>
  <si>
    <t xml:space="preserve">295013, РЕСПУБЛИКА КРЫМ, Г. СИМФЕРОПОЛЬ, УЛ. СЕВАСТОПОЛЬСКАЯ, Д. 51А</t>
  </si>
  <si>
    <t xml:space="preserve">298600 РЕСПУБЛИКА КРЫМ Г. ЯЛТА, УЛ. БОЛЬШЕВИТСКАЯ, Д. 29</t>
  </si>
  <si>
    <t xml:space="preserve">1199112010360</t>
  </si>
  <si>
    <t xml:space="preserve">9102064539</t>
  </si>
  <si>
    <t xml:space="preserve">20.01.1964</t>
  </si>
  <si>
    <t xml:space="preserve">912105120685</t>
  </si>
  <si>
    <t xml:space="preserve">20200916-1134-5199-7358-000000383432</t>
  </si>
  <si>
    <t xml:space="preserve">20200916-1134-5456-8406-000000383432</t>
  </si>
  <si>
    <t xml:space="preserve">20200916-1134-5455-6651-000000383432</t>
  </si>
  <si>
    <t xml:space="preserve">20200916-1134-5456-0291-000000383432</t>
  </si>
  <si>
    <t xml:space="preserve">ГОСУДАРСТВЕННОЕ АВТОНОМНОЕ УЧРЕЖДЕНИЕ КУЛЬТУРЫ РЕСПУБЛИКИ КРЫМ "КРЫМСКОЕ КОНЦЕРТНОЕ ОБЪЕДИНЕНИЕ"</t>
  </si>
  <si>
    <t xml:space="preserve">298600, РЕСПУБЛИКА КРЫМ, Г. ЯЛТА, ПЕР. ЧЕРНОМОРСКИЙ, Д. 2</t>
  </si>
  <si>
    <t xml:space="preserve">29600, РЕСПУБЛИКА КРЫМ, Г. ЯЛТА, ПЕР. ЧЕРНОМОРСКИЙ, 2 298600, РЕСПУБЛИКА КРЫМ, Г. ЯЛТА, ПГТ СИМЕИЗ, УЛ. СОВЕТСКАЯ, Д.15</t>
  </si>
  <si>
    <t xml:space="preserve">1169102063206</t>
  </si>
  <si>
    <t xml:space="preserve">9102207307</t>
  </si>
  <si>
    <t xml:space="preserve">24.03.2016</t>
  </si>
  <si>
    <t xml:space="preserve">912105120686</t>
  </si>
  <si>
    <t xml:space="preserve">20200916-1134-5199-8059-000000383432</t>
  </si>
  <si>
    <t xml:space="preserve">20200916-1134-5458-2057-000000383432</t>
  </si>
  <si>
    <t xml:space="preserve">20200916-1134-5457-2688-000000383432</t>
  </si>
  <si>
    <t xml:space="preserve">20200916-1134-5457-6276-000000383432</t>
  </si>
  <si>
    <t xml:space="preserve">ГОСУДАРСТВЕННОЕ БЮДЖЕТНОЕ УЧРЕЖДЕНИЕ ЗДРАВООХРАНЕНИЯ РЕСПУБЛИКИ КРЫМ "ЯЛТИНСКИЙ РОДИЛЬНЫЙ ДОМ</t>
  </si>
  <si>
    <t xml:space="preserve">298600 РЕСПУБЛИКА КРЫМ, Г.  ЯЛТА, УЛ. ГРИГОРЬЕВА, 38</t>
  </si>
  <si>
    <t xml:space="preserve">298600 РЕСПУБЛИКА КРЫМ, Г.  ЯЛТА, УЛ. ХАЛТУРИНА, 11А 298600 РЕСПУБЛИКА КРЫМ, Г.  ЯЛТА, УЛ. ГРИГОРЬЕВА, 38 298600 РЕСПУБЛИКА КРЫМ,  Г.  ЯЛТА, УЛ. САВЕЛЬЕВА, 2</t>
  </si>
  <si>
    <t xml:space="preserve">1159102010616</t>
  </si>
  <si>
    <t xml:space="preserve">9103018895</t>
  </si>
  <si>
    <t xml:space="preserve">26.06.2017</t>
  </si>
  <si>
    <t xml:space="preserve">912105120687</t>
  </si>
  <si>
    <t xml:space="preserve">20200916-1134-5199-8905-000000383432</t>
  </si>
  <si>
    <t xml:space="preserve">20200916-1134-5459-6198-000000383432</t>
  </si>
  <si>
    <t xml:space="preserve">20200916-1134-5458-8272-000000383432</t>
  </si>
  <si>
    <t xml:space="preserve">20200916-1134-5459-1581-000000383432</t>
  </si>
  <si>
    <t xml:space="preserve">МУНИЦИПАЛЬНОЕ БЮДЖЕТНОЕ ОБЩЕОБРАЗОВАТЕЛЬНОЕ УЧРЕЖДЕНИЕ "ЯЛТИНСКАЯ СРЕДНЯЯ ШКОЛА № 4" МУНИЦИПАЛЬНОГО ОБРАЗОВАНИЯ ГОРОДСКОЙ ОКРУГ ЯЛТА РЕСПУБЛИКИ КРЫМ</t>
  </si>
  <si>
    <t xml:space="preserve">298637, РЕСПУБЛИКА КРЫМ, Г. ЯЛТА, ПЕР. КЛУБНЫЙ, 7</t>
  </si>
  <si>
    <t xml:space="preserve">298637, РЕСПУБЛИКА КРЫМ, Г. ЯЛТА, ПЕР. КЛУБНЫЙ, 7, Г. ЯЛТА, УЛ. КИРОВА, 94</t>
  </si>
  <si>
    <t xml:space="preserve">1149102176563</t>
  </si>
  <si>
    <t xml:space="preserve">9103017147</t>
  </si>
  <si>
    <t xml:space="preserve">24.07.2018</t>
  </si>
  <si>
    <t xml:space="preserve">912105120688</t>
  </si>
  <si>
    <t xml:space="preserve">20200916-1134-5199-9686-000000383432</t>
  </si>
  <si>
    <t xml:space="preserve">20200916-1134-5461-8799-000000383432</t>
  </si>
  <si>
    <t xml:space="preserve">20200916-1134-5460-5628-000000383432</t>
  </si>
  <si>
    <t xml:space="preserve">20200916-1134-5461-4488-000000383432</t>
  </si>
  <si>
    <t xml:space="preserve">ОБЩЕСТВО С ОГРАНИЧЕННОЙ ОТВЕТСТВЕННОСТЬЮ "ПУТЬ"</t>
  </si>
  <si>
    <t xml:space="preserve">298660, РЕСПУБЛИКА КРЫМ, Г. ЯЛТА, ПГТ ГАСПРА, УЛ. СУБХИ, Д. 5, КВ. 58</t>
  </si>
  <si>
    <t xml:space="preserve">298635, РЕСПУБЛИКА КРЫМ, Г. ЯЛТА, УЛ. СОХАНЯ, Д. 3</t>
  </si>
  <si>
    <t xml:space="preserve">1159102027402</t>
  </si>
  <si>
    <t xml:space="preserve">9103064108</t>
  </si>
  <si>
    <t xml:space="preserve">01.08.2016</t>
  </si>
  <si>
    <t xml:space="preserve">912105120689</t>
  </si>
  <si>
    <t xml:space="preserve">20200916-1134-5200-0239-000000383432</t>
  </si>
  <si>
    <t xml:space="preserve">20200916-1134-5463-8630-000000383432</t>
  </si>
  <si>
    <t xml:space="preserve">20200916-1134-5462-8003-000000383432</t>
  </si>
  <si>
    <t xml:space="preserve">20200916-1134-5463-2707-000000383432</t>
  </si>
  <si>
    <t xml:space="preserve">ОБЩЕСТВО С ОГРАНИЧЕННОЙ ОТВЕТСТВЕННОСТЬЮ "ТЕЛЕРАДИОКОМПАНИЯ "ЯЛТА"</t>
  </si>
  <si>
    <t xml:space="preserve">298635,РЕСПУБЛИКА КРЫМ,Г. ЯЛТА,УЛ. СОХАНЯ, Д. 7</t>
  </si>
  <si>
    <t xml:space="preserve">1149102100784</t>
  </si>
  <si>
    <t xml:space="preserve">9103012004</t>
  </si>
  <si>
    <t xml:space="preserve">912105120690</t>
  </si>
  <si>
    <t xml:space="preserve">20200916-1134-5200-0918-000000383432</t>
  </si>
  <si>
    <t xml:space="preserve">20200916-1134-5465-1885-000000383432</t>
  </si>
  <si>
    <t xml:space="preserve">20200916-1134-5464-3818-000000383432</t>
  </si>
  <si>
    <t xml:space="preserve">20200916-1134-5464-8508-000000383432</t>
  </si>
  <si>
    <t xml:space="preserve">ОБЩЕСТВО С ОГРАНИЧЕННОЙ ОТВЕТСТВЕННОСТЬЮ "РУСЬ" ЗДАНИЕ С ТОРГОВЫМИ И ОФИСНЫМИ ПОМЕЩЕНИЯМИ</t>
  </si>
  <si>
    <t xml:space="preserve">298637, РЕСПУБЛИКА КРЫМ, Г. ЯЛТА, КРАЙНИЙ ПЕРЕУЛОК, Д. 7 КОР. 5, ОФИС 24</t>
  </si>
  <si>
    <t xml:space="preserve">298637, РЕСПУБЛИКА КРЫМ, Г. ЯЛТА, КРАЙНИЙ ПЕРЕУЛОК, Д. 7</t>
  </si>
  <si>
    <t xml:space="preserve">1159102074317</t>
  </si>
  <si>
    <t xml:space="preserve">9103070750</t>
  </si>
  <si>
    <t xml:space="preserve">912105120691</t>
  </si>
  <si>
    <t xml:space="preserve">20200916-1134-5200-1578-000000383432</t>
  </si>
  <si>
    <t xml:space="preserve">20200916-1134-5466-9649-000000383432</t>
  </si>
  <si>
    <t xml:space="preserve">20200916-1134-5465-4858-000000383432</t>
  </si>
  <si>
    <t xml:space="preserve">20200916-1134-5466-2795-000000383432</t>
  </si>
  <si>
    <t xml:space="preserve">ГОСУДАРСТВЕННОЕ БЮДЖЕТНОЕ УЧРЕЖДЕНИЕ ЗДРАВООХРАНЕНИЯ РЕСПУБЛИКИ КРЫМ "КРЫМСКИЙ РЕСПУБЛИКАНСКИЙ ЦЕНТР МЕДИЦИНЫ КАТАСТРОФ И СКОРОЙ МЕДИЦИНСКОЙ ПОМОЩИ"</t>
  </si>
  <si>
    <t xml:space="preserve">295024, РЕСПУБЛИКА КРЫМ, Г. СИМФЕРОПОЛЬ, УЛ. 60 ЛЕТ ОКТЯБРЯ, Д. 30</t>
  </si>
  <si>
    <t xml:space="preserve">298600, Г.ЯЛТА, УЛ.ЛОМОНОСОВА, 55</t>
  </si>
  <si>
    <t xml:space="preserve">1149102174968</t>
  </si>
  <si>
    <t xml:space="preserve">9102065772</t>
  </si>
  <si>
    <t xml:space="preserve">09.07.2009</t>
  </si>
  <si>
    <t xml:space="preserve">912105120692</t>
  </si>
  <si>
    <t xml:space="preserve">20200916-1134-5200-2328-000000383432</t>
  </si>
  <si>
    <t xml:space="preserve">20200916-1134-5468-1873-000000383432</t>
  </si>
  <si>
    <t xml:space="preserve">20200916-1134-5467-3243-000000383432</t>
  </si>
  <si>
    <t xml:space="preserve">20200916-1134-5467-6732-000000383432</t>
  </si>
  <si>
    <t xml:space="preserve">ОБЩЕСТВО С ОГРАНИЧЕННОЙ ОТВЕТСТВЕННОСТЬЮ "СТАРТИНВЕСТ" КРЫМ</t>
  </si>
  <si>
    <t xml:space="preserve">298600, РЕСПУБЛИКА КРЫМ, ГОРОД ЯЛТА УЛИЦА ВОЙКОВА, ДОМ 26</t>
  </si>
  <si>
    <t xml:space="preserve">298671, РЕСПУБЛИКА КРЫМ, ГОРОД ЯЛТА.ПОСЕЛОК ГОРОДСКОГО ТИПА КОРЕИЗ, АЛУПКИНСКОЕ ШОССЕ, ДОМ 52</t>
  </si>
  <si>
    <t xml:space="preserve">1149102077497</t>
  </si>
  <si>
    <t xml:space="preserve">9103009192</t>
  </si>
  <si>
    <t xml:space="preserve">Проверка соблюдения требований законодательства в области граждансокой обороны, защиты населения и терриории от чрезвычайных ситуаций природного и техногенного характера, Федерального закона от 12.02.1998 N 28-ФЗ "О гражданской обороне", Федерального закона "О защите населения и территорий от чрезвычайных ситуаций природного и техногенного характера" от 21.12.1994 N 68-ФЗ</t>
  </si>
  <si>
    <t xml:space="preserve">12.11.1997</t>
  </si>
  <si>
    <t xml:space="preserve">нарушение периодичности проведения плановых проверок</t>
  </si>
  <si>
    <t xml:space="preserve">912105120693</t>
  </si>
  <si>
    <t xml:space="preserve">20200916-1134-5200-2996-000000383432</t>
  </si>
  <si>
    <t xml:space="preserve">20200916-1134-5469-5782-000000383432</t>
  </si>
  <si>
    <t xml:space="preserve">20200916-1134-5468-6327-000000383432</t>
  </si>
  <si>
    <t xml:space="preserve">20200916-1134-5469-1069-000000383432</t>
  </si>
  <si>
    <t xml:space="preserve">ГОСУДАРСТВЕННОЕ УНИТАРНОЕ ПРЕДПРИЯТИЕ РЕСПУБЛИКИ КРЫМ "КРЫМСКИЕ МОРСКИЕ ПОРТЫ"</t>
  </si>
  <si>
    <t xml:space="preserve">298645, РЕСПУБЛИКА КРЫМ, ГОРОД КЕРЧЬ,УЛИЦА КИРОВА, ДОМ 28</t>
  </si>
  <si>
    <t xml:space="preserve">298600, РЕСПУБЛИКА КРЫМ, ГОРОД ЯЛТА, УЛИЦА РУЗВЕЛЬТА, ДОМ 5, 298600, РЕСПУБЛИКА КРЫМ, ГОРОД ЯЛТА, УЛИЦА ДРАЖИНСКОГО 2</t>
  </si>
  <si>
    <t xml:space="preserve">1149102012620</t>
  </si>
  <si>
    <t xml:space="preserve">9111000450</t>
  </si>
  <si>
    <t xml:space="preserve">912105120694</t>
  </si>
  <si>
    <t xml:space="preserve">20200916-1134-5200-3556-000000383432</t>
  </si>
  <si>
    <t xml:space="preserve">20200916-1134-5471-5727-000000383432</t>
  </si>
  <si>
    <t xml:space="preserve">20200916-1134-5470-8609-000000383432</t>
  </si>
  <si>
    <t xml:space="preserve">20200916-1134-5471-1989-000000383432</t>
  </si>
  <si>
    <t xml:space="preserve">ОБЩЕСТВО С ОГРАНИЧЕННОЙ ОТВЕТСТВЕННОСТЬЮ "ОЛИМП"</t>
  </si>
  <si>
    <t xml:space="preserve">298600,РЕСПУБЛИКА КРЫМ, ГОРОД ЯЛТА, УЛИЦА ВОЙКОВА, ДОМ 26</t>
  </si>
  <si>
    <t xml:space="preserve">1149102063142</t>
  </si>
  <si>
    <t xml:space="preserve">9103007406</t>
  </si>
  <si>
    <t xml:space="preserve">03.07.2019</t>
  </si>
  <si>
    <t xml:space="preserve">912105120695</t>
  </si>
  <si>
    <t xml:space="preserve">20200916-1134-5200-4354-000000383432</t>
  </si>
  <si>
    <t xml:space="preserve">20200916-1134-5472-4968-000000383432</t>
  </si>
  <si>
    <t xml:space="preserve">20200916-1134-5471-8617-000000383432</t>
  </si>
  <si>
    <t xml:space="preserve">20200916-1134-5472-1386-000000383432</t>
  </si>
  <si>
    <t xml:space="preserve">ОБЩЕСТВО С ОГРАНИЧЕННОЙ ОТВЕТСТВЕННОСТЬЮ "КРЫММОСМЕД"</t>
  </si>
  <si>
    <t xml:space="preserve">298670, РЕСПУБЛИКА КРЫМ, ГОРОД ЯЛТА, ПОСЕЛОК ГОРОДСКОГО ТИПА КОРЕИЗ,УЛИЦА ВРАЧЕЙ МИХАЙЛОВЫХ, ДОМ 12 А</t>
  </si>
  <si>
    <t xml:space="preserve">298670, РЕСПУБЛИКА КРЫМ, ГОРОД ЯЛТА, ПОСЕЛОК ГОРОДСКОГО ТИПА КОРЕИЗ,УЛИЦА СЕВАСТОПОЛЬСКОЕ ШОССЕ, 45</t>
  </si>
  <si>
    <t xml:space="preserve">1149102050162</t>
  </si>
  <si>
    <t xml:space="preserve">9103005769</t>
  </si>
  <si>
    <t xml:space="preserve">30.06.2004</t>
  </si>
  <si>
    <t xml:space="preserve">912105120696</t>
  </si>
  <si>
    <t xml:space="preserve">20200916-1134-5200-5228-000000383432</t>
  </si>
  <si>
    <t xml:space="preserve">20200916-1134-5473-3256-000000383432</t>
  </si>
  <si>
    <t xml:space="preserve">20200916-1134-5472-7524-000000383432</t>
  </si>
  <si>
    <t xml:space="preserve">20200916-1134-5473-0548-000000383432</t>
  </si>
  <si>
    <t xml:space="preserve">ЯЛТИНСКОЕ УЭГХ ГОСУДАРСТВЕННОЕ УНИТАРНОЕ ПРЕДПРИЯТИЕ РЕСПУБЛИКИ КРЫМ «КРЫМГАЗСЕТИ»</t>
  </si>
  <si>
    <t xml:space="preserve">295011, РЕСПУБЛИКА КРЫМ, ГОРОД СИМФЕРОПОЛЬ, УЛИЦА УЧИЛИЩНАЯ, ДОМ 42 А</t>
  </si>
  <si>
    <t xml:space="preserve">298600, РЕСПУБЛИКА КРЫМ, ГОРОД ЯЛТА, УЛИЦА РУЗВЕЛЬТА, ЮЖНОБЕРЕЖНОЕ ШОССЕ, ДОМ 33</t>
  </si>
  <si>
    <t xml:space="preserve">1149102024906</t>
  </si>
  <si>
    <t xml:space="preserve">9102016743</t>
  </si>
  <si>
    <t xml:space="preserve">29.07.2014</t>
  </si>
  <si>
    <t xml:space="preserve">912105120697</t>
  </si>
  <si>
    <t xml:space="preserve">20200916-1134-5200-5930-000000383432</t>
  </si>
  <si>
    <t xml:space="preserve">20200916-1134-5474-3061-000000383432</t>
  </si>
  <si>
    <t xml:space="preserve">20200916-1134-5473-6203-000000383432</t>
  </si>
  <si>
    <t xml:space="preserve">20200916-1134-5474-0390-000000383432</t>
  </si>
  <si>
    <t xml:space="preserve">ГОСУДАРСТВЕННОЕ АВТОНОМНОЕ УЧРЕЖДЕНИЕ КУЛЬТУРЫ РЕСПУБЛИКИ КРЫМ «ЛИВАДИЙСКИЙ ДВОРЕЦ-МУЗЕЙ»</t>
  </si>
  <si>
    <t xml:space="preserve">298655, РЕСПУБЛИКА КРЫМ,ГОРОД ЯЛТА,ПОСЕЛОК ГОРОДСКОГО ТИПА ЛИВАДИЯ, УЛИЦА БАТУРИНА 44 А</t>
  </si>
  <si>
    <t xml:space="preserve">1159102017777</t>
  </si>
  <si>
    <t xml:space="preserve">9103063009</t>
  </si>
  <si>
    <t xml:space="preserve">Проверка соблюдения на объекте защиты обязательных требований в области гражданской обороны, Федеральным законом от 12.02.1998 N 28-ФЗ "О гражданской обороне".</t>
  </si>
  <si>
    <t xml:space="preserve">09.01.2015</t>
  </si>
  <si>
    <t xml:space="preserve">912105120698</t>
  </si>
  <si>
    <t xml:space="preserve">20200916-1134-5200-6446-000000383432</t>
  </si>
  <si>
    <t xml:space="preserve">20200916-1134-5476-0755-000000383432</t>
  </si>
  <si>
    <t xml:space="preserve">20200916-1134-5474-6389-000000383432</t>
  </si>
  <si>
    <t xml:space="preserve">20200916-1134-5475-2231-000000383432</t>
  </si>
  <si>
    <t xml:space="preserve">298612, РЕСПУБЛИКА КРЫМ, ГОРОД, ЯЛТА, УЛИЦА КРИВОШТЫ, ДОМ 27</t>
  </si>
  <si>
    <t xml:space="preserve">912105120699</t>
  </si>
  <si>
    <t xml:space="preserve">20200916-1134-5200-7112-000000383432</t>
  </si>
  <si>
    <t xml:space="preserve">20200916-1134-5477-2858-000000383432</t>
  </si>
  <si>
    <t xml:space="preserve">20200916-1134-5476-5594-000000383432</t>
  </si>
  <si>
    <t xml:space="preserve">20200916-1134-5476-9592-000000383432</t>
  </si>
  <si>
    <t xml:space="preserve">ФЕДЕРАЛЬНОЕ ГОСУДАРСТВЕННОЕ БЮДЖЕТНОЕ УЧРЕЖДЕНИЕ НАУКИ "ВСЕРОССИЙСКИЙ НАЦИОНАЛЬНЫЙ НАУЧНО-ИССЛЕДОВАТЕЛЬСКИЙ ИНСТИТУТ ВИНОГРАДАРСТВА И ВИНОДЕЛИЯ "МАГАРАЧ" РАН"</t>
  </si>
  <si>
    <t xml:space="preserve">298600, РЕСПУБЛИКА КРЫМ,ГОРОД ЯЛТА, УЛИЦА КИРОВА, ДОМ 31</t>
  </si>
  <si>
    <t xml:space="preserve">298600, РЕСПУБЛИКА КРЫМ, ГОРОД ЯЛТА, УЛИЦА КИРОВА, ДОМ 31, 298655, РЕСПУБЛИКА КРЫМ, ГОРОД ЯЛТА, УЛИЦА ВИНОГРАДНАЯ, ДОМ 1 А</t>
  </si>
  <si>
    <t xml:space="preserve">1159102130857</t>
  </si>
  <si>
    <t xml:space="preserve">9103077932</t>
  </si>
  <si>
    <t xml:space="preserve">09.12.2015</t>
  </si>
  <si>
    <t xml:space="preserve">Нарушение периодичности проведения плановых поверок</t>
  </si>
  <si>
    <t xml:space="preserve">912105120700</t>
  </si>
  <si>
    <t xml:space="preserve">20200916-1134-5200-8174-000000383432</t>
  </si>
  <si>
    <t xml:space="preserve">20200916-1134-5479-0487-000000383432</t>
  </si>
  <si>
    <t xml:space="preserve">20200916-1134-5477-8851-000000383432</t>
  </si>
  <si>
    <t xml:space="preserve">20200916-1134-5478-4502-000000383432</t>
  </si>
  <si>
    <t xml:space="preserve">ГОСУДАРСТВЕННОЕ КАЗЕННОЕ УЧРЕЖДЕНИЕ "САНАТОРИЙ "ПОБЕДА" ФТС РОССИИ"</t>
  </si>
  <si>
    <t xml:space="preserve">354039, КРАСНОДАРСКИЙ КРАЙ, ГОРОД СОЧИ, УЛИЦА НОВОРОССИЙСКОЕ ШОССЕ (ХОСТИНСКИЙ РАЙОН), 2</t>
  </si>
  <si>
    <t xml:space="preserve">298670, РЕСПУБЛИКА КРЫМ, ГОРОД ЯЛТА, ПОСЕЛОК ГОРОДСКОГО ТИПА КОРЕИЗ, УЛИЦА СЕВАСТОПОЛЬСКОЕ ШОССЕ 52</t>
  </si>
  <si>
    <t xml:space="preserve">1022302833520</t>
  </si>
  <si>
    <t xml:space="preserve">2319027603</t>
  </si>
  <si>
    <t xml:space="preserve">01.03.2000</t>
  </si>
  <si>
    <t xml:space="preserve">912105120701</t>
  </si>
  <si>
    <t xml:space="preserve">20200916-1134-5201-0025-000000383432</t>
  </si>
  <si>
    <t xml:space="preserve">20200916-1134-5480-2376-000000383432</t>
  </si>
  <si>
    <t xml:space="preserve">20200916-1134-5479-4128-000000383432</t>
  </si>
  <si>
    <t xml:space="preserve">20200916-1134-5479-8984-000000383432</t>
  </si>
  <si>
    <t xml:space="preserve">ОБЩЕСТВО С ОГРАНИЧЕННОЙ ОТВЕТСТВЕННОСТЬЮ "ТУРИЗМТЕХНОБУД"</t>
  </si>
  <si>
    <t xml:space="preserve">295034, РЕСПУБЛИКА КРЫМ, ГОРОД СИМФЕРОПОЛЬ, ПРОСПЕКТ КИРОВА, ДОМ 29/1 КОРПУС Б, ОФИС 420</t>
  </si>
  <si>
    <t xml:space="preserve">298662, РЕСПУБЛИКА КРЫМ, ГОРОД ЯЛТА, ПОСЕЛОК ГОРОДСКОГО ТИПА ГАСПРА, УЛИЦА АЛУПКИНСКОЕ ШОССЕ, ДОМ 22</t>
  </si>
  <si>
    <t xml:space="preserve">1169102084513</t>
  </si>
  <si>
    <t xml:space="preserve">9103081760</t>
  </si>
  <si>
    <t xml:space="preserve">26.09.2016</t>
  </si>
  <si>
    <t xml:space="preserve">912105120702</t>
  </si>
  <si>
    <t xml:space="preserve">20200916-1134-5201-0890-000000383432</t>
  </si>
  <si>
    <t xml:space="preserve">20200916-1134-5481-9068-000000383432</t>
  </si>
  <si>
    <t xml:space="preserve">20200916-1134-5480-9609-000000383432</t>
  </si>
  <si>
    <t xml:space="preserve">20200916-1134-5481-4854-000000383432</t>
  </si>
  <si>
    <t xml:space="preserve">ОБЩЕСТВО С ОГРАНИЧЕННОЙ ОТВЕТСТВЕННОСТЬЮ "ТОРГОВЫЙ ДОМ "ОДА"</t>
  </si>
  <si>
    <t xml:space="preserve">297570, РЕСПУБЛИКА КРЫМ, СИМФЕРОПОЛЬСКИЙ РАЙОН, СЕЛО ФОНТАНЫ, УЛИЦА ОЗЕНБАШСКАЯ (ЖИЛОЙ КВАРТАЛ ОВРАНЖНЫЙ ТЕРРИТОРИЯ ДОМ, 4 А</t>
  </si>
  <si>
    <t xml:space="preserve">298640, РЕСПУБЛИКА КРЫМ, ГОРОД ЯЛТА, ПОСЕЛОК ГОРОДСКОГО ТИПА ГУРЗУФ, УЛИЦА ЛЕНИНГРАДСКАЯ, ДОМ 30</t>
  </si>
  <si>
    <t xml:space="preserve">1149102048325</t>
  </si>
  <si>
    <t xml:space="preserve">9102028675</t>
  </si>
  <si>
    <t xml:space="preserve">11.08.2006</t>
  </si>
  <si>
    <t xml:space="preserve">912105120703</t>
  </si>
  <si>
    <t xml:space="preserve">20200916-1134-5201-1776-000000383432</t>
  </si>
  <si>
    <t xml:space="preserve">20200916-1134-5483-1515-000000383432</t>
  </si>
  <si>
    <t xml:space="preserve">20200916-1134-5482-2609-000000383432</t>
  </si>
  <si>
    <t xml:space="preserve">20200916-1134-5482-5966-000000383432</t>
  </si>
  <si>
    <t xml:space="preserve">ГОСУДАРСТВЕННОЕ УНИТАРНОЕ ПРЕДПРИЯТИЕ РЕСПУБЛИКИ КРЫМ "КРЫМЭНЕРГО"</t>
  </si>
  <si>
    <t xml:space="preserve">295034, РЕСПУБЛИКА КРЫМ, ГОРОД СИМФЕРОПОЛЬ, УЛИЦА КИЕВСКАЯ, ДОМ 74/6</t>
  </si>
  <si>
    <t xml:space="preserve">298604, РЕСПУБЛИКА КРЫМ, ГОРОД ЯЛТА, УЛИЦА БИРЮКОВА, ДОМ 16, 298637, РЕСПУБЛИКА КРЫМ, ГОРОД ЯЛТА, УЛИЦА МУЗЕЙНАЯ, ДОМ 28 А</t>
  </si>
  <si>
    <t xml:space="preserve">1149102003423</t>
  </si>
  <si>
    <t xml:space="preserve">9102002878</t>
  </si>
  <si>
    <t xml:space="preserve">14.05.2014</t>
  </si>
  <si>
    <t xml:space="preserve">912105120704</t>
  </si>
  <si>
    <t xml:space="preserve">20200916-1134-5201-2392-000000383432</t>
  </si>
  <si>
    <t xml:space="preserve">20200916-1134-5484-3115-000000383432</t>
  </si>
  <si>
    <t xml:space="preserve">20200916-1134-5483-4948-000000383432</t>
  </si>
  <si>
    <t xml:space="preserve">20200916-1134-5483-9153-000000383432</t>
  </si>
  <si>
    <t xml:space="preserve">ОБЩЕСТВО С ОГРАНИЧЕННОЙ ОТВЕТСТВЕННОСТЬЮ "СТРОЙКОМПЛЕКТ"</t>
  </si>
  <si>
    <t xml:space="preserve">295033, РЕСПУБЛИКА КРЫМ, ГОРОД СИМФЕРОПОЛЬ, УЛИЦА БОРОДИНА, ДОМ 16</t>
  </si>
  <si>
    <t xml:space="preserve">298670, РЕСПУБЛИКА КРЫМ, ГОРОД ЯЛТА, ПОСЕЛОК ГОРОДСКОГО ТИПА КОРЕИЗ, УЛИЦА СЕВАСТОПОЛЬСКОЕ ШОССЕ, ДОМ 11</t>
  </si>
  <si>
    <t xml:space="preserve">1149102172823</t>
  </si>
  <si>
    <t xml:space="preserve">9102064916</t>
  </si>
  <si>
    <t xml:space="preserve">11.01.1999</t>
  </si>
  <si>
    <t xml:space="preserve">912105120705</t>
  </si>
  <si>
    <t xml:space="preserve">20200916-1134-5201-3617-000000383432</t>
  </si>
  <si>
    <t xml:space="preserve">20200916-1134-5485-1788-000000383432</t>
  </si>
  <si>
    <t xml:space="preserve">20200916-1134-5484-5931-000000383432</t>
  </si>
  <si>
    <t xml:space="preserve">20200916-1134-5484-8942-000000383432</t>
  </si>
  <si>
    <t xml:space="preserve">ФЕДЕРАЛЬНОЕ ГОСУДАРСТВЕННОЕ БЮДЖЕТНОЕ УЧРЕЖДЕНИЕ НАУКИ «ОРДЕНА ТРУДОВОГО КРАСНОГО ЗНАМЕНИ НИКИТСКИЙ БОТАНИЧЕСКИЙ САД - НАЦИОНАЛЬНЫЙ НАУЧНЫЙ ЦЕНТР РАН»</t>
  </si>
  <si>
    <t xml:space="preserve">298648, РЕСПУБЛИКА КРЫМ, ГОРОД ЯЛТА, ПОСЕЛОК ГОРОДСКОГО ТИПА НИКИТА,УЛИЦА НИКИТСКИЙ СПУСК, ДОМ 52</t>
  </si>
  <si>
    <t xml:space="preserve">298648, РЕСПУБЛИКА КРЫМ, ГОРОД ЯЛТА,ПОСЕЛОК ГОРОДСКОГО ТИПА НИКИТА, ДОМ 38 Б</t>
  </si>
  <si>
    <t xml:space="preserve">1159102130329</t>
  </si>
  <si>
    <t xml:space="preserve">9103077883</t>
  </si>
  <si>
    <t xml:space="preserve">07.12.2015</t>
  </si>
  <si>
    <t xml:space="preserve">912105120706</t>
  </si>
  <si>
    <t xml:space="preserve">20200916-1134-5201-4316-000000383432</t>
  </si>
  <si>
    <t xml:space="preserve">20200916-1134-5486-4018-000000383432</t>
  </si>
  <si>
    <t xml:space="preserve">20200916-1134-5485-6058-000000383432</t>
  </si>
  <si>
    <t xml:space="preserve">20200916-1134-5486-0234-000000383432</t>
  </si>
  <si>
    <t xml:space="preserve">УПРАВЛЕНИЕ ОБРАЗОВАНИЯ АДМИНИСТРАЦИИ ГОРОДА ЯЛТА РЕСПУБЛИКИ КРЫМ</t>
  </si>
  <si>
    <t xml:space="preserve">298612, РЕСПУБЛИКА КРЫМ, ГОРОД ЯЛТА, УЛИЦА КАЛИННИКОВА, ДОМ 14</t>
  </si>
  <si>
    <t xml:space="preserve">298603, РЕСПУБЛИКА КРЫМ, ГОРОД ЯЛТА, ПОСЕЛОК ГОРОДСКОГО ТИПА МАССАНДРА, ЮЖНОБЕРЕЖНОЕ ШОССЕ, ДОМ 2 А</t>
  </si>
  <si>
    <t xml:space="preserve">1149102130308</t>
  </si>
  <si>
    <t xml:space="preserve">9103015534</t>
  </si>
  <si>
    <t xml:space="preserve">12.12.2014</t>
  </si>
  <si>
    <t xml:space="preserve">912105120707</t>
  </si>
  <si>
    <t xml:space="preserve">20200916-1134-5201-4904-000000383432</t>
  </si>
  <si>
    <t xml:space="preserve">20200916-1134-5487-4250-000000383432</t>
  </si>
  <si>
    <t xml:space="preserve">20200916-1134-5486-8074-000000383432</t>
  </si>
  <si>
    <t xml:space="preserve">20200916-1134-5487-1465-000000383432</t>
  </si>
  <si>
    <t xml:space="preserve">ГОСУДАРСТВЕННОЕ БЮДЖЕТНОЕ УЧРЕЖДЕНИЕ РЕСПУБЛИКИ КРЫМ «КРЫМСКИЙ КИНОМЕДИАЦЕНТР»</t>
  </si>
  <si>
    <t xml:space="preserve">295001, РЕСПУБЛИКА КРЫМ, ГОРОД СИМФЕРОПОЛЬ, УЛИЦА КРЫЛОВА, ДОМ 37</t>
  </si>
  <si>
    <t xml:space="preserve">298637, РЕСПУБЛИКА КРЫМ, ГОРОД ЯЛТА, УЛИЦА КИРОВА, ДОМ 83, 298603, РЕСПУБЛИКА КРЫМ, ГОРОД ЯЛТА, ПОСЕЛОК ГОРОДСКОГО ТИПА МАССАНДРА, УЛИЦА МУХИНА, ДОМ 3, 298635, ЕСПУБЛИКА КРЫМ, ГОРОД ЯЛТА, УЛИЦА СЕВАСТОПОЛЬСКАЯ, ДОМ 4/39</t>
  </si>
  <si>
    <t xml:space="preserve">1149102170030</t>
  </si>
  <si>
    <t xml:space="preserve">9102063581</t>
  </si>
  <si>
    <t xml:space="preserve">22.12.2014</t>
  </si>
  <si>
    <t xml:space="preserve">912105120708</t>
  </si>
  <si>
    <t xml:space="preserve">20200916-1134-5201-5621-000000383432</t>
  </si>
  <si>
    <t xml:space="preserve">20200916-1134-5489-2434-000000383432</t>
  </si>
  <si>
    <t xml:space="preserve">20200916-1134-5487-6861-000000383432</t>
  </si>
  <si>
    <t xml:space="preserve">20200916-1134-5488-7793-000000383432</t>
  </si>
  <si>
    <t xml:space="preserve">ОБЩЕСТВО С ОГРАНИЧЕННОЙ ОТВЕТСТВЕННОСТЬЮ "ТЕРРИТОРИЯ ГОСТЕПРИИМСТВА"</t>
  </si>
  <si>
    <t xml:space="preserve">297406, РЕСПУБЛИКА КРЫМ, ГОРОД ЕВПАТОРИЯ, УЛИЦА ФРУНЗЕ, ДОМ 28</t>
  </si>
  <si>
    <t xml:space="preserve">298662, РЕСПУБЛИКА КРЫМ,ГОРОД ЯЛТА, ПОСЕЛОК ГОРОДСКОГО ТИПА ГАСПРА, УЛИЦА АЛУПКИНСКОЕ ШОССЕ, ДОМ 4</t>
  </si>
  <si>
    <t xml:space="preserve">1149102100421</t>
  </si>
  <si>
    <t xml:space="preserve">9110005600</t>
  </si>
  <si>
    <t xml:space="preserve">912105120709</t>
  </si>
  <si>
    <t xml:space="preserve">20200916-1134-5201-6182-000000383432</t>
  </si>
  <si>
    <t xml:space="preserve">20200916-1134-5490-6261-000000383432</t>
  </si>
  <si>
    <t xml:space="preserve">20200916-1134-5489-6790-000000383432</t>
  </si>
  <si>
    <t xml:space="preserve">20200916-1134-5490-0882-000000383432</t>
  </si>
  <si>
    <t xml:space="preserve">УПРАВЛЕНИЕ МИНИСТЕРСТВА ВНУТРЕННИХ ДЕЛ РОССИЙСКОЙ ФЕДЕРАЦИИ ПО ГОРОДУ ЯЛТЕ</t>
  </si>
  <si>
    <t xml:space="preserve">298600, РЕСПУБЛИКА КРЫМ, ГОРОД ЯЛТА, УЛИЦА КИРОВА, ДОМ 8/12</t>
  </si>
  <si>
    <t xml:space="preserve">298612, РЕСПУБЛИКА КРЫМ,ГОРОД ЯЛТА, УЛИЦА, ДЖЕРЖИНСКОГО, ДОМ 35, ЗАЩИТНОЕ СООРУЖЕНИЕ ГРАЖДАНСКОЙ ОБОРОНЫ  250010-91</t>
  </si>
  <si>
    <t xml:space="preserve">1149102008692</t>
  </si>
  <si>
    <t xml:space="preserve">9103000760</t>
  </si>
  <si>
    <t xml:space="preserve">03.06.2014</t>
  </si>
  <si>
    <t xml:space="preserve">912105120710</t>
  </si>
  <si>
    <t xml:space="preserve">20200916-1134-5201-6692-000000383432</t>
  </si>
  <si>
    <t xml:space="preserve">20200916-1134-5492-1802-000000383432</t>
  </si>
  <si>
    <t xml:space="preserve">20200916-1134-5490-9994-000000383432</t>
  </si>
  <si>
    <t xml:space="preserve">20200916-1134-5491-6262-000000383432</t>
  </si>
  <si>
    <t xml:space="preserve">МЕЖРАЙОННАЯ ИНСПЕКЦИЯ ФЕДЕРАЛЬНОЙ НАЛОГОВОЙ СЛУЖБЫ № 8 ПО РЕСПУБЛИКЕ КРЫМ</t>
  </si>
  <si>
    <t xml:space="preserve">298600, РЕСПУБЛИКА КРЫМ, ГОРОД ЯЛТА, УЛИЦА ВАСИЛЬЕВА, ДОМ 16А</t>
  </si>
  <si>
    <t xml:space="preserve">1149100000060</t>
  </si>
  <si>
    <t xml:space="preserve">9103000023</t>
  </si>
  <si>
    <t xml:space="preserve">20.06.2014</t>
  </si>
  <si>
    <t xml:space="preserve">Нарушение порядка согласования плановых проверок</t>
  </si>
  <si>
    <t xml:space="preserve">912105120711</t>
  </si>
  <si>
    <t xml:space="preserve">20200916-1134-5201-7197-000000383432</t>
  </si>
  <si>
    <t xml:space="preserve">20200916-1134-5493-1633-000000383432</t>
  </si>
  <si>
    <t xml:space="preserve">20200916-1134-5492-5260-000000383432</t>
  </si>
  <si>
    <t xml:space="preserve">20200916-1134-5492-8428-000000383432</t>
  </si>
  <si>
    <t xml:space="preserve">ДЕПАРТАМЕНТ СОЦИАЛЬНОЙ ПОЛИТИКИ АДМИНИСТРАЦИИ ГОРОДА ЯЛТА РЕСПУБЛИКИ КРЫМ</t>
  </si>
  <si>
    <t xml:space="preserve">298612, РЕСПУБЛИКА КРЫМ, ГОРОД ЯЛТА, МОСКОВСКАЯ УЛИЦА, ДОМ 45</t>
  </si>
  <si>
    <t xml:space="preserve">1149102130319</t>
  </si>
  <si>
    <t xml:space="preserve">9103015541</t>
  </si>
  <si>
    <t xml:space="preserve">912105120712</t>
  </si>
  <si>
    <t xml:space="preserve">20200916-1134-5201-7763-000000383432</t>
  </si>
  <si>
    <t xml:space="preserve">20200916-1134-5494-3066-000000383432</t>
  </si>
  <si>
    <t xml:space="preserve">20200916-1134-5493-5788-000000383432</t>
  </si>
  <si>
    <t xml:space="preserve">20200916-1134-5494-0112-000000383432</t>
  </si>
  <si>
    <t xml:space="preserve">ГОСУДАРСТВЕННОЕ БЮДЖЕТНОЕ УЧРЕЖДЕНИЕ РЕСПУБЛИКИ КРЫМ "ЯЛТИНСКИЙ ГОРНО-ЛЕСНОЙ ПРИРОДНЫЙ ЗАПОВЕДНИК"</t>
  </si>
  <si>
    <t xml:space="preserve">298651, РЕСПУБЛИКА КРЫМ, ГОРОД ЯЛТА, ПОСЕЛОК ГОРОДСКОГО ТИПА СОВЕТСКОЕ, ДОЛОССКОЕ ШОССЕ, ДОМ 2</t>
  </si>
  <si>
    <t xml:space="preserve">298651, РЕСПУБЛИКА КРЫМ, ГОРОД ЯЛТА, ПОСЕЛОК ГОРОДСКОГО ТИПА СОВЕТСКОЕ, ДОЛОССКОЕ ШОССЕ, ДОМ 2, РЕСПУБЛИКА КРЫМ, Г. ЯЛТА. ПГТ. ГУРЗУФ, УЛ. ПОДВОЙСКОГО, 19, РЕСПУБЛИКА КРЫМ, Г. ЯЛТА. ПГТ. ЛИВАДИЯ, УЛ. БАХЧИСАРАЙСКОЕ ШОССЕ, 30, РЕСПУБЛИКА КРЫМ, Г. ЯЛТА, Г. АЛУПКА, УЛ. СЕВАСТОПОЛЬСКОЕ ШОССЕ, РЕСПУБЛИКА КРЫМ, Г. ЯЛТА. ПГТ. ОПОЛЗНЕВОЕ, УЛ. СЕВАСТОПОЛЬСКОЕ ШОССЕ, 8</t>
  </si>
  <si>
    <t xml:space="preserve">1149102134906</t>
  </si>
  <si>
    <t xml:space="preserve">9103016070</t>
  </si>
  <si>
    <t xml:space="preserve">20.02.1973</t>
  </si>
  <si>
    <t xml:space="preserve">912105120713</t>
  </si>
  <si>
    <t xml:space="preserve">20200916-1134-5201-8425-000000383432</t>
  </si>
  <si>
    <t xml:space="preserve">20200916-1134-5496-2118-000000383432</t>
  </si>
  <si>
    <t xml:space="preserve">20200916-1134-5495-4500-000000383432</t>
  </si>
  <si>
    <t xml:space="preserve">20200916-1134-5495-8209-000000383432</t>
  </si>
  <si>
    <t xml:space="preserve">ОБЩЕСТВО С ОГРАНИЧЕННОЙ ОТВЕТСТВЕННОСТЬЮ "КАРАТ-СЕРВИС"</t>
  </si>
  <si>
    <t xml:space="preserve">298690, РЕСПУБЛИКА КРЫМ, ГОРОД ЯЛТА, ПОСЕЛОК ГОРОДСКОГО ТИПА ФОРОС, УЛИЦА ТЕРЛЕЦКОГО, ДОМ 11, КВАРТИРА 4</t>
  </si>
  <si>
    <t xml:space="preserve">298690, РЕСПУБЛИКА КРЫМ, ГОРОД ЯЛТА, ПОСЕЛОК ГОРОДСКОГО ТИПА ФОРОС, УЛИЦА КОСМОНАВТОВ, ДОМ 9</t>
  </si>
  <si>
    <t xml:space="preserve">1149102074516</t>
  </si>
  <si>
    <t xml:space="preserve">9103008880</t>
  </si>
  <si>
    <t xml:space="preserve">04.05.1994</t>
  </si>
  <si>
    <t xml:space="preserve">912105120714</t>
  </si>
  <si>
    <t xml:space="preserve">20200916-1134-5201-8966-000000383432</t>
  </si>
  <si>
    <t xml:space="preserve">20200916-1134-5497-5182-000000383432</t>
  </si>
  <si>
    <t xml:space="preserve">20200916-1134-5496-7769-000000383432</t>
  </si>
  <si>
    <t xml:space="preserve">20200916-1134-5497-1681-000000383432</t>
  </si>
  <si>
    <t xml:space="preserve">ОБЩЕСТВО С ОГРАНИЧЕННОЙ ОТВЕТСТВЕННОСТЬЮ "СМОТРИЧ"</t>
  </si>
  <si>
    <t xml:space="preserve">298690, РЕСПУБЛИКА КРЫМ, ГОРОД ЯЛТА, ПОСЕЛОК ГОРОДСКОГО ТИПА ФОРОС, УЛИЦА КОСМОНАВТОВ, ДОМ 24, КОРПУС 2, КВАРТИРА 39</t>
  </si>
  <si>
    <t xml:space="preserve">298690, РЕСПУБЛИКА КРЫМ, ГОРОД ЯЛТА, ПОСЕЛОК ГОРОДСКОГО ТИПА ФОРОС, УЛИЦА КОСМОНАВТОВ, ДОМ 16 А</t>
  </si>
  <si>
    <t xml:space="preserve">1149102072130</t>
  </si>
  <si>
    <t xml:space="preserve">9103008544</t>
  </si>
  <si>
    <t xml:space="preserve">31.10.2014</t>
  </si>
  <si>
    <t xml:space="preserve">912105120715</t>
  </si>
  <si>
    <t xml:space="preserve">20200916-1134-5201-9471-000000383432</t>
  </si>
  <si>
    <t xml:space="preserve">20200916-1134-5499-1339-000000383432</t>
  </si>
  <si>
    <t xml:space="preserve">20200916-1134-5498-3272-000000383432</t>
  </si>
  <si>
    <t xml:space="preserve">20200916-1134-5498-8049-000000383432</t>
  </si>
  <si>
    <t xml:space="preserve">ИНДИВИДУАЛЬНЫЙ ПРЕДПРИНИМАТЕЛЬ ШАНИЛОВА ГАЛИНА ВЛАДИМИРОВНА</t>
  </si>
  <si>
    <t xml:space="preserve">298687, РЕСПУБЛИКА КРЫМ, ГОРОД ЯЛТА, ПОСЕЛОК ГОРОДСКОГО ТИПА БЕРЕГОВОЕ, УЛИЦА КИПАРИСНАЯ, ДОМ 33, КВАРТИРА 1</t>
  </si>
  <si>
    <t xml:space="preserve">298687, РЕСПУБЛИКА КРЫМ,  ГОРОД ЯЛТА, ПОСЕЛОК ГОРОДСКОГО ТИПА БЕРЕГОВОЕ, УЛИЦА КИПАРИСНАЯ, ДОМ 89</t>
  </si>
  <si>
    <t xml:space="preserve">315910200262792</t>
  </si>
  <si>
    <t xml:space="preserve">615492699008</t>
  </si>
  <si>
    <t xml:space="preserve">14.05.2015</t>
  </si>
  <si>
    <t xml:space="preserve">912105120716</t>
  </si>
  <si>
    <t xml:space="preserve">20200916-1134-5202-0122-000000383432</t>
  </si>
  <si>
    <t xml:space="preserve">20200916-1134-5500-4757-000000383432</t>
  </si>
  <si>
    <t xml:space="preserve">20200916-1134-5499-5282-000000383432</t>
  </si>
  <si>
    <t xml:space="preserve">20200916-1134-5499-9517-000000383432</t>
  </si>
  <si>
    <t xml:space="preserve">ИНДИВИДУАЛЬНЫЙ ПРЕДПРИНИМАТЕЛЬ ДУБОВИЦКАЯ НАДЕЖДА МИХАЙЛОВНА</t>
  </si>
  <si>
    <t xml:space="preserve">298690, РЕСПУБЛИКА КРЫМ, ГОРОД ЯЛТА, ПОСЕЛОК ГОРОДСКОГО ТИПА ФОРОС, УЛИЦА КОСМОНАВТОВ, ДОМ 2, КВАРТИРА 4</t>
  </si>
  <si>
    <t xml:space="preserve">298690, РЕСПУБЛИКА КРЫМ, ГОРОД ЯЛТА, ПОСЕЛОК ГОРОДСКОГО ТИПА ФОРОС, УЛИЦА КОСМОНАВТОВ, ДОМ 18 В</t>
  </si>
  <si>
    <t xml:space="preserve">314910236713540</t>
  </si>
  <si>
    <t xml:space="preserve">910301012201</t>
  </si>
  <si>
    <t xml:space="preserve">23.12.2014</t>
  </si>
  <si>
    <t xml:space="preserve">912105120717</t>
  </si>
  <si>
    <t xml:space="preserve">20200916-1134-5202-0704-000000383432</t>
  </si>
  <si>
    <t xml:space="preserve">20200916-1134-5501-6312-000000383432</t>
  </si>
  <si>
    <t xml:space="preserve">20200916-1134-5500-8715-000000383432</t>
  </si>
  <si>
    <t xml:space="preserve">20200916-1134-5501-2336-000000383432</t>
  </si>
  <si>
    <t xml:space="preserve">ИНДИВИДУАЛЬНЫЙ ПРЕДПРИНИМАТЕЛЬ ГРАБОВЕНКО ЖАННА БОРИСОВНА</t>
  </si>
  <si>
    <t xml:space="preserve">299001, РЕСПУБЛИКА КРЫМ, ГОРОД СЕВАСТОПОЛЬ, УЛИЦА БУДИЩЕВА, ДОМ 50, КВАРТИРА 6</t>
  </si>
  <si>
    <t xml:space="preserve">298690, РЕСПУБЛИКА КРЫМ, ГОРОД ЯЛТА, ПОСЕЛОК ГОРОДСКОГО ТИПА ФОРОС, УЛИЦА ТЕРЛЕЦКОГО, ДОМ 1 Г</t>
  </si>
  <si>
    <t xml:space="preserve">314920433700730</t>
  </si>
  <si>
    <t xml:space="preserve">920300081671</t>
  </si>
  <si>
    <t xml:space="preserve">03.12.2014</t>
  </si>
  <si>
    <t xml:space="preserve">912105120718</t>
  </si>
  <si>
    <t xml:space="preserve">20200916-1134-5202-1215-000000383432</t>
  </si>
  <si>
    <t xml:space="preserve">20200916-1134-5502-8284-000000383432</t>
  </si>
  <si>
    <t xml:space="preserve">20200916-1134-5501-9258-000000383432</t>
  </si>
  <si>
    <t xml:space="preserve">20200916-1134-5502-3282-000000383432</t>
  </si>
  <si>
    <t xml:space="preserve">ДЕПАРТАМЕНТ ИМУЩЕСТВЕННЫХ И ЗЕМЕЛЬНЫХ ОТНОШЕНИЙ АДМИНИСТРАЦИИ ГОРОДА ЯЛТА РЕСПУБЛИКИ КРЫМ</t>
  </si>
  <si>
    <t xml:space="preserve">298600, республика Крым, город Ялта, Советская площадь, дом 1</t>
  </si>
  <si>
    <t xml:space="preserve">298654, РЕСПУБЛИКА КРЫМ, ГОРОД ЯЛТА, ПОСЕЛОК ГОРОДСКОГО ТИПА ОТРАДНОЕ, УЛИЦА ОТРАДНАЯ, ДОМ 17</t>
  </si>
  <si>
    <t xml:space="preserve">1149102130264</t>
  </si>
  <si>
    <t xml:space="preserve">9103015492</t>
  </si>
  <si>
    <t xml:space="preserve">912105120719</t>
  </si>
  <si>
    <t xml:space="preserve">20200916-1134-5202-1718-000000383432</t>
  </si>
  <si>
    <t xml:space="preserve">20200916-1134-5503-7647-000000383432</t>
  </si>
  <si>
    <t xml:space="preserve">20200916-1134-5503-1831-000000383432</t>
  </si>
  <si>
    <t xml:space="preserve">20200916-1134-5503-494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30" hidden="false" customHeight="false" outlineLevel="0" collapsed="false">
      <c r="B24" s="35" t="s">
        <v>62</v>
      </c>
      <c r="C24" s="35" t="s">
        <v>63</v>
      </c>
      <c r="D24" s="35" t="s">
        <v>64</v>
      </c>
      <c r="E24" s="35" t="s">
        <v>64</v>
      </c>
      <c r="F24" s="36" t="s">
        <v>65</v>
      </c>
      <c r="G24" s="36" t="s">
        <v>66</v>
      </c>
      <c r="H24" s="35" t="s">
        <v>67</v>
      </c>
      <c r="I24" s="37"/>
      <c r="J24" s="37" t="s">
        <v>68</v>
      </c>
      <c r="K24" s="37"/>
      <c r="L24" s="35"/>
      <c r="M24" s="36" t="s">
        <v>69</v>
      </c>
      <c r="N24" s="38" t="s">
        <v>70</v>
      </c>
      <c r="O24" s="38"/>
      <c r="P24" s="35" t="s">
        <v>71</v>
      </c>
      <c r="Q24" s="35" t="s">
        <v>72</v>
      </c>
      <c r="R24" s="35"/>
      <c r="S24" s="37"/>
      <c r="T24" s="37"/>
      <c r="U24" s="35" t="s">
        <v>3</v>
      </c>
      <c r="V24" s="35"/>
      <c r="W24" s="35"/>
      <c r="X24" s="35"/>
      <c r="Y24" s="35"/>
      <c r="Z24" s="36" t="s">
        <v>73</v>
      </c>
      <c r="AA24" s="35"/>
      <c r="AE24" s="0" t="s">
        <v>74</v>
      </c>
      <c r="AF24" s="0" t="s">
        <v>75</v>
      </c>
      <c r="AG24" s="0" t="s">
        <v>76</v>
      </c>
      <c r="AH24" s="0" t="s">
        <v>77</v>
      </c>
    </row>
    <row r="25" customFormat="false" ht="135" hidden="false" customHeight="false" outlineLevel="0" collapsed="false">
      <c r="B25" s="35" t="s">
        <v>78</v>
      </c>
      <c r="C25" s="35" t="s">
        <v>79</v>
      </c>
      <c r="D25" s="35" t="s">
        <v>79</v>
      </c>
      <c r="E25" s="35" t="s">
        <v>79</v>
      </c>
      <c r="F25" s="36" t="s">
        <v>80</v>
      </c>
      <c r="G25" s="36" t="s">
        <v>81</v>
      </c>
      <c r="H25" s="35" t="s">
        <v>67</v>
      </c>
      <c r="I25" s="37"/>
      <c r="J25" s="37" t="s">
        <v>82</v>
      </c>
      <c r="K25" s="37"/>
      <c r="L25" s="35"/>
      <c r="M25" s="36" t="s">
        <v>83</v>
      </c>
      <c r="N25" s="38" t="s">
        <v>70</v>
      </c>
      <c r="O25" s="38"/>
      <c r="P25" s="35" t="s">
        <v>71</v>
      </c>
      <c r="Q25" s="35" t="s">
        <v>72</v>
      </c>
      <c r="R25" s="35"/>
      <c r="S25" s="37"/>
      <c r="T25" s="37"/>
      <c r="U25" s="35" t="s">
        <v>3</v>
      </c>
      <c r="V25" s="35"/>
      <c r="W25" s="35"/>
      <c r="X25" s="35"/>
      <c r="Y25" s="35"/>
      <c r="Z25" s="36" t="s">
        <v>84</v>
      </c>
      <c r="AA25" s="35"/>
      <c r="AE25" s="0" t="s">
        <v>85</v>
      </c>
      <c r="AF25" s="0" t="s">
        <v>86</v>
      </c>
      <c r="AG25" s="0" t="s">
        <v>87</v>
      </c>
      <c r="AH25" s="0" t="s">
        <v>88</v>
      </c>
    </row>
    <row r="26" customFormat="false" ht="150" hidden="false" customHeight="false" outlineLevel="0" collapsed="false">
      <c r="B26" s="35" t="s">
        <v>89</v>
      </c>
      <c r="C26" s="35" t="s">
        <v>90</v>
      </c>
      <c r="D26" s="35" t="s">
        <v>90</v>
      </c>
      <c r="E26" s="35" t="s">
        <v>90</v>
      </c>
      <c r="F26" s="36" t="s">
        <v>91</v>
      </c>
      <c r="G26" s="36" t="s">
        <v>92</v>
      </c>
      <c r="H26" s="35" t="s">
        <v>67</v>
      </c>
      <c r="I26" s="37"/>
      <c r="J26" s="37" t="s">
        <v>93</v>
      </c>
      <c r="K26" s="37"/>
      <c r="L26" s="35"/>
      <c r="M26" s="36" t="s">
        <v>94</v>
      </c>
      <c r="N26" s="38" t="s">
        <v>70</v>
      </c>
      <c r="O26" s="38"/>
      <c r="P26" s="35" t="s">
        <v>71</v>
      </c>
      <c r="Q26" s="35" t="s">
        <v>72</v>
      </c>
      <c r="R26" s="35"/>
      <c r="S26" s="37"/>
      <c r="T26" s="37"/>
      <c r="U26" s="35" t="s">
        <v>3</v>
      </c>
      <c r="V26" s="35"/>
      <c r="W26" s="35"/>
      <c r="X26" s="35"/>
      <c r="Y26" s="35"/>
      <c r="Z26" s="36" t="s">
        <v>95</v>
      </c>
      <c r="AA26" s="35"/>
      <c r="AE26" s="0" t="s">
        <v>96</v>
      </c>
      <c r="AF26" s="0" t="s">
        <v>97</v>
      </c>
      <c r="AG26" s="0" t="s">
        <v>98</v>
      </c>
      <c r="AH26" s="0" t="s">
        <v>99</v>
      </c>
    </row>
    <row r="27" customFormat="false" ht="135" hidden="false" customHeight="false" outlineLevel="0" collapsed="false">
      <c r="B27" s="35" t="s">
        <v>100</v>
      </c>
      <c r="C27" s="35" t="s">
        <v>101</v>
      </c>
      <c r="D27" s="35" t="s">
        <v>101</v>
      </c>
      <c r="E27" s="35" t="s">
        <v>101</v>
      </c>
      <c r="F27" s="36" t="s">
        <v>102</v>
      </c>
      <c r="G27" s="36" t="s">
        <v>103</v>
      </c>
      <c r="H27" s="35" t="s">
        <v>67</v>
      </c>
      <c r="I27" s="37"/>
      <c r="J27" s="37" t="s">
        <v>104</v>
      </c>
      <c r="K27" s="37"/>
      <c r="L27" s="35"/>
      <c r="M27" s="36" t="s">
        <v>94</v>
      </c>
      <c r="N27" s="38" t="s">
        <v>70</v>
      </c>
      <c r="O27" s="38"/>
      <c r="P27" s="35" t="s">
        <v>71</v>
      </c>
      <c r="Q27" s="35" t="s">
        <v>72</v>
      </c>
      <c r="R27" s="35"/>
      <c r="S27" s="37"/>
      <c r="T27" s="37"/>
      <c r="U27" s="35" t="s">
        <v>6</v>
      </c>
      <c r="V27" s="35"/>
      <c r="W27" s="35"/>
      <c r="X27" s="35"/>
      <c r="Y27" s="35"/>
      <c r="Z27" s="36" t="s">
        <v>105</v>
      </c>
      <c r="AA27" s="35"/>
      <c r="AE27" s="0" t="s">
        <v>106</v>
      </c>
      <c r="AF27" s="0" t="s">
        <v>107</v>
      </c>
      <c r="AG27" s="0" t="s">
        <v>108</v>
      </c>
      <c r="AH27" s="0" t="s">
        <v>109</v>
      </c>
    </row>
    <row r="28" customFormat="false" ht="315" hidden="false" customHeight="false" outlineLevel="0" collapsed="false">
      <c r="B28" s="35" t="s">
        <v>110</v>
      </c>
      <c r="C28" s="35" t="s">
        <v>111</v>
      </c>
      <c r="D28" s="35" t="s">
        <v>112</v>
      </c>
      <c r="E28" s="35" t="s">
        <v>112</v>
      </c>
      <c r="F28" s="36" t="s">
        <v>113</v>
      </c>
      <c r="G28" s="36" t="s">
        <v>114</v>
      </c>
      <c r="H28" s="35" t="s">
        <v>67</v>
      </c>
      <c r="I28" s="37"/>
      <c r="J28" s="37" t="s">
        <v>104</v>
      </c>
      <c r="K28" s="37"/>
      <c r="L28" s="35"/>
      <c r="M28" s="36" t="s">
        <v>115</v>
      </c>
      <c r="N28" s="38" t="s">
        <v>70</v>
      </c>
      <c r="O28" s="38"/>
      <c r="P28" s="35" t="s">
        <v>71</v>
      </c>
      <c r="Q28" s="35" t="s">
        <v>72</v>
      </c>
      <c r="R28" s="35"/>
      <c r="S28" s="37"/>
      <c r="T28" s="37"/>
      <c r="U28" s="35" t="s">
        <v>6</v>
      </c>
      <c r="V28" s="35"/>
      <c r="W28" s="35"/>
      <c r="X28" s="35"/>
      <c r="Y28" s="35"/>
      <c r="Z28" s="36" t="s">
        <v>116</v>
      </c>
      <c r="AA28" s="35"/>
      <c r="AE28" s="0" t="s">
        <v>117</v>
      </c>
      <c r="AF28" s="0" t="s">
        <v>118</v>
      </c>
      <c r="AG28" s="0" t="s">
        <v>119</v>
      </c>
      <c r="AH28" s="0" t="s">
        <v>120</v>
      </c>
    </row>
    <row r="29" customFormat="false" ht="135" hidden="false" customHeight="false" outlineLevel="0" collapsed="false">
      <c r="B29" s="35" t="s">
        <v>121</v>
      </c>
      <c r="C29" s="35" t="s">
        <v>122</v>
      </c>
      <c r="D29" s="35" t="s">
        <v>122</v>
      </c>
      <c r="E29" s="35" t="s">
        <v>122</v>
      </c>
      <c r="F29" s="36" t="s">
        <v>123</v>
      </c>
      <c r="G29" s="36" t="s">
        <v>124</v>
      </c>
      <c r="H29" s="35" t="s">
        <v>67</v>
      </c>
      <c r="I29" s="37"/>
      <c r="J29" s="37" t="s">
        <v>125</v>
      </c>
      <c r="K29" s="37"/>
      <c r="L29" s="35"/>
      <c r="M29" s="36" t="s">
        <v>115</v>
      </c>
      <c r="N29" s="38" t="s">
        <v>70</v>
      </c>
      <c r="O29" s="38"/>
      <c r="P29" s="35" t="s">
        <v>71</v>
      </c>
      <c r="Q29" s="35" t="s">
        <v>72</v>
      </c>
      <c r="R29" s="35"/>
      <c r="S29" s="37"/>
      <c r="T29" s="37"/>
      <c r="U29" s="35" t="s">
        <v>6</v>
      </c>
      <c r="V29" s="35"/>
      <c r="W29" s="35"/>
      <c r="X29" s="35"/>
      <c r="Y29" s="35"/>
      <c r="Z29" s="36" t="s">
        <v>126</v>
      </c>
      <c r="AA29" s="35"/>
      <c r="AE29" s="0" t="s">
        <v>127</v>
      </c>
      <c r="AF29" s="0" t="s">
        <v>128</v>
      </c>
      <c r="AG29" s="0" t="s">
        <v>129</v>
      </c>
      <c r="AH29" s="0" t="s">
        <v>130</v>
      </c>
    </row>
    <row r="30" customFormat="false" ht="135" hidden="false" customHeight="false" outlineLevel="0" collapsed="false">
      <c r="B30" s="35" t="s">
        <v>131</v>
      </c>
      <c r="C30" s="35" t="s">
        <v>132</v>
      </c>
      <c r="D30" s="35" t="s">
        <v>132</v>
      </c>
      <c r="E30" s="35" t="s">
        <v>132</v>
      </c>
      <c r="F30" s="36" t="s">
        <v>133</v>
      </c>
      <c r="G30" s="36" t="s">
        <v>134</v>
      </c>
      <c r="H30" s="35" t="s">
        <v>67</v>
      </c>
      <c r="I30" s="37"/>
      <c r="J30" s="37" t="s">
        <v>135</v>
      </c>
      <c r="K30" s="37"/>
      <c r="L30" s="35"/>
      <c r="M30" s="36" t="s">
        <v>136</v>
      </c>
      <c r="N30" s="38" t="s">
        <v>70</v>
      </c>
      <c r="O30" s="38"/>
      <c r="P30" s="35" t="s">
        <v>71</v>
      </c>
      <c r="Q30" s="35" t="s">
        <v>72</v>
      </c>
      <c r="R30" s="35"/>
      <c r="S30" s="37"/>
      <c r="T30" s="37"/>
      <c r="U30" s="35" t="s">
        <v>6</v>
      </c>
      <c r="V30" s="35"/>
      <c r="W30" s="35"/>
      <c r="X30" s="35"/>
      <c r="Y30" s="35"/>
      <c r="Z30" s="36" t="s">
        <v>137</v>
      </c>
      <c r="AA30" s="35"/>
      <c r="AE30" s="0" t="s">
        <v>138</v>
      </c>
      <c r="AF30" s="0" t="s">
        <v>139</v>
      </c>
      <c r="AG30" s="0" t="s">
        <v>140</v>
      </c>
      <c r="AH30" s="0" t="s">
        <v>141</v>
      </c>
    </row>
    <row r="31" customFormat="false" ht="405" hidden="false" customHeight="false" outlineLevel="0" collapsed="false">
      <c r="B31" s="35" t="s">
        <v>142</v>
      </c>
      <c r="C31" s="35" t="s">
        <v>143</v>
      </c>
      <c r="D31" s="35" t="s">
        <v>143</v>
      </c>
      <c r="E31" s="35" t="s">
        <v>143</v>
      </c>
      <c r="F31" s="36" t="s">
        <v>144</v>
      </c>
      <c r="G31" s="36" t="s">
        <v>145</v>
      </c>
      <c r="H31" s="35" t="s">
        <v>146</v>
      </c>
      <c r="I31" s="37" t="s">
        <v>147</v>
      </c>
      <c r="J31" s="37"/>
      <c r="K31" s="37"/>
      <c r="L31" s="35"/>
      <c r="M31" s="36" t="s">
        <v>83</v>
      </c>
      <c r="N31" s="38" t="s">
        <v>70</v>
      </c>
      <c r="O31" s="38"/>
      <c r="P31" s="35" t="s">
        <v>71</v>
      </c>
      <c r="Q31" s="35" t="s">
        <v>72</v>
      </c>
      <c r="R31" s="35"/>
      <c r="S31" s="37"/>
      <c r="T31" s="37"/>
      <c r="U31" s="35" t="s">
        <v>6</v>
      </c>
      <c r="V31" s="35"/>
      <c r="W31" s="35"/>
      <c r="X31" s="35"/>
      <c r="Y31" s="35"/>
      <c r="Z31" s="36" t="s">
        <v>148</v>
      </c>
      <c r="AA31" s="35"/>
      <c r="AE31" s="0" t="s">
        <v>149</v>
      </c>
      <c r="AF31" s="0" t="s">
        <v>150</v>
      </c>
      <c r="AG31" s="0" t="s">
        <v>151</v>
      </c>
      <c r="AH31" s="0" t="s">
        <v>152</v>
      </c>
    </row>
    <row r="32" customFormat="false" ht="150" hidden="false" customHeight="false" outlineLevel="0" collapsed="false">
      <c r="B32" s="35" t="s">
        <v>153</v>
      </c>
      <c r="C32" s="35" t="s">
        <v>154</v>
      </c>
      <c r="D32" s="35" t="s">
        <v>155</v>
      </c>
      <c r="E32" s="35" t="s">
        <v>155</v>
      </c>
      <c r="F32" s="36" t="s">
        <v>156</v>
      </c>
      <c r="G32" s="36" t="s">
        <v>157</v>
      </c>
      <c r="H32" s="35" t="s">
        <v>67</v>
      </c>
      <c r="I32" s="37" t="s">
        <v>158</v>
      </c>
      <c r="J32" s="37"/>
      <c r="K32" s="37"/>
      <c r="L32" s="35"/>
      <c r="M32" s="36" t="s">
        <v>159</v>
      </c>
      <c r="N32" s="38" t="s">
        <v>70</v>
      </c>
      <c r="O32" s="38"/>
      <c r="P32" s="35" t="s">
        <v>71</v>
      </c>
      <c r="Q32" s="35" t="s">
        <v>72</v>
      </c>
      <c r="R32" s="35"/>
      <c r="S32" s="37"/>
      <c r="T32" s="37"/>
      <c r="U32" s="35" t="s">
        <v>15</v>
      </c>
      <c r="V32" s="35"/>
      <c r="W32" s="35"/>
      <c r="X32" s="35"/>
      <c r="Y32" s="35"/>
      <c r="Z32" s="36" t="s">
        <v>160</v>
      </c>
      <c r="AA32" s="35"/>
      <c r="AE32" s="0" t="s">
        <v>161</v>
      </c>
      <c r="AF32" s="0" t="s">
        <v>162</v>
      </c>
      <c r="AG32" s="0" t="s">
        <v>163</v>
      </c>
      <c r="AH32" s="0" t="s">
        <v>164</v>
      </c>
    </row>
    <row r="33" customFormat="false" ht="180" hidden="false" customHeight="false" outlineLevel="0" collapsed="false">
      <c r="B33" s="35" t="s">
        <v>165</v>
      </c>
      <c r="C33" s="35" t="s">
        <v>166</v>
      </c>
      <c r="D33" s="35" t="s">
        <v>166</v>
      </c>
      <c r="E33" s="35" t="s">
        <v>166</v>
      </c>
      <c r="F33" s="36" t="s">
        <v>167</v>
      </c>
      <c r="G33" s="36" t="s">
        <v>168</v>
      </c>
      <c r="H33" s="35" t="s">
        <v>169</v>
      </c>
      <c r="I33" s="37" t="s">
        <v>170</v>
      </c>
      <c r="J33" s="37"/>
      <c r="K33" s="37"/>
      <c r="L33" s="35"/>
      <c r="M33" s="36" t="s">
        <v>171</v>
      </c>
      <c r="N33" s="38" t="s">
        <v>70</v>
      </c>
      <c r="O33" s="38"/>
      <c r="P33" s="35" t="s">
        <v>71</v>
      </c>
      <c r="Q33" s="35" t="s">
        <v>72</v>
      </c>
      <c r="R33" s="35"/>
      <c r="S33" s="37"/>
      <c r="T33" s="37"/>
      <c r="U33" s="35" t="s">
        <v>11</v>
      </c>
      <c r="V33" s="35"/>
      <c r="W33" s="35"/>
      <c r="X33" s="35"/>
      <c r="Y33" s="35"/>
      <c r="Z33" s="36" t="s">
        <v>172</v>
      </c>
      <c r="AA33" s="35"/>
      <c r="AE33" s="0" t="s">
        <v>173</v>
      </c>
      <c r="AF33" s="0" t="s">
        <v>174</v>
      </c>
      <c r="AG33" s="0" t="s">
        <v>175</v>
      </c>
      <c r="AH33" s="0" t="s">
        <v>176</v>
      </c>
    </row>
    <row r="34" customFormat="false" ht="135" hidden="false" customHeight="false" outlineLevel="0" collapsed="false">
      <c r="B34" s="35" t="s">
        <v>177</v>
      </c>
      <c r="C34" s="35" t="s">
        <v>178</v>
      </c>
      <c r="D34" s="35" t="s">
        <v>178</v>
      </c>
      <c r="E34" s="35" t="s">
        <v>178</v>
      </c>
      <c r="F34" s="36" t="s">
        <v>179</v>
      </c>
      <c r="G34" s="36" t="s">
        <v>180</v>
      </c>
      <c r="H34" s="35" t="s">
        <v>67</v>
      </c>
      <c r="I34" s="37"/>
      <c r="J34" s="37" t="s">
        <v>181</v>
      </c>
      <c r="K34" s="37"/>
      <c r="L34" s="35"/>
      <c r="M34" s="36" t="s">
        <v>182</v>
      </c>
      <c r="N34" s="38" t="s">
        <v>70</v>
      </c>
      <c r="O34" s="38"/>
      <c r="P34" s="35" t="s">
        <v>71</v>
      </c>
      <c r="Q34" s="35" t="s">
        <v>72</v>
      </c>
      <c r="R34" s="35"/>
      <c r="S34" s="37"/>
      <c r="T34" s="37"/>
      <c r="U34" s="35" t="s">
        <v>3</v>
      </c>
      <c r="V34" s="35"/>
      <c r="W34" s="35"/>
      <c r="X34" s="35"/>
      <c r="Y34" s="35"/>
      <c r="Z34" s="36" t="s">
        <v>183</v>
      </c>
      <c r="AA34" s="35"/>
      <c r="AE34" s="0" t="s">
        <v>184</v>
      </c>
      <c r="AF34" s="0" t="s">
        <v>185</v>
      </c>
      <c r="AG34" s="0" t="s">
        <v>186</v>
      </c>
      <c r="AH34" s="0" t="s">
        <v>187</v>
      </c>
    </row>
    <row r="35" customFormat="false" ht="135" hidden="false" customHeight="false" outlineLevel="0" collapsed="false">
      <c r="B35" s="35" t="s">
        <v>188</v>
      </c>
      <c r="C35" s="35" t="s">
        <v>189</v>
      </c>
      <c r="D35" s="35" t="s">
        <v>190</v>
      </c>
      <c r="E35" s="35" t="s">
        <v>190</v>
      </c>
      <c r="F35" s="36" t="s">
        <v>191</v>
      </c>
      <c r="G35" s="36" t="s">
        <v>192</v>
      </c>
      <c r="H35" s="35" t="s">
        <v>67</v>
      </c>
      <c r="I35" s="37" t="s">
        <v>193</v>
      </c>
      <c r="J35" s="37"/>
      <c r="K35" s="37"/>
      <c r="L35" s="35"/>
      <c r="M35" s="36" t="s">
        <v>159</v>
      </c>
      <c r="N35" s="38" t="s">
        <v>70</v>
      </c>
      <c r="O35" s="38"/>
      <c r="P35" s="35" t="s">
        <v>71</v>
      </c>
      <c r="Q35" s="35" t="s">
        <v>72</v>
      </c>
      <c r="R35" s="35"/>
      <c r="S35" s="37"/>
      <c r="T35" s="37"/>
      <c r="U35" s="35" t="s">
        <v>15</v>
      </c>
      <c r="V35" s="35"/>
      <c r="W35" s="35"/>
      <c r="X35" s="35"/>
      <c r="Y35" s="35"/>
      <c r="Z35" s="36" t="s">
        <v>194</v>
      </c>
      <c r="AA35" s="35"/>
      <c r="AE35" s="0" t="s">
        <v>195</v>
      </c>
      <c r="AF35" s="0" t="s">
        <v>196</v>
      </c>
      <c r="AG35" s="0" t="s">
        <v>197</v>
      </c>
      <c r="AH35" s="0" t="s">
        <v>198</v>
      </c>
    </row>
    <row r="36" customFormat="false" ht="135" hidden="false" customHeight="false" outlineLevel="0" collapsed="false">
      <c r="B36" s="35" t="s">
        <v>199</v>
      </c>
      <c r="C36" s="35" t="s">
        <v>200</v>
      </c>
      <c r="D36" s="35" t="s">
        <v>200</v>
      </c>
      <c r="E36" s="35" t="s">
        <v>200</v>
      </c>
      <c r="F36" s="36" t="s">
        <v>201</v>
      </c>
      <c r="G36" s="36" t="s">
        <v>202</v>
      </c>
      <c r="H36" s="35" t="s">
        <v>67</v>
      </c>
      <c r="I36" s="37" t="s">
        <v>203</v>
      </c>
      <c r="J36" s="37"/>
      <c r="K36" s="37"/>
      <c r="L36" s="35"/>
      <c r="M36" s="36" t="s">
        <v>159</v>
      </c>
      <c r="N36" s="38" t="s">
        <v>70</v>
      </c>
      <c r="O36" s="38"/>
      <c r="P36" s="35" t="s">
        <v>71</v>
      </c>
      <c r="Q36" s="35" t="s">
        <v>72</v>
      </c>
      <c r="R36" s="35"/>
      <c r="S36" s="37"/>
      <c r="T36" s="37"/>
      <c r="U36" s="35" t="s">
        <v>18</v>
      </c>
      <c r="V36" s="35"/>
      <c r="W36" s="35"/>
      <c r="X36" s="35"/>
      <c r="Y36" s="35"/>
      <c r="Z36" s="36" t="s">
        <v>204</v>
      </c>
      <c r="AA36" s="35"/>
      <c r="AE36" s="0" t="s">
        <v>205</v>
      </c>
      <c r="AF36" s="0" t="s">
        <v>206</v>
      </c>
      <c r="AG36" s="0" t="s">
        <v>207</v>
      </c>
      <c r="AH36" s="0" t="s">
        <v>208</v>
      </c>
    </row>
    <row r="37" customFormat="false" ht="135" hidden="false" customHeight="false" outlineLevel="0" collapsed="false">
      <c r="B37" s="35" t="s">
        <v>209</v>
      </c>
      <c r="C37" s="35" t="s">
        <v>210</v>
      </c>
      <c r="D37" s="35" t="s">
        <v>211</v>
      </c>
      <c r="E37" s="35" t="s">
        <v>211</v>
      </c>
      <c r="F37" s="36" t="s">
        <v>212</v>
      </c>
      <c r="G37" s="36" t="s">
        <v>213</v>
      </c>
      <c r="H37" s="35" t="s">
        <v>67</v>
      </c>
      <c r="I37" s="37" t="s">
        <v>214</v>
      </c>
      <c r="J37" s="37"/>
      <c r="K37" s="37"/>
      <c r="L37" s="35"/>
      <c r="M37" s="36" t="s">
        <v>83</v>
      </c>
      <c r="N37" s="38" t="s">
        <v>70</v>
      </c>
      <c r="O37" s="38"/>
      <c r="P37" s="35" t="s">
        <v>71</v>
      </c>
      <c r="Q37" s="35" t="s">
        <v>72</v>
      </c>
      <c r="R37" s="35"/>
      <c r="S37" s="37"/>
      <c r="T37" s="37"/>
      <c r="U37" s="35" t="s">
        <v>15</v>
      </c>
      <c r="V37" s="35"/>
      <c r="W37" s="35"/>
      <c r="X37" s="35"/>
      <c r="Y37" s="35"/>
      <c r="Z37" s="36" t="s">
        <v>215</v>
      </c>
      <c r="AA37" s="35"/>
      <c r="AE37" s="0" t="s">
        <v>216</v>
      </c>
      <c r="AF37" s="0" t="s">
        <v>217</v>
      </c>
      <c r="AG37" s="0" t="s">
        <v>218</v>
      </c>
      <c r="AH37" s="0" t="s">
        <v>219</v>
      </c>
    </row>
    <row r="38" customFormat="false" ht="135" hidden="false" customHeight="false" outlineLevel="0" collapsed="false">
      <c r="B38" s="35" t="s">
        <v>220</v>
      </c>
      <c r="C38" s="35" t="s">
        <v>221</v>
      </c>
      <c r="D38" s="35" t="s">
        <v>221</v>
      </c>
      <c r="E38" s="35" t="s">
        <v>221</v>
      </c>
      <c r="F38" s="36" t="s">
        <v>222</v>
      </c>
      <c r="G38" s="36" t="s">
        <v>223</v>
      </c>
      <c r="H38" s="35" t="s">
        <v>67</v>
      </c>
      <c r="I38" s="37"/>
      <c r="J38" s="37" t="s">
        <v>224</v>
      </c>
      <c r="K38" s="37"/>
      <c r="L38" s="35"/>
      <c r="M38" s="36" t="s">
        <v>225</v>
      </c>
      <c r="N38" s="38" t="s">
        <v>70</v>
      </c>
      <c r="O38" s="38"/>
      <c r="P38" s="35" t="s">
        <v>71</v>
      </c>
      <c r="Q38" s="35" t="s">
        <v>72</v>
      </c>
      <c r="R38" s="35"/>
      <c r="S38" s="37"/>
      <c r="T38" s="37"/>
      <c r="U38" s="35" t="s">
        <v>3</v>
      </c>
      <c r="V38" s="35"/>
      <c r="W38" s="35"/>
      <c r="X38" s="35"/>
      <c r="Y38" s="35"/>
      <c r="Z38" s="36" t="s">
        <v>226</v>
      </c>
      <c r="AA38" s="35"/>
      <c r="AE38" s="0" t="s">
        <v>227</v>
      </c>
      <c r="AF38" s="0" t="s">
        <v>228</v>
      </c>
      <c r="AG38" s="0" t="s">
        <v>229</v>
      </c>
      <c r="AH38" s="0" t="s">
        <v>230</v>
      </c>
    </row>
    <row r="39" customFormat="false" ht="135" hidden="false" customHeight="false" outlineLevel="0" collapsed="false">
      <c r="B39" s="35" t="s">
        <v>231</v>
      </c>
      <c r="C39" s="35" t="s">
        <v>232</v>
      </c>
      <c r="D39" s="35" t="s">
        <v>232</v>
      </c>
      <c r="E39" s="35" t="s">
        <v>232</v>
      </c>
      <c r="F39" s="36" t="s">
        <v>233</v>
      </c>
      <c r="G39" s="36" t="s">
        <v>234</v>
      </c>
      <c r="H39" s="35" t="s">
        <v>67</v>
      </c>
      <c r="I39" s="37"/>
      <c r="J39" s="37" t="s">
        <v>235</v>
      </c>
      <c r="K39" s="37"/>
      <c r="L39" s="35"/>
      <c r="M39" s="36" t="s">
        <v>115</v>
      </c>
      <c r="N39" s="38" t="s">
        <v>70</v>
      </c>
      <c r="O39" s="38"/>
      <c r="P39" s="35" t="s">
        <v>71</v>
      </c>
      <c r="Q39" s="35" t="s">
        <v>72</v>
      </c>
      <c r="R39" s="35"/>
      <c r="S39" s="37"/>
      <c r="T39" s="37"/>
      <c r="U39" s="35" t="s">
        <v>3</v>
      </c>
      <c r="V39" s="35"/>
      <c r="W39" s="35"/>
      <c r="X39" s="35"/>
      <c r="Y39" s="35"/>
      <c r="Z39" s="36" t="s">
        <v>236</v>
      </c>
      <c r="AA39" s="35"/>
      <c r="AE39" s="0" t="s">
        <v>237</v>
      </c>
      <c r="AF39" s="0" t="s">
        <v>238</v>
      </c>
      <c r="AG39" s="0" t="s">
        <v>239</v>
      </c>
      <c r="AH39" s="0" t="s">
        <v>240</v>
      </c>
    </row>
    <row r="40" customFormat="false" ht="135" hidden="false" customHeight="false" outlineLevel="0" collapsed="false">
      <c r="B40" s="35" t="s">
        <v>241</v>
      </c>
      <c r="C40" s="35" t="s">
        <v>242</v>
      </c>
      <c r="D40" s="35" t="s">
        <v>242</v>
      </c>
      <c r="E40" s="35" t="s">
        <v>242</v>
      </c>
      <c r="F40" s="36" t="s">
        <v>243</v>
      </c>
      <c r="G40" s="36" t="s">
        <v>244</v>
      </c>
      <c r="H40" s="35" t="s">
        <v>67</v>
      </c>
      <c r="I40" s="37"/>
      <c r="J40" s="37" t="s">
        <v>245</v>
      </c>
      <c r="K40" s="37"/>
      <c r="L40" s="35"/>
      <c r="M40" s="36" t="s">
        <v>94</v>
      </c>
      <c r="N40" s="38" t="s">
        <v>70</v>
      </c>
      <c r="O40" s="38"/>
      <c r="P40" s="35" t="s">
        <v>71</v>
      </c>
      <c r="Q40" s="35" t="s">
        <v>72</v>
      </c>
      <c r="R40" s="35"/>
      <c r="S40" s="37"/>
      <c r="T40" s="37"/>
      <c r="U40" s="35" t="s">
        <v>3</v>
      </c>
      <c r="V40" s="35"/>
      <c r="W40" s="35"/>
      <c r="X40" s="35"/>
      <c r="Y40" s="35"/>
      <c r="Z40" s="36" t="s">
        <v>246</v>
      </c>
      <c r="AA40" s="35"/>
      <c r="AE40" s="0" t="s">
        <v>247</v>
      </c>
      <c r="AF40" s="0" t="s">
        <v>248</v>
      </c>
      <c r="AG40" s="0" t="s">
        <v>249</v>
      </c>
      <c r="AH40" s="0" t="s">
        <v>250</v>
      </c>
    </row>
    <row r="41" customFormat="false" ht="135" hidden="false" customHeight="false" outlineLevel="0" collapsed="false">
      <c r="B41" s="35" t="s">
        <v>251</v>
      </c>
      <c r="C41" s="35" t="s">
        <v>252</v>
      </c>
      <c r="D41" s="35" t="s">
        <v>252</v>
      </c>
      <c r="E41" s="35" t="s">
        <v>252</v>
      </c>
      <c r="F41" s="36" t="s">
        <v>253</v>
      </c>
      <c r="G41" s="36" t="s">
        <v>254</v>
      </c>
      <c r="H41" s="35" t="s">
        <v>67</v>
      </c>
      <c r="I41" s="37"/>
      <c r="J41" s="37" t="s">
        <v>255</v>
      </c>
      <c r="K41" s="37"/>
      <c r="L41" s="35"/>
      <c r="M41" s="36" t="s">
        <v>69</v>
      </c>
      <c r="N41" s="38"/>
      <c r="O41" s="38" t="s">
        <v>256</v>
      </c>
      <c r="P41" s="35" t="s">
        <v>71</v>
      </c>
      <c r="Q41" s="35" t="s">
        <v>72</v>
      </c>
      <c r="R41" s="35"/>
      <c r="S41" s="37"/>
      <c r="T41" s="37"/>
      <c r="U41" s="35" t="s">
        <v>6</v>
      </c>
      <c r="V41" s="35"/>
      <c r="W41" s="35"/>
      <c r="X41" s="35"/>
      <c r="Y41" s="35" t="s">
        <v>257</v>
      </c>
      <c r="Z41" s="36" t="s">
        <v>258</v>
      </c>
      <c r="AA41" s="35"/>
      <c r="AE41" s="0" t="s">
        <v>259</v>
      </c>
      <c r="AF41" s="0" t="s">
        <v>260</v>
      </c>
      <c r="AG41" s="0" t="s">
        <v>261</v>
      </c>
      <c r="AH41" s="0" t="s">
        <v>262</v>
      </c>
    </row>
    <row r="42" customFormat="false" ht="405" hidden="false" customHeight="false" outlineLevel="0" collapsed="false">
      <c r="B42" s="35" t="s">
        <v>263</v>
      </c>
      <c r="C42" s="35" t="s">
        <v>264</v>
      </c>
      <c r="D42" s="35" t="s">
        <v>265</v>
      </c>
      <c r="E42" s="35" t="s">
        <v>265</v>
      </c>
      <c r="F42" s="36" t="s">
        <v>266</v>
      </c>
      <c r="G42" s="36" t="s">
        <v>267</v>
      </c>
      <c r="H42" s="35" t="s">
        <v>67</v>
      </c>
      <c r="I42" s="37" t="s">
        <v>268</v>
      </c>
      <c r="J42" s="37"/>
      <c r="K42" s="37"/>
      <c r="L42" s="35"/>
      <c r="M42" s="36" t="s">
        <v>269</v>
      </c>
      <c r="N42" s="38"/>
      <c r="O42" s="38" t="s">
        <v>256</v>
      </c>
      <c r="P42" s="35" t="s">
        <v>71</v>
      </c>
      <c r="Q42" s="35" t="s">
        <v>72</v>
      </c>
      <c r="R42" s="35"/>
      <c r="S42" s="37"/>
      <c r="T42" s="37"/>
      <c r="U42" s="35" t="s">
        <v>6</v>
      </c>
      <c r="V42" s="35"/>
      <c r="W42" s="35"/>
      <c r="X42" s="35"/>
      <c r="Y42" s="35"/>
      <c r="Z42" s="36" t="s">
        <v>270</v>
      </c>
      <c r="AA42" s="35"/>
      <c r="AE42" s="0" t="s">
        <v>271</v>
      </c>
      <c r="AF42" s="0" t="s">
        <v>272</v>
      </c>
      <c r="AG42" s="0" t="s">
        <v>273</v>
      </c>
      <c r="AH42" s="0" t="s">
        <v>274</v>
      </c>
    </row>
    <row r="43" customFormat="false" ht="135" hidden="false" customHeight="false" outlineLevel="0" collapsed="false">
      <c r="B43" s="35" t="s">
        <v>275</v>
      </c>
      <c r="C43" s="35" t="s">
        <v>276</v>
      </c>
      <c r="D43" s="35" t="s">
        <v>276</v>
      </c>
      <c r="E43" s="35" t="s">
        <v>276</v>
      </c>
      <c r="F43" s="36" t="s">
        <v>277</v>
      </c>
      <c r="G43" s="36" t="s">
        <v>278</v>
      </c>
      <c r="H43" s="35" t="s">
        <v>67</v>
      </c>
      <c r="I43" s="37"/>
      <c r="J43" s="37" t="s">
        <v>279</v>
      </c>
      <c r="K43" s="37"/>
      <c r="L43" s="35"/>
      <c r="M43" s="36" t="s">
        <v>136</v>
      </c>
      <c r="N43" s="38" t="s">
        <v>70</v>
      </c>
      <c r="O43" s="38"/>
      <c r="P43" s="35" t="s">
        <v>71</v>
      </c>
      <c r="Q43" s="35" t="s">
        <v>72</v>
      </c>
      <c r="R43" s="35"/>
      <c r="S43" s="37"/>
      <c r="T43" s="37"/>
      <c r="U43" s="35" t="s">
        <v>3</v>
      </c>
      <c r="V43" s="35"/>
      <c r="W43" s="35"/>
      <c r="X43" s="35"/>
      <c r="Y43" s="35" t="s">
        <v>280</v>
      </c>
      <c r="Z43" s="36" t="s">
        <v>281</v>
      </c>
      <c r="AA43" s="35"/>
      <c r="AE43" s="0" t="s">
        <v>282</v>
      </c>
      <c r="AF43" s="0" t="s">
        <v>283</v>
      </c>
      <c r="AG43" s="0" t="s">
        <v>284</v>
      </c>
      <c r="AH43" s="0" t="s">
        <v>285</v>
      </c>
    </row>
    <row r="44" customFormat="false" ht="409.5" hidden="false" customHeight="false" outlineLevel="0" collapsed="false">
      <c r="B44" s="35" t="s">
        <v>286</v>
      </c>
      <c r="C44" s="35" t="s">
        <v>287</v>
      </c>
      <c r="D44" s="35" t="s">
        <v>288</v>
      </c>
      <c r="E44" s="35" t="s">
        <v>288</v>
      </c>
      <c r="F44" s="36" t="s">
        <v>289</v>
      </c>
      <c r="G44" s="36" t="s">
        <v>290</v>
      </c>
      <c r="H44" s="35" t="s">
        <v>67</v>
      </c>
      <c r="I44" s="37" t="s">
        <v>291</v>
      </c>
      <c r="J44" s="37"/>
      <c r="K44" s="37"/>
      <c r="L44" s="35"/>
      <c r="M44" s="36" t="s">
        <v>171</v>
      </c>
      <c r="N44" s="38" t="s">
        <v>70</v>
      </c>
      <c r="O44" s="38"/>
      <c r="P44" s="35" t="s">
        <v>71</v>
      </c>
      <c r="Q44" s="35" t="s">
        <v>72</v>
      </c>
      <c r="R44" s="35"/>
      <c r="S44" s="37"/>
      <c r="T44" s="37"/>
      <c r="U44" s="35" t="s">
        <v>18</v>
      </c>
      <c r="V44" s="35"/>
      <c r="W44" s="35"/>
      <c r="X44" s="35"/>
      <c r="Y44" s="35" t="s">
        <v>292</v>
      </c>
      <c r="Z44" s="36" t="s">
        <v>293</v>
      </c>
      <c r="AA44" s="35"/>
      <c r="AE44" s="0" t="s">
        <v>294</v>
      </c>
      <c r="AF44" s="0" t="s">
        <v>295</v>
      </c>
      <c r="AG44" s="0" t="s">
        <v>296</v>
      </c>
      <c r="AH44" s="0" t="s">
        <v>297</v>
      </c>
    </row>
    <row r="45" customFormat="false" ht="409.5" hidden="false" customHeight="false" outlineLevel="0" collapsed="false">
      <c r="B45" s="35" t="s">
        <v>298</v>
      </c>
      <c r="C45" s="35" t="s">
        <v>299</v>
      </c>
      <c r="D45" s="35" t="s">
        <v>300</v>
      </c>
      <c r="E45" s="35" t="s">
        <v>300</v>
      </c>
      <c r="F45" s="36" t="s">
        <v>301</v>
      </c>
      <c r="G45" s="36" t="s">
        <v>302</v>
      </c>
      <c r="H45" s="35" t="s">
        <v>67</v>
      </c>
      <c r="I45" s="37" t="s">
        <v>303</v>
      </c>
      <c r="J45" s="37"/>
      <c r="K45" s="37"/>
      <c r="L45" s="35"/>
      <c r="M45" s="36" t="s">
        <v>304</v>
      </c>
      <c r="N45" s="38" t="s">
        <v>70</v>
      </c>
      <c r="O45" s="38"/>
      <c r="P45" s="35" t="s">
        <v>71</v>
      </c>
      <c r="Q45" s="35" t="s">
        <v>72</v>
      </c>
      <c r="R45" s="35"/>
      <c r="S45" s="37"/>
      <c r="T45" s="37"/>
      <c r="U45" s="35" t="s">
        <v>18</v>
      </c>
      <c r="V45" s="35"/>
      <c r="W45" s="35"/>
      <c r="X45" s="35"/>
      <c r="Y45" s="35"/>
      <c r="Z45" s="36" t="s">
        <v>305</v>
      </c>
      <c r="AA45" s="35"/>
      <c r="AE45" s="0" t="s">
        <v>306</v>
      </c>
      <c r="AF45" s="0" t="s">
        <v>307</v>
      </c>
      <c r="AG45" s="0" t="s">
        <v>308</v>
      </c>
      <c r="AH45" s="0" t="s">
        <v>309</v>
      </c>
    </row>
    <row r="46" customFormat="false" ht="135" hidden="false" customHeight="false" outlineLevel="0" collapsed="false">
      <c r="B46" s="35" t="s">
        <v>310</v>
      </c>
      <c r="C46" s="35" t="s">
        <v>311</v>
      </c>
      <c r="D46" s="35" t="s">
        <v>311</v>
      </c>
      <c r="E46" s="35" t="s">
        <v>311</v>
      </c>
      <c r="F46" s="36" t="s">
        <v>312</v>
      </c>
      <c r="G46" s="36" t="s">
        <v>313</v>
      </c>
      <c r="H46" s="35" t="s">
        <v>67</v>
      </c>
      <c r="I46" s="37"/>
      <c r="J46" s="37" t="s">
        <v>314</v>
      </c>
      <c r="K46" s="37"/>
      <c r="L46" s="35"/>
      <c r="M46" s="36" t="s">
        <v>315</v>
      </c>
      <c r="N46" s="38" t="s">
        <v>70</v>
      </c>
      <c r="O46" s="38"/>
      <c r="P46" s="35" t="s">
        <v>71</v>
      </c>
      <c r="Q46" s="35" t="s">
        <v>72</v>
      </c>
      <c r="R46" s="35"/>
      <c r="S46" s="37"/>
      <c r="T46" s="37"/>
      <c r="U46" s="35" t="s">
        <v>6</v>
      </c>
      <c r="V46" s="35"/>
      <c r="W46" s="35"/>
      <c r="X46" s="35"/>
      <c r="Y46" s="35"/>
      <c r="Z46" s="36" t="s">
        <v>316</v>
      </c>
      <c r="AA46" s="35"/>
      <c r="AE46" s="0" t="s">
        <v>317</v>
      </c>
      <c r="AF46" s="0" t="s">
        <v>318</v>
      </c>
      <c r="AG46" s="0" t="s">
        <v>319</v>
      </c>
      <c r="AH46" s="0" t="s">
        <v>320</v>
      </c>
    </row>
    <row r="47" customFormat="false" ht="345" hidden="false" customHeight="false" outlineLevel="0" collapsed="false">
      <c r="B47" s="35" t="s">
        <v>321</v>
      </c>
      <c r="C47" s="35" t="s">
        <v>322</v>
      </c>
      <c r="D47" s="35" t="s">
        <v>323</v>
      </c>
      <c r="E47" s="35" t="s">
        <v>323</v>
      </c>
      <c r="F47" s="36" t="s">
        <v>324</v>
      </c>
      <c r="G47" s="36" t="s">
        <v>325</v>
      </c>
      <c r="H47" s="35" t="s">
        <v>67</v>
      </c>
      <c r="I47" s="37"/>
      <c r="J47" s="37" t="s">
        <v>326</v>
      </c>
      <c r="K47" s="37"/>
      <c r="L47" s="35"/>
      <c r="M47" s="36" t="s">
        <v>94</v>
      </c>
      <c r="N47" s="38" t="s">
        <v>70</v>
      </c>
      <c r="O47" s="38"/>
      <c r="P47" s="35" t="s">
        <v>71</v>
      </c>
      <c r="Q47" s="35" t="s">
        <v>72</v>
      </c>
      <c r="R47" s="35"/>
      <c r="S47" s="37"/>
      <c r="T47" s="37"/>
      <c r="U47" s="35" t="s">
        <v>3</v>
      </c>
      <c r="V47" s="35"/>
      <c r="W47" s="35"/>
      <c r="X47" s="35"/>
      <c r="Y47" s="35"/>
      <c r="Z47" s="36" t="s">
        <v>327</v>
      </c>
      <c r="AA47" s="35"/>
      <c r="AE47" s="0" t="s">
        <v>328</v>
      </c>
      <c r="AF47" s="0" t="s">
        <v>329</v>
      </c>
      <c r="AG47" s="0" t="s">
        <v>330</v>
      </c>
      <c r="AH47" s="0" t="s">
        <v>331</v>
      </c>
    </row>
    <row r="48" customFormat="false" ht="150" hidden="false" customHeight="false" outlineLevel="0" collapsed="false">
      <c r="B48" s="35" t="s">
        <v>332</v>
      </c>
      <c r="C48" s="35" t="s">
        <v>333</v>
      </c>
      <c r="D48" s="35" t="s">
        <v>334</v>
      </c>
      <c r="E48" s="35" t="s">
        <v>334</v>
      </c>
      <c r="F48" s="36" t="s">
        <v>335</v>
      </c>
      <c r="G48" s="36" t="s">
        <v>336</v>
      </c>
      <c r="H48" s="35" t="s">
        <v>67</v>
      </c>
      <c r="I48" s="37"/>
      <c r="J48" s="37" t="s">
        <v>337</v>
      </c>
      <c r="K48" s="37"/>
      <c r="L48" s="35"/>
      <c r="M48" s="36" t="s">
        <v>115</v>
      </c>
      <c r="N48" s="38"/>
      <c r="O48" s="38" t="s">
        <v>256</v>
      </c>
      <c r="P48" s="35" t="s">
        <v>71</v>
      </c>
      <c r="Q48" s="35" t="s">
        <v>72</v>
      </c>
      <c r="R48" s="35"/>
      <c r="S48" s="37"/>
      <c r="T48" s="37"/>
      <c r="U48" s="35" t="s">
        <v>3</v>
      </c>
      <c r="V48" s="35"/>
      <c r="W48" s="35"/>
      <c r="X48" s="35"/>
      <c r="Y48" s="35"/>
      <c r="Z48" s="36" t="s">
        <v>338</v>
      </c>
      <c r="AA48" s="35"/>
      <c r="AE48" s="0" t="s">
        <v>339</v>
      </c>
      <c r="AF48" s="0" t="s">
        <v>340</v>
      </c>
      <c r="AG48" s="0" t="s">
        <v>341</v>
      </c>
      <c r="AH48" s="0" t="s">
        <v>342</v>
      </c>
    </row>
    <row r="49" customFormat="false" ht="150" hidden="false" customHeight="false" outlineLevel="0" collapsed="false">
      <c r="B49" s="35" t="s">
        <v>343</v>
      </c>
      <c r="C49" s="35" t="s">
        <v>344</v>
      </c>
      <c r="D49" s="35" t="s">
        <v>345</v>
      </c>
      <c r="E49" s="35" t="s">
        <v>345</v>
      </c>
      <c r="F49" s="36" t="s">
        <v>346</v>
      </c>
      <c r="G49" s="36" t="s">
        <v>347</v>
      </c>
      <c r="H49" s="35" t="s">
        <v>67</v>
      </c>
      <c r="I49" s="37" t="s">
        <v>348</v>
      </c>
      <c r="J49" s="37"/>
      <c r="K49" s="37"/>
      <c r="L49" s="35"/>
      <c r="M49" s="36" t="s">
        <v>83</v>
      </c>
      <c r="N49" s="38"/>
      <c r="O49" s="38" t="s">
        <v>256</v>
      </c>
      <c r="P49" s="35" t="s">
        <v>71</v>
      </c>
      <c r="Q49" s="35" t="s">
        <v>72</v>
      </c>
      <c r="R49" s="35"/>
      <c r="S49" s="37"/>
      <c r="T49" s="37"/>
      <c r="U49" s="35" t="s">
        <v>18</v>
      </c>
      <c r="V49" s="35"/>
      <c r="W49" s="35"/>
      <c r="X49" s="35"/>
      <c r="Y49" s="35" t="s">
        <v>349</v>
      </c>
      <c r="Z49" s="36" t="s">
        <v>350</v>
      </c>
      <c r="AA49" s="35"/>
      <c r="AE49" s="0" t="s">
        <v>351</v>
      </c>
      <c r="AF49" s="0" t="s">
        <v>352</v>
      </c>
      <c r="AG49" s="0" t="s">
        <v>353</v>
      </c>
      <c r="AH49" s="0" t="s">
        <v>354</v>
      </c>
    </row>
    <row r="50" customFormat="false" ht="135" hidden="false" customHeight="false" outlineLevel="0" collapsed="false">
      <c r="B50" s="35" t="s">
        <v>355</v>
      </c>
      <c r="C50" s="35" t="s">
        <v>356</v>
      </c>
      <c r="D50" s="35" t="s">
        <v>357</v>
      </c>
      <c r="E50" s="35" t="s">
        <v>357</v>
      </c>
      <c r="F50" s="36" t="s">
        <v>358</v>
      </c>
      <c r="G50" s="36" t="s">
        <v>359</v>
      </c>
      <c r="H50" s="35" t="s">
        <v>67</v>
      </c>
      <c r="I50" s="37" t="s">
        <v>360</v>
      </c>
      <c r="J50" s="37"/>
      <c r="K50" s="37"/>
      <c r="L50" s="35"/>
      <c r="M50" s="36" t="s">
        <v>171</v>
      </c>
      <c r="N50" s="38" t="s">
        <v>70</v>
      </c>
      <c r="O50" s="38"/>
      <c r="P50" s="35" t="s">
        <v>71</v>
      </c>
      <c r="Q50" s="35" t="s">
        <v>72</v>
      </c>
      <c r="R50" s="35"/>
      <c r="S50" s="37"/>
      <c r="T50" s="37"/>
      <c r="U50" s="35" t="s">
        <v>18</v>
      </c>
      <c r="V50" s="35"/>
      <c r="W50" s="35"/>
      <c r="X50" s="35"/>
      <c r="Y50" s="35"/>
      <c r="Z50" s="36" t="s">
        <v>361</v>
      </c>
      <c r="AA50" s="35"/>
      <c r="AE50" s="0" t="s">
        <v>362</v>
      </c>
      <c r="AF50" s="0" t="s">
        <v>363</v>
      </c>
      <c r="AG50" s="0" t="s">
        <v>364</v>
      </c>
      <c r="AH50" s="0" t="s">
        <v>365</v>
      </c>
    </row>
    <row r="51" customFormat="false" ht="180" hidden="false" customHeight="false" outlineLevel="0" collapsed="false">
      <c r="B51" s="35" t="s">
        <v>366</v>
      </c>
      <c r="C51" s="35" t="s">
        <v>367</v>
      </c>
      <c r="D51" s="35" t="s">
        <v>367</v>
      </c>
      <c r="E51" s="35" t="s">
        <v>367</v>
      </c>
      <c r="F51" s="36" t="s">
        <v>368</v>
      </c>
      <c r="G51" s="36" t="s">
        <v>369</v>
      </c>
      <c r="H51" s="35" t="s">
        <v>169</v>
      </c>
      <c r="I51" s="37" t="s">
        <v>370</v>
      </c>
      <c r="J51" s="37"/>
      <c r="K51" s="37"/>
      <c r="L51" s="35"/>
      <c r="M51" s="36" t="s">
        <v>171</v>
      </c>
      <c r="N51" s="38" t="s">
        <v>70</v>
      </c>
      <c r="O51" s="38"/>
      <c r="P51" s="35" t="s">
        <v>71</v>
      </c>
      <c r="Q51" s="35" t="s">
        <v>72</v>
      </c>
      <c r="R51" s="35"/>
      <c r="S51" s="37"/>
      <c r="T51" s="37"/>
      <c r="U51" s="35" t="s">
        <v>3</v>
      </c>
      <c r="V51" s="35"/>
      <c r="W51" s="35"/>
      <c r="X51" s="35"/>
      <c r="Y51" s="35"/>
      <c r="Z51" s="36" t="s">
        <v>371</v>
      </c>
      <c r="AA51" s="35"/>
      <c r="AE51" s="0" t="s">
        <v>372</v>
      </c>
      <c r="AF51" s="0" t="s">
        <v>373</v>
      </c>
      <c r="AG51" s="0" t="s">
        <v>374</v>
      </c>
      <c r="AH51" s="0" t="s">
        <v>375</v>
      </c>
    </row>
    <row r="52" customFormat="false" ht="135" hidden="false" customHeight="false" outlineLevel="0" collapsed="false">
      <c r="B52" s="35" t="s">
        <v>376</v>
      </c>
      <c r="C52" s="35" t="s">
        <v>377</v>
      </c>
      <c r="D52" s="35" t="s">
        <v>377</v>
      </c>
      <c r="E52" s="35" t="s">
        <v>377</v>
      </c>
      <c r="F52" s="36" t="s">
        <v>378</v>
      </c>
      <c r="G52" s="36" t="s">
        <v>379</v>
      </c>
      <c r="H52" s="35" t="s">
        <v>67</v>
      </c>
      <c r="I52" s="37"/>
      <c r="J52" s="37" t="s">
        <v>380</v>
      </c>
      <c r="K52" s="37"/>
      <c r="L52" s="35"/>
      <c r="M52" s="36" t="s">
        <v>269</v>
      </c>
      <c r="N52" s="38" t="s">
        <v>70</v>
      </c>
      <c r="O52" s="38"/>
      <c r="P52" s="35" t="s">
        <v>71</v>
      </c>
      <c r="Q52" s="35" t="s">
        <v>72</v>
      </c>
      <c r="R52" s="35"/>
      <c r="S52" s="37"/>
      <c r="T52" s="37"/>
      <c r="U52" s="35" t="s">
        <v>3</v>
      </c>
      <c r="V52" s="35"/>
      <c r="W52" s="35"/>
      <c r="X52" s="35"/>
      <c r="Y52" s="35"/>
      <c r="Z52" s="36" t="s">
        <v>381</v>
      </c>
      <c r="AA52" s="35"/>
      <c r="AE52" s="0" t="s">
        <v>382</v>
      </c>
      <c r="AF52" s="0" t="s">
        <v>383</v>
      </c>
      <c r="AG52" s="0" t="s">
        <v>384</v>
      </c>
      <c r="AH52" s="0" t="s">
        <v>385</v>
      </c>
    </row>
    <row r="53" customFormat="false" ht="409.5" hidden="false" customHeight="false" outlineLevel="0" collapsed="false">
      <c r="B53" s="35" t="s">
        <v>386</v>
      </c>
      <c r="C53" s="35" t="s">
        <v>387</v>
      </c>
      <c r="D53" s="35" t="s">
        <v>388</v>
      </c>
      <c r="E53" s="35" t="s">
        <v>388</v>
      </c>
      <c r="F53" s="36" t="s">
        <v>389</v>
      </c>
      <c r="G53" s="36" t="s">
        <v>390</v>
      </c>
      <c r="H53" s="35" t="s">
        <v>67</v>
      </c>
      <c r="I53" s="37"/>
      <c r="J53" s="37" t="s">
        <v>326</v>
      </c>
      <c r="K53" s="37"/>
      <c r="L53" s="35"/>
      <c r="M53" s="36" t="s">
        <v>136</v>
      </c>
      <c r="N53" s="38" t="s">
        <v>70</v>
      </c>
      <c r="O53" s="38"/>
      <c r="P53" s="35" t="s">
        <v>71</v>
      </c>
      <c r="Q53" s="35" t="s">
        <v>72</v>
      </c>
      <c r="R53" s="35"/>
      <c r="S53" s="37"/>
      <c r="T53" s="37"/>
      <c r="U53" s="35" t="s">
        <v>3</v>
      </c>
      <c r="V53" s="35"/>
      <c r="W53" s="35"/>
      <c r="X53" s="35"/>
      <c r="Y53" s="35"/>
      <c r="Z53" s="36" t="s">
        <v>391</v>
      </c>
      <c r="AA53" s="35"/>
      <c r="AE53" s="0" t="s">
        <v>392</v>
      </c>
      <c r="AF53" s="0" t="s">
        <v>393</v>
      </c>
      <c r="AG53" s="0" t="s">
        <v>394</v>
      </c>
      <c r="AH53" s="0" t="s">
        <v>395</v>
      </c>
    </row>
    <row r="54" customFormat="false" ht="360" hidden="false" customHeight="false" outlineLevel="0" collapsed="false">
      <c r="B54" s="35" t="s">
        <v>396</v>
      </c>
      <c r="C54" s="35" t="s">
        <v>397</v>
      </c>
      <c r="D54" s="35" t="s">
        <v>398</v>
      </c>
      <c r="E54" s="35" t="s">
        <v>398</v>
      </c>
      <c r="F54" s="36" t="s">
        <v>399</v>
      </c>
      <c r="G54" s="36" t="s">
        <v>400</v>
      </c>
      <c r="H54" s="35" t="s">
        <v>67</v>
      </c>
      <c r="I54" s="37"/>
      <c r="J54" s="37" t="s">
        <v>401</v>
      </c>
      <c r="K54" s="37"/>
      <c r="L54" s="35"/>
      <c r="M54" s="36" t="s">
        <v>225</v>
      </c>
      <c r="N54" s="38" t="s">
        <v>70</v>
      </c>
      <c r="O54" s="38"/>
      <c r="P54" s="35" t="s">
        <v>71</v>
      </c>
      <c r="Q54" s="35" t="s">
        <v>72</v>
      </c>
      <c r="R54" s="35"/>
      <c r="S54" s="37"/>
      <c r="T54" s="37"/>
      <c r="U54" s="35" t="s">
        <v>6</v>
      </c>
      <c r="V54" s="35"/>
      <c r="W54" s="35"/>
      <c r="X54" s="35"/>
      <c r="Y54" s="35"/>
      <c r="Z54" s="36" t="s">
        <v>402</v>
      </c>
      <c r="AA54" s="35"/>
      <c r="AE54" s="0" t="s">
        <v>403</v>
      </c>
      <c r="AF54" s="0" t="s">
        <v>404</v>
      </c>
      <c r="AG54" s="0" t="s">
        <v>405</v>
      </c>
      <c r="AH54" s="0" t="s">
        <v>406</v>
      </c>
    </row>
    <row r="55" customFormat="false" ht="135" hidden="false" customHeight="false" outlineLevel="0" collapsed="false">
      <c r="B55" s="35" t="s">
        <v>407</v>
      </c>
      <c r="C55" s="35" t="s">
        <v>408</v>
      </c>
      <c r="D55" s="35" t="s">
        <v>408</v>
      </c>
      <c r="E55" s="35" t="s">
        <v>408</v>
      </c>
      <c r="F55" s="36" t="s">
        <v>409</v>
      </c>
      <c r="G55" s="36" t="s">
        <v>410</v>
      </c>
      <c r="H55" s="35" t="s">
        <v>67</v>
      </c>
      <c r="I55" s="37"/>
      <c r="J55" s="37" t="s">
        <v>411</v>
      </c>
      <c r="K55" s="37"/>
      <c r="L55" s="35"/>
      <c r="M55" s="36" t="s">
        <v>69</v>
      </c>
      <c r="N55" s="38" t="s">
        <v>70</v>
      </c>
      <c r="O55" s="38"/>
      <c r="P55" s="35" t="s">
        <v>71</v>
      </c>
      <c r="Q55" s="35" t="s">
        <v>72</v>
      </c>
      <c r="R55" s="35"/>
      <c r="S55" s="37"/>
      <c r="T55" s="37"/>
      <c r="U55" s="35" t="s">
        <v>6</v>
      </c>
      <c r="V55" s="35"/>
      <c r="W55" s="35"/>
      <c r="X55" s="35"/>
      <c r="Y55" s="35"/>
      <c r="Z55" s="36" t="s">
        <v>412</v>
      </c>
      <c r="AA55" s="35"/>
      <c r="AE55" s="0" t="s">
        <v>413</v>
      </c>
      <c r="AF55" s="0" t="s">
        <v>414</v>
      </c>
      <c r="AG55" s="0" t="s">
        <v>415</v>
      </c>
      <c r="AH55" s="0" t="s">
        <v>416</v>
      </c>
    </row>
    <row r="56" customFormat="false" ht="135" hidden="false" customHeight="false" outlineLevel="0" collapsed="false">
      <c r="B56" s="35" t="s">
        <v>417</v>
      </c>
      <c r="C56" s="35" t="s">
        <v>418</v>
      </c>
      <c r="D56" s="35" t="s">
        <v>418</v>
      </c>
      <c r="E56" s="35" t="s">
        <v>418</v>
      </c>
      <c r="F56" s="36" t="s">
        <v>419</v>
      </c>
      <c r="G56" s="36" t="s">
        <v>420</v>
      </c>
      <c r="H56" s="35" t="s">
        <v>67</v>
      </c>
      <c r="I56" s="37"/>
      <c r="J56" s="37" t="s">
        <v>380</v>
      </c>
      <c r="K56" s="37"/>
      <c r="L56" s="35"/>
      <c r="M56" s="36" t="s">
        <v>94</v>
      </c>
      <c r="N56" s="38" t="s">
        <v>70</v>
      </c>
      <c r="O56" s="38"/>
      <c r="P56" s="35" t="s">
        <v>71</v>
      </c>
      <c r="Q56" s="35" t="s">
        <v>72</v>
      </c>
      <c r="R56" s="35"/>
      <c r="S56" s="37"/>
      <c r="T56" s="37"/>
      <c r="U56" s="35" t="s">
        <v>6</v>
      </c>
      <c r="V56" s="35"/>
      <c r="W56" s="35"/>
      <c r="X56" s="35"/>
      <c r="Y56" s="35"/>
      <c r="Z56" s="36" t="s">
        <v>421</v>
      </c>
      <c r="AA56" s="35"/>
      <c r="AE56" s="0" t="s">
        <v>422</v>
      </c>
      <c r="AF56" s="0" t="s">
        <v>423</v>
      </c>
      <c r="AG56" s="0" t="s">
        <v>424</v>
      </c>
      <c r="AH56" s="0" t="s">
        <v>425</v>
      </c>
    </row>
    <row r="57" customFormat="false" ht="135" hidden="false" customHeight="false" outlineLevel="0" collapsed="false">
      <c r="B57" s="35" t="s">
        <v>426</v>
      </c>
      <c r="C57" s="35" t="s">
        <v>427</v>
      </c>
      <c r="D57" s="35" t="s">
        <v>428</v>
      </c>
      <c r="E57" s="35" t="s">
        <v>428</v>
      </c>
      <c r="F57" s="36" t="s">
        <v>429</v>
      </c>
      <c r="G57" s="36" t="s">
        <v>430</v>
      </c>
      <c r="H57" s="35" t="s">
        <v>67</v>
      </c>
      <c r="I57" s="37"/>
      <c r="J57" s="37" t="s">
        <v>431</v>
      </c>
      <c r="K57" s="37"/>
      <c r="L57" s="35"/>
      <c r="M57" s="36" t="s">
        <v>136</v>
      </c>
      <c r="N57" s="38" t="s">
        <v>70</v>
      </c>
      <c r="O57" s="38"/>
      <c r="P57" s="35" t="s">
        <v>71</v>
      </c>
      <c r="Q57" s="35" t="s">
        <v>72</v>
      </c>
      <c r="R57" s="35"/>
      <c r="S57" s="37"/>
      <c r="T57" s="37"/>
      <c r="U57" s="35" t="s">
        <v>6</v>
      </c>
      <c r="V57" s="35"/>
      <c r="W57" s="35"/>
      <c r="X57" s="35"/>
      <c r="Y57" s="35"/>
      <c r="Z57" s="36" t="s">
        <v>432</v>
      </c>
      <c r="AA57" s="35"/>
      <c r="AE57" s="0" t="s">
        <v>433</v>
      </c>
      <c r="AF57" s="0" t="s">
        <v>434</v>
      </c>
      <c r="AG57" s="0" t="s">
        <v>435</v>
      </c>
      <c r="AH57" s="0" t="s">
        <v>436</v>
      </c>
    </row>
    <row r="58" customFormat="false" ht="135" hidden="false" customHeight="false" outlineLevel="0" collapsed="false">
      <c r="B58" s="35" t="s">
        <v>437</v>
      </c>
      <c r="C58" s="35" t="s">
        <v>438</v>
      </c>
      <c r="D58" s="35" t="s">
        <v>438</v>
      </c>
      <c r="E58" s="35" t="s">
        <v>438</v>
      </c>
      <c r="F58" s="36" t="s">
        <v>439</v>
      </c>
      <c r="G58" s="36" t="s">
        <v>440</v>
      </c>
      <c r="H58" s="35" t="s">
        <v>67</v>
      </c>
      <c r="I58" s="37"/>
      <c r="J58" s="37" t="s">
        <v>441</v>
      </c>
      <c r="K58" s="37"/>
      <c r="L58" s="35"/>
      <c r="M58" s="36" t="s">
        <v>171</v>
      </c>
      <c r="N58" s="38" t="s">
        <v>70</v>
      </c>
      <c r="O58" s="38"/>
      <c r="P58" s="35" t="s">
        <v>71</v>
      </c>
      <c r="Q58" s="35" t="s">
        <v>72</v>
      </c>
      <c r="R58" s="35"/>
      <c r="S58" s="37"/>
      <c r="T58" s="37"/>
      <c r="U58" s="35" t="s">
        <v>6</v>
      </c>
      <c r="V58" s="35"/>
      <c r="W58" s="35"/>
      <c r="X58" s="35"/>
      <c r="Y58" s="35"/>
      <c r="Z58" s="36" t="s">
        <v>442</v>
      </c>
      <c r="AA58" s="35"/>
      <c r="AE58" s="0" t="s">
        <v>443</v>
      </c>
      <c r="AF58" s="0" t="s">
        <v>444</v>
      </c>
      <c r="AG58" s="0" t="s">
        <v>445</v>
      </c>
      <c r="AH58" s="0" t="s">
        <v>446</v>
      </c>
    </row>
    <row r="59" customFormat="false" ht="270" hidden="false" customHeight="false" outlineLevel="0" collapsed="false">
      <c r="B59" s="35" t="s">
        <v>447</v>
      </c>
      <c r="C59" s="35" t="s">
        <v>448</v>
      </c>
      <c r="D59" s="35" t="s">
        <v>449</v>
      </c>
      <c r="E59" s="35" t="s">
        <v>449</v>
      </c>
      <c r="F59" s="36" t="s">
        <v>450</v>
      </c>
      <c r="G59" s="36" t="s">
        <v>451</v>
      </c>
      <c r="H59" s="35" t="s">
        <v>169</v>
      </c>
      <c r="I59" s="37" t="s">
        <v>452</v>
      </c>
      <c r="J59" s="37"/>
      <c r="K59" s="37"/>
      <c r="L59" s="35"/>
      <c r="M59" s="36" t="s">
        <v>171</v>
      </c>
      <c r="N59" s="38" t="s">
        <v>70</v>
      </c>
      <c r="O59" s="38"/>
      <c r="P59" s="35" t="s">
        <v>71</v>
      </c>
      <c r="Q59" s="35" t="s">
        <v>72</v>
      </c>
      <c r="R59" s="35"/>
      <c r="S59" s="37"/>
      <c r="T59" s="37"/>
      <c r="U59" s="35" t="s">
        <v>11</v>
      </c>
      <c r="V59" s="35"/>
      <c r="W59" s="35"/>
      <c r="X59" s="35"/>
      <c r="Y59" s="35"/>
      <c r="Z59" s="36" t="s">
        <v>453</v>
      </c>
      <c r="AA59" s="35"/>
      <c r="AE59" s="0" t="s">
        <v>454</v>
      </c>
      <c r="AF59" s="0" t="s">
        <v>455</v>
      </c>
      <c r="AG59" s="0" t="s">
        <v>456</v>
      </c>
      <c r="AH59" s="0" t="s">
        <v>457</v>
      </c>
    </row>
    <row r="60" customFormat="false" ht="135" hidden="false" customHeight="false" outlineLevel="0" collapsed="false">
      <c r="B60" s="35" t="s">
        <v>458</v>
      </c>
      <c r="C60" s="35" t="s">
        <v>459</v>
      </c>
      <c r="D60" s="35" t="s">
        <v>459</v>
      </c>
      <c r="E60" s="35" t="s">
        <v>459</v>
      </c>
      <c r="F60" s="36" t="s">
        <v>460</v>
      </c>
      <c r="G60" s="36" t="s">
        <v>461</v>
      </c>
      <c r="H60" s="35" t="s">
        <v>67</v>
      </c>
      <c r="I60" s="37" t="s">
        <v>462</v>
      </c>
      <c r="J60" s="37"/>
      <c r="K60" s="37"/>
      <c r="L60" s="35"/>
      <c r="M60" s="36" t="s">
        <v>94</v>
      </c>
      <c r="N60" s="38"/>
      <c r="O60" s="38" t="s">
        <v>256</v>
      </c>
      <c r="P60" s="35" t="s">
        <v>71</v>
      </c>
      <c r="Q60" s="35" t="s">
        <v>72</v>
      </c>
      <c r="R60" s="35"/>
      <c r="S60" s="37"/>
      <c r="T60" s="37"/>
      <c r="U60" s="35" t="s">
        <v>11</v>
      </c>
      <c r="V60" s="35"/>
      <c r="W60" s="35"/>
      <c r="X60" s="35"/>
      <c r="Y60" s="35" t="s">
        <v>349</v>
      </c>
      <c r="Z60" s="36" t="s">
        <v>463</v>
      </c>
      <c r="AA60" s="35"/>
      <c r="AE60" s="0" t="s">
        <v>464</v>
      </c>
      <c r="AF60" s="0" t="s">
        <v>465</v>
      </c>
      <c r="AG60" s="0" t="s">
        <v>466</v>
      </c>
      <c r="AH60" s="0" t="s">
        <v>467</v>
      </c>
    </row>
    <row r="61" customFormat="false" ht="195" hidden="false" customHeight="false" outlineLevel="0" collapsed="false">
      <c r="B61" s="35" t="s">
        <v>468</v>
      </c>
      <c r="C61" s="35" t="s">
        <v>469</v>
      </c>
      <c r="D61" s="35" t="s">
        <v>470</v>
      </c>
      <c r="E61" s="35" t="s">
        <v>470</v>
      </c>
      <c r="F61" s="36" t="s">
        <v>471</v>
      </c>
      <c r="G61" s="36" t="s">
        <v>472</v>
      </c>
      <c r="H61" s="35" t="s">
        <v>67</v>
      </c>
      <c r="I61" s="37"/>
      <c r="J61" s="37" t="s">
        <v>473</v>
      </c>
      <c r="K61" s="37"/>
      <c r="L61" s="35"/>
      <c r="M61" s="36" t="s">
        <v>69</v>
      </c>
      <c r="N61" s="38" t="s">
        <v>70</v>
      </c>
      <c r="O61" s="38"/>
      <c r="P61" s="35" t="s">
        <v>71</v>
      </c>
      <c r="Q61" s="35" t="s">
        <v>72</v>
      </c>
      <c r="R61" s="35"/>
      <c r="S61" s="37"/>
      <c r="T61" s="37"/>
      <c r="U61" s="35" t="s">
        <v>6</v>
      </c>
      <c r="V61" s="35"/>
      <c r="W61" s="35"/>
      <c r="X61" s="35"/>
      <c r="Y61" s="35"/>
      <c r="Z61" s="36" t="s">
        <v>474</v>
      </c>
      <c r="AA61" s="35"/>
      <c r="AE61" s="0" t="s">
        <v>475</v>
      </c>
      <c r="AF61" s="0" t="s">
        <v>476</v>
      </c>
      <c r="AG61" s="0" t="s">
        <v>477</v>
      </c>
      <c r="AH61" s="0" t="s">
        <v>478</v>
      </c>
    </row>
    <row r="62" customFormat="false" ht="150" hidden="false" customHeight="false" outlineLevel="0" collapsed="false">
      <c r="B62" s="35" t="s">
        <v>479</v>
      </c>
      <c r="C62" s="35" t="s">
        <v>480</v>
      </c>
      <c r="D62" s="35" t="s">
        <v>480</v>
      </c>
      <c r="E62" s="35" t="s">
        <v>480</v>
      </c>
      <c r="F62" s="36" t="s">
        <v>481</v>
      </c>
      <c r="G62" s="36" t="s">
        <v>482</v>
      </c>
      <c r="H62" s="35" t="s">
        <v>67</v>
      </c>
      <c r="I62" s="37" t="s">
        <v>483</v>
      </c>
      <c r="J62" s="37"/>
      <c r="K62" s="37"/>
      <c r="L62" s="35"/>
      <c r="M62" s="36" t="s">
        <v>94</v>
      </c>
      <c r="N62" s="38" t="s">
        <v>70</v>
      </c>
      <c r="O62" s="38"/>
      <c r="P62" s="35" t="s">
        <v>71</v>
      </c>
      <c r="Q62" s="35" t="s">
        <v>72</v>
      </c>
      <c r="R62" s="35"/>
      <c r="S62" s="37"/>
      <c r="T62" s="37"/>
      <c r="U62" s="35" t="s">
        <v>6</v>
      </c>
      <c r="V62" s="35"/>
      <c r="W62" s="35"/>
      <c r="X62" s="35"/>
      <c r="Y62" s="35" t="s">
        <v>484</v>
      </c>
      <c r="Z62" s="36" t="s">
        <v>485</v>
      </c>
      <c r="AA62" s="35"/>
      <c r="AC62" s="0" t="s">
        <v>486</v>
      </c>
      <c r="AE62" s="0" t="s">
        <v>487</v>
      </c>
      <c r="AF62" s="0" t="s">
        <v>488</v>
      </c>
      <c r="AG62" s="0" t="s">
        <v>489</v>
      </c>
      <c r="AH62" s="0" t="s">
        <v>490</v>
      </c>
    </row>
    <row r="63" customFormat="false" ht="165" hidden="false" customHeight="false" outlineLevel="0" collapsed="false">
      <c r="B63" s="35" t="s">
        <v>491</v>
      </c>
      <c r="C63" s="35" t="s">
        <v>492</v>
      </c>
      <c r="D63" s="35" t="s">
        <v>492</v>
      </c>
      <c r="E63" s="35" t="s">
        <v>492</v>
      </c>
      <c r="F63" s="36" t="s">
        <v>493</v>
      </c>
      <c r="G63" s="36" t="s">
        <v>494</v>
      </c>
      <c r="H63" s="35" t="s">
        <v>67</v>
      </c>
      <c r="I63" s="37"/>
      <c r="J63" s="37" t="s">
        <v>473</v>
      </c>
      <c r="K63" s="37"/>
      <c r="L63" s="35"/>
      <c r="M63" s="36" t="s">
        <v>269</v>
      </c>
      <c r="N63" s="38" t="s">
        <v>70</v>
      </c>
      <c r="O63" s="38"/>
      <c r="P63" s="35" t="s">
        <v>71</v>
      </c>
      <c r="Q63" s="35" t="s">
        <v>72</v>
      </c>
      <c r="R63" s="35"/>
      <c r="S63" s="37"/>
      <c r="T63" s="37"/>
      <c r="U63" s="35" t="s">
        <v>6</v>
      </c>
      <c r="V63" s="35"/>
      <c r="W63" s="35"/>
      <c r="X63" s="35"/>
      <c r="Y63" s="35"/>
      <c r="Z63" s="36" t="s">
        <v>495</v>
      </c>
      <c r="AA63" s="35"/>
      <c r="AE63" s="0" t="s">
        <v>496</v>
      </c>
      <c r="AF63" s="0" t="s">
        <v>497</v>
      </c>
      <c r="AG63" s="0" t="s">
        <v>498</v>
      </c>
      <c r="AH63" s="0" t="s">
        <v>499</v>
      </c>
    </row>
    <row r="64" customFormat="false" ht="180" hidden="false" customHeight="false" outlineLevel="0" collapsed="false">
      <c r="B64" s="35" t="s">
        <v>500</v>
      </c>
      <c r="C64" s="35" t="s">
        <v>501</v>
      </c>
      <c r="D64" s="35" t="s">
        <v>502</v>
      </c>
      <c r="E64" s="35" t="s">
        <v>502</v>
      </c>
      <c r="F64" s="36" t="s">
        <v>503</v>
      </c>
      <c r="G64" s="36" t="s">
        <v>504</v>
      </c>
      <c r="H64" s="35" t="s">
        <v>67</v>
      </c>
      <c r="I64" s="37"/>
      <c r="J64" s="37" t="s">
        <v>473</v>
      </c>
      <c r="K64" s="37"/>
      <c r="L64" s="35"/>
      <c r="M64" s="36" t="s">
        <v>159</v>
      </c>
      <c r="N64" s="38" t="s">
        <v>70</v>
      </c>
      <c r="O64" s="38"/>
      <c r="P64" s="35" t="s">
        <v>71</v>
      </c>
      <c r="Q64" s="35" t="s">
        <v>72</v>
      </c>
      <c r="R64" s="35"/>
      <c r="S64" s="37"/>
      <c r="T64" s="37"/>
      <c r="U64" s="35" t="s">
        <v>3</v>
      </c>
      <c r="V64" s="35"/>
      <c r="W64" s="35"/>
      <c r="X64" s="35"/>
      <c r="Y64" s="35"/>
      <c r="Z64" s="36" t="s">
        <v>505</v>
      </c>
      <c r="AA64" s="35"/>
      <c r="AE64" s="0" t="s">
        <v>506</v>
      </c>
      <c r="AF64" s="0" t="s">
        <v>507</v>
      </c>
      <c r="AG64" s="0" t="s">
        <v>508</v>
      </c>
      <c r="AH64" s="0" t="s">
        <v>509</v>
      </c>
    </row>
    <row r="65" customFormat="false" ht="135" hidden="false" customHeight="false" outlineLevel="0" collapsed="false">
      <c r="B65" s="35" t="s">
        <v>510</v>
      </c>
      <c r="C65" s="35" t="s">
        <v>511</v>
      </c>
      <c r="D65" s="35" t="s">
        <v>511</v>
      </c>
      <c r="E65" s="35" t="s">
        <v>511</v>
      </c>
      <c r="F65" s="36" t="s">
        <v>512</v>
      </c>
      <c r="G65" s="36" t="s">
        <v>513</v>
      </c>
      <c r="H65" s="35" t="s">
        <v>67</v>
      </c>
      <c r="I65" s="37"/>
      <c r="J65" s="37" t="s">
        <v>514</v>
      </c>
      <c r="K65" s="37"/>
      <c r="L65" s="35"/>
      <c r="M65" s="36" t="s">
        <v>315</v>
      </c>
      <c r="N65" s="38" t="s">
        <v>70</v>
      </c>
      <c r="O65" s="38"/>
      <c r="P65" s="35" t="s">
        <v>71</v>
      </c>
      <c r="Q65" s="35" t="s">
        <v>72</v>
      </c>
      <c r="R65" s="35"/>
      <c r="S65" s="37"/>
      <c r="T65" s="37"/>
      <c r="U65" s="35" t="s">
        <v>3</v>
      </c>
      <c r="V65" s="35"/>
      <c r="W65" s="35"/>
      <c r="X65" s="35"/>
      <c r="Y65" s="35"/>
      <c r="Z65" s="36" t="s">
        <v>515</v>
      </c>
      <c r="AA65" s="35"/>
      <c r="AE65" s="0" t="s">
        <v>516</v>
      </c>
      <c r="AF65" s="0" t="s">
        <v>517</v>
      </c>
      <c r="AG65" s="0" t="s">
        <v>518</v>
      </c>
      <c r="AH65" s="0" t="s">
        <v>519</v>
      </c>
    </row>
    <row r="66" customFormat="false" ht="285" hidden="false" customHeight="false" outlineLevel="0" collapsed="false">
      <c r="B66" s="35" t="s">
        <v>520</v>
      </c>
      <c r="C66" s="35" t="s">
        <v>521</v>
      </c>
      <c r="D66" s="35" t="s">
        <v>522</v>
      </c>
      <c r="E66" s="35" t="s">
        <v>522</v>
      </c>
      <c r="F66" s="36" t="s">
        <v>523</v>
      </c>
      <c r="G66" s="36" t="s">
        <v>524</v>
      </c>
      <c r="H66" s="35" t="s">
        <v>67</v>
      </c>
      <c r="I66" s="37"/>
      <c r="J66" s="37" t="s">
        <v>326</v>
      </c>
      <c r="K66" s="37"/>
      <c r="L66" s="35"/>
      <c r="M66" s="36" t="s">
        <v>115</v>
      </c>
      <c r="N66" s="38" t="s">
        <v>70</v>
      </c>
      <c r="O66" s="38"/>
      <c r="P66" s="35" t="s">
        <v>71</v>
      </c>
      <c r="Q66" s="35" t="s">
        <v>72</v>
      </c>
      <c r="R66" s="35"/>
      <c r="S66" s="37"/>
      <c r="T66" s="37"/>
      <c r="U66" s="35" t="s">
        <v>3</v>
      </c>
      <c r="V66" s="35"/>
      <c r="W66" s="35"/>
      <c r="X66" s="35"/>
      <c r="Y66" s="35" t="s">
        <v>525</v>
      </c>
      <c r="Z66" s="36" t="s">
        <v>526</v>
      </c>
      <c r="AA66" s="35"/>
      <c r="AE66" s="0" t="s">
        <v>527</v>
      </c>
      <c r="AF66" s="0" t="s">
        <v>528</v>
      </c>
      <c r="AG66" s="0" t="s">
        <v>529</v>
      </c>
      <c r="AH66" s="0" t="s">
        <v>530</v>
      </c>
    </row>
    <row r="67" customFormat="false" ht="135" hidden="false" customHeight="false" outlineLevel="0" collapsed="false">
      <c r="B67" s="35" t="s">
        <v>531</v>
      </c>
      <c r="C67" s="35" t="s">
        <v>532</v>
      </c>
      <c r="D67" s="35" t="s">
        <v>532</v>
      </c>
      <c r="E67" s="35" t="s">
        <v>532</v>
      </c>
      <c r="F67" s="36" t="s">
        <v>533</v>
      </c>
      <c r="G67" s="36" t="s">
        <v>534</v>
      </c>
      <c r="H67" s="35" t="s">
        <v>67</v>
      </c>
      <c r="I67" s="37"/>
      <c r="J67" s="37" t="s">
        <v>535</v>
      </c>
      <c r="K67" s="37"/>
      <c r="L67" s="35"/>
      <c r="M67" s="36" t="s">
        <v>94</v>
      </c>
      <c r="N67" s="38" t="s">
        <v>70</v>
      </c>
      <c r="O67" s="38"/>
      <c r="P67" s="35" t="s">
        <v>71</v>
      </c>
      <c r="Q67" s="35" t="s">
        <v>72</v>
      </c>
      <c r="R67" s="35"/>
      <c r="S67" s="37"/>
      <c r="T67" s="37"/>
      <c r="U67" s="35" t="s">
        <v>6</v>
      </c>
      <c r="V67" s="35"/>
      <c r="W67" s="35"/>
      <c r="X67" s="35"/>
      <c r="Y67" s="35"/>
      <c r="Z67" s="36" t="s">
        <v>536</v>
      </c>
      <c r="AA67" s="35"/>
      <c r="AE67" s="0" t="s">
        <v>537</v>
      </c>
      <c r="AF67" s="0" t="s">
        <v>538</v>
      </c>
      <c r="AG67" s="0" t="s">
        <v>539</v>
      </c>
      <c r="AH67" s="0" t="s">
        <v>540</v>
      </c>
    </row>
    <row r="68" customFormat="false" ht="409.5" hidden="false" customHeight="false" outlineLevel="0" collapsed="false">
      <c r="B68" s="35" t="s">
        <v>541</v>
      </c>
      <c r="C68" s="35" t="s">
        <v>542</v>
      </c>
      <c r="D68" s="35" t="s">
        <v>543</v>
      </c>
      <c r="E68" s="35" t="s">
        <v>543</v>
      </c>
      <c r="F68" s="36" t="s">
        <v>544</v>
      </c>
      <c r="G68" s="36" t="s">
        <v>545</v>
      </c>
      <c r="H68" s="35" t="s">
        <v>67</v>
      </c>
      <c r="I68" s="37"/>
      <c r="J68" s="37" t="s">
        <v>546</v>
      </c>
      <c r="K68" s="37"/>
      <c r="L68" s="35"/>
      <c r="M68" s="36" t="s">
        <v>304</v>
      </c>
      <c r="N68" s="38" t="s">
        <v>70</v>
      </c>
      <c r="O68" s="38"/>
      <c r="P68" s="35" t="s">
        <v>71</v>
      </c>
      <c r="Q68" s="35" t="s">
        <v>72</v>
      </c>
      <c r="R68" s="35"/>
      <c r="S68" s="37"/>
      <c r="T68" s="37"/>
      <c r="U68" s="35" t="s">
        <v>6</v>
      </c>
      <c r="V68" s="35"/>
      <c r="W68" s="35"/>
      <c r="X68" s="35"/>
      <c r="Y68" s="35"/>
      <c r="Z68" s="36" t="s">
        <v>547</v>
      </c>
      <c r="AA68" s="35"/>
      <c r="AE68" s="0" t="s">
        <v>548</v>
      </c>
      <c r="AF68" s="0" t="s">
        <v>549</v>
      </c>
      <c r="AG68" s="0" t="s">
        <v>550</v>
      </c>
      <c r="AH68" s="0" t="s">
        <v>551</v>
      </c>
    </row>
    <row r="69" customFormat="false" ht="409.5" hidden="false" customHeight="false" outlineLevel="0" collapsed="false">
      <c r="B69" s="35" t="s">
        <v>552</v>
      </c>
      <c r="C69" s="35" t="s">
        <v>553</v>
      </c>
      <c r="D69" s="35" t="s">
        <v>554</v>
      </c>
      <c r="E69" s="35" t="s">
        <v>554</v>
      </c>
      <c r="F69" s="36" t="s">
        <v>555</v>
      </c>
      <c r="G69" s="36" t="s">
        <v>556</v>
      </c>
      <c r="H69" s="35" t="s">
        <v>169</v>
      </c>
      <c r="I69" s="37"/>
      <c r="J69" s="37"/>
      <c r="K69" s="37"/>
      <c r="L69" s="35" t="s">
        <v>557</v>
      </c>
      <c r="M69" s="36" t="s">
        <v>136</v>
      </c>
      <c r="N69" s="38" t="s">
        <v>70</v>
      </c>
      <c r="O69" s="38"/>
      <c r="P69" s="35" t="s">
        <v>71</v>
      </c>
      <c r="Q69" s="35" t="s">
        <v>72</v>
      </c>
      <c r="R69" s="35"/>
      <c r="S69" s="37"/>
      <c r="T69" s="37"/>
      <c r="U69" s="35" t="s">
        <v>6</v>
      </c>
      <c r="V69" s="35"/>
      <c r="W69" s="35"/>
      <c r="X69" s="35"/>
      <c r="Y69" s="35"/>
      <c r="Z69" s="36" t="s">
        <v>558</v>
      </c>
      <c r="AA69" s="35"/>
      <c r="AE69" s="0" t="s">
        <v>559</v>
      </c>
      <c r="AF69" s="0" t="s">
        <v>560</v>
      </c>
      <c r="AG69" s="0" t="s">
        <v>561</v>
      </c>
      <c r="AH69" s="0" t="s">
        <v>562</v>
      </c>
    </row>
    <row r="70" customFormat="false" ht="135" hidden="false" customHeight="false" outlineLevel="0" collapsed="false">
      <c r="B70" s="35" t="s">
        <v>563</v>
      </c>
      <c r="C70" s="35" t="s">
        <v>564</v>
      </c>
      <c r="D70" s="35" t="s">
        <v>564</v>
      </c>
      <c r="E70" s="35" t="s">
        <v>564</v>
      </c>
      <c r="F70" s="36" t="s">
        <v>565</v>
      </c>
      <c r="G70" s="36" t="s">
        <v>566</v>
      </c>
      <c r="H70" s="35" t="s">
        <v>67</v>
      </c>
      <c r="I70" s="37" t="s">
        <v>567</v>
      </c>
      <c r="J70" s="37"/>
      <c r="K70" s="37"/>
      <c r="L70" s="35"/>
      <c r="M70" s="36" t="s">
        <v>182</v>
      </c>
      <c r="N70" s="38"/>
      <c r="O70" s="38" t="s">
        <v>256</v>
      </c>
      <c r="P70" s="35" t="s">
        <v>71</v>
      </c>
      <c r="Q70" s="35" t="s">
        <v>72</v>
      </c>
      <c r="R70" s="35"/>
      <c r="S70" s="37"/>
      <c r="T70" s="37"/>
      <c r="U70" s="35" t="s">
        <v>11</v>
      </c>
      <c r="V70" s="35"/>
      <c r="W70" s="35"/>
      <c r="X70" s="35"/>
      <c r="Y70" s="35" t="s">
        <v>349</v>
      </c>
      <c r="Z70" s="36" t="s">
        <v>568</v>
      </c>
      <c r="AA70" s="35"/>
      <c r="AE70" s="0" t="s">
        <v>569</v>
      </c>
      <c r="AF70" s="0" t="s">
        <v>570</v>
      </c>
      <c r="AG70" s="0" t="s">
        <v>571</v>
      </c>
      <c r="AH70" s="0" t="s">
        <v>572</v>
      </c>
    </row>
    <row r="71" customFormat="false" ht="135" hidden="false" customHeight="false" outlineLevel="0" collapsed="false">
      <c r="B71" s="35" t="s">
        <v>573</v>
      </c>
      <c r="C71" s="35" t="s">
        <v>574</v>
      </c>
      <c r="D71" s="35" t="s">
        <v>574</v>
      </c>
      <c r="E71" s="35" t="s">
        <v>574</v>
      </c>
      <c r="F71" s="36" t="s">
        <v>575</v>
      </c>
      <c r="G71" s="36" t="s">
        <v>576</v>
      </c>
      <c r="H71" s="35" t="s">
        <v>67</v>
      </c>
      <c r="I71" s="37" t="s">
        <v>577</v>
      </c>
      <c r="J71" s="37"/>
      <c r="K71" s="37"/>
      <c r="L71" s="35"/>
      <c r="M71" s="36" t="s">
        <v>69</v>
      </c>
      <c r="N71" s="38"/>
      <c r="O71" s="38" t="s">
        <v>578</v>
      </c>
      <c r="P71" s="35" t="s">
        <v>71</v>
      </c>
      <c r="Q71" s="35" t="s">
        <v>72</v>
      </c>
      <c r="R71" s="35"/>
      <c r="S71" s="37"/>
      <c r="T71" s="37"/>
      <c r="U71" s="35" t="s">
        <v>11</v>
      </c>
      <c r="V71" s="35"/>
      <c r="W71" s="35"/>
      <c r="X71" s="35"/>
      <c r="Y71" s="35" t="s">
        <v>349</v>
      </c>
      <c r="Z71" s="36" t="s">
        <v>579</v>
      </c>
      <c r="AA71" s="35"/>
      <c r="AC71" s="0" t="s">
        <v>580</v>
      </c>
      <c r="AE71" s="0" t="s">
        <v>581</v>
      </c>
      <c r="AF71" s="0" t="s">
        <v>582</v>
      </c>
      <c r="AG71" s="0" t="s">
        <v>583</v>
      </c>
      <c r="AH71" s="0" t="s">
        <v>584</v>
      </c>
    </row>
    <row r="72" customFormat="false" ht="165" hidden="false" customHeight="false" outlineLevel="0" collapsed="false">
      <c r="B72" s="35" t="s">
        <v>585</v>
      </c>
      <c r="C72" s="35" t="s">
        <v>586</v>
      </c>
      <c r="D72" s="35" t="s">
        <v>587</v>
      </c>
      <c r="E72" s="35" t="s">
        <v>587</v>
      </c>
      <c r="F72" s="36" t="s">
        <v>588</v>
      </c>
      <c r="G72" s="36" t="s">
        <v>589</v>
      </c>
      <c r="H72" s="35" t="s">
        <v>67</v>
      </c>
      <c r="I72" s="37" t="s">
        <v>590</v>
      </c>
      <c r="J72" s="37"/>
      <c r="K72" s="37"/>
      <c r="L72" s="35"/>
      <c r="M72" s="36" t="s">
        <v>269</v>
      </c>
      <c r="N72" s="38"/>
      <c r="O72" s="38" t="s">
        <v>256</v>
      </c>
      <c r="P72" s="35" t="s">
        <v>71</v>
      </c>
      <c r="Q72" s="35" t="s">
        <v>72</v>
      </c>
      <c r="R72" s="35"/>
      <c r="S72" s="37"/>
      <c r="T72" s="37"/>
      <c r="U72" s="35" t="s">
        <v>11</v>
      </c>
      <c r="V72" s="35"/>
      <c r="W72" s="35"/>
      <c r="X72" s="35"/>
      <c r="Y72" s="35" t="s">
        <v>349</v>
      </c>
      <c r="Z72" s="36" t="s">
        <v>591</v>
      </c>
      <c r="AA72" s="35"/>
      <c r="AC72" s="0" t="s">
        <v>580</v>
      </c>
      <c r="AE72" s="0" t="s">
        <v>592</v>
      </c>
      <c r="AF72" s="0" t="s">
        <v>593</v>
      </c>
      <c r="AG72" s="0" t="s">
        <v>594</v>
      </c>
      <c r="AH72" s="0" t="s">
        <v>595</v>
      </c>
    </row>
    <row r="73" customFormat="false" ht="135" hidden="false" customHeight="false" outlineLevel="0" collapsed="false">
      <c r="B73" s="35" t="s">
        <v>596</v>
      </c>
      <c r="C73" s="35"/>
      <c r="D73" s="35" t="s">
        <v>597</v>
      </c>
      <c r="E73" s="35" t="s">
        <v>597</v>
      </c>
      <c r="F73" s="36" t="s">
        <v>598</v>
      </c>
      <c r="G73" s="36" t="s">
        <v>599</v>
      </c>
      <c r="H73" s="35" t="s">
        <v>67</v>
      </c>
      <c r="I73" s="37" t="s">
        <v>600</v>
      </c>
      <c r="J73" s="37"/>
      <c r="K73" s="37"/>
      <c r="L73" s="35"/>
      <c r="M73" s="36" t="s">
        <v>83</v>
      </c>
      <c r="N73" s="38"/>
      <c r="O73" s="38" t="s">
        <v>256</v>
      </c>
      <c r="P73" s="35" t="s">
        <v>71</v>
      </c>
      <c r="Q73" s="35" t="s">
        <v>72</v>
      </c>
      <c r="R73" s="35"/>
      <c r="S73" s="37"/>
      <c r="T73" s="37"/>
      <c r="U73" s="35" t="s">
        <v>15</v>
      </c>
      <c r="V73" s="35"/>
      <c r="W73" s="35"/>
      <c r="X73" s="35"/>
      <c r="Y73" s="35" t="s">
        <v>601</v>
      </c>
      <c r="Z73" s="36" t="s">
        <v>602</v>
      </c>
      <c r="AA73" s="35"/>
      <c r="AE73" s="0" t="s">
        <v>603</v>
      </c>
      <c r="AG73" s="0" t="s">
        <v>604</v>
      </c>
      <c r="AH73" s="0" t="s">
        <v>605</v>
      </c>
    </row>
    <row r="74" customFormat="false" ht="135" hidden="false" customHeight="false" outlineLevel="0" collapsed="false">
      <c r="B74" s="35" t="s">
        <v>606</v>
      </c>
      <c r="C74" s="35" t="s">
        <v>597</v>
      </c>
      <c r="D74" s="35" t="s">
        <v>607</v>
      </c>
      <c r="E74" s="35" t="s">
        <v>607</v>
      </c>
      <c r="F74" s="36" t="s">
        <v>608</v>
      </c>
      <c r="G74" s="36" t="s">
        <v>609</v>
      </c>
      <c r="H74" s="35" t="s">
        <v>67</v>
      </c>
      <c r="I74" s="37" t="s">
        <v>610</v>
      </c>
      <c r="J74" s="37"/>
      <c r="K74" s="37"/>
      <c r="L74" s="35"/>
      <c r="M74" s="36" t="s">
        <v>83</v>
      </c>
      <c r="N74" s="38"/>
      <c r="O74" s="38" t="s">
        <v>256</v>
      </c>
      <c r="P74" s="35" t="s">
        <v>71</v>
      </c>
      <c r="Q74" s="35" t="s">
        <v>72</v>
      </c>
      <c r="R74" s="35"/>
      <c r="S74" s="37"/>
      <c r="T74" s="37"/>
      <c r="U74" s="35" t="s">
        <v>15</v>
      </c>
      <c r="V74" s="35"/>
      <c r="W74" s="35"/>
      <c r="X74" s="35"/>
      <c r="Y74" s="35" t="s">
        <v>601</v>
      </c>
      <c r="Z74" s="36" t="s">
        <v>611</v>
      </c>
      <c r="AA74" s="35"/>
      <c r="AE74" s="0" t="s">
        <v>612</v>
      </c>
      <c r="AF74" s="0" t="s">
        <v>613</v>
      </c>
      <c r="AG74" s="0" t="s">
        <v>614</v>
      </c>
      <c r="AH74" s="0" t="s">
        <v>615</v>
      </c>
    </row>
    <row r="75" customFormat="false" ht="135" hidden="false" customHeight="false" outlineLevel="0" collapsed="false">
      <c r="B75" s="35" t="s">
        <v>616</v>
      </c>
      <c r="C75" s="35" t="s">
        <v>617</v>
      </c>
      <c r="D75" s="35" t="s">
        <v>617</v>
      </c>
      <c r="E75" s="35" t="s">
        <v>617</v>
      </c>
      <c r="F75" s="36" t="s">
        <v>618</v>
      </c>
      <c r="G75" s="36" t="s">
        <v>619</v>
      </c>
      <c r="H75" s="35" t="s">
        <v>67</v>
      </c>
      <c r="I75" s="37" t="s">
        <v>620</v>
      </c>
      <c r="J75" s="37"/>
      <c r="K75" s="37"/>
      <c r="L75" s="35"/>
      <c r="M75" s="36" t="s">
        <v>159</v>
      </c>
      <c r="N75" s="38"/>
      <c r="O75" s="38" t="s">
        <v>256</v>
      </c>
      <c r="P75" s="35" t="s">
        <v>71</v>
      </c>
      <c r="Q75" s="35" t="s">
        <v>72</v>
      </c>
      <c r="R75" s="35"/>
      <c r="S75" s="37"/>
      <c r="T75" s="37"/>
      <c r="U75" s="35" t="s">
        <v>18</v>
      </c>
      <c r="V75" s="35"/>
      <c r="W75" s="35"/>
      <c r="X75" s="35"/>
      <c r="Y75" s="35" t="s">
        <v>601</v>
      </c>
      <c r="Z75" s="36" t="s">
        <v>621</v>
      </c>
      <c r="AA75" s="35"/>
      <c r="AE75" s="0" t="s">
        <v>622</v>
      </c>
      <c r="AF75" s="0" t="s">
        <v>623</v>
      </c>
      <c r="AG75" s="0" t="s">
        <v>624</v>
      </c>
      <c r="AH75" s="0" t="s">
        <v>625</v>
      </c>
    </row>
    <row r="76" customFormat="false" ht="135" hidden="false" customHeight="false" outlineLevel="0" collapsed="false">
      <c r="B76" s="35" t="s">
        <v>626</v>
      </c>
      <c r="C76" s="35" t="s">
        <v>627</v>
      </c>
      <c r="D76" s="35" t="s">
        <v>627</v>
      </c>
      <c r="E76" s="35" t="s">
        <v>627</v>
      </c>
      <c r="F76" s="36" t="s">
        <v>628</v>
      </c>
      <c r="G76" s="36" t="s">
        <v>629</v>
      </c>
      <c r="H76" s="35" t="s">
        <v>67</v>
      </c>
      <c r="I76" s="37" t="s">
        <v>630</v>
      </c>
      <c r="J76" s="37"/>
      <c r="K76" s="37"/>
      <c r="L76" s="35"/>
      <c r="M76" s="36" t="s">
        <v>159</v>
      </c>
      <c r="N76" s="38" t="s">
        <v>70</v>
      </c>
      <c r="O76" s="38"/>
      <c r="P76" s="35" t="s">
        <v>71</v>
      </c>
      <c r="Q76" s="35" t="s">
        <v>72</v>
      </c>
      <c r="R76" s="35"/>
      <c r="S76" s="37"/>
      <c r="T76" s="37"/>
      <c r="U76" s="35" t="s">
        <v>15</v>
      </c>
      <c r="V76" s="35"/>
      <c r="W76" s="35"/>
      <c r="X76" s="35"/>
      <c r="Y76" s="35"/>
      <c r="Z76" s="36" t="s">
        <v>631</v>
      </c>
      <c r="AA76" s="35"/>
      <c r="AE76" s="0" t="s">
        <v>632</v>
      </c>
      <c r="AF76" s="0" t="s">
        <v>633</v>
      </c>
      <c r="AG76" s="0" t="s">
        <v>634</v>
      </c>
      <c r="AH76" s="0" t="s">
        <v>635</v>
      </c>
    </row>
    <row r="77" customFormat="false" ht="409.5" hidden="false" customHeight="false" outlineLevel="0" collapsed="false">
      <c r="B77" s="35" t="s">
        <v>636</v>
      </c>
      <c r="C77" s="35" t="s">
        <v>637</v>
      </c>
      <c r="D77" s="35" t="s">
        <v>638</v>
      </c>
      <c r="E77" s="35" t="s">
        <v>638</v>
      </c>
      <c r="F77" s="36" t="s">
        <v>639</v>
      </c>
      <c r="G77" s="36" t="s">
        <v>640</v>
      </c>
      <c r="H77" s="35" t="s">
        <v>146</v>
      </c>
      <c r="I77" s="37" t="s">
        <v>641</v>
      </c>
      <c r="J77" s="37"/>
      <c r="K77" s="37"/>
      <c r="L77" s="35"/>
      <c r="M77" s="36" t="s">
        <v>182</v>
      </c>
      <c r="N77" s="38" t="s">
        <v>70</v>
      </c>
      <c r="O77" s="38"/>
      <c r="P77" s="35" t="s">
        <v>71</v>
      </c>
      <c r="Q77" s="35" t="s">
        <v>72</v>
      </c>
      <c r="R77" s="35"/>
      <c r="S77" s="37"/>
      <c r="T77" s="37"/>
      <c r="U77" s="35" t="s">
        <v>3</v>
      </c>
      <c r="V77" s="35"/>
      <c r="W77" s="35"/>
      <c r="X77" s="35"/>
      <c r="Y77" s="35"/>
      <c r="Z77" s="36" t="s">
        <v>642</v>
      </c>
      <c r="AA77" s="35"/>
      <c r="AE77" s="0" t="s">
        <v>643</v>
      </c>
      <c r="AF77" s="0" t="s">
        <v>644</v>
      </c>
      <c r="AG77" s="0" t="s">
        <v>645</v>
      </c>
      <c r="AH77" s="0" t="s">
        <v>646</v>
      </c>
    </row>
    <row r="78" customFormat="false" ht="135" hidden="false" customHeight="false" outlineLevel="0" collapsed="false">
      <c r="B78" s="35" t="s">
        <v>647</v>
      </c>
      <c r="C78" s="35" t="s">
        <v>648</v>
      </c>
      <c r="D78" s="35" t="s">
        <v>648</v>
      </c>
      <c r="E78" s="35" t="s">
        <v>648</v>
      </c>
      <c r="F78" s="36" t="s">
        <v>649</v>
      </c>
      <c r="G78" s="36" t="s">
        <v>650</v>
      </c>
      <c r="H78" s="35" t="s">
        <v>67</v>
      </c>
      <c r="I78" s="37"/>
      <c r="J78" s="37" t="s">
        <v>651</v>
      </c>
      <c r="K78" s="37"/>
      <c r="L78" s="35"/>
      <c r="M78" s="36" t="s">
        <v>159</v>
      </c>
      <c r="N78" s="38" t="s">
        <v>70</v>
      </c>
      <c r="O78" s="38"/>
      <c r="P78" s="35" t="s">
        <v>71</v>
      </c>
      <c r="Q78" s="35" t="s">
        <v>72</v>
      </c>
      <c r="R78" s="35"/>
      <c r="S78" s="37"/>
      <c r="T78" s="37"/>
      <c r="U78" s="35" t="s">
        <v>6</v>
      </c>
      <c r="V78" s="35"/>
      <c r="W78" s="35"/>
      <c r="X78" s="35"/>
      <c r="Y78" s="35"/>
      <c r="Z78" s="36" t="s">
        <v>652</v>
      </c>
      <c r="AA78" s="35"/>
      <c r="AE78" s="0" t="s">
        <v>653</v>
      </c>
      <c r="AF78" s="0" t="s">
        <v>654</v>
      </c>
      <c r="AG78" s="0" t="s">
        <v>655</v>
      </c>
      <c r="AH78" s="0" t="s">
        <v>656</v>
      </c>
    </row>
    <row r="79" customFormat="false" ht="240" hidden="false" customHeight="false" outlineLevel="0" collapsed="false">
      <c r="B79" s="35" t="s">
        <v>657</v>
      </c>
      <c r="C79" s="35" t="s">
        <v>658</v>
      </c>
      <c r="D79" s="35" t="s">
        <v>659</v>
      </c>
      <c r="E79" s="35" t="s">
        <v>659</v>
      </c>
      <c r="F79" s="36" t="s">
        <v>660</v>
      </c>
      <c r="G79" s="36" t="s">
        <v>661</v>
      </c>
      <c r="H79" s="35" t="s">
        <v>67</v>
      </c>
      <c r="I79" s="37"/>
      <c r="J79" s="37" t="s">
        <v>662</v>
      </c>
      <c r="K79" s="37"/>
      <c r="L79" s="35"/>
      <c r="M79" s="36" t="s">
        <v>159</v>
      </c>
      <c r="N79" s="38" t="s">
        <v>70</v>
      </c>
      <c r="O79" s="38"/>
      <c r="P79" s="35" t="s">
        <v>71</v>
      </c>
      <c r="Q79" s="35" t="s">
        <v>72</v>
      </c>
      <c r="R79" s="35"/>
      <c r="S79" s="37"/>
      <c r="T79" s="37"/>
      <c r="U79" s="35" t="s">
        <v>3</v>
      </c>
      <c r="V79" s="35"/>
      <c r="W79" s="35"/>
      <c r="X79" s="35"/>
      <c r="Y79" s="35"/>
      <c r="Z79" s="36" t="s">
        <v>663</v>
      </c>
      <c r="AA79" s="35"/>
      <c r="AE79" s="0" t="s">
        <v>664</v>
      </c>
      <c r="AF79" s="0" t="s">
        <v>665</v>
      </c>
      <c r="AG79" s="0" t="s">
        <v>666</v>
      </c>
      <c r="AH79" s="0" t="s">
        <v>667</v>
      </c>
    </row>
    <row r="80" customFormat="false" ht="135" hidden="false" customHeight="false" outlineLevel="0" collapsed="false">
      <c r="B80" s="35" t="s">
        <v>668</v>
      </c>
      <c r="C80" s="35" t="s">
        <v>669</v>
      </c>
      <c r="D80" s="35" t="s">
        <v>669</v>
      </c>
      <c r="E80" s="35" t="s">
        <v>669</v>
      </c>
      <c r="F80" s="36" t="s">
        <v>670</v>
      </c>
      <c r="G80" s="36" t="s">
        <v>671</v>
      </c>
      <c r="H80" s="35" t="s">
        <v>67</v>
      </c>
      <c r="I80" s="37" t="s">
        <v>672</v>
      </c>
      <c r="J80" s="37"/>
      <c r="K80" s="37"/>
      <c r="L80" s="35"/>
      <c r="M80" s="36" t="s">
        <v>225</v>
      </c>
      <c r="N80" s="38"/>
      <c r="O80" s="38" t="s">
        <v>256</v>
      </c>
      <c r="P80" s="35" t="s">
        <v>71</v>
      </c>
      <c r="Q80" s="35" t="s">
        <v>72</v>
      </c>
      <c r="R80" s="35"/>
      <c r="S80" s="37"/>
      <c r="T80" s="37"/>
      <c r="U80" s="35" t="s">
        <v>18</v>
      </c>
      <c r="V80" s="35"/>
      <c r="W80" s="35"/>
      <c r="X80" s="35"/>
      <c r="Y80" s="35" t="s">
        <v>349</v>
      </c>
      <c r="Z80" s="36" t="s">
        <v>673</v>
      </c>
      <c r="AA80" s="35"/>
      <c r="AE80" s="0" t="s">
        <v>674</v>
      </c>
      <c r="AF80" s="0" t="s">
        <v>675</v>
      </c>
      <c r="AG80" s="0" t="s">
        <v>676</v>
      </c>
      <c r="AH80" s="0" t="s">
        <v>677</v>
      </c>
    </row>
    <row r="81" customFormat="false" ht="150" hidden="false" customHeight="false" outlineLevel="0" collapsed="false">
      <c r="B81" s="35" t="s">
        <v>678</v>
      </c>
      <c r="C81" s="35" t="s">
        <v>679</v>
      </c>
      <c r="D81" s="35" t="s">
        <v>680</v>
      </c>
      <c r="E81" s="35" t="s">
        <v>680</v>
      </c>
      <c r="F81" s="36" t="s">
        <v>681</v>
      </c>
      <c r="G81" s="36" t="s">
        <v>682</v>
      </c>
      <c r="H81" s="35" t="s">
        <v>67</v>
      </c>
      <c r="I81" s="37"/>
      <c r="J81" s="37" t="s">
        <v>683</v>
      </c>
      <c r="K81" s="37"/>
      <c r="L81" s="35"/>
      <c r="M81" s="36" t="s">
        <v>115</v>
      </c>
      <c r="N81" s="38" t="s">
        <v>70</v>
      </c>
      <c r="O81" s="38"/>
      <c r="P81" s="35" t="s">
        <v>71</v>
      </c>
      <c r="Q81" s="35" t="s">
        <v>72</v>
      </c>
      <c r="R81" s="35"/>
      <c r="S81" s="37"/>
      <c r="T81" s="37"/>
      <c r="U81" s="35" t="s">
        <v>3</v>
      </c>
      <c r="V81" s="35"/>
      <c r="W81" s="35"/>
      <c r="X81" s="35"/>
      <c r="Y81" s="35"/>
      <c r="Z81" s="36" t="s">
        <v>684</v>
      </c>
      <c r="AA81" s="35"/>
      <c r="AE81" s="0" t="s">
        <v>685</v>
      </c>
      <c r="AF81" s="0" t="s">
        <v>686</v>
      </c>
      <c r="AG81" s="0" t="s">
        <v>687</v>
      </c>
      <c r="AH81" s="0" t="s">
        <v>688</v>
      </c>
    </row>
    <row r="82" customFormat="false" ht="135" hidden="false" customHeight="false" outlineLevel="0" collapsed="false">
      <c r="B82" s="35" t="s">
        <v>689</v>
      </c>
      <c r="C82" s="35" t="s">
        <v>690</v>
      </c>
      <c r="D82" s="35" t="s">
        <v>690</v>
      </c>
      <c r="E82" s="35" t="s">
        <v>690</v>
      </c>
      <c r="F82" s="36" t="s">
        <v>691</v>
      </c>
      <c r="G82" s="36" t="s">
        <v>692</v>
      </c>
      <c r="H82" s="35" t="s">
        <v>67</v>
      </c>
      <c r="I82" s="37" t="s">
        <v>693</v>
      </c>
      <c r="J82" s="37"/>
      <c r="K82" s="37"/>
      <c r="L82" s="35"/>
      <c r="M82" s="36" t="s">
        <v>115</v>
      </c>
      <c r="N82" s="38" t="s">
        <v>70</v>
      </c>
      <c r="O82" s="38"/>
      <c r="P82" s="35" t="s">
        <v>71</v>
      </c>
      <c r="Q82" s="35" t="s">
        <v>72</v>
      </c>
      <c r="R82" s="35"/>
      <c r="S82" s="37"/>
      <c r="T82" s="37"/>
      <c r="U82" s="35" t="s">
        <v>3</v>
      </c>
      <c r="V82" s="35"/>
      <c r="W82" s="35"/>
      <c r="X82" s="35"/>
      <c r="Y82" s="35"/>
      <c r="Z82" s="36" t="s">
        <v>694</v>
      </c>
      <c r="AA82" s="35"/>
      <c r="AE82" s="0" t="s">
        <v>695</v>
      </c>
      <c r="AF82" s="0" t="s">
        <v>696</v>
      </c>
      <c r="AG82" s="0" t="s">
        <v>697</v>
      </c>
      <c r="AH82" s="0" t="s">
        <v>698</v>
      </c>
    </row>
    <row r="83" customFormat="false" ht="195" hidden="false" customHeight="false" outlineLevel="0" collapsed="false">
      <c r="B83" s="35" t="s">
        <v>699</v>
      </c>
      <c r="C83" s="35" t="s">
        <v>700</v>
      </c>
      <c r="D83" s="35" t="s">
        <v>701</v>
      </c>
      <c r="E83" s="35" t="s">
        <v>701</v>
      </c>
      <c r="F83" s="36" t="s">
        <v>702</v>
      </c>
      <c r="G83" s="36" t="s">
        <v>703</v>
      </c>
      <c r="H83" s="35" t="s">
        <v>67</v>
      </c>
      <c r="I83" s="37"/>
      <c r="J83" s="37" t="s">
        <v>704</v>
      </c>
      <c r="K83" s="37"/>
      <c r="L83" s="35"/>
      <c r="M83" s="36" t="s">
        <v>94</v>
      </c>
      <c r="N83" s="38" t="s">
        <v>70</v>
      </c>
      <c r="O83" s="38"/>
      <c r="P83" s="35" t="s">
        <v>71</v>
      </c>
      <c r="Q83" s="35" t="s">
        <v>72</v>
      </c>
      <c r="R83" s="35"/>
      <c r="S83" s="37"/>
      <c r="T83" s="37"/>
      <c r="U83" s="35" t="s">
        <v>3</v>
      </c>
      <c r="V83" s="35"/>
      <c r="W83" s="35"/>
      <c r="X83" s="35"/>
      <c r="Y83" s="35"/>
      <c r="Z83" s="36" t="s">
        <v>705</v>
      </c>
      <c r="AA83" s="35"/>
      <c r="AE83" s="0" t="s">
        <v>706</v>
      </c>
      <c r="AF83" s="0" t="s">
        <v>707</v>
      </c>
      <c r="AG83" s="0" t="s">
        <v>708</v>
      </c>
      <c r="AH83" s="0" t="s">
        <v>709</v>
      </c>
    </row>
    <row r="84" customFormat="false" ht="135" hidden="false" customHeight="false" outlineLevel="0" collapsed="false">
      <c r="B84" s="35" t="s">
        <v>710</v>
      </c>
      <c r="C84" s="35" t="s">
        <v>711</v>
      </c>
      <c r="D84" s="35" t="s">
        <v>711</v>
      </c>
      <c r="E84" s="35" t="s">
        <v>711</v>
      </c>
      <c r="F84" s="36" t="s">
        <v>712</v>
      </c>
      <c r="G84" s="36" t="s">
        <v>713</v>
      </c>
      <c r="H84" s="35" t="s">
        <v>67</v>
      </c>
      <c r="I84" s="37" t="s">
        <v>714</v>
      </c>
      <c r="J84" s="37"/>
      <c r="K84" s="37"/>
      <c r="L84" s="35"/>
      <c r="M84" s="36" t="s">
        <v>69</v>
      </c>
      <c r="N84" s="38"/>
      <c r="O84" s="38" t="s">
        <v>256</v>
      </c>
      <c r="P84" s="35" t="s">
        <v>71</v>
      </c>
      <c r="Q84" s="35" t="s">
        <v>72</v>
      </c>
      <c r="R84" s="35"/>
      <c r="S84" s="37"/>
      <c r="T84" s="37"/>
      <c r="U84" s="35" t="s">
        <v>18</v>
      </c>
      <c r="V84" s="35"/>
      <c r="W84" s="35"/>
      <c r="X84" s="35"/>
      <c r="Y84" s="35" t="s">
        <v>349</v>
      </c>
      <c r="Z84" s="36" t="s">
        <v>715</v>
      </c>
      <c r="AA84" s="35"/>
      <c r="AE84" s="0" t="s">
        <v>716</v>
      </c>
      <c r="AF84" s="0" t="s">
        <v>717</v>
      </c>
      <c r="AG84" s="0" t="s">
        <v>718</v>
      </c>
      <c r="AH84" s="0" t="s">
        <v>719</v>
      </c>
    </row>
    <row r="85" customFormat="false" ht="150" hidden="false" customHeight="false" outlineLevel="0" collapsed="false">
      <c r="B85" s="35" t="s">
        <v>720</v>
      </c>
      <c r="C85" s="35" t="s">
        <v>721</v>
      </c>
      <c r="D85" s="35" t="s">
        <v>721</v>
      </c>
      <c r="E85" s="35" t="s">
        <v>721</v>
      </c>
      <c r="F85" s="36" t="s">
        <v>722</v>
      </c>
      <c r="G85" s="36" t="s">
        <v>723</v>
      </c>
      <c r="H85" s="35" t="s">
        <v>67</v>
      </c>
      <c r="I85" s="37" t="s">
        <v>724</v>
      </c>
      <c r="J85" s="37"/>
      <c r="K85" s="37"/>
      <c r="L85" s="35"/>
      <c r="M85" s="36" t="s">
        <v>269</v>
      </c>
      <c r="N85" s="38"/>
      <c r="O85" s="38" t="s">
        <v>578</v>
      </c>
      <c r="P85" s="35" t="s">
        <v>71</v>
      </c>
      <c r="Q85" s="35" t="s">
        <v>72</v>
      </c>
      <c r="R85" s="35"/>
      <c r="S85" s="37"/>
      <c r="T85" s="37"/>
      <c r="U85" s="35" t="s">
        <v>18</v>
      </c>
      <c r="V85" s="35"/>
      <c r="W85" s="35"/>
      <c r="X85" s="35"/>
      <c r="Y85" s="35" t="s">
        <v>349</v>
      </c>
      <c r="Z85" s="36" t="s">
        <v>725</v>
      </c>
      <c r="AA85" s="35"/>
      <c r="AE85" s="0" t="s">
        <v>726</v>
      </c>
      <c r="AF85" s="0" t="s">
        <v>727</v>
      </c>
      <c r="AG85" s="0" t="s">
        <v>728</v>
      </c>
      <c r="AH85" s="0" t="s">
        <v>729</v>
      </c>
    </row>
    <row r="86" customFormat="false" ht="135" hidden="false" customHeight="false" outlineLevel="0" collapsed="false">
      <c r="B86" s="35" t="s">
        <v>730</v>
      </c>
      <c r="C86" s="35" t="s">
        <v>731</v>
      </c>
      <c r="D86" s="35" t="s">
        <v>731</v>
      </c>
      <c r="E86" s="35" t="s">
        <v>731</v>
      </c>
      <c r="F86" s="36" t="s">
        <v>732</v>
      </c>
      <c r="G86" s="36" t="s">
        <v>733</v>
      </c>
      <c r="H86" s="35" t="s">
        <v>67</v>
      </c>
      <c r="I86" s="37" t="s">
        <v>734</v>
      </c>
      <c r="J86" s="37"/>
      <c r="K86" s="37"/>
      <c r="L86" s="35"/>
      <c r="M86" s="36" t="s">
        <v>136</v>
      </c>
      <c r="N86" s="38"/>
      <c r="O86" s="38" t="s">
        <v>256</v>
      </c>
      <c r="P86" s="35" t="s">
        <v>71</v>
      </c>
      <c r="Q86" s="35" t="s">
        <v>72</v>
      </c>
      <c r="R86" s="35"/>
      <c r="S86" s="37"/>
      <c r="T86" s="37"/>
      <c r="U86" s="35" t="s">
        <v>18</v>
      </c>
      <c r="V86" s="35"/>
      <c r="W86" s="35"/>
      <c r="X86" s="35"/>
      <c r="Y86" s="35" t="s">
        <v>601</v>
      </c>
      <c r="Z86" s="36" t="s">
        <v>735</v>
      </c>
      <c r="AA86" s="35"/>
      <c r="AE86" s="0" t="s">
        <v>736</v>
      </c>
      <c r="AF86" s="0" t="s">
        <v>737</v>
      </c>
      <c r="AG86" s="0" t="s">
        <v>738</v>
      </c>
      <c r="AH86" s="0" t="s">
        <v>739</v>
      </c>
    </row>
    <row r="87" customFormat="false" ht="330" hidden="false" customHeight="false" outlineLevel="0" collapsed="false">
      <c r="B87" s="35" t="s">
        <v>740</v>
      </c>
      <c r="C87" s="35" t="s">
        <v>741</v>
      </c>
      <c r="D87" s="35" t="s">
        <v>742</v>
      </c>
      <c r="E87" s="35" t="s">
        <v>742</v>
      </c>
      <c r="F87" s="36" t="s">
        <v>743</v>
      </c>
      <c r="G87" s="36" t="s">
        <v>744</v>
      </c>
      <c r="H87" s="35" t="s">
        <v>67</v>
      </c>
      <c r="I87" s="37"/>
      <c r="J87" s="37" t="s">
        <v>745</v>
      </c>
      <c r="K87" s="37"/>
      <c r="L87" s="35"/>
      <c r="M87" s="36" t="s">
        <v>136</v>
      </c>
      <c r="N87" s="38" t="s">
        <v>70</v>
      </c>
      <c r="O87" s="38"/>
      <c r="P87" s="35" t="s">
        <v>71</v>
      </c>
      <c r="Q87" s="35" t="s">
        <v>72</v>
      </c>
      <c r="R87" s="35"/>
      <c r="S87" s="37"/>
      <c r="T87" s="37"/>
      <c r="U87" s="35" t="s">
        <v>3</v>
      </c>
      <c r="V87" s="35"/>
      <c r="W87" s="35"/>
      <c r="X87" s="35"/>
      <c r="Y87" s="35"/>
      <c r="Z87" s="36" t="s">
        <v>746</v>
      </c>
      <c r="AA87" s="35"/>
      <c r="AE87" s="0" t="s">
        <v>747</v>
      </c>
      <c r="AF87" s="0" t="s">
        <v>748</v>
      </c>
      <c r="AG87" s="0" t="s">
        <v>749</v>
      </c>
      <c r="AH87" s="0" t="s">
        <v>750</v>
      </c>
    </row>
    <row r="88" customFormat="false" ht="135" hidden="false" customHeight="false" outlineLevel="0" collapsed="false">
      <c r="B88" s="35" t="s">
        <v>751</v>
      </c>
      <c r="C88" s="35" t="s">
        <v>752</v>
      </c>
      <c r="D88" s="35" t="s">
        <v>752</v>
      </c>
      <c r="E88" s="35" t="s">
        <v>752</v>
      </c>
      <c r="F88" s="36" t="s">
        <v>753</v>
      </c>
      <c r="G88" s="36" t="s">
        <v>754</v>
      </c>
      <c r="H88" s="35" t="s">
        <v>67</v>
      </c>
      <c r="I88" s="37" t="s">
        <v>755</v>
      </c>
      <c r="J88" s="37"/>
      <c r="K88" s="37"/>
      <c r="L88" s="35"/>
      <c r="M88" s="36" t="s">
        <v>171</v>
      </c>
      <c r="N88" s="38"/>
      <c r="O88" s="38" t="s">
        <v>256</v>
      </c>
      <c r="P88" s="35" t="s">
        <v>71</v>
      </c>
      <c r="Q88" s="35" t="s">
        <v>72</v>
      </c>
      <c r="R88" s="35"/>
      <c r="S88" s="37"/>
      <c r="T88" s="37"/>
      <c r="U88" s="35" t="s">
        <v>18</v>
      </c>
      <c r="V88" s="35"/>
      <c r="W88" s="35"/>
      <c r="X88" s="35"/>
      <c r="Y88" s="35" t="s">
        <v>601</v>
      </c>
      <c r="Z88" s="36" t="s">
        <v>756</v>
      </c>
      <c r="AA88" s="35"/>
      <c r="AE88" s="0" t="s">
        <v>757</v>
      </c>
      <c r="AF88" s="0" t="s">
        <v>758</v>
      </c>
      <c r="AG88" s="0" t="s">
        <v>759</v>
      </c>
      <c r="AH88" s="0" t="s">
        <v>760</v>
      </c>
    </row>
    <row r="89" customFormat="false" ht="180" hidden="false" customHeight="false" outlineLevel="0" collapsed="false">
      <c r="B89" s="35" t="s">
        <v>761</v>
      </c>
      <c r="C89" s="35" t="s">
        <v>762</v>
      </c>
      <c r="D89" s="35" t="s">
        <v>763</v>
      </c>
      <c r="E89" s="35" t="s">
        <v>763</v>
      </c>
      <c r="F89" s="36" t="s">
        <v>764</v>
      </c>
      <c r="G89" s="36" t="s">
        <v>765</v>
      </c>
      <c r="H89" s="35" t="s">
        <v>67</v>
      </c>
      <c r="I89" s="37"/>
      <c r="J89" s="37" t="s">
        <v>766</v>
      </c>
      <c r="K89" s="37"/>
      <c r="L89" s="35"/>
      <c r="M89" s="36" t="s">
        <v>171</v>
      </c>
      <c r="N89" s="38" t="s">
        <v>70</v>
      </c>
      <c r="O89" s="38"/>
      <c r="P89" s="35" t="s">
        <v>71</v>
      </c>
      <c r="Q89" s="35" t="s">
        <v>72</v>
      </c>
      <c r="R89" s="35"/>
      <c r="S89" s="37"/>
      <c r="T89" s="37"/>
      <c r="U89" s="35" t="s">
        <v>3</v>
      </c>
      <c r="V89" s="35"/>
      <c r="W89" s="35"/>
      <c r="X89" s="35"/>
      <c r="Y89" s="35"/>
      <c r="Z89" s="36" t="s">
        <v>767</v>
      </c>
      <c r="AA89" s="35"/>
      <c r="AE89" s="0" t="s">
        <v>768</v>
      </c>
      <c r="AF89" s="0" t="s">
        <v>769</v>
      </c>
      <c r="AG89" s="0" t="s">
        <v>770</v>
      </c>
      <c r="AH89" s="0" t="s">
        <v>771</v>
      </c>
    </row>
    <row r="90" customFormat="false" ht="150" hidden="false" customHeight="false" outlineLevel="0" collapsed="false">
      <c r="B90" s="35" t="s">
        <v>772</v>
      </c>
      <c r="C90" s="35" t="s">
        <v>773</v>
      </c>
      <c r="D90" s="35" t="s">
        <v>773</v>
      </c>
      <c r="E90" s="35" t="s">
        <v>773</v>
      </c>
      <c r="F90" s="36" t="s">
        <v>774</v>
      </c>
      <c r="G90" s="36" t="s">
        <v>775</v>
      </c>
      <c r="H90" s="35" t="s">
        <v>67</v>
      </c>
      <c r="I90" s="37"/>
      <c r="J90" s="37" t="s">
        <v>776</v>
      </c>
      <c r="K90" s="37"/>
      <c r="L90" s="35"/>
      <c r="M90" s="36" t="s">
        <v>182</v>
      </c>
      <c r="N90" s="38" t="s">
        <v>70</v>
      </c>
      <c r="O90" s="38"/>
      <c r="P90" s="35" t="s">
        <v>71</v>
      </c>
      <c r="Q90" s="35" t="s">
        <v>72</v>
      </c>
      <c r="R90" s="35"/>
      <c r="S90" s="37"/>
      <c r="T90" s="37"/>
      <c r="U90" s="35" t="s">
        <v>3</v>
      </c>
      <c r="V90" s="35"/>
      <c r="W90" s="35"/>
      <c r="X90" s="35"/>
      <c r="Y90" s="35"/>
      <c r="Z90" s="36" t="s">
        <v>777</v>
      </c>
      <c r="AA90" s="35"/>
      <c r="AE90" s="0" t="s">
        <v>778</v>
      </c>
      <c r="AF90" s="0" t="s">
        <v>779</v>
      </c>
      <c r="AG90" s="0" t="s">
        <v>780</v>
      </c>
      <c r="AH90" s="0" t="s">
        <v>781</v>
      </c>
    </row>
    <row r="91" customFormat="false" ht="225" hidden="false" customHeight="false" outlineLevel="0" collapsed="false">
      <c r="B91" s="35" t="s">
        <v>782</v>
      </c>
      <c r="C91" s="35" t="s">
        <v>783</v>
      </c>
      <c r="D91" s="35" t="s">
        <v>783</v>
      </c>
      <c r="E91" s="35" t="s">
        <v>783</v>
      </c>
      <c r="F91" s="36" t="s">
        <v>784</v>
      </c>
      <c r="G91" s="36" t="s">
        <v>785</v>
      </c>
      <c r="H91" s="35" t="s">
        <v>67</v>
      </c>
      <c r="I91" s="37"/>
      <c r="J91" s="37" t="s">
        <v>786</v>
      </c>
      <c r="K91" s="37"/>
      <c r="L91" s="35"/>
      <c r="M91" s="36" t="s">
        <v>159</v>
      </c>
      <c r="N91" s="38" t="s">
        <v>70</v>
      </c>
      <c r="O91" s="38"/>
      <c r="P91" s="35" t="s">
        <v>71</v>
      </c>
      <c r="Q91" s="35" t="s">
        <v>72</v>
      </c>
      <c r="R91" s="35"/>
      <c r="S91" s="37"/>
      <c r="T91" s="37"/>
      <c r="U91" s="35" t="s">
        <v>3</v>
      </c>
      <c r="V91" s="35"/>
      <c r="W91" s="35"/>
      <c r="X91" s="35"/>
      <c r="Y91" s="35"/>
      <c r="Z91" s="36" t="s">
        <v>787</v>
      </c>
      <c r="AA91" s="35"/>
      <c r="AE91" s="0" t="s">
        <v>788</v>
      </c>
      <c r="AF91" s="0" t="s">
        <v>789</v>
      </c>
      <c r="AG91" s="0" t="s">
        <v>790</v>
      </c>
      <c r="AH91" s="0" t="s">
        <v>791</v>
      </c>
    </row>
    <row r="92" customFormat="false" ht="165" hidden="false" customHeight="false" outlineLevel="0" collapsed="false">
      <c r="B92" s="35" t="s">
        <v>792</v>
      </c>
      <c r="C92" s="35" t="s">
        <v>793</v>
      </c>
      <c r="D92" s="35" t="s">
        <v>793</v>
      </c>
      <c r="E92" s="35" t="s">
        <v>793</v>
      </c>
      <c r="F92" s="36" t="s">
        <v>794</v>
      </c>
      <c r="G92" s="36" t="s">
        <v>795</v>
      </c>
      <c r="H92" s="35" t="s">
        <v>67</v>
      </c>
      <c r="I92" s="37"/>
      <c r="J92" s="37" t="s">
        <v>796</v>
      </c>
      <c r="K92" s="37"/>
      <c r="L92" s="35"/>
      <c r="M92" s="36" t="s">
        <v>69</v>
      </c>
      <c r="N92" s="38" t="s">
        <v>70</v>
      </c>
      <c r="O92" s="38"/>
      <c r="P92" s="35" t="s">
        <v>71</v>
      </c>
      <c r="Q92" s="35" t="s">
        <v>72</v>
      </c>
      <c r="R92" s="35"/>
      <c r="S92" s="37"/>
      <c r="T92" s="37"/>
      <c r="U92" s="35" t="s">
        <v>6</v>
      </c>
      <c r="V92" s="35"/>
      <c r="W92" s="35"/>
      <c r="X92" s="35"/>
      <c r="Y92" s="35"/>
      <c r="Z92" s="36" t="s">
        <v>797</v>
      </c>
      <c r="AA92" s="35"/>
      <c r="AE92" s="0" t="s">
        <v>798</v>
      </c>
      <c r="AF92" s="0" t="s">
        <v>799</v>
      </c>
      <c r="AG92" s="0" t="s">
        <v>800</v>
      </c>
      <c r="AH92" s="0" t="s">
        <v>801</v>
      </c>
    </row>
    <row r="93" customFormat="false" ht="165" hidden="false" customHeight="false" outlineLevel="0" collapsed="false">
      <c r="B93" s="35" t="s">
        <v>802</v>
      </c>
      <c r="C93" s="35" t="s">
        <v>803</v>
      </c>
      <c r="D93" s="35" t="s">
        <v>803</v>
      </c>
      <c r="E93" s="35" t="s">
        <v>803</v>
      </c>
      <c r="F93" s="36" t="s">
        <v>804</v>
      </c>
      <c r="G93" s="36" t="s">
        <v>805</v>
      </c>
      <c r="H93" s="35" t="s">
        <v>67</v>
      </c>
      <c r="I93" s="37"/>
      <c r="J93" s="37" t="s">
        <v>806</v>
      </c>
      <c r="K93" s="37"/>
      <c r="L93" s="35"/>
      <c r="M93" s="36" t="s">
        <v>83</v>
      </c>
      <c r="N93" s="38" t="s">
        <v>70</v>
      </c>
      <c r="O93" s="38"/>
      <c r="P93" s="35" t="s">
        <v>71</v>
      </c>
      <c r="Q93" s="35" t="s">
        <v>72</v>
      </c>
      <c r="R93" s="35"/>
      <c r="S93" s="37"/>
      <c r="T93" s="37"/>
      <c r="U93" s="35" t="s">
        <v>6</v>
      </c>
      <c r="V93" s="35"/>
      <c r="W93" s="35"/>
      <c r="X93" s="35"/>
      <c r="Y93" s="35"/>
      <c r="Z93" s="36" t="s">
        <v>807</v>
      </c>
      <c r="AA93" s="35"/>
      <c r="AE93" s="0" t="s">
        <v>808</v>
      </c>
      <c r="AF93" s="0" t="s">
        <v>809</v>
      </c>
      <c r="AG93" s="0" t="s">
        <v>810</v>
      </c>
      <c r="AH93" s="0" t="s">
        <v>811</v>
      </c>
    </row>
    <row r="94" customFormat="false" ht="165" hidden="false" customHeight="false" outlineLevel="0" collapsed="false">
      <c r="B94" s="35" t="s">
        <v>812</v>
      </c>
      <c r="C94" s="35" t="s">
        <v>813</v>
      </c>
      <c r="D94" s="35" t="s">
        <v>813</v>
      </c>
      <c r="E94" s="35" t="s">
        <v>813</v>
      </c>
      <c r="F94" s="36" t="s">
        <v>814</v>
      </c>
      <c r="G94" s="36" t="s">
        <v>815</v>
      </c>
      <c r="H94" s="35" t="s">
        <v>67</v>
      </c>
      <c r="I94" s="37"/>
      <c r="J94" s="37" t="s">
        <v>816</v>
      </c>
      <c r="K94" s="37"/>
      <c r="L94" s="35"/>
      <c r="M94" s="36" t="s">
        <v>315</v>
      </c>
      <c r="N94" s="38" t="s">
        <v>70</v>
      </c>
      <c r="O94" s="38"/>
      <c r="P94" s="35" t="s">
        <v>71</v>
      </c>
      <c r="Q94" s="35" t="s">
        <v>72</v>
      </c>
      <c r="R94" s="35"/>
      <c r="S94" s="37"/>
      <c r="T94" s="37"/>
      <c r="U94" s="35" t="s">
        <v>6</v>
      </c>
      <c r="V94" s="35"/>
      <c r="W94" s="35"/>
      <c r="X94" s="35"/>
      <c r="Y94" s="35"/>
      <c r="Z94" s="36" t="s">
        <v>817</v>
      </c>
      <c r="AA94" s="35"/>
      <c r="AE94" s="0" t="s">
        <v>818</v>
      </c>
      <c r="AF94" s="0" t="s">
        <v>819</v>
      </c>
      <c r="AG94" s="0" t="s">
        <v>820</v>
      </c>
      <c r="AH94" s="0" t="s">
        <v>821</v>
      </c>
    </row>
    <row r="95" customFormat="false" ht="165" hidden="false" customHeight="false" outlineLevel="0" collapsed="false">
      <c r="B95" s="35" t="s">
        <v>822</v>
      </c>
      <c r="C95" s="35" t="s">
        <v>823</v>
      </c>
      <c r="D95" s="35" t="s">
        <v>823</v>
      </c>
      <c r="E95" s="35" t="s">
        <v>823</v>
      </c>
      <c r="F95" s="36" t="s">
        <v>824</v>
      </c>
      <c r="G95" s="36" t="s">
        <v>825</v>
      </c>
      <c r="H95" s="35" t="s">
        <v>67</v>
      </c>
      <c r="I95" s="37"/>
      <c r="J95" s="37" t="s">
        <v>326</v>
      </c>
      <c r="K95" s="37"/>
      <c r="L95" s="35"/>
      <c r="M95" s="36" t="s">
        <v>225</v>
      </c>
      <c r="N95" s="38" t="s">
        <v>70</v>
      </c>
      <c r="O95" s="38"/>
      <c r="P95" s="35" t="s">
        <v>71</v>
      </c>
      <c r="Q95" s="35" t="s">
        <v>72</v>
      </c>
      <c r="R95" s="35"/>
      <c r="S95" s="37"/>
      <c r="T95" s="37"/>
      <c r="U95" s="35" t="s">
        <v>6</v>
      </c>
      <c r="V95" s="35"/>
      <c r="W95" s="35"/>
      <c r="X95" s="35"/>
      <c r="Y95" s="35"/>
      <c r="Z95" s="36" t="s">
        <v>826</v>
      </c>
      <c r="AA95" s="35"/>
      <c r="AE95" s="0" t="s">
        <v>827</v>
      </c>
      <c r="AF95" s="0" t="s">
        <v>828</v>
      </c>
      <c r="AG95" s="0" t="s">
        <v>829</v>
      </c>
      <c r="AH95" s="0" t="s">
        <v>830</v>
      </c>
    </row>
    <row r="96" customFormat="false" ht="165" hidden="false" customHeight="false" outlineLevel="0" collapsed="false">
      <c r="B96" s="35" t="s">
        <v>831</v>
      </c>
      <c r="C96" s="35" t="s">
        <v>832</v>
      </c>
      <c r="D96" s="35" t="s">
        <v>832</v>
      </c>
      <c r="E96" s="35" t="s">
        <v>832</v>
      </c>
      <c r="F96" s="36" t="s">
        <v>833</v>
      </c>
      <c r="G96" s="36" t="s">
        <v>834</v>
      </c>
      <c r="H96" s="35" t="s">
        <v>67</v>
      </c>
      <c r="I96" s="37"/>
      <c r="J96" s="37" t="s">
        <v>835</v>
      </c>
      <c r="K96" s="37"/>
      <c r="L96" s="35"/>
      <c r="M96" s="36" t="s">
        <v>115</v>
      </c>
      <c r="N96" s="38" t="s">
        <v>70</v>
      </c>
      <c r="O96" s="38"/>
      <c r="P96" s="35" t="s">
        <v>71</v>
      </c>
      <c r="Q96" s="35" t="s">
        <v>72</v>
      </c>
      <c r="R96" s="35"/>
      <c r="S96" s="37"/>
      <c r="T96" s="37"/>
      <c r="U96" s="35" t="s">
        <v>6</v>
      </c>
      <c r="V96" s="35"/>
      <c r="W96" s="35"/>
      <c r="X96" s="35"/>
      <c r="Y96" s="35"/>
      <c r="Z96" s="36" t="s">
        <v>836</v>
      </c>
      <c r="AA96" s="35"/>
      <c r="AE96" s="0" t="s">
        <v>837</v>
      </c>
      <c r="AF96" s="0" t="s">
        <v>838</v>
      </c>
      <c r="AG96" s="0" t="s">
        <v>839</v>
      </c>
      <c r="AH96" s="0" t="s">
        <v>840</v>
      </c>
    </row>
    <row r="97" customFormat="false" ht="135" hidden="false" customHeight="false" outlineLevel="0" collapsed="false">
      <c r="B97" s="35" t="s">
        <v>841</v>
      </c>
      <c r="C97" s="35" t="s">
        <v>842</v>
      </c>
      <c r="D97" s="35" t="s">
        <v>842</v>
      </c>
      <c r="E97" s="35" t="s">
        <v>843</v>
      </c>
      <c r="F97" s="36" t="s">
        <v>844</v>
      </c>
      <c r="G97" s="36" t="s">
        <v>845</v>
      </c>
      <c r="H97" s="35" t="s">
        <v>67</v>
      </c>
      <c r="I97" s="37"/>
      <c r="J97" s="37" t="s">
        <v>846</v>
      </c>
      <c r="K97" s="37"/>
      <c r="L97" s="35"/>
      <c r="M97" s="36" t="s">
        <v>225</v>
      </c>
      <c r="N97" s="38" t="s">
        <v>70</v>
      </c>
      <c r="O97" s="38"/>
      <c r="P97" s="35" t="s">
        <v>71</v>
      </c>
      <c r="Q97" s="35" t="s">
        <v>72</v>
      </c>
      <c r="R97" s="35"/>
      <c r="S97" s="37"/>
      <c r="T97" s="37"/>
      <c r="U97" s="35" t="s">
        <v>6</v>
      </c>
      <c r="V97" s="35"/>
      <c r="W97" s="35"/>
      <c r="X97" s="35"/>
      <c r="Y97" s="35"/>
      <c r="Z97" s="36" t="s">
        <v>847</v>
      </c>
      <c r="AA97" s="35"/>
      <c r="AE97" s="0" t="s">
        <v>848</v>
      </c>
      <c r="AF97" s="0" t="s">
        <v>849</v>
      </c>
      <c r="AG97" s="0" t="s">
        <v>850</v>
      </c>
      <c r="AH97" s="0" t="s">
        <v>851</v>
      </c>
    </row>
    <row r="98" customFormat="false" ht="165" hidden="false" customHeight="false" outlineLevel="0" collapsed="false">
      <c r="B98" s="35" t="s">
        <v>852</v>
      </c>
      <c r="C98" s="35" t="s">
        <v>853</v>
      </c>
      <c r="D98" s="35" t="s">
        <v>853</v>
      </c>
      <c r="E98" s="35" t="s">
        <v>853</v>
      </c>
      <c r="F98" s="36" t="s">
        <v>854</v>
      </c>
      <c r="G98" s="36" t="s">
        <v>855</v>
      </c>
      <c r="H98" s="35" t="s">
        <v>67</v>
      </c>
      <c r="I98" s="37"/>
      <c r="J98" s="37" t="s">
        <v>856</v>
      </c>
      <c r="K98" s="37"/>
      <c r="L98" s="35"/>
      <c r="M98" s="36" t="s">
        <v>69</v>
      </c>
      <c r="N98" s="38" t="s">
        <v>70</v>
      </c>
      <c r="O98" s="38"/>
      <c r="P98" s="35" t="s">
        <v>71</v>
      </c>
      <c r="Q98" s="35" t="s">
        <v>72</v>
      </c>
      <c r="R98" s="35"/>
      <c r="S98" s="37"/>
      <c r="T98" s="37"/>
      <c r="U98" s="35" t="s">
        <v>6</v>
      </c>
      <c r="V98" s="35"/>
      <c r="W98" s="35"/>
      <c r="X98" s="35"/>
      <c r="Y98" s="35"/>
      <c r="Z98" s="36" t="s">
        <v>857</v>
      </c>
      <c r="AA98" s="35"/>
      <c r="AE98" s="0" t="s">
        <v>858</v>
      </c>
      <c r="AF98" s="0" t="s">
        <v>859</v>
      </c>
      <c r="AG98" s="0" t="s">
        <v>860</v>
      </c>
      <c r="AH98" s="0" t="s">
        <v>861</v>
      </c>
    </row>
    <row r="99" customFormat="false" ht="165" hidden="false" customHeight="false" outlineLevel="0" collapsed="false">
      <c r="B99" s="35" t="s">
        <v>862</v>
      </c>
      <c r="C99" s="35" t="s">
        <v>863</v>
      </c>
      <c r="D99" s="35" t="s">
        <v>863</v>
      </c>
      <c r="E99" s="35" t="s">
        <v>863</v>
      </c>
      <c r="F99" s="36" t="s">
        <v>864</v>
      </c>
      <c r="G99" s="36" t="s">
        <v>865</v>
      </c>
      <c r="H99" s="35" t="s">
        <v>67</v>
      </c>
      <c r="I99" s="37"/>
      <c r="J99" s="37" t="s">
        <v>866</v>
      </c>
      <c r="K99" s="37"/>
      <c r="L99" s="35"/>
      <c r="M99" s="36" t="s">
        <v>115</v>
      </c>
      <c r="N99" s="38"/>
      <c r="O99" s="38" t="s">
        <v>578</v>
      </c>
      <c r="P99" s="35" t="s">
        <v>71</v>
      </c>
      <c r="Q99" s="35" t="s">
        <v>72</v>
      </c>
      <c r="R99" s="35"/>
      <c r="S99" s="37"/>
      <c r="T99" s="37"/>
      <c r="U99" s="35" t="s">
        <v>6</v>
      </c>
      <c r="V99" s="35"/>
      <c r="W99" s="35"/>
      <c r="X99" s="35"/>
      <c r="Y99" s="35" t="s">
        <v>867</v>
      </c>
      <c r="Z99" s="36" t="s">
        <v>868</v>
      </c>
      <c r="AA99" s="35"/>
      <c r="AE99" s="0" t="s">
        <v>869</v>
      </c>
      <c r="AF99" s="0" t="s">
        <v>870</v>
      </c>
      <c r="AG99" s="0" t="s">
        <v>871</v>
      </c>
      <c r="AH99" s="0" t="s">
        <v>872</v>
      </c>
    </row>
    <row r="100" customFormat="false" ht="165" hidden="false" customHeight="false" outlineLevel="0" collapsed="false">
      <c r="B100" s="35" t="s">
        <v>873</v>
      </c>
      <c r="C100" s="35" t="s">
        <v>874</v>
      </c>
      <c r="D100" s="35" t="s">
        <v>874</v>
      </c>
      <c r="E100" s="35" t="s">
        <v>874</v>
      </c>
      <c r="F100" s="36" t="s">
        <v>875</v>
      </c>
      <c r="G100" s="36" t="s">
        <v>876</v>
      </c>
      <c r="H100" s="35" t="s">
        <v>67</v>
      </c>
      <c r="I100" s="37"/>
      <c r="J100" s="37" t="s">
        <v>877</v>
      </c>
      <c r="K100" s="37"/>
      <c r="L100" s="35"/>
      <c r="M100" s="36" t="s">
        <v>304</v>
      </c>
      <c r="N100" s="38" t="s">
        <v>70</v>
      </c>
      <c r="O100" s="38"/>
      <c r="P100" s="35" t="s">
        <v>71</v>
      </c>
      <c r="Q100" s="35" t="s">
        <v>72</v>
      </c>
      <c r="R100" s="35"/>
      <c r="S100" s="37"/>
      <c r="T100" s="37"/>
      <c r="U100" s="35" t="s">
        <v>6</v>
      </c>
      <c r="V100" s="35"/>
      <c r="W100" s="35"/>
      <c r="X100" s="35"/>
      <c r="Y100" s="35"/>
      <c r="Z100" s="36" t="s">
        <v>878</v>
      </c>
      <c r="AA100" s="35"/>
      <c r="AE100" s="0" t="s">
        <v>879</v>
      </c>
      <c r="AF100" s="0" t="s">
        <v>880</v>
      </c>
      <c r="AG100" s="0" t="s">
        <v>881</v>
      </c>
      <c r="AH100" s="0" t="s">
        <v>882</v>
      </c>
    </row>
    <row r="101" customFormat="false" ht="165" hidden="false" customHeight="false" outlineLevel="0" collapsed="false">
      <c r="B101" s="35" t="s">
        <v>883</v>
      </c>
      <c r="C101" s="35" t="s">
        <v>884</v>
      </c>
      <c r="D101" s="35" t="s">
        <v>884</v>
      </c>
      <c r="E101" s="35" t="s">
        <v>884</v>
      </c>
      <c r="F101" s="36" t="s">
        <v>885</v>
      </c>
      <c r="G101" s="36" t="s">
        <v>886</v>
      </c>
      <c r="H101" s="35" t="s">
        <v>67</v>
      </c>
      <c r="I101" s="37" t="s">
        <v>887</v>
      </c>
      <c r="J101" s="37"/>
      <c r="K101" s="37"/>
      <c r="L101" s="35"/>
      <c r="M101" s="36" t="s">
        <v>171</v>
      </c>
      <c r="N101" s="38"/>
      <c r="O101" s="38" t="s">
        <v>578</v>
      </c>
      <c r="P101" s="35" t="s">
        <v>71</v>
      </c>
      <c r="Q101" s="35" t="s">
        <v>72</v>
      </c>
      <c r="R101" s="35"/>
      <c r="S101" s="37"/>
      <c r="T101" s="37"/>
      <c r="U101" s="35" t="s">
        <v>11</v>
      </c>
      <c r="V101" s="35"/>
      <c r="W101" s="35"/>
      <c r="X101" s="35"/>
      <c r="Y101" s="35" t="s">
        <v>601</v>
      </c>
      <c r="Z101" s="36" t="s">
        <v>888</v>
      </c>
      <c r="AA101" s="35"/>
      <c r="AE101" s="0" t="s">
        <v>889</v>
      </c>
      <c r="AF101" s="0" t="s">
        <v>890</v>
      </c>
      <c r="AG101" s="0" t="s">
        <v>891</v>
      </c>
      <c r="AH101" s="0" t="s">
        <v>892</v>
      </c>
    </row>
    <row r="102" customFormat="false" ht="225" hidden="false" customHeight="false" outlineLevel="0" collapsed="false">
      <c r="B102" s="35" t="s">
        <v>893</v>
      </c>
      <c r="C102" s="35" t="s">
        <v>894</v>
      </c>
      <c r="D102" s="35" t="s">
        <v>895</v>
      </c>
      <c r="E102" s="35" t="s">
        <v>895</v>
      </c>
      <c r="F102" s="36" t="s">
        <v>896</v>
      </c>
      <c r="G102" s="36" t="s">
        <v>897</v>
      </c>
      <c r="H102" s="35" t="s">
        <v>67</v>
      </c>
      <c r="I102" s="37"/>
      <c r="J102" s="37" t="s">
        <v>898</v>
      </c>
      <c r="K102" s="37"/>
      <c r="L102" s="35"/>
      <c r="M102" s="36" t="s">
        <v>269</v>
      </c>
      <c r="N102" s="38" t="s">
        <v>70</v>
      </c>
      <c r="O102" s="38"/>
      <c r="P102" s="35" t="s">
        <v>71</v>
      </c>
      <c r="Q102" s="35" t="s">
        <v>72</v>
      </c>
      <c r="R102" s="35"/>
      <c r="S102" s="37"/>
      <c r="T102" s="37"/>
      <c r="U102" s="35" t="s">
        <v>3</v>
      </c>
      <c r="V102" s="35"/>
      <c r="W102" s="35"/>
      <c r="X102" s="35"/>
      <c r="Y102" s="35" t="s">
        <v>867</v>
      </c>
      <c r="Z102" s="36" t="s">
        <v>899</v>
      </c>
      <c r="AA102" s="35"/>
      <c r="AE102" s="0" t="s">
        <v>900</v>
      </c>
      <c r="AF102" s="0" t="s">
        <v>901</v>
      </c>
      <c r="AG102" s="0" t="s">
        <v>902</v>
      </c>
      <c r="AH102" s="0" t="s">
        <v>903</v>
      </c>
    </row>
    <row r="103" customFormat="false" ht="135" hidden="false" customHeight="false" outlineLevel="0" collapsed="false">
      <c r="B103" s="35" t="s">
        <v>904</v>
      </c>
      <c r="C103" s="35" t="s">
        <v>905</v>
      </c>
      <c r="D103" s="35" t="s">
        <v>905</v>
      </c>
      <c r="E103" s="35" t="s">
        <v>905</v>
      </c>
      <c r="F103" s="36" t="s">
        <v>906</v>
      </c>
      <c r="G103" s="36" t="s">
        <v>907</v>
      </c>
      <c r="H103" s="35" t="s">
        <v>67</v>
      </c>
      <c r="I103" s="37"/>
      <c r="J103" s="37" t="s">
        <v>898</v>
      </c>
      <c r="K103" s="37"/>
      <c r="L103" s="35"/>
      <c r="M103" s="36" t="s">
        <v>269</v>
      </c>
      <c r="N103" s="38" t="s">
        <v>70</v>
      </c>
      <c r="O103" s="38"/>
      <c r="P103" s="35" t="s">
        <v>71</v>
      </c>
      <c r="Q103" s="35" t="s">
        <v>72</v>
      </c>
      <c r="R103" s="35"/>
      <c r="S103" s="37"/>
      <c r="T103" s="37"/>
      <c r="U103" s="35" t="s">
        <v>3</v>
      </c>
      <c r="V103" s="35"/>
      <c r="W103" s="35"/>
      <c r="X103" s="35"/>
      <c r="Y103" s="35" t="s">
        <v>908</v>
      </c>
      <c r="Z103" s="36" t="s">
        <v>909</v>
      </c>
      <c r="AA103" s="35"/>
      <c r="AE103" s="0" t="s">
        <v>910</v>
      </c>
      <c r="AF103" s="0" t="s">
        <v>911</v>
      </c>
      <c r="AG103" s="0" t="s">
        <v>912</v>
      </c>
      <c r="AH103" s="0" t="s">
        <v>913</v>
      </c>
    </row>
    <row r="104" customFormat="false" ht="135" hidden="false" customHeight="false" outlineLevel="0" collapsed="false">
      <c r="B104" s="35" t="s">
        <v>914</v>
      </c>
      <c r="C104" s="35" t="s">
        <v>915</v>
      </c>
      <c r="D104" s="35" t="s">
        <v>915</v>
      </c>
      <c r="E104" s="35" t="s">
        <v>915</v>
      </c>
      <c r="F104" s="36" t="s">
        <v>916</v>
      </c>
      <c r="G104" s="36" t="s">
        <v>917</v>
      </c>
      <c r="H104" s="35" t="s">
        <v>67</v>
      </c>
      <c r="I104" s="37"/>
      <c r="J104" s="37" t="s">
        <v>898</v>
      </c>
      <c r="K104" s="37"/>
      <c r="L104" s="35"/>
      <c r="M104" s="36" t="s">
        <v>269</v>
      </c>
      <c r="N104" s="38" t="s">
        <v>70</v>
      </c>
      <c r="O104" s="38"/>
      <c r="P104" s="35" t="s">
        <v>71</v>
      </c>
      <c r="Q104" s="35" t="s">
        <v>72</v>
      </c>
      <c r="R104" s="35"/>
      <c r="S104" s="37"/>
      <c r="T104" s="37"/>
      <c r="U104" s="35" t="s">
        <v>3</v>
      </c>
      <c r="V104" s="35"/>
      <c r="W104" s="35"/>
      <c r="X104" s="35"/>
      <c r="Y104" s="35" t="s">
        <v>908</v>
      </c>
      <c r="Z104" s="36" t="s">
        <v>918</v>
      </c>
      <c r="AA104" s="35"/>
      <c r="AE104" s="0" t="s">
        <v>919</v>
      </c>
      <c r="AF104" s="0" t="s">
        <v>920</v>
      </c>
      <c r="AG104" s="0" t="s">
        <v>921</v>
      </c>
      <c r="AH104" s="0" t="s">
        <v>922</v>
      </c>
    </row>
    <row r="105" customFormat="false" ht="135" hidden="false" customHeight="false" outlineLevel="0" collapsed="false">
      <c r="B105" s="35" t="s">
        <v>923</v>
      </c>
      <c r="C105" s="35" t="s">
        <v>924</v>
      </c>
      <c r="D105" s="35" t="s">
        <v>924</v>
      </c>
      <c r="E105" s="35" t="s">
        <v>924</v>
      </c>
      <c r="F105" s="36" t="s">
        <v>925</v>
      </c>
      <c r="G105" s="36" t="s">
        <v>926</v>
      </c>
      <c r="H105" s="35" t="s">
        <v>67</v>
      </c>
      <c r="I105" s="37"/>
      <c r="J105" s="37" t="s">
        <v>927</v>
      </c>
      <c r="K105" s="37"/>
      <c r="L105" s="35"/>
      <c r="M105" s="36" t="s">
        <v>182</v>
      </c>
      <c r="N105" s="38" t="s">
        <v>70</v>
      </c>
      <c r="O105" s="38"/>
      <c r="P105" s="35" t="s">
        <v>71</v>
      </c>
      <c r="Q105" s="35" t="s">
        <v>72</v>
      </c>
      <c r="R105" s="35"/>
      <c r="S105" s="37"/>
      <c r="T105" s="37"/>
      <c r="U105" s="35" t="s">
        <v>3</v>
      </c>
      <c r="V105" s="35"/>
      <c r="W105" s="35"/>
      <c r="X105" s="35"/>
      <c r="Y105" s="35"/>
      <c r="Z105" s="36" t="s">
        <v>928</v>
      </c>
      <c r="AA105" s="35"/>
      <c r="AE105" s="0" t="s">
        <v>929</v>
      </c>
      <c r="AF105" s="0" t="s">
        <v>930</v>
      </c>
      <c r="AG105" s="0" t="s">
        <v>931</v>
      </c>
      <c r="AH105" s="0" t="s">
        <v>932</v>
      </c>
    </row>
    <row r="106" customFormat="false" ht="180" hidden="false" customHeight="false" outlineLevel="0" collapsed="false">
      <c r="B106" s="35" t="s">
        <v>933</v>
      </c>
      <c r="C106" s="35" t="s">
        <v>934</v>
      </c>
      <c r="D106" s="35" t="s">
        <v>935</v>
      </c>
      <c r="E106" s="35" t="s">
        <v>935</v>
      </c>
      <c r="F106" s="36" t="s">
        <v>936</v>
      </c>
      <c r="G106" s="36" t="s">
        <v>937</v>
      </c>
      <c r="H106" s="35" t="s">
        <v>67</v>
      </c>
      <c r="I106" s="37" t="s">
        <v>938</v>
      </c>
      <c r="J106" s="37"/>
      <c r="K106" s="37"/>
      <c r="L106" s="35"/>
      <c r="M106" s="36" t="s">
        <v>83</v>
      </c>
      <c r="N106" s="38" t="s">
        <v>70</v>
      </c>
      <c r="O106" s="38"/>
      <c r="P106" s="35" t="s">
        <v>71</v>
      </c>
      <c r="Q106" s="35" t="s">
        <v>72</v>
      </c>
      <c r="R106" s="35"/>
      <c r="S106" s="37"/>
      <c r="T106" s="37"/>
      <c r="U106" s="35" t="s">
        <v>3</v>
      </c>
      <c r="V106" s="35"/>
      <c r="W106" s="35"/>
      <c r="X106" s="35"/>
      <c r="Y106" s="35"/>
      <c r="Z106" s="36" t="s">
        <v>939</v>
      </c>
      <c r="AA106" s="35"/>
      <c r="AE106" s="0" t="s">
        <v>940</v>
      </c>
      <c r="AF106" s="0" t="s">
        <v>941</v>
      </c>
      <c r="AG106" s="0" t="s">
        <v>942</v>
      </c>
      <c r="AH106" s="0" t="s">
        <v>943</v>
      </c>
    </row>
    <row r="107" customFormat="false" ht="180" hidden="false" customHeight="false" outlineLevel="0" collapsed="false">
      <c r="B107" s="35" t="s">
        <v>944</v>
      </c>
      <c r="C107" s="35" t="s">
        <v>945</v>
      </c>
      <c r="D107" s="35" t="s">
        <v>946</v>
      </c>
      <c r="E107" s="35" t="s">
        <v>946</v>
      </c>
      <c r="F107" s="36" t="s">
        <v>947</v>
      </c>
      <c r="G107" s="36" t="s">
        <v>948</v>
      </c>
      <c r="H107" s="35" t="s">
        <v>169</v>
      </c>
      <c r="I107" s="37" t="s">
        <v>949</v>
      </c>
      <c r="J107" s="37"/>
      <c r="K107" s="37"/>
      <c r="L107" s="35"/>
      <c r="M107" s="36" t="s">
        <v>304</v>
      </c>
      <c r="N107" s="38" t="s">
        <v>70</v>
      </c>
      <c r="O107" s="38"/>
      <c r="P107" s="35" t="s">
        <v>71</v>
      </c>
      <c r="Q107" s="35" t="s">
        <v>72</v>
      </c>
      <c r="R107" s="35"/>
      <c r="S107" s="37"/>
      <c r="T107" s="37"/>
      <c r="U107" s="35" t="s">
        <v>18</v>
      </c>
      <c r="V107" s="35"/>
      <c r="W107" s="35"/>
      <c r="X107" s="35"/>
      <c r="Y107" s="35"/>
      <c r="Z107" s="36" t="s">
        <v>950</v>
      </c>
      <c r="AA107" s="35"/>
      <c r="AE107" s="0" t="s">
        <v>951</v>
      </c>
      <c r="AF107" s="0" t="s">
        <v>952</v>
      </c>
      <c r="AG107" s="0" t="s">
        <v>953</v>
      </c>
      <c r="AH107" s="0" t="s">
        <v>954</v>
      </c>
    </row>
    <row r="108" customFormat="false" ht="135" hidden="false" customHeight="false" outlineLevel="0" collapsed="false">
      <c r="B108" s="35" t="s">
        <v>955</v>
      </c>
      <c r="C108" s="35" t="s">
        <v>956</v>
      </c>
      <c r="D108" s="35" t="s">
        <v>957</v>
      </c>
      <c r="E108" s="35" t="s">
        <v>957</v>
      </c>
      <c r="F108" s="36" t="s">
        <v>958</v>
      </c>
      <c r="G108" s="36" t="s">
        <v>959</v>
      </c>
      <c r="H108" s="35" t="s">
        <v>67</v>
      </c>
      <c r="I108" s="37"/>
      <c r="J108" s="37"/>
      <c r="K108" s="37"/>
      <c r="L108" s="35" t="s">
        <v>960</v>
      </c>
      <c r="M108" s="36" t="s">
        <v>225</v>
      </c>
      <c r="N108" s="38" t="s">
        <v>70</v>
      </c>
      <c r="O108" s="38"/>
      <c r="P108" s="35" t="s">
        <v>71</v>
      </c>
      <c r="Q108" s="35" t="s">
        <v>72</v>
      </c>
      <c r="R108" s="35"/>
      <c r="S108" s="37"/>
      <c r="T108" s="37"/>
      <c r="U108" s="35" t="s">
        <v>15</v>
      </c>
      <c r="V108" s="35"/>
      <c r="W108" s="35"/>
      <c r="X108" s="35"/>
      <c r="Y108" s="35"/>
      <c r="Z108" s="36" t="s">
        <v>961</v>
      </c>
      <c r="AA108" s="35"/>
      <c r="AE108" s="0" t="s">
        <v>962</v>
      </c>
      <c r="AF108" s="0" t="s">
        <v>963</v>
      </c>
      <c r="AG108" s="0" t="s">
        <v>964</v>
      </c>
      <c r="AH108" s="0" t="s">
        <v>965</v>
      </c>
    </row>
    <row r="109" customFormat="false" ht="165" hidden="false" customHeight="false" outlineLevel="0" collapsed="false">
      <c r="B109" s="35" t="s">
        <v>966</v>
      </c>
      <c r="C109" s="35" t="s">
        <v>967</v>
      </c>
      <c r="D109" s="35" t="s">
        <v>968</v>
      </c>
      <c r="E109" s="35" t="s">
        <v>968</v>
      </c>
      <c r="F109" s="36" t="s">
        <v>969</v>
      </c>
      <c r="G109" s="36" t="s">
        <v>970</v>
      </c>
      <c r="H109" s="35" t="s">
        <v>67</v>
      </c>
      <c r="I109" s="37" t="s">
        <v>971</v>
      </c>
      <c r="J109" s="37"/>
      <c r="K109" s="37"/>
      <c r="L109" s="35"/>
      <c r="M109" s="36" t="s">
        <v>136</v>
      </c>
      <c r="N109" s="38" t="s">
        <v>70</v>
      </c>
      <c r="O109" s="38"/>
      <c r="P109" s="35" t="s">
        <v>71</v>
      </c>
      <c r="Q109" s="35" t="s">
        <v>72</v>
      </c>
      <c r="R109" s="35"/>
      <c r="S109" s="37"/>
      <c r="T109" s="37"/>
      <c r="U109" s="35" t="s">
        <v>11</v>
      </c>
      <c r="V109" s="35"/>
      <c r="W109" s="35"/>
      <c r="X109" s="35"/>
      <c r="Y109" s="35"/>
      <c r="Z109" s="36" t="s">
        <v>972</v>
      </c>
      <c r="AA109" s="35"/>
      <c r="AE109" s="0" t="s">
        <v>973</v>
      </c>
      <c r="AF109" s="0" t="s">
        <v>974</v>
      </c>
      <c r="AG109" s="0" t="s">
        <v>975</v>
      </c>
      <c r="AH109" s="0" t="s">
        <v>976</v>
      </c>
    </row>
    <row r="110" customFormat="false" ht="225" hidden="false" customHeight="false" outlineLevel="0" collapsed="false">
      <c r="B110" s="35" t="s">
        <v>977</v>
      </c>
      <c r="C110" s="35" t="s">
        <v>978</v>
      </c>
      <c r="D110" s="35" t="s">
        <v>979</v>
      </c>
      <c r="E110" s="35" t="s">
        <v>979</v>
      </c>
      <c r="F110" s="36" t="s">
        <v>980</v>
      </c>
      <c r="G110" s="36" t="s">
        <v>981</v>
      </c>
      <c r="H110" s="35" t="s">
        <v>67</v>
      </c>
      <c r="I110" s="37"/>
      <c r="J110" s="37" t="s">
        <v>982</v>
      </c>
      <c r="K110" s="37"/>
      <c r="L110" s="35"/>
      <c r="M110" s="36" t="s">
        <v>171</v>
      </c>
      <c r="N110" s="38" t="s">
        <v>70</v>
      </c>
      <c r="O110" s="38"/>
      <c r="P110" s="35" t="s">
        <v>71</v>
      </c>
      <c r="Q110" s="35" t="s">
        <v>72</v>
      </c>
      <c r="R110" s="35"/>
      <c r="S110" s="37"/>
      <c r="T110" s="37"/>
      <c r="U110" s="35" t="s">
        <v>6</v>
      </c>
      <c r="V110" s="35"/>
      <c r="W110" s="35"/>
      <c r="X110" s="35"/>
      <c r="Y110" s="35"/>
      <c r="Z110" s="36" t="s">
        <v>983</v>
      </c>
      <c r="AA110" s="35"/>
      <c r="AE110" s="0" t="s">
        <v>984</v>
      </c>
      <c r="AF110" s="0" t="s">
        <v>985</v>
      </c>
      <c r="AG110" s="0" t="s">
        <v>986</v>
      </c>
      <c r="AH110" s="0" t="s">
        <v>987</v>
      </c>
    </row>
    <row r="111" customFormat="false" ht="135" hidden="false" customHeight="false" outlineLevel="0" collapsed="false">
      <c r="B111" s="35" t="s">
        <v>988</v>
      </c>
      <c r="C111" s="35" t="s">
        <v>989</v>
      </c>
      <c r="D111" s="35" t="s">
        <v>990</v>
      </c>
      <c r="E111" s="35" t="s">
        <v>990</v>
      </c>
      <c r="F111" s="36" t="s">
        <v>991</v>
      </c>
      <c r="G111" s="36" t="s">
        <v>992</v>
      </c>
      <c r="H111" s="35" t="s">
        <v>67</v>
      </c>
      <c r="I111" s="37"/>
      <c r="J111" s="37" t="s">
        <v>993</v>
      </c>
      <c r="K111" s="37"/>
      <c r="L111" s="35"/>
      <c r="M111" s="36" t="s">
        <v>225</v>
      </c>
      <c r="N111" s="38" t="s">
        <v>70</v>
      </c>
      <c r="O111" s="38"/>
      <c r="P111" s="35" t="s">
        <v>71</v>
      </c>
      <c r="Q111" s="35" t="s">
        <v>72</v>
      </c>
      <c r="R111" s="35"/>
      <c r="S111" s="37"/>
      <c r="T111" s="37"/>
      <c r="U111" s="35" t="s">
        <v>6</v>
      </c>
      <c r="V111" s="35"/>
      <c r="W111" s="35"/>
      <c r="X111" s="35"/>
      <c r="Y111" s="35"/>
      <c r="Z111" s="36" t="s">
        <v>994</v>
      </c>
      <c r="AA111" s="35"/>
      <c r="AE111" s="0" t="s">
        <v>995</v>
      </c>
      <c r="AF111" s="0" t="s">
        <v>996</v>
      </c>
      <c r="AG111" s="0" t="s">
        <v>997</v>
      </c>
      <c r="AH111" s="0" t="s">
        <v>998</v>
      </c>
    </row>
    <row r="112" customFormat="false" ht="135" hidden="false" customHeight="false" outlineLevel="0" collapsed="false">
      <c r="B112" s="35" t="s">
        <v>999</v>
      </c>
      <c r="C112" s="35" t="s">
        <v>1000</v>
      </c>
      <c r="D112" s="35" t="s">
        <v>1001</v>
      </c>
      <c r="E112" s="35" t="s">
        <v>1001</v>
      </c>
      <c r="F112" s="36" t="s">
        <v>1002</v>
      </c>
      <c r="G112" s="36" t="s">
        <v>1003</v>
      </c>
      <c r="H112" s="35" t="s">
        <v>67</v>
      </c>
      <c r="I112" s="37" t="s">
        <v>1004</v>
      </c>
      <c r="J112" s="37"/>
      <c r="K112" s="37"/>
      <c r="L112" s="35"/>
      <c r="M112" s="36" t="s">
        <v>94</v>
      </c>
      <c r="N112" s="38"/>
      <c r="O112" s="38" t="s">
        <v>256</v>
      </c>
      <c r="P112" s="35" t="s">
        <v>71</v>
      </c>
      <c r="Q112" s="35" t="s">
        <v>72</v>
      </c>
      <c r="R112" s="35"/>
      <c r="S112" s="37"/>
      <c r="T112" s="37"/>
      <c r="U112" s="35" t="s">
        <v>18</v>
      </c>
      <c r="V112" s="35"/>
      <c r="W112" s="35"/>
      <c r="X112" s="35"/>
      <c r="Y112" s="35" t="s">
        <v>601</v>
      </c>
      <c r="Z112" s="36" t="s">
        <v>1005</v>
      </c>
      <c r="AA112" s="35"/>
      <c r="AE112" s="0" t="s">
        <v>1006</v>
      </c>
      <c r="AF112" s="0" t="s">
        <v>1007</v>
      </c>
      <c r="AG112" s="0" t="s">
        <v>1008</v>
      </c>
      <c r="AH112" s="0" t="s">
        <v>1009</v>
      </c>
    </row>
    <row r="113" customFormat="false" ht="135" hidden="false" customHeight="false" outlineLevel="0" collapsed="false">
      <c r="B113" s="35" t="s">
        <v>1010</v>
      </c>
      <c r="C113" s="35" t="s">
        <v>1011</v>
      </c>
      <c r="D113" s="35" t="s">
        <v>1011</v>
      </c>
      <c r="E113" s="35" t="s">
        <v>1011</v>
      </c>
      <c r="F113" s="36" t="s">
        <v>1012</v>
      </c>
      <c r="G113" s="36" t="s">
        <v>1013</v>
      </c>
      <c r="H113" s="35" t="s">
        <v>67</v>
      </c>
      <c r="I113" s="37" t="s">
        <v>1004</v>
      </c>
      <c r="J113" s="37"/>
      <c r="K113" s="37"/>
      <c r="L113" s="35"/>
      <c r="M113" s="36" t="s">
        <v>171</v>
      </c>
      <c r="N113" s="38"/>
      <c r="O113" s="38" t="s">
        <v>578</v>
      </c>
      <c r="P113" s="35" t="s">
        <v>71</v>
      </c>
      <c r="Q113" s="35" t="s">
        <v>72</v>
      </c>
      <c r="R113" s="35"/>
      <c r="S113" s="37"/>
      <c r="T113" s="37"/>
      <c r="U113" s="35" t="s">
        <v>18</v>
      </c>
      <c r="V113" s="35"/>
      <c r="W113" s="35"/>
      <c r="X113" s="35"/>
      <c r="Y113" s="35" t="s">
        <v>601</v>
      </c>
      <c r="Z113" s="36" t="s">
        <v>1014</v>
      </c>
      <c r="AA113" s="35"/>
      <c r="AE113" s="0" t="s">
        <v>1015</v>
      </c>
      <c r="AF113" s="0" t="s">
        <v>1016</v>
      </c>
      <c r="AG113" s="0" t="s">
        <v>1017</v>
      </c>
      <c r="AH113" s="0" t="s">
        <v>1018</v>
      </c>
    </row>
    <row r="114" customFormat="false" ht="135" hidden="false" customHeight="false" outlineLevel="0" collapsed="false">
      <c r="B114" s="35" t="s">
        <v>1019</v>
      </c>
      <c r="C114" s="35" t="s">
        <v>1020</v>
      </c>
      <c r="D114" s="35" t="s">
        <v>1021</v>
      </c>
      <c r="E114" s="35" t="s">
        <v>1021</v>
      </c>
      <c r="F114" s="36" t="s">
        <v>1022</v>
      </c>
      <c r="G114" s="36" t="s">
        <v>1023</v>
      </c>
      <c r="H114" s="35" t="s">
        <v>67</v>
      </c>
      <c r="I114" s="37" t="s">
        <v>1004</v>
      </c>
      <c r="J114" s="37"/>
      <c r="K114" s="37"/>
      <c r="L114" s="35"/>
      <c r="M114" s="36" t="s">
        <v>115</v>
      </c>
      <c r="N114" s="38"/>
      <c r="O114" s="38" t="s">
        <v>256</v>
      </c>
      <c r="P114" s="35" t="s">
        <v>71</v>
      </c>
      <c r="Q114" s="35" t="s">
        <v>72</v>
      </c>
      <c r="R114" s="35"/>
      <c r="S114" s="37"/>
      <c r="T114" s="37"/>
      <c r="U114" s="35" t="s">
        <v>18</v>
      </c>
      <c r="V114" s="35"/>
      <c r="W114" s="35"/>
      <c r="X114" s="35"/>
      <c r="Y114" s="35" t="s">
        <v>601</v>
      </c>
      <c r="Z114" s="36" t="s">
        <v>1024</v>
      </c>
      <c r="AA114" s="35"/>
      <c r="AE114" s="0" t="s">
        <v>1025</v>
      </c>
      <c r="AF114" s="0" t="s">
        <v>1026</v>
      </c>
      <c r="AG114" s="0" t="s">
        <v>1027</v>
      </c>
      <c r="AH114" s="0" t="s">
        <v>1028</v>
      </c>
    </row>
    <row r="115" customFormat="false" ht="135" hidden="false" customHeight="false" outlineLevel="0" collapsed="false">
      <c r="B115" s="35" t="s">
        <v>1029</v>
      </c>
      <c r="C115" s="35" t="s">
        <v>1030</v>
      </c>
      <c r="D115" s="35" t="s">
        <v>1031</v>
      </c>
      <c r="E115" s="35" t="s">
        <v>1031</v>
      </c>
      <c r="F115" s="36" t="s">
        <v>1032</v>
      </c>
      <c r="G115" s="36" t="s">
        <v>1033</v>
      </c>
      <c r="H115" s="35" t="s">
        <v>67</v>
      </c>
      <c r="I115" s="37" t="s">
        <v>1034</v>
      </c>
      <c r="J115" s="37"/>
      <c r="K115" s="37"/>
      <c r="L115" s="35"/>
      <c r="M115" s="36" t="s">
        <v>315</v>
      </c>
      <c r="N115" s="38" t="s">
        <v>70</v>
      </c>
      <c r="O115" s="38"/>
      <c r="P115" s="35" t="s">
        <v>71</v>
      </c>
      <c r="Q115" s="35" t="s">
        <v>72</v>
      </c>
      <c r="R115" s="35"/>
      <c r="S115" s="37"/>
      <c r="T115" s="37"/>
      <c r="U115" s="35" t="s">
        <v>18</v>
      </c>
      <c r="V115" s="35"/>
      <c r="W115" s="35"/>
      <c r="X115" s="35"/>
      <c r="Y115" s="35"/>
      <c r="Z115" s="36" t="s">
        <v>1035</v>
      </c>
      <c r="AA115" s="35"/>
      <c r="AE115" s="0" t="s">
        <v>1036</v>
      </c>
      <c r="AF115" s="0" t="s">
        <v>1037</v>
      </c>
      <c r="AG115" s="0" t="s">
        <v>1038</v>
      </c>
      <c r="AH115" s="0" t="s">
        <v>1039</v>
      </c>
    </row>
    <row r="116" customFormat="false" ht="285" hidden="false" customHeight="false" outlineLevel="0" collapsed="false">
      <c r="B116" s="35" t="s">
        <v>1040</v>
      </c>
      <c r="C116" s="35" t="s">
        <v>1041</v>
      </c>
      <c r="D116" s="35" t="s">
        <v>1042</v>
      </c>
      <c r="E116" s="35" t="s">
        <v>1042</v>
      </c>
      <c r="F116" s="36" t="s">
        <v>1043</v>
      </c>
      <c r="G116" s="36" t="s">
        <v>1044</v>
      </c>
      <c r="H116" s="35" t="s">
        <v>1045</v>
      </c>
      <c r="I116" s="37" t="s">
        <v>1046</v>
      </c>
      <c r="J116" s="37"/>
      <c r="K116" s="37"/>
      <c r="L116" s="35"/>
      <c r="M116" s="36" t="s">
        <v>94</v>
      </c>
      <c r="N116" s="38"/>
      <c r="O116" s="38" t="s">
        <v>578</v>
      </c>
      <c r="P116" s="35" t="s">
        <v>71</v>
      </c>
      <c r="Q116" s="35" t="s">
        <v>72</v>
      </c>
      <c r="R116" s="35"/>
      <c r="S116" s="37"/>
      <c r="T116" s="37"/>
      <c r="U116" s="35" t="s">
        <v>6</v>
      </c>
      <c r="V116" s="35"/>
      <c r="W116" s="35"/>
      <c r="X116" s="35"/>
      <c r="Y116" s="35" t="s">
        <v>1047</v>
      </c>
      <c r="Z116" s="36" t="s">
        <v>1048</v>
      </c>
      <c r="AA116" s="35"/>
      <c r="AE116" s="0" t="s">
        <v>1049</v>
      </c>
      <c r="AF116" s="0" t="s">
        <v>1050</v>
      </c>
      <c r="AG116" s="0" t="s">
        <v>1051</v>
      </c>
      <c r="AH116" s="0" t="s">
        <v>1052</v>
      </c>
    </row>
    <row r="117" customFormat="false" ht="285" hidden="false" customHeight="false" outlineLevel="0" collapsed="false">
      <c r="B117" s="35" t="s">
        <v>1053</v>
      </c>
      <c r="C117" s="35" t="s">
        <v>1054</v>
      </c>
      <c r="D117" s="35" t="s">
        <v>1055</v>
      </c>
      <c r="E117" s="35" t="s">
        <v>1055</v>
      </c>
      <c r="F117" s="36" t="s">
        <v>1056</v>
      </c>
      <c r="G117" s="36" t="s">
        <v>1057</v>
      </c>
      <c r="H117" s="35" t="s">
        <v>1045</v>
      </c>
      <c r="I117" s="37" t="s">
        <v>203</v>
      </c>
      <c r="J117" s="37"/>
      <c r="K117" s="37"/>
      <c r="L117" s="35"/>
      <c r="M117" s="36" t="s">
        <v>136</v>
      </c>
      <c r="N117" s="38" t="s">
        <v>70</v>
      </c>
      <c r="O117" s="38"/>
      <c r="P117" s="35" t="s">
        <v>71</v>
      </c>
      <c r="Q117" s="35" t="s">
        <v>72</v>
      </c>
      <c r="R117" s="35"/>
      <c r="S117" s="37"/>
      <c r="T117" s="37"/>
      <c r="U117" s="35" t="s">
        <v>6</v>
      </c>
      <c r="V117" s="35"/>
      <c r="W117" s="35"/>
      <c r="X117" s="35"/>
      <c r="Y117" s="35"/>
      <c r="Z117" s="36" t="s">
        <v>1058</v>
      </c>
      <c r="AA117" s="35"/>
      <c r="AE117" s="0" t="s">
        <v>1059</v>
      </c>
      <c r="AF117" s="0" t="s">
        <v>1060</v>
      </c>
      <c r="AG117" s="0" t="s">
        <v>1061</v>
      </c>
      <c r="AH117" s="0" t="s">
        <v>1062</v>
      </c>
    </row>
    <row r="118" customFormat="false" ht="285" hidden="false" customHeight="false" outlineLevel="0" collapsed="false">
      <c r="B118" s="35" t="s">
        <v>1063</v>
      </c>
      <c r="C118" s="35" t="s">
        <v>1064</v>
      </c>
      <c r="D118" s="35" t="s">
        <v>1064</v>
      </c>
      <c r="E118" s="35" t="s">
        <v>1064</v>
      </c>
      <c r="F118" s="36" t="s">
        <v>1065</v>
      </c>
      <c r="G118" s="36" t="s">
        <v>1066</v>
      </c>
      <c r="H118" s="35" t="s">
        <v>1045</v>
      </c>
      <c r="I118" s="37"/>
      <c r="J118" s="37" t="s">
        <v>1067</v>
      </c>
      <c r="K118" s="37"/>
      <c r="L118" s="35"/>
      <c r="M118" s="36" t="s">
        <v>136</v>
      </c>
      <c r="N118" s="38"/>
      <c r="O118" s="38" t="s">
        <v>578</v>
      </c>
      <c r="P118" s="35" t="s">
        <v>71</v>
      </c>
      <c r="Q118" s="35" t="s">
        <v>72</v>
      </c>
      <c r="R118" s="35"/>
      <c r="S118" s="37"/>
      <c r="T118" s="37"/>
      <c r="U118" s="35" t="s">
        <v>6</v>
      </c>
      <c r="V118" s="35"/>
      <c r="W118" s="35"/>
      <c r="X118" s="35"/>
      <c r="Y118" s="35" t="s">
        <v>908</v>
      </c>
      <c r="Z118" s="36" t="s">
        <v>1068</v>
      </c>
      <c r="AA118" s="35"/>
      <c r="AE118" s="0" t="s">
        <v>1069</v>
      </c>
      <c r="AF118" s="0" t="s">
        <v>1070</v>
      </c>
      <c r="AG118" s="0" t="s">
        <v>1071</v>
      </c>
      <c r="AH118" s="0" t="s">
        <v>1072</v>
      </c>
    </row>
    <row r="119" customFormat="false" ht="285" hidden="false" customHeight="false" outlineLevel="0" collapsed="false">
      <c r="B119" s="35" t="s">
        <v>1073</v>
      </c>
      <c r="C119" s="35" t="s">
        <v>1074</v>
      </c>
      <c r="D119" s="35" t="s">
        <v>1075</v>
      </c>
      <c r="E119" s="35" t="s">
        <v>1075</v>
      </c>
      <c r="F119" s="36" t="s">
        <v>1076</v>
      </c>
      <c r="G119" s="36" t="s">
        <v>1077</v>
      </c>
      <c r="H119" s="35" t="s">
        <v>1045</v>
      </c>
      <c r="I119" s="37" t="s">
        <v>1078</v>
      </c>
      <c r="J119" s="37"/>
      <c r="K119" s="37"/>
      <c r="L119" s="35"/>
      <c r="M119" s="36" t="s">
        <v>136</v>
      </c>
      <c r="N119" s="38"/>
      <c r="O119" s="38" t="s">
        <v>578</v>
      </c>
      <c r="P119" s="35" t="s">
        <v>71</v>
      </c>
      <c r="Q119" s="35" t="s">
        <v>72</v>
      </c>
      <c r="R119" s="35"/>
      <c r="S119" s="37"/>
      <c r="T119" s="37"/>
      <c r="U119" s="35" t="s">
        <v>6</v>
      </c>
      <c r="V119" s="35"/>
      <c r="W119" s="35"/>
      <c r="X119" s="35"/>
      <c r="Y119" s="35"/>
      <c r="Z119" s="36" t="s">
        <v>1079</v>
      </c>
      <c r="AA119" s="35"/>
      <c r="AE119" s="0" t="s">
        <v>1080</v>
      </c>
      <c r="AF119" s="0" t="s">
        <v>1081</v>
      </c>
      <c r="AG119" s="0" t="s">
        <v>1082</v>
      </c>
      <c r="AH119" s="0" t="s">
        <v>1083</v>
      </c>
    </row>
    <row r="120" customFormat="false" ht="285" hidden="false" customHeight="false" outlineLevel="0" collapsed="false">
      <c r="B120" s="35" t="s">
        <v>1084</v>
      </c>
      <c r="C120" s="35" t="s">
        <v>1085</v>
      </c>
      <c r="D120" s="35" t="s">
        <v>1086</v>
      </c>
      <c r="E120" s="35" t="s">
        <v>1086</v>
      </c>
      <c r="F120" s="36" t="s">
        <v>1087</v>
      </c>
      <c r="G120" s="36" t="s">
        <v>1088</v>
      </c>
      <c r="H120" s="35" t="s">
        <v>1045</v>
      </c>
      <c r="I120" s="37" t="s">
        <v>1089</v>
      </c>
      <c r="J120" s="37"/>
      <c r="K120" s="37"/>
      <c r="L120" s="35"/>
      <c r="M120" s="36" t="s">
        <v>304</v>
      </c>
      <c r="N120" s="38" t="s">
        <v>70</v>
      </c>
      <c r="O120" s="38"/>
      <c r="P120" s="35" t="s">
        <v>71</v>
      </c>
      <c r="Q120" s="35" t="s">
        <v>72</v>
      </c>
      <c r="R120" s="35"/>
      <c r="S120" s="37"/>
      <c r="T120" s="37"/>
      <c r="U120" s="35" t="s">
        <v>6</v>
      </c>
      <c r="V120" s="35"/>
      <c r="W120" s="35"/>
      <c r="X120" s="35"/>
      <c r="Y120" s="35"/>
      <c r="Z120" s="36" t="s">
        <v>1090</v>
      </c>
      <c r="AA120" s="35"/>
      <c r="AC120" s="0" t="s">
        <v>580</v>
      </c>
      <c r="AE120" s="0" t="s">
        <v>1091</v>
      </c>
      <c r="AF120" s="0" t="s">
        <v>1092</v>
      </c>
      <c r="AG120" s="0" t="s">
        <v>1093</v>
      </c>
      <c r="AH120" s="0" t="s">
        <v>1094</v>
      </c>
    </row>
    <row r="121" customFormat="false" ht="135" hidden="false" customHeight="false" outlineLevel="0" collapsed="false">
      <c r="B121" s="35" t="s">
        <v>1095</v>
      </c>
      <c r="C121" s="35" t="s">
        <v>1096</v>
      </c>
      <c r="D121" s="35" t="s">
        <v>1096</v>
      </c>
      <c r="E121" s="35" t="s">
        <v>1096</v>
      </c>
      <c r="F121" s="36" t="s">
        <v>1097</v>
      </c>
      <c r="G121" s="36" t="s">
        <v>1098</v>
      </c>
      <c r="H121" s="35" t="s">
        <v>1099</v>
      </c>
      <c r="I121" s="37" t="s">
        <v>1100</v>
      </c>
      <c r="J121" s="37"/>
      <c r="K121" s="37"/>
      <c r="L121" s="35"/>
      <c r="M121" s="36" t="s">
        <v>171</v>
      </c>
      <c r="N121" s="38" t="s">
        <v>70</v>
      </c>
      <c r="O121" s="38"/>
      <c r="P121" s="35" t="s">
        <v>71</v>
      </c>
      <c r="Q121" s="35" t="s">
        <v>72</v>
      </c>
      <c r="R121" s="35"/>
      <c r="S121" s="37"/>
      <c r="T121" s="37"/>
      <c r="U121" s="35" t="s">
        <v>11</v>
      </c>
      <c r="V121" s="35"/>
      <c r="W121" s="35"/>
      <c r="X121" s="35"/>
      <c r="Y121" s="35"/>
      <c r="Z121" s="36" t="s">
        <v>1101</v>
      </c>
      <c r="AA121" s="35"/>
      <c r="AE121" s="0" t="s">
        <v>1102</v>
      </c>
      <c r="AF121" s="0" t="s">
        <v>1103</v>
      </c>
      <c r="AG121" s="0" t="s">
        <v>1104</v>
      </c>
      <c r="AH121" s="0" t="s">
        <v>1105</v>
      </c>
    </row>
    <row r="122" customFormat="false" ht="135" hidden="false" customHeight="false" outlineLevel="0" collapsed="false">
      <c r="B122" s="35" t="s">
        <v>298</v>
      </c>
      <c r="C122" s="35" t="s">
        <v>1106</v>
      </c>
      <c r="D122" s="35" t="s">
        <v>1106</v>
      </c>
      <c r="E122" s="35" t="s">
        <v>1106</v>
      </c>
      <c r="F122" s="36" t="s">
        <v>301</v>
      </c>
      <c r="G122" s="36" t="s">
        <v>302</v>
      </c>
      <c r="H122" s="35" t="s">
        <v>1099</v>
      </c>
      <c r="I122" s="37" t="s">
        <v>303</v>
      </c>
      <c r="J122" s="37"/>
      <c r="K122" s="37"/>
      <c r="L122" s="35"/>
      <c r="M122" s="36" t="s">
        <v>304</v>
      </c>
      <c r="N122" s="38" t="s">
        <v>70</v>
      </c>
      <c r="O122" s="38"/>
      <c r="P122" s="35" t="s">
        <v>71</v>
      </c>
      <c r="Q122" s="35" t="s">
        <v>72</v>
      </c>
      <c r="R122" s="35"/>
      <c r="S122" s="37"/>
      <c r="T122" s="37"/>
      <c r="U122" s="35" t="s">
        <v>11</v>
      </c>
      <c r="V122" s="35"/>
      <c r="W122" s="35"/>
      <c r="X122" s="35"/>
      <c r="Y122" s="35"/>
      <c r="Z122" s="36" t="s">
        <v>1107</v>
      </c>
      <c r="AA122" s="35"/>
      <c r="AE122" s="0" t="s">
        <v>1108</v>
      </c>
      <c r="AF122" s="0" t="s">
        <v>1109</v>
      </c>
      <c r="AG122" s="0" t="s">
        <v>1110</v>
      </c>
      <c r="AH122" s="0" t="s">
        <v>1111</v>
      </c>
    </row>
    <row r="123" customFormat="false" ht="165" hidden="false" customHeight="false" outlineLevel="0" collapsed="false">
      <c r="B123" s="35" t="s">
        <v>1112</v>
      </c>
      <c r="C123" s="35" t="s">
        <v>1113</v>
      </c>
      <c r="D123" s="35" t="s">
        <v>1114</v>
      </c>
      <c r="E123" s="35" t="s">
        <v>1114</v>
      </c>
      <c r="F123" s="36" t="s">
        <v>1115</v>
      </c>
      <c r="G123" s="36" t="s">
        <v>1116</v>
      </c>
      <c r="H123" s="35" t="s">
        <v>1099</v>
      </c>
      <c r="I123" s="37" t="s">
        <v>1117</v>
      </c>
      <c r="J123" s="37"/>
      <c r="K123" s="37"/>
      <c r="L123" s="35"/>
      <c r="M123" s="36" t="s">
        <v>94</v>
      </c>
      <c r="N123" s="38" t="s">
        <v>70</v>
      </c>
      <c r="O123" s="38"/>
      <c r="P123" s="35" t="s">
        <v>71</v>
      </c>
      <c r="Q123" s="35" t="s">
        <v>72</v>
      </c>
      <c r="R123" s="35"/>
      <c r="S123" s="37"/>
      <c r="T123" s="37"/>
      <c r="U123" s="35" t="s">
        <v>15</v>
      </c>
      <c r="V123" s="35"/>
      <c r="W123" s="35"/>
      <c r="X123" s="35"/>
      <c r="Y123" s="35" t="s">
        <v>1118</v>
      </c>
      <c r="Z123" s="36" t="s">
        <v>1119</v>
      </c>
      <c r="AA123" s="35"/>
      <c r="AE123" s="0" t="s">
        <v>1120</v>
      </c>
      <c r="AF123" s="0" t="s">
        <v>1121</v>
      </c>
      <c r="AG123" s="0" t="s">
        <v>1122</v>
      </c>
      <c r="AH123" s="0" t="s">
        <v>1123</v>
      </c>
    </row>
    <row r="124" customFormat="false" ht="135" hidden="false" customHeight="false" outlineLevel="0" collapsed="false">
      <c r="B124" s="35" t="s">
        <v>1124</v>
      </c>
      <c r="C124" s="35" t="s">
        <v>1125</v>
      </c>
      <c r="D124" s="35" t="s">
        <v>1126</v>
      </c>
      <c r="E124" s="35" t="s">
        <v>1126</v>
      </c>
      <c r="F124" s="36" t="s">
        <v>1127</v>
      </c>
      <c r="G124" s="36" t="s">
        <v>1128</v>
      </c>
      <c r="H124" s="35" t="s">
        <v>1099</v>
      </c>
      <c r="I124" s="37" t="s">
        <v>1129</v>
      </c>
      <c r="J124" s="37"/>
      <c r="K124" s="37"/>
      <c r="L124" s="35"/>
      <c r="M124" s="36" t="s">
        <v>171</v>
      </c>
      <c r="N124" s="38" t="s">
        <v>70</v>
      </c>
      <c r="O124" s="38"/>
      <c r="P124" s="35" t="s">
        <v>71</v>
      </c>
      <c r="Q124" s="35" t="s">
        <v>72</v>
      </c>
      <c r="R124" s="35"/>
      <c r="S124" s="37"/>
      <c r="T124" s="37"/>
      <c r="U124" s="35" t="s">
        <v>15</v>
      </c>
      <c r="V124" s="35"/>
      <c r="W124" s="35"/>
      <c r="X124" s="35"/>
      <c r="Y124" s="35"/>
      <c r="Z124" s="36" t="s">
        <v>1130</v>
      </c>
      <c r="AA124" s="35"/>
      <c r="AE124" s="0" t="s">
        <v>1131</v>
      </c>
      <c r="AF124" s="0" t="s">
        <v>1132</v>
      </c>
      <c r="AG124" s="0" t="s">
        <v>1133</v>
      </c>
      <c r="AH124" s="0" t="s">
        <v>1134</v>
      </c>
    </row>
    <row r="125" customFormat="false" ht="135" hidden="false" customHeight="false" outlineLevel="0" collapsed="false">
      <c r="B125" s="35" t="s">
        <v>1135</v>
      </c>
      <c r="C125" s="35" t="s">
        <v>1136</v>
      </c>
      <c r="D125" s="35" t="s">
        <v>1137</v>
      </c>
      <c r="E125" s="35" t="s">
        <v>1137</v>
      </c>
      <c r="F125" s="36" t="s">
        <v>1138</v>
      </c>
      <c r="G125" s="36" t="s">
        <v>1139</v>
      </c>
      <c r="H125" s="35" t="s">
        <v>1099</v>
      </c>
      <c r="I125" s="37" t="s">
        <v>1140</v>
      </c>
      <c r="J125" s="37"/>
      <c r="K125" s="37"/>
      <c r="L125" s="35"/>
      <c r="M125" s="36" t="s">
        <v>304</v>
      </c>
      <c r="N125" s="38" t="s">
        <v>70</v>
      </c>
      <c r="O125" s="38"/>
      <c r="P125" s="35" t="s">
        <v>71</v>
      </c>
      <c r="Q125" s="35" t="s">
        <v>72</v>
      </c>
      <c r="R125" s="35"/>
      <c r="S125" s="37"/>
      <c r="T125" s="37"/>
      <c r="U125" s="35" t="s">
        <v>15</v>
      </c>
      <c r="V125" s="35"/>
      <c r="W125" s="35"/>
      <c r="X125" s="35"/>
      <c r="Y125" s="35"/>
      <c r="Z125" s="36" t="s">
        <v>1141</v>
      </c>
      <c r="AA125" s="35"/>
      <c r="AE125" s="0" t="s">
        <v>1142</v>
      </c>
      <c r="AF125" s="0" t="s">
        <v>1143</v>
      </c>
      <c r="AG125" s="0" t="s">
        <v>1144</v>
      </c>
      <c r="AH125" s="0" t="s">
        <v>1145</v>
      </c>
    </row>
    <row r="126" customFormat="false" ht="210" hidden="false" customHeight="false" outlineLevel="0" collapsed="false">
      <c r="B126" s="35" t="s">
        <v>1146</v>
      </c>
      <c r="C126" s="35" t="s">
        <v>1147</v>
      </c>
      <c r="D126" s="35" t="s">
        <v>1148</v>
      </c>
      <c r="E126" s="35" t="s">
        <v>1148</v>
      </c>
      <c r="F126" s="36" t="s">
        <v>1149</v>
      </c>
      <c r="G126" s="36" t="s">
        <v>1150</v>
      </c>
      <c r="H126" s="35" t="s">
        <v>1099</v>
      </c>
      <c r="I126" s="37" t="s">
        <v>1151</v>
      </c>
      <c r="J126" s="37"/>
      <c r="K126" s="37"/>
      <c r="L126" s="35"/>
      <c r="M126" s="36" t="s">
        <v>182</v>
      </c>
      <c r="N126" s="38" t="s">
        <v>70</v>
      </c>
      <c r="O126" s="38"/>
      <c r="P126" s="35" t="s">
        <v>71</v>
      </c>
      <c r="Q126" s="35" t="s">
        <v>72</v>
      </c>
      <c r="R126" s="35"/>
      <c r="S126" s="37"/>
      <c r="T126" s="37"/>
      <c r="U126" s="35" t="s">
        <v>15</v>
      </c>
      <c r="V126" s="35"/>
      <c r="W126" s="35"/>
      <c r="X126" s="35"/>
      <c r="Y126" s="35"/>
      <c r="Z126" s="36" t="s">
        <v>1152</v>
      </c>
      <c r="AA126" s="35"/>
      <c r="AE126" s="0" t="s">
        <v>1153</v>
      </c>
      <c r="AF126" s="0" t="s">
        <v>1154</v>
      </c>
      <c r="AG126" s="0" t="s">
        <v>1155</v>
      </c>
      <c r="AH126" s="0" t="s">
        <v>1156</v>
      </c>
    </row>
    <row r="127" customFormat="false" ht="165" hidden="false" customHeight="false" outlineLevel="0" collapsed="false">
      <c r="B127" s="35" t="s">
        <v>1157</v>
      </c>
      <c r="C127" s="35" t="s">
        <v>1158</v>
      </c>
      <c r="D127" s="35" t="s">
        <v>1159</v>
      </c>
      <c r="E127" s="35" t="s">
        <v>1159</v>
      </c>
      <c r="F127" s="36" t="s">
        <v>1160</v>
      </c>
      <c r="G127" s="36" t="s">
        <v>1161</v>
      </c>
      <c r="H127" s="35" t="s">
        <v>1099</v>
      </c>
      <c r="I127" s="37" t="s">
        <v>1162</v>
      </c>
      <c r="J127" s="37"/>
      <c r="K127" s="37"/>
      <c r="L127" s="35"/>
      <c r="M127" s="36" t="s">
        <v>171</v>
      </c>
      <c r="N127" s="38" t="s">
        <v>70</v>
      </c>
      <c r="O127" s="38"/>
      <c r="P127" s="35" t="s">
        <v>71</v>
      </c>
      <c r="Q127" s="35" t="s">
        <v>72</v>
      </c>
      <c r="R127" s="35"/>
      <c r="S127" s="37"/>
      <c r="T127" s="37"/>
      <c r="U127" s="35" t="s">
        <v>15</v>
      </c>
      <c r="V127" s="35"/>
      <c r="W127" s="35"/>
      <c r="X127" s="35"/>
      <c r="Y127" s="35"/>
      <c r="Z127" s="36" t="s">
        <v>1163</v>
      </c>
      <c r="AA127" s="35"/>
      <c r="AE127" s="0" t="s">
        <v>1164</v>
      </c>
      <c r="AF127" s="0" t="s">
        <v>1165</v>
      </c>
      <c r="AG127" s="0" t="s">
        <v>1166</v>
      </c>
      <c r="AH127" s="0" t="s">
        <v>1167</v>
      </c>
    </row>
    <row r="128" customFormat="false" ht="150" hidden="false" customHeight="false" outlineLevel="0" collapsed="false">
      <c r="B128" s="35" t="s">
        <v>1168</v>
      </c>
      <c r="C128" s="35" t="s">
        <v>1169</v>
      </c>
      <c r="D128" s="35" t="s">
        <v>1170</v>
      </c>
      <c r="E128" s="35" t="s">
        <v>1170</v>
      </c>
      <c r="F128" s="36" t="s">
        <v>1171</v>
      </c>
      <c r="G128" s="36" t="s">
        <v>1172</v>
      </c>
      <c r="H128" s="35" t="s">
        <v>1099</v>
      </c>
      <c r="I128" s="37" t="s">
        <v>1173</v>
      </c>
      <c r="J128" s="37"/>
      <c r="K128" s="37"/>
      <c r="L128" s="35"/>
      <c r="M128" s="36" t="s">
        <v>225</v>
      </c>
      <c r="N128" s="38" t="s">
        <v>70</v>
      </c>
      <c r="O128" s="38"/>
      <c r="P128" s="35" t="s">
        <v>71</v>
      </c>
      <c r="Q128" s="35" t="s">
        <v>72</v>
      </c>
      <c r="R128" s="35"/>
      <c r="S128" s="37"/>
      <c r="T128" s="37"/>
      <c r="U128" s="35" t="s">
        <v>15</v>
      </c>
      <c r="V128" s="35"/>
      <c r="W128" s="35"/>
      <c r="X128" s="35"/>
      <c r="Y128" s="35"/>
      <c r="Z128" s="36" t="s">
        <v>1174</v>
      </c>
      <c r="AA128" s="35"/>
      <c r="AE128" s="0" t="s">
        <v>1175</v>
      </c>
      <c r="AF128" s="0" t="s">
        <v>1176</v>
      </c>
      <c r="AG128" s="0" t="s">
        <v>1177</v>
      </c>
      <c r="AH128" s="0" t="s">
        <v>1178</v>
      </c>
    </row>
    <row r="129" customFormat="false" ht="135" hidden="false" customHeight="false" outlineLevel="0" collapsed="false">
      <c r="B129" s="35" t="s">
        <v>1179</v>
      </c>
      <c r="C129" s="35" t="s">
        <v>1180</v>
      </c>
      <c r="D129" s="35" t="s">
        <v>1181</v>
      </c>
      <c r="E129" s="35" t="s">
        <v>1181</v>
      </c>
      <c r="F129" s="36" t="s">
        <v>1182</v>
      </c>
      <c r="G129" s="36" t="s">
        <v>1183</v>
      </c>
      <c r="H129" s="35" t="s">
        <v>1099</v>
      </c>
      <c r="I129" s="37" t="s">
        <v>1184</v>
      </c>
      <c r="J129" s="37"/>
      <c r="K129" s="37"/>
      <c r="L129" s="35"/>
      <c r="M129" s="36" t="s">
        <v>171</v>
      </c>
      <c r="N129" s="38" t="s">
        <v>70</v>
      </c>
      <c r="O129" s="38"/>
      <c r="P129" s="35" t="s">
        <v>71</v>
      </c>
      <c r="Q129" s="35" t="s">
        <v>72</v>
      </c>
      <c r="R129" s="35"/>
      <c r="S129" s="37"/>
      <c r="T129" s="37"/>
      <c r="U129" s="35" t="s">
        <v>15</v>
      </c>
      <c r="V129" s="35"/>
      <c r="W129" s="35"/>
      <c r="X129" s="35"/>
      <c r="Y129" s="35"/>
      <c r="Z129" s="36" t="s">
        <v>1185</v>
      </c>
      <c r="AA129" s="35"/>
      <c r="AE129" s="0" t="s">
        <v>1186</v>
      </c>
      <c r="AF129" s="0" t="s">
        <v>1187</v>
      </c>
      <c r="AG129" s="0" t="s">
        <v>1188</v>
      </c>
      <c r="AH129" s="0" t="s">
        <v>1189</v>
      </c>
    </row>
    <row r="130" customFormat="false" ht="150" hidden="false" customHeight="false" outlineLevel="0" collapsed="false">
      <c r="B130" s="35" t="s">
        <v>1190</v>
      </c>
      <c r="C130" s="35" t="s">
        <v>1191</v>
      </c>
      <c r="D130" s="35" t="s">
        <v>1192</v>
      </c>
      <c r="E130" s="35" t="s">
        <v>1192</v>
      </c>
      <c r="F130" s="36" t="s">
        <v>1193</v>
      </c>
      <c r="G130" s="36" t="s">
        <v>1194</v>
      </c>
      <c r="H130" s="35" t="s">
        <v>1099</v>
      </c>
      <c r="I130" s="37" t="s">
        <v>1195</v>
      </c>
      <c r="J130" s="37"/>
      <c r="K130" s="37"/>
      <c r="L130" s="35"/>
      <c r="M130" s="36" t="s">
        <v>225</v>
      </c>
      <c r="N130" s="38" t="s">
        <v>70</v>
      </c>
      <c r="O130" s="38"/>
      <c r="P130" s="35" t="s">
        <v>71</v>
      </c>
      <c r="Q130" s="35" t="s">
        <v>72</v>
      </c>
      <c r="R130" s="35"/>
      <c r="S130" s="37"/>
      <c r="T130" s="37"/>
      <c r="U130" s="35" t="s">
        <v>15</v>
      </c>
      <c r="V130" s="35"/>
      <c r="W130" s="35"/>
      <c r="X130" s="35"/>
      <c r="Y130" s="35"/>
      <c r="Z130" s="36" t="s">
        <v>1196</v>
      </c>
      <c r="AA130" s="35"/>
      <c r="AE130" s="0" t="s">
        <v>1197</v>
      </c>
      <c r="AF130" s="0" t="s">
        <v>1198</v>
      </c>
      <c r="AG130" s="0" t="s">
        <v>1199</v>
      </c>
      <c r="AH130" s="0" t="s">
        <v>1200</v>
      </c>
    </row>
    <row r="131" customFormat="false" ht="300" hidden="false" customHeight="false" outlineLevel="0" collapsed="false">
      <c r="B131" s="35" t="s">
        <v>1201</v>
      </c>
      <c r="C131" s="35" t="s">
        <v>1202</v>
      </c>
      <c r="D131" s="35" t="s">
        <v>1203</v>
      </c>
      <c r="E131" s="35" t="s">
        <v>1203</v>
      </c>
      <c r="F131" s="36" t="s">
        <v>1204</v>
      </c>
      <c r="G131" s="36" t="s">
        <v>1205</v>
      </c>
      <c r="H131" s="35" t="s">
        <v>1099</v>
      </c>
      <c r="I131" s="37" t="s">
        <v>1206</v>
      </c>
      <c r="J131" s="37"/>
      <c r="K131" s="37"/>
      <c r="L131" s="35"/>
      <c r="M131" s="36" t="s">
        <v>171</v>
      </c>
      <c r="N131" s="38" t="s">
        <v>70</v>
      </c>
      <c r="O131" s="38"/>
      <c r="P131" s="35" t="s">
        <v>71</v>
      </c>
      <c r="Q131" s="35" t="s">
        <v>72</v>
      </c>
      <c r="R131" s="35"/>
      <c r="S131" s="37"/>
      <c r="T131" s="37"/>
      <c r="U131" s="35" t="s">
        <v>15</v>
      </c>
      <c r="V131" s="35"/>
      <c r="W131" s="35"/>
      <c r="X131" s="35"/>
      <c r="Y131" s="35"/>
      <c r="Z131" s="36" t="s">
        <v>1207</v>
      </c>
      <c r="AA131" s="35"/>
      <c r="AE131" s="0" t="s">
        <v>1208</v>
      </c>
      <c r="AF131" s="0" t="s">
        <v>1209</v>
      </c>
      <c r="AG131" s="0" t="s">
        <v>1210</v>
      </c>
      <c r="AH131" s="0" t="s">
        <v>1211</v>
      </c>
    </row>
    <row r="132" customFormat="false" ht="135" hidden="false" customHeight="false" outlineLevel="0" collapsed="false">
      <c r="B132" s="35" t="s">
        <v>1212</v>
      </c>
      <c r="C132" s="35" t="s">
        <v>1213</v>
      </c>
      <c r="D132" s="35" t="s">
        <v>1214</v>
      </c>
      <c r="E132" s="35" t="s">
        <v>1214</v>
      </c>
      <c r="F132" s="36" t="s">
        <v>1215</v>
      </c>
      <c r="G132" s="36" t="s">
        <v>1216</v>
      </c>
      <c r="H132" s="35" t="s">
        <v>1099</v>
      </c>
      <c r="I132" s="37" t="s">
        <v>620</v>
      </c>
      <c r="J132" s="37"/>
      <c r="K132" s="37"/>
      <c r="L132" s="35"/>
      <c r="M132" s="36" t="s">
        <v>269</v>
      </c>
      <c r="N132" s="38"/>
      <c r="O132" s="38" t="s">
        <v>256</v>
      </c>
      <c r="P132" s="35" t="s">
        <v>71</v>
      </c>
      <c r="Q132" s="35" t="s">
        <v>72</v>
      </c>
      <c r="R132" s="35"/>
      <c r="S132" s="37"/>
      <c r="T132" s="37"/>
      <c r="U132" s="35" t="s">
        <v>15</v>
      </c>
      <c r="V132" s="35"/>
      <c r="W132" s="35"/>
      <c r="X132" s="35"/>
      <c r="Y132" s="35" t="s">
        <v>601</v>
      </c>
      <c r="Z132" s="36" t="s">
        <v>1217</v>
      </c>
      <c r="AA132" s="35"/>
      <c r="AE132" s="0" t="s">
        <v>1218</v>
      </c>
      <c r="AF132" s="0" t="s">
        <v>1219</v>
      </c>
      <c r="AG132" s="0" t="s">
        <v>1220</v>
      </c>
      <c r="AH132" s="0" t="s">
        <v>1221</v>
      </c>
    </row>
    <row r="133" customFormat="false" ht="165" hidden="false" customHeight="false" outlineLevel="0" collapsed="false">
      <c r="B133" s="35" t="s">
        <v>1222</v>
      </c>
      <c r="C133" s="35" t="s">
        <v>1223</v>
      </c>
      <c r="D133" s="35" t="s">
        <v>1224</v>
      </c>
      <c r="E133" s="35" t="s">
        <v>1224</v>
      </c>
      <c r="F133" s="36" t="s">
        <v>1225</v>
      </c>
      <c r="G133" s="36" t="s">
        <v>1226</v>
      </c>
      <c r="H133" s="35" t="s">
        <v>1099</v>
      </c>
      <c r="I133" s="37" t="s">
        <v>1227</v>
      </c>
      <c r="J133" s="37"/>
      <c r="K133" s="37"/>
      <c r="L133" s="35"/>
      <c r="M133" s="36" t="s">
        <v>304</v>
      </c>
      <c r="N133" s="38" t="s">
        <v>70</v>
      </c>
      <c r="O133" s="38"/>
      <c r="P133" s="35" t="s">
        <v>71</v>
      </c>
      <c r="Q133" s="35" t="s">
        <v>72</v>
      </c>
      <c r="R133" s="35"/>
      <c r="S133" s="37"/>
      <c r="T133" s="37"/>
      <c r="U133" s="35" t="s">
        <v>15</v>
      </c>
      <c r="V133" s="35"/>
      <c r="W133" s="35"/>
      <c r="X133" s="35"/>
      <c r="Y133" s="35"/>
      <c r="Z133" s="36" t="s">
        <v>1228</v>
      </c>
      <c r="AA133" s="35"/>
      <c r="AE133" s="0" t="s">
        <v>1229</v>
      </c>
      <c r="AF133" s="0" t="s">
        <v>1230</v>
      </c>
      <c r="AG133" s="0" t="s">
        <v>1231</v>
      </c>
      <c r="AH133" s="0" t="s">
        <v>1232</v>
      </c>
    </row>
    <row r="134" customFormat="false" ht="135" hidden="false" customHeight="false" outlineLevel="0" collapsed="false">
      <c r="B134" s="35" t="s">
        <v>1233</v>
      </c>
      <c r="C134" s="35" t="s">
        <v>1234</v>
      </c>
      <c r="D134" s="35" t="s">
        <v>1234</v>
      </c>
      <c r="E134" s="35" t="s">
        <v>1234</v>
      </c>
      <c r="F134" s="36" t="s">
        <v>1235</v>
      </c>
      <c r="G134" s="36" t="s">
        <v>1236</v>
      </c>
      <c r="H134" s="35" t="s">
        <v>67</v>
      </c>
      <c r="I134" s="37" t="s">
        <v>1237</v>
      </c>
      <c r="J134" s="37"/>
      <c r="K134" s="37"/>
      <c r="L134" s="35"/>
      <c r="M134" s="36" t="s">
        <v>83</v>
      </c>
      <c r="N134" s="38" t="s">
        <v>70</v>
      </c>
      <c r="O134" s="38"/>
      <c r="P134" s="35" t="s">
        <v>71</v>
      </c>
      <c r="Q134" s="35" t="s">
        <v>72</v>
      </c>
      <c r="R134" s="35"/>
      <c r="S134" s="37"/>
      <c r="T134" s="37"/>
      <c r="U134" s="35" t="s">
        <v>15</v>
      </c>
      <c r="V134" s="35"/>
      <c r="W134" s="35"/>
      <c r="X134" s="35"/>
      <c r="Y134" s="35" t="s">
        <v>1238</v>
      </c>
      <c r="Z134" s="36" t="s">
        <v>1239</v>
      </c>
      <c r="AA134" s="35"/>
      <c r="AE134" s="0" t="s">
        <v>1240</v>
      </c>
      <c r="AF134" s="0" t="s">
        <v>1241</v>
      </c>
      <c r="AG134" s="0" t="s">
        <v>1242</v>
      </c>
      <c r="AH134" s="0" t="s">
        <v>1243</v>
      </c>
    </row>
    <row r="135" customFormat="false" ht="135" hidden="false" customHeight="false" outlineLevel="0" collapsed="false">
      <c r="B135" s="35" t="s">
        <v>1244</v>
      </c>
      <c r="C135" s="35" t="s">
        <v>1245</v>
      </c>
      <c r="D135" s="35" t="s">
        <v>1245</v>
      </c>
      <c r="E135" s="35" t="s">
        <v>1245</v>
      </c>
      <c r="F135" s="36" t="s">
        <v>1246</v>
      </c>
      <c r="G135" s="36" t="s">
        <v>1247</v>
      </c>
      <c r="H135" s="35" t="s">
        <v>67</v>
      </c>
      <c r="I135" s="37" t="s">
        <v>1195</v>
      </c>
      <c r="J135" s="37"/>
      <c r="K135" s="37"/>
      <c r="L135" s="35"/>
      <c r="M135" s="36" t="s">
        <v>115</v>
      </c>
      <c r="N135" s="38" t="s">
        <v>70</v>
      </c>
      <c r="O135" s="38"/>
      <c r="P135" s="35" t="s">
        <v>71</v>
      </c>
      <c r="Q135" s="35" t="s">
        <v>72</v>
      </c>
      <c r="R135" s="35"/>
      <c r="S135" s="37"/>
      <c r="T135" s="37"/>
      <c r="U135" s="35" t="s">
        <v>15</v>
      </c>
      <c r="V135" s="35"/>
      <c r="W135" s="35"/>
      <c r="X135" s="35"/>
      <c r="Y135" s="35" t="s">
        <v>1238</v>
      </c>
      <c r="Z135" s="36" t="s">
        <v>1248</v>
      </c>
      <c r="AA135" s="35"/>
      <c r="AE135" s="0" t="s">
        <v>1249</v>
      </c>
      <c r="AF135" s="0" t="s">
        <v>1250</v>
      </c>
      <c r="AG135" s="0" t="s">
        <v>1251</v>
      </c>
      <c r="AH135" s="0" t="s">
        <v>1252</v>
      </c>
    </row>
    <row r="136" customFormat="false" ht="409.5" hidden="false" customHeight="false" outlineLevel="0" collapsed="false">
      <c r="B136" s="35" t="s">
        <v>1253</v>
      </c>
      <c r="C136" s="35" t="s">
        <v>1254</v>
      </c>
      <c r="D136" s="35" t="s">
        <v>1255</v>
      </c>
      <c r="E136" s="35" t="s">
        <v>1255</v>
      </c>
      <c r="F136" s="36" t="s">
        <v>1256</v>
      </c>
      <c r="G136" s="36" t="s">
        <v>1257</v>
      </c>
      <c r="H136" s="35" t="s">
        <v>67</v>
      </c>
      <c r="I136" s="37" t="s">
        <v>1258</v>
      </c>
      <c r="J136" s="37"/>
      <c r="K136" s="37"/>
      <c r="L136" s="35"/>
      <c r="M136" s="36" t="s">
        <v>94</v>
      </c>
      <c r="N136" s="38" t="s">
        <v>70</v>
      </c>
      <c r="O136" s="38"/>
      <c r="P136" s="35" t="s">
        <v>71</v>
      </c>
      <c r="Q136" s="35" t="s">
        <v>72</v>
      </c>
      <c r="R136" s="35"/>
      <c r="S136" s="37"/>
      <c r="T136" s="37"/>
      <c r="U136" s="35" t="s">
        <v>15</v>
      </c>
      <c r="V136" s="35"/>
      <c r="W136" s="35"/>
      <c r="X136" s="35"/>
      <c r="Y136" s="35" t="s">
        <v>867</v>
      </c>
      <c r="Z136" s="36" t="s">
        <v>1259</v>
      </c>
      <c r="AA136" s="35"/>
      <c r="AE136" s="0" t="s">
        <v>1260</v>
      </c>
      <c r="AF136" s="0" t="s">
        <v>1261</v>
      </c>
      <c r="AG136" s="0" t="s">
        <v>1262</v>
      </c>
      <c r="AH136" s="0" t="s">
        <v>1263</v>
      </c>
    </row>
    <row r="137" customFormat="false" ht="150" hidden="false" customHeight="false" outlineLevel="0" collapsed="false">
      <c r="B137" s="35" t="s">
        <v>1264</v>
      </c>
      <c r="C137" s="35" t="s">
        <v>1265</v>
      </c>
      <c r="D137" s="35" t="s">
        <v>1266</v>
      </c>
      <c r="E137" s="35" t="s">
        <v>1266</v>
      </c>
      <c r="F137" s="36" t="s">
        <v>1267</v>
      </c>
      <c r="G137" s="36" t="s">
        <v>1268</v>
      </c>
      <c r="H137" s="35" t="s">
        <v>67</v>
      </c>
      <c r="I137" s="37" t="s">
        <v>1269</v>
      </c>
      <c r="J137" s="37"/>
      <c r="K137" s="37"/>
      <c r="L137" s="35"/>
      <c r="M137" s="36" t="s">
        <v>159</v>
      </c>
      <c r="N137" s="38"/>
      <c r="O137" s="38" t="s">
        <v>256</v>
      </c>
      <c r="P137" s="35" t="s">
        <v>71</v>
      </c>
      <c r="Q137" s="35" t="s">
        <v>72</v>
      </c>
      <c r="R137" s="35"/>
      <c r="S137" s="37"/>
      <c r="T137" s="37"/>
      <c r="U137" s="35" t="s">
        <v>18</v>
      </c>
      <c r="V137" s="35"/>
      <c r="W137" s="35"/>
      <c r="X137" s="35"/>
      <c r="Y137" s="35" t="s">
        <v>601</v>
      </c>
      <c r="Z137" s="36" t="s">
        <v>1270</v>
      </c>
      <c r="AA137" s="35"/>
      <c r="AE137" s="0" t="s">
        <v>1271</v>
      </c>
      <c r="AF137" s="0" t="s">
        <v>1272</v>
      </c>
      <c r="AG137" s="0" t="s">
        <v>1273</v>
      </c>
      <c r="AH137" s="0" t="s">
        <v>1274</v>
      </c>
    </row>
    <row r="138" customFormat="false" ht="165" hidden="false" customHeight="false" outlineLevel="0" collapsed="false">
      <c r="B138" s="35" t="s">
        <v>1275</v>
      </c>
      <c r="C138" s="35" t="s">
        <v>1276</v>
      </c>
      <c r="D138" s="35" t="s">
        <v>1277</v>
      </c>
      <c r="E138" s="35" t="s">
        <v>1277</v>
      </c>
      <c r="F138" s="36" t="s">
        <v>1278</v>
      </c>
      <c r="G138" s="36" t="s">
        <v>1279</v>
      </c>
      <c r="H138" s="35" t="s">
        <v>67</v>
      </c>
      <c r="I138" s="37" t="s">
        <v>1280</v>
      </c>
      <c r="J138" s="37"/>
      <c r="K138" s="37"/>
      <c r="L138" s="35"/>
      <c r="M138" s="36" t="s">
        <v>159</v>
      </c>
      <c r="N138" s="38"/>
      <c r="O138" s="38" t="s">
        <v>256</v>
      </c>
      <c r="P138" s="35" t="s">
        <v>71</v>
      </c>
      <c r="Q138" s="35" t="s">
        <v>72</v>
      </c>
      <c r="R138" s="35"/>
      <c r="S138" s="37"/>
      <c r="T138" s="37"/>
      <c r="U138" s="35" t="s">
        <v>18</v>
      </c>
      <c r="V138" s="35"/>
      <c r="W138" s="35"/>
      <c r="X138" s="35"/>
      <c r="Y138" s="35" t="s">
        <v>601</v>
      </c>
      <c r="Z138" s="36" t="s">
        <v>1281</v>
      </c>
      <c r="AA138" s="35"/>
      <c r="AE138" s="0" t="s">
        <v>1282</v>
      </c>
      <c r="AF138" s="0" t="s">
        <v>1283</v>
      </c>
      <c r="AG138" s="0" t="s">
        <v>1284</v>
      </c>
      <c r="AH138" s="0" t="s">
        <v>1285</v>
      </c>
    </row>
    <row r="139" customFormat="false" ht="165" hidden="false" customHeight="false" outlineLevel="0" collapsed="false">
      <c r="B139" s="35" t="s">
        <v>1286</v>
      </c>
      <c r="C139" s="35" t="s">
        <v>1287</v>
      </c>
      <c r="D139" s="35" t="s">
        <v>1288</v>
      </c>
      <c r="E139" s="35" t="s">
        <v>1288</v>
      </c>
      <c r="F139" s="36" t="s">
        <v>1289</v>
      </c>
      <c r="G139" s="36" t="s">
        <v>1290</v>
      </c>
      <c r="H139" s="35" t="s">
        <v>67</v>
      </c>
      <c r="I139" s="37" t="s">
        <v>1291</v>
      </c>
      <c r="J139" s="37"/>
      <c r="K139" s="37"/>
      <c r="L139" s="35"/>
      <c r="M139" s="36" t="s">
        <v>83</v>
      </c>
      <c r="N139" s="38"/>
      <c r="O139" s="38" t="s">
        <v>256</v>
      </c>
      <c r="P139" s="35" t="s">
        <v>71</v>
      </c>
      <c r="Q139" s="35" t="s">
        <v>72</v>
      </c>
      <c r="R139" s="35"/>
      <c r="S139" s="37"/>
      <c r="T139" s="37"/>
      <c r="U139" s="35" t="s">
        <v>18</v>
      </c>
      <c r="V139" s="35"/>
      <c r="W139" s="35"/>
      <c r="X139" s="35"/>
      <c r="Y139" s="35" t="s">
        <v>601</v>
      </c>
      <c r="Z139" s="36" t="s">
        <v>1292</v>
      </c>
      <c r="AA139" s="35"/>
      <c r="AE139" s="0" t="s">
        <v>1293</v>
      </c>
      <c r="AF139" s="0" t="s">
        <v>1294</v>
      </c>
      <c r="AG139" s="0" t="s">
        <v>1295</v>
      </c>
      <c r="AH139" s="0" t="s">
        <v>1296</v>
      </c>
    </row>
    <row r="140" customFormat="false" ht="150" hidden="false" customHeight="false" outlineLevel="0" collapsed="false">
      <c r="B140" s="35" t="s">
        <v>1297</v>
      </c>
      <c r="C140" s="35" t="s">
        <v>1298</v>
      </c>
      <c r="D140" s="35" t="s">
        <v>1299</v>
      </c>
      <c r="E140" s="35" t="s">
        <v>1299</v>
      </c>
      <c r="F140" s="36" t="s">
        <v>1300</v>
      </c>
      <c r="G140" s="36" t="s">
        <v>1301</v>
      </c>
      <c r="H140" s="35" t="s">
        <v>67</v>
      </c>
      <c r="I140" s="37" t="s">
        <v>1302</v>
      </c>
      <c r="J140" s="37"/>
      <c r="K140" s="37"/>
      <c r="L140" s="35"/>
      <c r="M140" s="36" t="s">
        <v>225</v>
      </c>
      <c r="N140" s="38"/>
      <c r="O140" s="38" t="s">
        <v>256</v>
      </c>
      <c r="P140" s="35" t="s">
        <v>71</v>
      </c>
      <c r="Q140" s="35" t="s">
        <v>72</v>
      </c>
      <c r="R140" s="35"/>
      <c r="S140" s="37"/>
      <c r="T140" s="37"/>
      <c r="U140" s="35" t="s">
        <v>18</v>
      </c>
      <c r="V140" s="35"/>
      <c r="W140" s="35"/>
      <c r="X140" s="35"/>
      <c r="Y140" s="35" t="s">
        <v>601</v>
      </c>
      <c r="Z140" s="36" t="s">
        <v>1303</v>
      </c>
      <c r="AA140" s="35"/>
      <c r="AE140" s="0" t="s">
        <v>1304</v>
      </c>
      <c r="AF140" s="0" t="s">
        <v>1305</v>
      </c>
      <c r="AG140" s="0" t="s">
        <v>1306</v>
      </c>
      <c r="AH140" s="0" t="s">
        <v>1307</v>
      </c>
    </row>
    <row r="141" customFormat="false" ht="135" hidden="false" customHeight="false" outlineLevel="0" collapsed="false">
      <c r="B141" s="35" t="s">
        <v>1308</v>
      </c>
      <c r="C141" s="35" t="s">
        <v>1309</v>
      </c>
      <c r="D141" s="35" t="s">
        <v>1310</v>
      </c>
      <c r="E141" s="35" t="s">
        <v>1310</v>
      </c>
      <c r="F141" s="36" t="s">
        <v>1311</v>
      </c>
      <c r="G141" s="36" t="s">
        <v>1312</v>
      </c>
      <c r="H141" s="35" t="s">
        <v>67</v>
      </c>
      <c r="I141" s="37" t="s">
        <v>1313</v>
      </c>
      <c r="J141" s="37"/>
      <c r="K141" s="37"/>
      <c r="L141" s="35"/>
      <c r="M141" s="36" t="s">
        <v>225</v>
      </c>
      <c r="N141" s="38"/>
      <c r="O141" s="38" t="s">
        <v>256</v>
      </c>
      <c r="P141" s="35" t="s">
        <v>71</v>
      </c>
      <c r="Q141" s="35" t="s">
        <v>72</v>
      </c>
      <c r="R141" s="35"/>
      <c r="S141" s="37"/>
      <c r="T141" s="37"/>
      <c r="U141" s="35" t="s">
        <v>18</v>
      </c>
      <c r="V141" s="35"/>
      <c r="W141" s="35"/>
      <c r="X141" s="35"/>
      <c r="Y141" s="35" t="s">
        <v>601</v>
      </c>
      <c r="Z141" s="36" t="s">
        <v>1314</v>
      </c>
      <c r="AA141" s="35"/>
      <c r="AE141" s="0" t="s">
        <v>1315</v>
      </c>
      <c r="AF141" s="0" t="s">
        <v>1316</v>
      </c>
      <c r="AG141" s="0" t="s">
        <v>1317</v>
      </c>
      <c r="AH141" s="0" t="s">
        <v>1318</v>
      </c>
    </row>
    <row r="142" customFormat="false" ht="150" hidden="false" customHeight="false" outlineLevel="0" collapsed="false">
      <c r="B142" s="35" t="s">
        <v>1319</v>
      </c>
      <c r="C142" s="35" t="s">
        <v>1320</v>
      </c>
      <c r="D142" s="35" t="s">
        <v>1321</v>
      </c>
      <c r="E142" s="35" t="s">
        <v>1321</v>
      </c>
      <c r="F142" s="36" t="s">
        <v>1322</v>
      </c>
      <c r="G142" s="36" t="s">
        <v>1323</v>
      </c>
      <c r="H142" s="35" t="s">
        <v>1099</v>
      </c>
      <c r="I142" s="37" t="s">
        <v>1195</v>
      </c>
      <c r="J142" s="37"/>
      <c r="K142" s="37"/>
      <c r="L142" s="35"/>
      <c r="M142" s="36" t="s">
        <v>94</v>
      </c>
      <c r="N142" s="38"/>
      <c r="O142" s="38" t="s">
        <v>70</v>
      </c>
      <c r="P142" s="35" t="s">
        <v>71</v>
      </c>
      <c r="Q142" s="35" t="s">
        <v>72</v>
      </c>
      <c r="R142" s="35"/>
      <c r="S142" s="37"/>
      <c r="T142" s="37"/>
      <c r="U142" s="35" t="s">
        <v>15</v>
      </c>
      <c r="V142" s="35"/>
      <c r="W142" s="35"/>
      <c r="X142" s="35"/>
      <c r="Y142" s="35"/>
      <c r="Z142" s="36" t="s">
        <v>1324</v>
      </c>
      <c r="AA142" s="35"/>
      <c r="AE142" s="0" t="s">
        <v>1325</v>
      </c>
      <c r="AF142" s="0" t="s">
        <v>1326</v>
      </c>
      <c r="AG142" s="0" t="s">
        <v>1327</v>
      </c>
      <c r="AH142" s="0" t="s">
        <v>1328</v>
      </c>
    </row>
    <row r="143" customFormat="false" ht="15" hidden="false" customHeight="false" outlineLevel="0" collapsed="false">
      <c r="B143" s="35"/>
      <c r="C143" s="35"/>
      <c r="D143" s="35"/>
      <c r="E143" s="35"/>
      <c r="F143" s="36"/>
      <c r="G143" s="36"/>
      <c r="H143" s="35"/>
      <c r="I143" s="37"/>
      <c r="J143" s="37"/>
      <c r="K143" s="37"/>
      <c r="L143" s="35"/>
      <c r="M143" s="36"/>
      <c r="N143" s="38"/>
      <c r="O143" s="38"/>
      <c r="P143" s="35"/>
      <c r="Q143" s="35"/>
      <c r="R143" s="35"/>
      <c r="S143" s="37"/>
      <c r="T143" s="37"/>
      <c r="U143" s="35"/>
      <c r="V143" s="35"/>
      <c r="W143" s="35"/>
      <c r="X143" s="35"/>
      <c r="Y143" s="35"/>
      <c r="Z143" s="36"/>
      <c r="AA14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43" type="list">
      <formula1>$AI$1:$AI$3</formula1>
      <formula2>0</formula2>
    </dataValidation>
    <dataValidation allowBlank="true" errorStyle="stop" operator="between" showDropDown="false" showErrorMessage="true" showInputMessage="false" sqref="U24:U14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5:06Z</dcterms:modified>
  <cp:revision>1</cp:revision>
  <dc:subject/>
  <dc:title/>
</cp:coreProperties>
</file>