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7</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7</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7</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7</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7</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7</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7</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7</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7</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7</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7</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7</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7</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7</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7</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7</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7</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7</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7</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7</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7</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7</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7</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7</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7</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7</xdr:rowOff>
              </xdr:to>
            </anchor>
          </commentPr>
        </mc:Choice>
        <mc:Fallback/>
      </mc:AlternateContent>
    </comment>
  </commentList>
</comments>
</file>

<file path=xl/sharedStrings.xml><?xml version="1.0" encoding="utf-8"?>
<sst xmlns="http://schemas.openxmlformats.org/spreadsheetml/2006/main" count="141" uniqueCount="125">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33338</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города Симферополя</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Отдел ГИБДД Управления МВД России по г. Симферополь</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1007-1617-0123-0200-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Муниципальное бюджетное учреждение "Город" муниципального образования городской округ Симферополь Республики Крым</t>
  </si>
  <si>
    <t xml:space="preserve">295000, Республика Крым, г. Симферополь, ул. Набережная имени 60-летия СССР, дом 65</t>
  </si>
  <si>
    <t xml:space="preserve">295035, Республика Крым, г. Симферополь, ул. Маршала Жукова, 44</t>
  </si>
  <si>
    <t xml:space="preserve">1179102002595</t>
  </si>
  <si>
    <t xml:space="preserve">9102224430</t>
  </si>
  <si>
    <t xml:space="preserve">Выполнение обязательных требований в области обеспечения безопасности дорожного движения при строительстве, реконструкции эксплуатационном состоянии и ремонте автомобильных дорог, дорожных сооружений, железнодорожных переездов и линий городского электрического транспорта, а также к установке и эксплуатации технических средств организации дорожного движения</t>
  </si>
  <si>
    <t xml:space="preserve">06.02.2017</t>
  </si>
  <si>
    <t xml:space="preserve">15.03.2021</t>
  </si>
  <si>
    <t xml:space="preserve">10</t>
  </si>
  <si>
    <t xml:space="preserve">Выездная</t>
  </si>
  <si>
    <t xml:space="preserve">912105181322</t>
  </si>
  <si>
    <t xml:space="preserve">20201007-1617-0129-7284-000000383432</t>
  </si>
  <si>
    <t xml:space="preserve">20201007-1617-0227-8877-000000383432</t>
  </si>
  <si>
    <t xml:space="preserve">20201007-1617-0227-5838-000000383432</t>
  </si>
  <si>
    <t xml:space="preserve">ИП Воленбовский Игорь Анатольевич</t>
  </si>
  <si>
    <t xml:space="preserve">г. Симферополь, ул. Севастопольская, д. 215, кв.1</t>
  </si>
  <si>
    <t xml:space="preserve">г. Симферополь, ул. Севастопольская, д. 227</t>
  </si>
  <si>
    <t xml:space="preserve">317910200088371</t>
  </si>
  <si>
    <t xml:space="preserve">910212845530</t>
  </si>
  <si>
    <t xml:space="preserve">Оценка соблюдения законодательства РФ о безопасности дорожного движения юридическим лицом (индивидуальным предпринимателем)</t>
  </si>
  <si>
    <t xml:space="preserve">16.06.2017</t>
  </si>
  <si>
    <t xml:space="preserve">10.02.2021</t>
  </si>
  <si>
    <t xml:space="preserve">4</t>
  </si>
  <si>
    <t xml:space="preserve">Документарная и выездная</t>
  </si>
  <si>
    <t xml:space="preserve">п. 7 постановления Правительства РФ от 30.11.2020 № 1969. ИП Воленбовский Игорь Анатольевич является субъектом малого предпринимательства.</t>
  </si>
  <si>
    <t xml:space="preserve">912105181323</t>
  </si>
  <si>
    <t xml:space="preserve">20201007-1617-0129-7775-000000383432</t>
  </si>
  <si>
    <t xml:space="preserve">20201007-1617-0228-4419-000000383432</t>
  </si>
  <si>
    <t xml:space="preserve">20201007-1617-0228-1434-000000383432</t>
  </si>
  <si>
    <t xml:space="preserve">ООО "Дави на газ"</t>
  </si>
  <si>
    <t xml:space="preserve">г. Симферополь, ул. М. Жукова, д. 15, кв.214</t>
  </si>
  <si>
    <t xml:space="preserve">г. Симферополь, пер. Лавандовый, д. 2/9</t>
  </si>
  <si>
    <t xml:space="preserve">1149102016249</t>
  </si>
  <si>
    <t xml:space="preserve">9102011368</t>
  </si>
  <si>
    <t xml:space="preserve">01.07.2014</t>
  </si>
  <si>
    <t xml:space="preserve">13.04.2021</t>
  </si>
  <si>
    <t xml:space="preserve">п. 7 постановления Правительства РФ от 30.11.2020 № 1969. ООО "Дави на газ" является субъектом малого предпринимательства.</t>
  </si>
  <si>
    <t xml:space="preserve">912105181324</t>
  </si>
  <si>
    <t xml:space="preserve">20201007-1617-0129-8279-000000383432</t>
  </si>
  <si>
    <t xml:space="preserve">20201007-1617-0229-1168-000000383432</t>
  </si>
  <si>
    <t xml:space="preserve">20201007-1617-0228-8750-000000383432</t>
  </si>
  <si>
    <t xml:space="preserve">ИП Шипка Роман Марьянович</t>
  </si>
  <si>
    <t xml:space="preserve">г. Симферополь, ул. Трансформаторная, д. 3Б</t>
  </si>
  <si>
    <t xml:space="preserve">314910227300340</t>
  </si>
  <si>
    <t xml:space="preserve">910200124124</t>
  </si>
  <si>
    <t xml:space="preserve">30.09.2014</t>
  </si>
  <si>
    <t xml:space="preserve">10.06.2021</t>
  </si>
  <si>
    <t xml:space="preserve">п. 7 постановления Правительства РФ от 30.11.2020 № 1969. ИП Шипка Роман Марьянович является субъектом малого предпринимательства.</t>
  </si>
  <si>
    <t xml:space="preserve">912105181325</t>
  </si>
  <si>
    <t xml:space="preserve">20201007-1617-0129-8726-000000383432</t>
  </si>
  <si>
    <t xml:space="preserve">20201007-1617-0230-0005-000000383432</t>
  </si>
  <si>
    <t xml:space="preserve">20201007-1617-0229-5951-000000383432</t>
  </si>
  <si>
    <t xml:space="preserve">ООО "Бест газ 2011"</t>
  </si>
  <si>
    <t xml:space="preserve">г. Симферополь, пер. Элеваторный, д. 10А, лит.Е1</t>
  </si>
  <si>
    <t xml:space="preserve">1159102022188</t>
  </si>
  <si>
    <t xml:space="preserve">9102157737</t>
  </si>
  <si>
    <t xml:space="preserve">10.01.2015</t>
  </si>
  <si>
    <t xml:space="preserve">11.08.2021</t>
  </si>
  <si>
    <t xml:space="preserve">п. 7 постановления Правительства РФ от 30.11.2020 № 1969. ООО "Бест газ 2011" является субъектом малого предпринимательства.</t>
  </si>
  <si>
    <t xml:space="preserve">912105181326</t>
  </si>
  <si>
    <t xml:space="preserve">20201007-1617-0129-9136-000000383432</t>
  </si>
  <si>
    <t xml:space="preserve">20201007-1617-0230-5470-000000383432</t>
  </si>
  <si>
    <t xml:space="preserve">20201007-1617-0230-3130-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9"/>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R19" activeCellId="0" sqref="R19"/>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300" hidden="false" customHeight="false" outlineLevel="0" collapsed="false">
      <c r="B24" s="35" t="s">
        <v>62</v>
      </c>
      <c r="C24" s="35" t="s">
        <v>63</v>
      </c>
      <c r="D24" s="35" t="s">
        <v>64</v>
      </c>
      <c r="E24" s="35"/>
      <c r="F24" s="36" t="s">
        <v>65</v>
      </c>
      <c r="G24" s="36" t="s">
        <v>66</v>
      </c>
      <c r="H24" s="35" t="s">
        <v>67</v>
      </c>
      <c r="I24" s="37" t="s">
        <v>68</v>
      </c>
      <c r="J24" s="37"/>
      <c r="K24" s="37"/>
      <c r="L24" s="35"/>
      <c r="M24" s="36" t="s">
        <v>69</v>
      </c>
      <c r="N24" s="38" t="s">
        <v>70</v>
      </c>
      <c r="O24" s="38"/>
      <c r="P24" s="35" t="s">
        <v>71</v>
      </c>
      <c r="Q24" s="35"/>
      <c r="R24" s="35"/>
      <c r="S24" s="37"/>
      <c r="T24" s="37"/>
      <c r="U24" s="35" t="s">
        <v>15</v>
      </c>
      <c r="V24" s="35"/>
      <c r="W24" s="35"/>
      <c r="X24" s="35"/>
      <c r="Y24" s="35"/>
      <c r="Z24" s="36" t="s">
        <v>72</v>
      </c>
      <c r="AA24" s="35"/>
      <c r="AE24" s="0" t="s">
        <v>73</v>
      </c>
      <c r="AF24" s="0" t="s">
        <v>74</v>
      </c>
      <c r="AG24" s="0" t="s">
        <v>75</v>
      </c>
    </row>
    <row r="25" customFormat="false" ht="225" hidden="false" customHeight="false" outlineLevel="0" collapsed="false">
      <c r="B25" s="35" t="s">
        <v>76</v>
      </c>
      <c r="C25" s="35" t="s">
        <v>77</v>
      </c>
      <c r="D25" s="35" t="s">
        <v>78</v>
      </c>
      <c r="E25" s="35"/>
      <c r="F25" s="36" t="s">
        <v>79</v>
      </c>
      <c r="G25" s="36" t="s">
        <v>80</v>
      </c>
      <c r="H25" s="35" t="s">
        <v>81</v>
      </c>
      <c r="I25" s="37" t="s">
        <v>82</v>
      </c>
      <c r="J25" s="37"/>
      <c r="K25" s="37"/>
      <c r="L25" s="35"/>
      <c r="M25" s="36" t="s">
        <v>83</v>
      </c>
      <c r="N25" s="38"/>
      <c r="O25" s="38" t="s">
        <v>84</v>
      </c>
      <c r="P25" s="35" t="s">
        <v>85</v>
      </c>
      <c r="Q25" s="35"/>
      <c r="R25" s="35"/>
      <c r="S25" s="37"/>
      <c r="T25" s="37"/>
      <c r="U25" s="35" t="s">
        <v>19</v>
      </c>
      <c r="V25" s="35"/>
      <c r="W25" s="35"/>
      <c r="X25" s="35"/>
      <c r="Y25" s="35" t="s">
        <v>86</v>
      </c>
      <c r="Z25" s="36" t="s">
        <v>87</v>
      </c>
      <c r="AA25" s="35"/>
      <c r="AE25" s="0" t="s">
        <v>88</v>
      </c>
      <c r="AF25" s="0" t="s">
        <v>89</v>
      </c>
      <c r="AG25" s="0" t="s">
        <v>90</v>
      </c>
    </row>
    <row r="26" customFormat="false" ht="210" hidden="false" customHeight="false" outlineLevel="0" collapsed="false">
      <c r="B26" s="35" t="s">
        <v>91</v>
      </c>
      <c r="C26" s="35" t="s">
        <v>92</v>
      </c>
      <c r="D26" s="35" t="s">
        <v>93</v>
      </c>
      <c r="E26" s="35"/>
      <c r="F26" s="36" t="s">
        <v>94</v>
      </c>
      <c r="G26" s="36" t="s">
        <v>95</v>
      </c>
      <c r="H26" s="35" t="s">
        <v>81</v>
      </c>
      <c r="I26" s="37" t="s">
        <v>96</v>
      </c>
      <c r="J26" s="37"/>
      <c r="K26" s="37"/>
      <c r="L26" s="35"/>
      <c r="M26" s="36" t="s">
        <v>97</v>
      </c>
      <c r="N26" s="38"/>
      <c r="O26" s="38" t="s">
        <v>84</v>
      </c>
      <c r="P26" s="35" t="s">
        <v>85</v>
      </c>
      <c r="Q26" s="35"/>
      <c r="R26" s="35"/>
      <c r="S26" s="37"/>
      <c r="T26" s="37"/>
      <c r="U26" s="35" t="s">
        <v>19</v>
      </c>
      <c r="V26" s="35"/>
      <c r="W26" s="35"/>
      <c r="X26" s="35"/>
      <c r="Y26" s="35" t="s">
        <v>98</v>
      </c>
      <c r="Z26" s="36" t="s">
        <v>99</v>
      </c>
      <c r="AA26" s="35"/>
      <c r="AE26" s="0" t="s">
        <v>100</v>
      </c>
      <c r="AF26" s="0" t="s">
        <v>101</v>
      </c>
      <c r="AG26" s="0" t="s">
        <v>102</v>
      </c>
    </row>
    <row r="27" customFormat="false" ht="225" hidden="false" customHeight="false" outlineLevel="0" collapsed="false">
      <c r="B27" s="35" t="s">
        <v>103</v>
      </c>
      <c r="C27" s="35" t="s">
        <v>104</v>
      </c>
      <c r="D27" s="35" t="s">
        <v>104</v>
      </c>
      <c r="E27" s="35"/>
      <c r="F27" s="36" t="s">
        <v>105</v>
      </c>
      <c r="G27" s="36" t="s">
        <v>106</v>
      </c>
      <c r="H27" s="35" t="s">
        <v>81</v>
      </c>
      <c r="I27" s="37" t="s">
        <v>107</v>
      </c>
      <c r="J27" s="37"/>
      <c r="K27" s="37"/>
      <c r="L27" s="35"/>
      <c r="M27" s="36" t="s">
        <v>108</v>
      </c>
      <c r="N27" s="38"/>
      <c r="O27" s="38" t="s">
        <v>84</v>
      </c>
      <c r="P27" s="35" t="s">
        <v>85</v>
      </c>
      <c r="Q27" s="35"/>
      <c r="R27" s="35"/>
      <c r="S27" s="37"/>
      <c r="T27" s="37"/>
      <c r="U27" s="35" t="s">
        <v>19</v>
      </c>
      <c r="V27" s="35"/>
      <c r="W27" s="35"/>
      <c r="X27" s="35"/>
      <c r="Y27" s="35" t="s">
        <v>109</v>
      </c>
      <c r="Z27" s="36" t="s">
        <v>110</v>
      </c>
      <c r="AA27" s="35"/>
      <c r="AE27" s="0" t="s">
        <v>111</v>
      </c>
      <c r="AF27" s="0" t="s">
        <v>112</v>
      </c>
      <c r="AG27" s="0" t="s">
        <v>113</v>
      </c>
    </row>
    <row r="28" customFormat="false" ht="210" hidden="false" customHeight="false" outlineLevel="0" collapsed="false">
      <c r="B28" s="35" t="s">
        <v>114</v>
      </c>
      <c r="C28" s="35" t="s">
        <v>115</v>
      </c>
      <c r="D28" s="35" t="s">
        <v>115</v>
      </c>
      <c r="E28" s="35"/>
      <c r="F28" s="36" t="s">
        <v>116</v>
      </c>
      <c r="G28" s="36" t="s">
        <v>117</v>
      </c>
      <c r="H28" s="35" t="s">
        <v>81</v>
      </c>
      <c r="I28" s="37" t="s">
        <v>118</v>
      </c>
      <c r="J28" s="37"/>
      <c r="K28" s="37"/>
      <c r="L28" s="35"/>
      <c r="M28" s="36" t="s">
        <v>119</v>
      </c>
      <c r="N28" s="38"/>
      <c r="O28" s="38" t="s">
        <v>84</v>
      </c>
      <c r="P28" s="35" t="s">
        <v>85</v>
      </c>
      <c r="Q28" s="35"/>
      <c r="R28" s="35"/>
      <c r="S28" s="37"/>
      <c r="T28" s="37"/>
      <c r="U28" s="35" t="s">
        <v>19</v>
      </c>
      <c r="V28" s="35"/>
      <c r="W28" s="35"/>
      <c r="X28" s="35"/>
      <c r="Y28" s="35" t="s">
        <v>120</v>
      </c>
      <c r="Z28" s="36" t="s">
        <v>121</v>
      </c>
      <c r="AA28" s="35"/>
      <c r="AE28" s="0" t="s">
        <v>122</v>
      </c>
      <c r="AF28" s="0" t="s">
        <v>123</v>
      </c>
      <c r="AG28" s="0" t="s">
        <v>124</v>
      </c>
    </row>
    <row r="29" customFormat="false" ht="15" hidden="false" customHeight="false" outlineLevel="0" collapsed="false">
      <c r="B29" s="35"/>
      <c r="C29" s="35"/>
      <c r="D29" s="35"/>
      <c r="E29" s="35"/>
      <c r="F29" s="36"/>
      <c r="G29" s="36"/>
      <c r="H29" s="35"/>
      <c r="I29" s="37"/>
      <c r="J29" s="37"/>
      <c r="K29" s="37"/>
      <c r="L29" s="35"/>
      <c r="M29" s="36"/>
      <c r="N29" s="38"/>
      <c r="O29" s="38"/>
      <c r="P29" s="35"/>
      <c r="Q29" s="35"/>
      <c r="R29" s="35"/>
      <c r="S29" s="37"/>
      <c r="T29" s="37"/>
      <c r="U29" s="35"/>
      <c r="V29" s="35"/>
      <c r="W29" s="35"/>
      <c r="X29" s="35"/>
      <c r="Y29" s="35"/>
      <c r="Z29" s="36"/>
      <c r="AA29"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9" type="list">
      <formula1>$AI$1:$AI$3</formula1>
      <formula2>0</formula2>
    </dataValidation>
    <dataValidation allowBlank="true" errorStyle="stop" operator="between" showDropDown="false" showErrorMessage="true" showInputMessage="false" sqref="U24:U29"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8:09Z</dcterms:modified>
  <cp:revision>1</cp:revision>
  <dc:subject/>
  <dc:title/>
</cp:coreProperties>
</file>