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82" uniqueCount="8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040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Судак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Отдел Министерства внутренних дел России по городу Судаку</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6-1440-3919-617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Судакского городского округа Республики Крым</t>
  </si>
  <si>
    <t xml:space="preserve">298000,                 Республика Крым г. Судак ул. Ленина д.85а</t>
  </si>
  <si>
    <t xml:space="preserve">298000, Республика Крым г. Судак ул. Ленина д.85а</t>
  </si>
  <si>
    <t xml:space="preserve">Судакский городской округ</t>
  </si>
  <si>
    <t xml:space="preserve">1149102111817</t>
  </si>
  <si>
    <t xml:space="preserve">9108009140</t>
  </si>
  <si>
    <t xml:space="preserve">Выполнение обязательных требований в области безопасности дорожного движения при строительстве, реконструкции, эксплуатационном состоянии и ремонте автомобильных дорог, дорожных сооружений, железнодорожных переездов и линий городского электрического транспорта, а также к установке и эксплуатации технических средств организации дорожного движения</t>
  </si>
  <si>
    <t xml:space="preserve">09.02.2015</t>
  </si>
  <si>
    <t xml:space="preserve">08.11.2021</t>
  </si>
  <si>
    <t xml:space="preserve">5</t>
  </si>
  <si>
    <t xml:space="preserve">40</t>
  </si>
  <si>
    <t xml:space="preserve">Выездная</t>
  </si>
  <si>
    <t xml:space="preserve">Прокуратура г.Судака</t>
  </si>
  <si>
    <t xml:space="preserve">912105123961</t>
  </si>
  <si>
    <t xml:space="preserve">20200916-1440-3925-3702-000000383432</t>
  </si>
  <si>
    <t xml:space="preserve">20200916-1440-3975-7471-000000383432</t>
  </si>
  <si>
    <t xml:space="preserve">20200916-1440-3975-2669-000000383432</t>
  </si>
  <si>
    <t xml:space="preserve">20200916-1440-3975-517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9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9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5" fontId="0" fillId="7" borderId="6" xfId="0" applyFont="true" applyBorder="true" applyAlignment="true" applyProtection="false">
      <alignment horizontal="general" vertical="bottom" textRotation="0" wrapText="true" indent="0" shrinkToFit="false"/>
      <protection locked="true" hidden="false"/>
    </xf>
    <xf numFmtId="165" fontId="0" fillId="7" borderId="6" xfId="0" applyFont="true" applyBorder="true" applyAlignment="false" applyProtection="false">
      <alignment horizontal="general" vertical="bottom" textRotation="0" wrapText="false" indent="0" shrinkToFit="false"/>
      <protection locked="true" hidden="false"/>
    </xf>
    <xf numFmtId="166" fontId="0" fillId="7" borderId="6" xfId="0" applyFont="true" applyBorder="true" applyAlignment="false" applyProtection="false">
      <alignment horizontal="general" vertical="bottom" textRotation="0" wrapText="false" indent="0" shrinkToFit="false"/>
      <protection locked="true" hidden="false"/>
    </xf>
    <xf numFmtId="167" fontId="0" fillId="7"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4" activeCellId="0" sqref="A21:IV2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s="25" customFormat="tru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s="25" customFormat="tru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s="25" customFormat="tru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2" t="n">
        <v>21</v>
      </c>
      <c r="W23" s="32" t="n">
        <v>22</v>
      </c>
      <c r="X23" s="32" t="n">
        <v>23</v>
      </c>
      <c r="Y23" s="32" t="n">
        <v>24</v>
      </c>
      <c r="Z23" s="32" t="n">
        <v>25</v>
      </c>
      <c r="AA23" s="32" t="n">
        <v>26</v>
      </c>
    </row>
    <row r="24" s="25" customFormat="true" ht="285" hidden="false" customHeight="false" outlineLevel="0" collapsed="false">
      <c r="B24" s="34" t="s">
        <v>62</v>
      </c>
      <c r="C24" s="34" t="s">
        <v>63</v>
      </c>
      <c r="D24" s="34" t="s">
        <v>64</v>
      </c>
      <c r="E24" s="34" t="s">
        <v>65</v>
      </c>
      <c r="F24" s="35" t="s">
        <v>66</v>
      </c>
      <c r="G24" s="35" t="s">
        <v>67</v>
      </c>
      <c r="H24" s="34" t="s">
        <v>68</v>
      </c>
      <c r="I24" s="36" t="s">
        <v>69</v>
      </c>
      <c r="J24" s="36"/>
      <c r="K24" s="36" t="s">
        <v>69</v>
      </c>
      <c r="L24" s="34"/>
      <c r="M24" s="35" t="s">
        <v>70</v>
      </c>
      <c r="N24" s="37" t="s">
        <v>71</v>
      </c>
      <c r="O24" s="37" t="s">
        <v>72</v>
      </c>
      <c r="P24" s="34" t="s">
        <v>73</v>
      </c>
      <c r="Q24" s="34" t="s">
        <v>74</v>
      </c>
      <c r="R24" s="34"/>
      <c r="S24" s="36"/>
      <c r="T24" s="36"/>
      <c r="U24" s="34" t="s">
        <v>19</v>
      </c>
      <c r="V24" s="34"/>
      <c r="W24" s="34"/>
      <c r="X24" s="34"/>
      <c r="Y24" s="34"/>
      <c r="Z24" s="35" t="s">
        <v>75</v>
      </c>
      <c r="AA24" s="34"/>
      <c r="AE24" s="25" t="s">
        <v>76</v>
      </c>
      <c r="AF24" s="25" t="s">
        <v>77</v>
      </c>
      <c r="AG24" s="25" t="s">
        <v>78</v>
      </c>
      <c r="AH24" s="25" t="s">
        <v>79</v>
      </c>
    </row>
    <row r="25" customFormat="false" ht="15" hidden="false" customHeight="false" outlineLevel="0" collapsed="false">
      <c r="B25" s="38"/>
      <c r="C25" s="38"/>
      <c r="D25" s="38"/>
      <c r="E25" s="38"/>
      <c r="F25" s="39"/>
      <c r="G25" s="39"/>
      <c r="H25" s="38"/>
      <c r="I25" s="40"/>
      <c r="J25" s="40"/>
      <c r="K25" s="40"/>
      <c r="L25" s="38"/>
      <c r="M25" s="39"/>
      <c r="N25" s="41"/>
      <c r="O25" s="41"/>
      <c r="P25" s="38"/>
      <c r="Q25" s="38"/>
      <c r="R25" s="38"/>
      <c r="S25" s="40"/>
      <c r="T25" s="40"/>
      <c r="U25" s="38"/>
      <c r="V25" s="38"/>
      <c r="W25" s="38"/>
      <c r="X25" s="38"/>
      <c r="Y25" s="38"/>
      <c r="Z25" s="39"/>
      <c r="AA25" s="38"/>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7:59Z</dcterms:modified>
  <cp:revision>1</cp:revision>
  <dc:subject/>
  <dc:title/>
</cp:coreProperties>
</file>